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 RESUMEN" sheetId="1" state="visible" r:id="rId2"/>
    <sheet name="2 AMORTIZACION EQUIPOS" sheetId="2" state="visible" r:id="rId3"/>
    <sheet name="3.1 PERSONAL 1" sheetId="3" state="visible" r:id="rId4"/>
    <sheet name="3.2 PERSONAL 2" sheetId="4" state="visible" r:id="rId5"/>
    <sheet name="4 MATERIALES" sheetId="5" state="visible" r:id="rId6"/>
    <sheet name="5 COLABORACIONES EXTERNAS" sheetId="6" state="visible" r:id="rId7"/>
    <sheet name="6 OTROS GASTOS" sheetId="7" state="visible" r:id="rId8"/>
    <sheet name="7 DECLARACION DE AYUDAS" sheetId="8" state="visible" r:id="rId9"/>
  </sheets>
  <definedNames>
    <definedName function="false" hidden="false" localSheetId="0" name="_xlnm.Print_Area" vbProcedure="false">'1 RESUMEN'!$A$1:$L$44</definedName>
    <definedName function="false" hidden="false" localSheetId="1" name="_xlnm.Print_Area" vbProcedure="false">'2 AMORTIZACION EQUIPOS'!$A$1:$T$47</definedName>
    <definedName function="false" hidden="false" localSheetId="1" name="_xlnm.Print_Titles" vbProcedure="false">'2 AMORTIZACION EQUIPOS'!$2:$3</definedName>
    <definedName function="false" hidden="false" localSheetId="2" name="_xlnm.Print_Area" vbProcedure="false">'3.1 PERSONAL 1'!$A$1:$Y$136</definedName>
    <definedName function="false" hidden="false" localSheetId="4" name="_xlnm.Print_Area" vbProcedure="false">'4 MATERIALES'!$A$1:$K$47</definedName>
    <definedName function="false" hidden="false" localSheetId="4" name="_xlnm.Print_Titles" vbProcedure="false">'4 MATERIALES'!$2:$2</definedName>
    <definedName function="false" hidden="false" localSheetId="5" name="_xlnm.Print_Area" vbProcedure="false">'5 COLABORACIONES EXTERNAS'!$A$1:$L$49</definedName>
    <definedName function="false" hidden="false" localSheetId="5" name="_xlnm.Print_Titles" vbProcedure="false">'5 COLABORACIONES EXTERNAS'!$2:$2</definedName>
    <definedName function="false" hidden="false" localSheetId="6" name="_xlnm.Print_Area" vbProcedure="false">'6 OTROS GASTOS'!$A$1:$K$47</definedName>
    <definedName function="false" hidden="false" localSheetId="6" name="_xlnm.Print_Titles" vbProcedure="false">'6 OTROS GASTOS'!$2:$3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Excel_BuiltIn__FilterDatabase" vbProcedure="false">'1 RESUMEN'!$Q$25:$Q$29</definedName>
    <definedName function="false" hidden="false" localSheetId="0" name="Z_0A7F71D9_5F2C_45E8_A749_47986F050407__wvu_PrintArea" vbProcedure="false">'1 RESUMEN'!$A$1:$J$41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2 AMORTIZACION EQUIPOS'!$A$1:$M$47</definedName>
    <definedName function="false" hidden="false" localSheetId="1" name="Z_0A7F71D9_5F2C_45E8_A749_47986F050407__wvu_PrintTitles" vbProcedure="false">'2 AMORTIZACION EQUIPOS'!$2:$3</definedName>
    <definedName function="false" hidden="false" localSheetId="3" name="Excel_BuiltIn_Print_Titles" vbProcedure="false">#REF!</definedName>
    <definedName function="false" hidden="false" localSheetId="4" name="Z_0A7F71D9_5F2C_45E8_A749_47986F050407__wvu_Cols" vbProcedure="false">'4 MATERIALES'!$C:$C</definedName>
    <definedName function="false" hidden="false" localSheetId="4" name="Z_0A7F71D9_5F2C_45E8_A749_47986F050407__wvu_PrintArea" vbProcedure="false">'4 MATERIALES'!$A$1:$J$47</definedName>
    <definedName function="false" hidden="false" localSheetId="4" name="Z_0A7F71D9_5F2C_45E8_A749_47986F050407__wvu_PrintTitles" vbProcedure="false">'4 MATERIALES'!$2:$2</definedName>
    <definedName function="false" hidden="false" localSheetId="5" name="Z_0A7F71D9_5F2C_45E8_A749_47986F050407__wvu_Cols" vbProcedure="false">'5 COLABORACIONES EXTERNAS'!$D:$D</definedName>
    <definedName function="false" hidden="false" localSheetId="5" name="Z_0A7F71D9_5F2C_45E8_A749_47986F050407__wvu_PrintArea" vbProcedure="false">'5 COLABORACIONES EXTERNAS'!$A$1:$K$49</definedName>
    <definedName function="false" hidden="false" localSheetId="5" name="Z_0A7F71D9_5F2C_45E8_A749_47986F050407__wvu_PrintTitles" vbProcedure="false">'5 COLABORACIONES EXTERNAS'!$2:$2</definedName>
    <definedName function="false" hidden="false" localSheetId="6" name="Z_0A7F71D9_5F2C_45E8_A749_47986F050407__wvu_Cols" vbProcedure="false">'6 OTROS GASTOS'!$C:$C</definedName>
    <definedName function="false" hidden="false" localSheetId="6" name="Z_0A7F71D9_5F2C_45E8_A749_47986F050407__wvu_PrintArea" vbProcedure="false">'6 OTROS GASTOS'!$A$1:$J$47</definedName>
    <definedName function="false" hidden="false" localSheetId="6" name="Z_0A7F71D9_5F2C_45E8_A749_47986F050407__wvu_PrintTitles" vbProcedure="false">'6 OTROS GASTO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6">
  <si>
    <t xml:space="preserve">RESUMEN</t>
  </si>
  <si>
    <t xml:space="preserve">Informe económico de justificación los gastos del ejercicio 2020 correspondientes a la deducción del ejercicio 2023 por inversiones en proyectos de I+D+i que no hayan recibido subvención del Gobierno de Navarra 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color verde o amarillo puesto que </t>
  </si>
  <si>
    <t xml:space="preserve">son encabezados o contienen fórmulas.</t>
  </si>
  <si>
    <t xml:space="preserve">Comenzar cumplimentando esta hoja resumen ya que hay datos que se utilizan en las fórmulas de otras hojas. </t>
  </si>
  <si>
    <t xml:space="preserve">(1) Nº de expediente: sustituir XX por el número que figura en el informe de calificación fiscal.</t>
  </si>
  <si>
    <t xml:space="preserve">(2) Según consta en el informe de calificación fiscal.</t>
  </si>
  <si>
    <t xml:space="preserve">NIF</t>
  </si>
  <si>
    <t xml:space="preserve">TÍTULO PROYECTO</t>
  </si>
  <si>
    <t xml:space="preserve">Nº EXPEDIENTE (1)</t>
  </si>
  <si>
    <t xml:space="preserve">0001-CFPI-20XX-0000XX </t>
  </si>
  <si>
    <t xml:space="preserve">ENTIDAD</t>
  </si>
  <si>
    <t xml:space="preserve">CNAE (2ª opción)</t>
  </si>
  <si>
    <t xml:space="preserve">Clasificación según CNAE (elegir del desplegable)</t>
  </si>
  <si>
    <t xml:space="preserve">#########</t>
  </si>
  <si>
    <t xml:space="preserve">Jornada laboral anual según convenio (horas)</t>
  </si>
  <si>
    <t xml:space="preserve">Jornada laboral convenio 2 (si aplica)</t>
  </si>
  <si>
    <t xml:space="preserve">Fecha comienzo de la justificación</t>
  </si>
  <si>
    <t xml:space="preserve">Fecha fin del período de justificación</t>
  </si>
  <si>
    <t xml:space="preserve">CONCEPTO</t>
  </si>
  <si>
    <t xml:space="preserve">Presupuesto aceptado 2020</t>
  </si>
  <si>
    <t xml:space="preserve">Importe justificado 2020</t>
  </si>
  <si>
    <t xml:space="preserve">AMORTIZACIÓN DE EQUIPOS</t>
  </si>
  <si>
    <t xml:space="preserve">Nº horas aceptadas en concesión (2):</t>
  </si>
  <si>
    <t xml:space="preserve">PERSONAL</t>
  </si>
  <si>
    <t xml:space="preserve">MATERIALES</t>
  </si>
  <si>
    <t xml:space="preserve">COLABORACIONES EXTERNAS</t>
  </si>
  <si>
    <t xml:space="preserve">OTROS GASTOS</t>
  </si>
  <si>
    <t xml:space="preserve">TOTALES </t>
  </si>
  <si>
    <t xml:space="preserve">PERSONA DE CONTACTO DEL PROYECTO</t>
  </si>
  <si>
    <t xml:space="preserve">Correo electrónico</t>
  </si>
  <si>
    <t xml:space="preserve">Teléfono</t>
  </si>
  <si>
    <t xml:space="preserve">COLABORACION</t>
  </si>
  <si>
    <t xml:space="preserve">SI</t>
  </si>
  <si>
    <t xml:space="preserve">CODIGOS</t>
  </si>
  <si>
    <t xml:space="preserve">Códigos CNAE-2009 y título de la actividad económica</t>
  </si>
  <si>
    <t xml:space="preserve">CONCATENADO</t>
  </si>
  <si>
    <t xml:space="preserve">Tipos de cotización</t>
  </si>
  <si>
    <t xml:space="preserve">IT</t>
  </si>
  <si>
    <t xml:space="preserve">IMS</t>
  </si>
  <si>
    <t xml:space="preserve">Total</t>
  </si>
  <si>
    <t xml:space="preserve">01</t>
  </si>
  <si>
    <t xml:space="preserve">Agricultura, ganadería, caza y servicios relacionados con las mismas Excepto:</t>
  </si>
  <si>
    <t xml:space="preserve">0113</t>
  </si>
  <si>
    <t xml:space="preserve">Cultivo de hortalizas, raíces y tubérculos</t>
  </si>
  <si>
    <t xml:space="preserve">0119</t>
  </si>
  <si>
    <t xml:space="preserve">Otros cultivos no perennes.</t>
  </si>
  <si>
    <t xml:space="preserve">0129</t>
  </si>
  <si>
    <t xml:space="preserve">Otros cultivos perennes.</t>
  </si>
  <si>
    <t xml:space="preserve">0130</t>
  </si>
  <si>
    <t xml:space="preserve">Propagación de plantas.</t>
  </si>
  <si>
    <t xml:space="preserve">014</t>
  </si>
  <si>
    <t xml:space="preserve">Producción ganadera (Excepto el 0147).</t>
  </si>
  <si>
    <t xml:space="preserve">0147</t>
  </si>
  <si>
    <t xml:space="preserve">Avicultura.</t>
  </si>
  <si>
    <t xml:space="preserve">015</t>
  </si>
  <si>
    <t xml:space="preserve">Producción agrícola combinada con la producción ganadera.</t>
  </si>
  <si>
    <t xml:space="preserve">016</t>
  </si>
  <si>
    <t xml:space="preserve"> Actividades de apoyo a la agricultura, a la ganadería y de preparación posterior a la cosecha (0164)</t>
  </si>
  <si>
    <t xml:space="preserve">0164</t>
  </si>
  <si>
    <t xml:space="preserve">Tratamiento de semillas para reproducción.</t>
  </si>
  <si>
    <t xml:space="preserve">017</t>
  </si>
  <si>
    <t xml:space="preserve">Caza, captura de animales y servicios relacionados con las mismas.</t>
  </si>
  <si>
    <t xml:space="preserve">02</t>
  </si>
  <si>
    <t xml:space="preserve">Silvicultura y explotación forestal.</t>
  </si>
  <si>
    <t xml:space="preserve">03</t>
  </si>
  <si>
    <t xml:space="preserve">Pesca y acuicultura (Excepto v, w y 0322).</t>
  </si>
  <si>
    <t xml:space="preserve">v</t>
  </si>
  <si>
    <t xml:space="preserve">Grupo segundo de cotización del Régimen especial del Mar.</t>
  </si>
  <si>
    <t xml:space="preserve">w</t>
  </si>
  <si>
    <t xml:space="preserve">Grupo tercero de cotización del Régimen especial del Mar.</t>
  </si>
  <si>
    <t xml:space="preserve">0322</t>
  </si>
  <si>
    <t xml:space="preserve">Acuicultura en agua dulce.</t>
  </si>
  <si>
    <t xml:space="preserve">05</t>
  </si>
  <si>
    <t xml:space="preserve">Extracción de antracita, hulla y lignito (Excepto y).</t>
  </si>
  <si>
    <t xml:space="preserve">y</t>
  </si>
  <si>
    <t xml:space="preserve">Trabajos habituales en interior de minas.</t>
  </si>
  <si>
    <t xml:space="preserve">06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 (Excepto 0811).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.</t>
  </si>
  <si>
    <t xml:space="preserve">Industria de la alimentación (Excepto 101,102,106, 107 y 108).</t>
  </si>
  <si>
    <t xml:space="preserve">Procesado y conservación de carne y elaboración de productos cárnicos.</t>
  </si>
  <si>
    <t xml:space="preserve">Procesado y conservación de pescados, crustáceos y moluscos.</t>
  </si>
  <si>
    <t xml:space="preserve">Fabricación de productos de molinería, almidones y productos amiláceos.</t>
  </si>
  <si>
    <t xml:space="preserve">Fabricación de productos de panadería y pastas alimenticias.</t>
  </si>
  <si>
    <t xml:space="preserve">Fabricación de otros productos alimenticios.</t>
  </si>
  <si>
    <t xml:space="preserve">Fabricación de bebidas.</t>
  </si>
  <si>
    <t xml:space="preserve">Industria del tabaco.</t>
  </si>
  <si>
    <t xml:space="preserve">Industria textil (Excepto 1391).</t>
  </si>
  <si>
    <t xml:space="preserve">Fabricación de tejidos de punto.</t>
  </si>
  <si>
    <t xml:space="preserve">Confección de prendas de vestir (Excepto 1411, 1420 y 143).</t>
  </si>
  <si>
    <t xml:space="preserve">Confección de prendas de vestir de cuero.</t>
  </si>
  <si>
    <t xml:space="preserve">Fabricación de artículos de peletería.</t>
  </si>
  <si>
    <t xml:space="preserve">Confección de prendas de vestir de punto.</t>
  </si>
  <si>
    <t xml:space="preserve">Industria del cuero y del calzado.</t>
  </si>
  <si>
    <t xml:space="preserve">Industria de la madera y del corcho, excepto muebles; cestería y espartería (Excepto 1624 y 1629)</t>
  </si>
  <si>
    <t xml:space="preserve">Fabricación de envases y embalajes de madera.</t>
  </si>
  <si>
    <t xml:space="preserve">Fabricación de otros productos de madera; artículos de corcho, cestería y espartería.</t>
  </si>
  <si>
    <t xml:space="preserve">Industria del papel (Excepto 171).</t>
  </si>
  <si>
    <t xml:space="preserve">Fabricación de pasta papelera, papel y cartón.</t>
  </si>
  <si>
    <t xml:space="preserve">Artes gráficas y reproducción de soportes grabados.</t>
  </si>
  <si>
    <t xml:space="preserve">Coquerías y refino de petróleo.</t>
  </si>
  <si>
    <t xml:space="preserve">Industria química (Excepto 204 y 206) .</t>
  </si>
  <si>
    <t xml:space="preserve">Fabricación de jabones, detergentes y otros artículos de limpieza y abrillantamiento; fabricación de perfumes y cosméticos. </t>
  </si>
  <si>
    <t xml:space="preserve">Fabricación de fibras artificiales y sintéticas.</t>
  </si>
  <si>
    <t xml:space="preserve">Fabricación de productos farmacéuticos.</t>
  </si>
  <si>
    <t xml:space="preserve">Fabricación de productos de caucho y plástico.</t>
  </si>
  <si>
    <t xml:space="preserve">Fabricación de otros productos minerales no metálicos (Excepto 231, 232, 2331, 234 y 237).</t>
  </si>
  <si>
    <t xml:space="preserve">Fabricación de vidrio y productos de vidrio.</t>
  </si>
  <si>
    <t xml:space="preserve">Fabricación de productos cerámicos refractarios.</t>
  </si>
  <si>
    <t xml:space="preserve">Fabricación de azulejos y baldosas de cerámica.</t>
  </si>
  <si>
    <t xml:space="preserve">Fabricación de otros productos cerámicos.</t>
  </si>
  <si>
    <t xml:space="preserve">Corte, tallado y acabado de la piedra.</t>
  </si>
  <si>
    <t xml:space="preserve">Metalurgia; fabricación de productos de hierro, acero y ferroaleaciones.</t>
  </si>
  <si>
    <t xml:space="preserve">Fabricación de productos metálicos, excepto maquinaria y equipo.</t>
  </si>
  <si>
    <t xml:space="preserve">Fabricación de productos informáticos, electrónicos y ópticos.</t>
  </si>
  <si>
    <t xml:space="preserve">Fabricación de material y equipo eléctrico.</t>
  </si>
  <si>
    <t xml:space="preserve">Fabricación de maquinaria y equipo n.c.o.p.</t>
  </si>
  <si>
    <t xml:space="preserve">Fabricación de vehículos de motor, remolques y semirremolques .</t>
  </si>
  <si>
    <t xml:space="preserve">Fabricación de otro material de transporte (Excepto 3091 y 3092).</t>
  </si>
  <si>
    <t xml:space="preserve">Fabricación de motocicletas.</t>
  </si>
  <si>
    <t xml:space="preserve">Fabricación de bicicletas y de vehículos para personas con discapacidad.</t>
  </si>
  <si>
    <t xml:space="preserve">Fabricación de muebles.</t>
  </si>
  <si>
    <t xml:space="preserve">Otra industria manufacturera (Excepto 321, 322).</t>
  </si>
  <si>
    <t xml:space="preserve">Fabricación de artículos de joyería y artículos similares.</t>
  </si>
  <si>
    <t xml:space="preserve">Fabricación de instrumentos musicales.</t>
  </si>
  <si>
    <t xml:space="preserve">Reparación e instalación de maquinaria y equipo (Excepto 3313 y 3314).</t>
  </si>
  <si>
    <t xml:space="preserve">Reparación de equipos electrónicos y ópticos.</t>
  </si>
  <si>
    <t xml:space="preserve">Reparación de equipos eléctricos.</t>
  </si>
  <si>
    <t xml:space="preserve">Suministro de energía eléctrica, gas, vapor y aire acondicionado.</t>
  </si>
  <si>
    <t xml:space="preserve">Captación, depuración y distribución de agua.</t>
  </si>
  <si>
    <t xml:space="preserve">Recogida y tratamiento de aguas residuales.</t>
  </si>
  <si>
    <t xml:space="preserve">Recogida, tratamiento y eliminación de residuos; valorización .</t>
  </si>
  <si>
    <t xml:space="preserve">Actividades de descontaminación y otros servicios de gestión de residuos.</t>
  </si>
  <si>
    <t xml:space="preserve">Construcción de edificios (Excepto 411).</t>
  </si>
  <si>
    <t xml:space="preserve">Promoción inmobiliaria.</t>
  </si>
  <si>
    <t xml:space="preserve">Ingeniería civil.</t>
  </si>
  <si>
    <t xml:space="preserve">Actividades de construcción especializada.</t>
  </si>
  <si>
    <t xml:space="preserve">Venta y reparación de vehículos de motor y motocicletas (Excepto 452 y 454).</t>
  </si>
  <si>
    <t xml:space="preserve">Mantenimiento y reparación de vehículos de motor.</t>
  </si>
  <si>
    <t xml:space="preserve">Venta, mantenimiento y reparación de motocicletas y de sus repuestos y accesorios.</t>
  </si>
  <si>
    <t xml:space="preserve">Comercio al por mayor e intermediarios del comercio, excepto de vehículos de motor y motocicletas. Excepto:</t>
  </si>
  <si>
    <t xml:space="preserve">Comercio al por mayor de animales vivos.</t>
  </si>
  <si>
    <t xml:space="preserve">Comercio al por mayor de cueros y pieles.</t>
  </si>
  <si>
    <t xml:space="preserve">Comercio al por mayor de carne y productos cárnicos.</t>
  </si>
  <si>
    <t xml:space="preserve">Comercio al por mayor de pescados, mariscos y otros productos alimenticios.</t>
  </si>
  <si>
    <t xml:space="preserve">Comercio al por mayor de metales y minerales metálicos.</t>
  </si>
  <si>
    <t xml:space="preserve">Comercio al por mayor de madera, materiales de construcción y aparatos sanitarios.</t>
  </si>
  <si>
    <t xml:space="preserve">Comercio al por mayor de ferretería, fontanería y calefacción.</t>
  </si>
  <si>
    <t xml:space="preserve">Comercio al por mayor de chatarra y productos de desecho.</t>
  </si>
  <si>
    <t xml:space="preserve">Comercio al por mayor no especializado.</t>
  </si>
  <si>
    <t xml:space="preserve">Comercio al por menor, excepto de vehículos de motor y motocicletas (Excepto 473).</t>
  </si>
  <si>
    <t xml:space="preserve">Comercio al por menor de combustible para la automoción en establecimientos especializados.</t>
  </si>
  <si>
    <t xml:space="preserve">Transporte terrestre y por tubería (Excepto 494).</t>
  </si>
  <si>
    <t xml:space="preserve">Transporte de mercancías por carretera y servicios de mudanza.</t>
  </si>
  <si>
    <t xml:space="preserve">Transporte marítimo y por vías navegables interiores .</t>
  </si>
  <si>
    <t xml:space="preserve">Transporte aéreo.</t>
  </si>
  <si>
    <t xml:space="preserve">Almacenamiento y actividades anexas al transporte (Excepto x, 5221).</t>
  </si>
  <si>
    <t xml:space="preserve">x</t>
  </si>
  <si>
    <t xml:space="preserve">Carga y descarga; estiba y desestiba.</t>
  </si>
  <si>
    <t xml:space="preserve">Actividades anexas al transporte terrestre.</t>
  </si>
  <si>
    <t xml:space="preserve">Actividades postales y de correos.</t>
  </si>
  <si>
    <t xml:space="preserve">Servicios de alojamiento.</t>
  </si>
  <si>
    <t xml:space="preserve">Servicios de comidas y bebidas.</t>
  </si>
  <si>
    <t xml:space="preserve">Edición.</t>
  </si>
  <si>
    <t xml:space="preserve">Actividades cinematográficas, de vídeo y de programas de televisión, grabación de sonido y edición musical.</t>
  </si>
  <si>
    <t xml:space="preserve">Actividades de programación y emisión de radio y televisión.</t>
  </si>
  <si>
    <t xml:space="preserve">Telecomunicaciones.</t>
  </si>
  <si>
    <t xml:space="preserve">Programación, consultoría y otras actividades relacionadas con la informática.</t>
  </si>
  <si>
    <t xml:space="preserve">Servicios de información (Excepto 6391).</t>
  </si>
  <si>
    <t xml:space="preserve">Actividades de las agencias de noticias.</t>
  </si>
  <si>
    <t xml:space="preserve">Servicios financieros, excepto seguros y fondos de pensiones.</t>
  </si>
  <si>
    <t xml:space="preserve">Seguros, reaseguros y fondos de pensiones, excepto Seguridad Social obligatoria.</t>
  </si>
  <si>
    <t xml:space="preserve">Actividades auxiliares a los servicios financieros y a los seguros.</t>
  </si>
  <si>
    <t xml:space="preserve">Actividades inmobiliarias.</t>
  </si>
  <si>
    <t xml:space="preserve">Actividades jurídicas y de contabilidad.</t>
  </si>
  <si>
    <t xml:space="preserve">Actividades de las sedes centrales; actividades de consultoría de gestión empresarial.</t>
  </si>
  <si>
    <t xml:space="preserve">Servicios técnicos de arquitectura e ingeniería; ensayos y análisis técnicos.</t>
  </si>
  <si>
    <t xml:space="preserve">Investigación y desarrollo.</t>
  </si>
  <si>
    <t xml:space="preserve">Publicidad y estudios de mercado.</t>
  </si>
  <si>
    <t xml:space="preserve">Otras actividades profesionales, científicas y técnicas (Excepto 742).</t>
  </si>
  <si>
    <t xml:space="preserve">Actividades de fotografía.</t>
  </si>
  <si>
    <t xml:space="preserve">Actividades veterinarias.</t>
  </si>
  <si>
    <t xml:space="preserve">Actividades de alquiler.</t>
  </si>
  <si>
    <t xml:space="preserve">Actividades relacionadas con el empleo (Excepto x, 781).</t>
  </si>
  <si>
    <t xml:space="preserve">X</t>
  </si>
  <si>
    <t xml:space="preserve">Carga y descarga: estiba y desestiba.</t>
  </si>
  <si>
    <t xml:space="preserve">Actividades de las agencias de colocación.</t>
  </si>
  <si>
    <t xml:space="preserve">Actividades de las agencias de viajes, operadores turísticos, servicios de reservas y actividades relacionadas con los mismos.</t>
  </si>
  <si>
    <t xml:space="preserve">Actividades de seguridad e investigación.</t>
  </si>
  <si>
    <t xml:space="preserve">Servicios a edificios y actividades de jardinería (Excepto 811).</t>
  </si>
  <si>
    <t xml:space="preserve">Servicios integrales a edificios e instalaciones.</t>
  </si>
  <si>
    <t xml:space="preserve">Actividades administrativas de oficina y otras actividades auxiliares a las empresas (Excepto 8220 y 8292).</t>
  </si>
  <si>
    <t xml:space="preserve">Actividades de los centros de llamadas.</t>
  </si>
  <si>
    <t xml:space="preserve">Actividades de envasado y empaquetado.</t>
  </si>
  <si>
    <t xml:space="preserve">Administración Pública y defensa; Seguridad Social obligatoria (Excepto 842).</t>
  </si>
  <si>
    <t xml:space="preserve">Prestación de servicios a la comunidad en general.</t>
  </si>
  <si>
    <t xml:space="preserve">Educación.</t>
  </si>
  <si>
    <t xml:space="preserve">Actividades sanitarias (Excepto 869).</t>
  </si>
  <si>
    <t xml:space="preserve">Otras actividades sanitarias.</t>
  </si>
  <si>
    <t xml:space="preserve">Asistencia en establecimientos residenciales.</t>
  </si>
  <si>
    <t xml:space="preserve">Actividades de servicios sociales sin alojamiento.</t>
  </si>
  <si>
    <t xml:space="preserve">Actividades de creación, artísticas y espectáculos.</t>
  </si>
  <si>
    <t xml:space="preserve">Actividades de bibliotecas, archivos, museos y otras actividades culturales. (Excepto 9104).</t>
  </si>
  <si>
    <t xml:space="preserve">Actividades de los jardines botánicos, parques zoológicos y reservas naturales.</t>
  </si>
  <si>
    <t xml:space="preserve">Actividades de juegos de azar y apuestas.</t>
  </si>
  <si>
    <t xml:space="preserve">Actividades deportivas, recreativas y de entretenimiento (Excepto u).</t>
  </si>
  <si>
    <t xml:space="preserve">u</t>
  </si>
  <si>
    <t xml:space="preserve">Espectáculos taurinos.</t>
  </si>
  <si>
    <t xml:space="preserve">Actividades asociativas.</t>
  </si>
  <si>
    <t xml:space="preserve">Reparación de ordenadores, efectos personales y artículos de uso doméstico (Excepto 9524).</t>
  </si>
  <si>
    <t xml:space="preserve">Reparación de muebles y artículos de menaje.</t>
  </si>
  <si>
    <t xml:space="preserve">Otros servicios personales (Excepto 9602, 9603 y 9609).</t>
  </si>
  <si>
    <t xml:space="preserve">Peluquería y otros tratamientos de belleza.</t>
  </si>
  <si>
    <t xml:space="preserve">Pompas fúnebres y actividades relacionadas.</t>
  </si>
  <si>
    <t xml:space="preserve">Otros servicios personales n.c.o.p.</t>
  </si>
  <si>
    <t xml:space="preserve">Actividades de los hogares como empleadores de personal doméstico.</t>
  </si>
  <si>
    <t xml:space="preserve">Actividades de organizaciones y organismos extraterritoriales.</t>
  </si>
  <si>
    <t xml:space="preserve">a</t>
  </si>
  <si>
    <t xml:space="preserve">Personal en trabajos exclusivos de oficina.</t>
  </si>
  <si>
    <t xml:space="preserve">b</t>
  </si>
  <si>
    <t xml:space="preserve">Representantes de Comercio.</t>
  </si>
  <si>
    <t xml:space="preserve">d</t>
  </si>
  <si>
    <t xml:space="preserve">Personal de oficios en instalaciones y reparaciones en edificios, obras y trabajos de construcción en general.</t>
  </si>
  <si>
    <t xml:space="preserve">f</t>
  </si>
  <si>
    <t xml:space="preserve">Conductores de vehículo automóvil de transporte de mercancías que tenga una capacidad de carga útil superior a 3,5 Tm</t>
  </si>
  <si>
    <t xml:space="preserve">g</t>
  </si>
  <si>
    <t xml:space="preserve">Personal de limpieza en general. Limpieza de edificios y de todo tipo de establecimientos. Limpieza de calles.</t>
  </si>
  <si>
    <t xml:space="preserve">h</t>
  </si>
  <si>
    <t xml:space="preserve">Vigilantes, guardas, guardas jurados y personal de seguridad.</t>
  </si>
  <si>
    <t xml:space="preserve">Notas explicativas:</t>
  </si>
  <si>
    <t xml:space="preserve">(1) Se incluirá una explicación clara y comprensiva del gasto imputado que incluya una breve descripción del equipo.</t>
  </si>
  <si>
    <t xml:space="preserve">(2) De acuerdo con los criterios contables de la empresa.</t>
  </si>
  <si>
    <t xml:space="preserve">(3) Indicar el porcentaje de dedicación del equipo al proyecto.</t>
  </si>
  <si>
    <t xml:space="preserve">Todas las desviaciones o aclaraciones a esta ficha se reflejarán detalladamente en el Informe Técnico.</t>
  </si>
  <si>
    <t xml:space="preserve">FECHA COMIENZO JUSTIFICACIÓN</t>
  </si>
  <si>
    <t xml:space="preserve">FECHA FINAL JUSTIFICACIÓN</t>
  </si>
  <si>
    <t xml:space="preserve">Suma TOTAL</t>
  </si>
  <si>
    <t xml:space="preserve">nº orden</t>
  </si>
  <si>
    <t xml:space="preserve">Proveedor </t>
  </si>
  <si>
    <t xml:space="preserve">Descripción del gasto (1)</t>
  </si>
  <si>
    <t xml:space="preserve">Nº Factura</t>
  </si>
  <si>
    <t xml:space="preserve">Importe adquisición (€)</t>
  </si>
  <si>
    <t xml:space="preserve">Fecha de la factura</t>
  </si>
  <si>
    <t xml:space="preserve">Fecha inicio amortización (2)</t>
  </si>
  <si>
    <t xml:space="preserve">Fecha final amortización (2)</t>
  </si>
  <si>
    <t xml:space="preserve">Cuota anual de amortización en 2020 (2)</t>
  </si>
  <si>
    <t xml:space="preserve">Meses de imputación del equipo en 2020</t>
  </si>
  <si>
    <t xml:space="preserve">% Dedicación al proyecto (3)</t>
  </si>
  <si>
    <t xml:space="preserve">Importe elegible</t>
  </si>
  <si>
    <t xml:space="preserve">Referencia al concepto detallado en el informe de calificación</t>
  </si>
  <si>
    <t xml:space="preserve">Etapa o fase del proyecto en la que se ha utilizado el equipo</t>
  </si>
  <si>
    <t xml:space="preserve">PERSONAL 1</t>
  </si>
  <si>
    <t xml:space="preserve">(1) % Jornada laboral= Si Jornada completa = 100, si media jornada= 50, reducción 1/8= 87,5 …</t>
  </si>
  <si>
    <t xml:space="preserve">(2) Salario bruto = Remuneración total + Prorrata pagas extras.</t>
  </si>
  <si>
    <t xml:space="preserve">(3) Completar en la tabla AUTONOMOS los datos de los trabajadores que sean autónomos y perciban una nómina de la entidad. </t>
  </si>
  <si>
    <t xml:space="preserve">(4) Se incluirá este coste en caso de que la empresa pague la seguridad social del trabajador autónomo.</t>
  </si>
  <si>
    <t xml:space="preserve">Todas las posibles aclaraciones a esta ficha se reflejarán detalladamente en el Informe Técnico.</t>
  </si>
  <si>
    <t xml:space="preserve">(5) En caso de empresas con 2 convenios diferentes, indicar si el convenio a aplicar es el 1 o el 2 de la hoja resumen</t>
  </si>
  <si>
    <t xml:space="preserve">TRABAJADORES </t>
  </si>
  <si>
    <t xml:space="preserve">Convenio (5)</t>
  </si>
  <si>
    <t xml:space="preserve">Nombre y apellidos</t>
  </si>
  <si>
    <t xml:space="preserve">DNI</t>
  </si>
  <si>
    <t xml:space="preserve">Tipo de contrato</t>
  </si>
  <si>
    <t xml:space="preserve">Contrato en formación</t>
  </si>
  <si>
    <t xml:space="preserve">Ocupación TC2</t>
  </si>
  <si>
    <t xml:space="preserve">Fecha inicio de justificación o fecha de contratación si es posterior</t>
  </si>
  <si>
    <t xml:space="preserve">Fecha fin justificación o periodo de contratación si es anterior</t>
  </si>
  <si>
    <t xml:space="preserve">Días total trabajados en el periodo justificado</t>
  </si>
  <si>
    <t xml:space="preserve">% de la jornada laboral trabajada (media jornada etc…)
(1)</t>
  </si>
  <si>
    <t xml:space="preserve">Horas imputadas al proyecto en este periodo</t>
  </si>
  <si>
    <t xml:space="preserve">Conceptos</t>
  </si>
  <si>
    <t xml:space="preserve">TOTAL</t>
  </si>
  <si>
    <t xml:space="preserve">Salario bruto (2)</t>
  </si>
  <si>
    <t xml:space="preserve">Bases de Contingencias Comunes o Base SS</t>
  </si>
  <si>
    <t xml:space="preserve">Bonificaciones, reducciones o IT</t>
  </si>
  <si>
    <t xml:space="preserve">Salario bruto</t>
  </si>
  <si>
    <t xml:space="preserve">Coeficiente por desempleo</t>
  </si>
  <si>
    <t xml:space="preserve">Indefinido</t>
  </si>
  <si>
    <t xml:space="preserve">Temporal</t>
  </si>
  <si>
    <t xml:space="preserve">Duración determinada a tiempo completo</t>
  </si>
  <si>
    <t xml:space="preserve">NO</t>
  </si>
  <si>
    <t xml:space="preserve">Reg-agrario</t>
  </si>
  <si>
    <t xml:space="preserve">temporal</t>
  </si>
  <si>
    <t xml:space="preserve">AUTONÓMOS CON NÓMINA EN LA EMPRESA (3)</t>
  </si>
  <si>
    <t xml:space="preserve">Nombre y Apellidos</t>
  </si>
  <si>
    <t xml:space="preserve">Fecha inicio justificación o fecha de inicio de la relación laboral si es posterior</t>
  </si>
  <si>
    <t xml:space="preserve">Fecha fin justificación o fecha fin de la relación laboral si es anterior</t>
  </si>
  <si>
    <t xml:space="preserve">Días totales trabajados en el periodo justificado</t>
  </si>
  <si>
    <t xml:space="preserve">% de la jornada dedicada a la empresa (1)</t>
  </si>
  <si>
    <t xml:space="preserve">Hombre/ mujer (H/M)</t>
  </si>
  <si>
    <t xml:space="preserve">Titulación Universitaria</t>
  </si>
  <si>
    <t xml:space="preserve">Personal dedicado en exclusiva a I+D</t>
  </si>
  <si>
    <t xml:space="preserve">Horas imputadas al proyecto en 2020</t>
  </si>
  <si>
    <t xml:space="preserve">Concepto (2)</t>
  </si>
  <si>
    <t xml:space="preserve">Cuota Seguridad Social Autónomo (4)</t>
  </si>
  <si>
    <t xml:space="preserve">H</t>
  </si>
  <si>
    <t xml:space="preserve">DOCTOR</t>
  </si>
  <si>
    <t xml:space="preserve">M</t>
  </si>
  <si>
    <t xml:space="preserve">SÍ</t>
  </si>
  <si>
    <t xml:space="preserve">PERSONAL 2</t>
  </si>
  <si>
    <t xml:space="preserve">DATOS GENERALES</t>
  </si>
  <si>
    <t xml:space="preserve">Clasificación según CNAE 1</t>
  </si>
  <si>
    <t xml:space="preserve">Clasificación según CNAE 2</t>
  </si>
  <si>
    <t xml:space="preserve">Coeficiente accidentes de trabajo</t>
  </si>
  <si>
    <t xml:space="preserve">Régimen General</t>
  </si>
  <si>
    <t xml:space="preserve">Jornada anual laboral según convenio1 (horas)</t>
  </si>
  <si>
    <t xml:space="preserve">Coeficiente accidentes de trabajo CNAE 2</t>
  </si>
  <si>
    <t xml:space="preserve">Fecha inicio de la justificación</t>
  </si>
  <si>
    <t xml:space="preserve">Horas</t>
  </si>
  <si>
    <t xml:space="preserve">Euros</t>
  </si>
  <si>
    <t xml:space="preserve">Fecha fin de la justificación</t>
  </si>
  <si>
    <t xml:space="preserve">Jornada laboral Convenio 2</t>
  </si>
  <si>
    <t xml:space="preserve">Personal con dedicación al proyecto</t>
  </si>
  <si>
    <t xml:space="preserve">Inicio contratación
</t>
  </si>
  <si>
    <t xml:space="preserve">Fin contratación
</t>
  </si>
  <si>
    <t xml:space="preserve">Días total trabajados</t>
  </si>
  <si>
    <t xml:space="preserve">Coeficiente por Tipo de jornada</t>
  </si>
  <si>
    <t xml:space="preserve">Nº horas totales efectivas (trabajadas) en el periodo justificado
(2)</t>
  </si>
  <si>
    <t xml:space="preserve">Coste anual</t>
  </si>
  <si>
    <t xml:space="preserve">Coste Imputado Actividad</t>
  </si>
  <si>
    <t xml:space="preserve">Trabajador autónomo</t>
  </si>
  <si>
    <t xml:space="preserve">Ocupación (según TC2)</t>
  </si>
  <si>
    <t xml:space="preserve">Desempleo</t>
  </si>
  <si>
    <t xml:space="preserve">FOGASA Y FORMACIÓN PROFESIONAL</t>
  </si>
  <si>
    <t xml:space="preserve">TOTAL COEFICIENTE (4)</t>
  </si>
  <si>
    <t xml:space="preserve">Sumatorio Bases Contingencias Comunes (meses imputados)
(5)</t>
  </si>
  <si>
    <t xml:space="preserve">Seguridad Social sin bonificaciones (6)</t>
  </si>
  <si>
    <t xml:space="preserve">Bonificación (periodo a justificar)
(7)</t>
  </si>
  <si>
    <t xml:space="preserve">Seguridad Social a cargo del beneficiario
(8) = (6)-(7)</t>
  </si>
  <si>
    <t xml:space="preserve">Salario Bruto 
( 3 )</t>
  </si>
  <si>
    <t xml:space="preserve">Coste hora
(9) = [(3)+(8)] / (2)</t>
  </si>
  <si>
    <t xml:space="preserve">Horas Imputadas al proyecto
(10)</t>
  </si>
  <si>
    <t xml:space="preserve">Coste Total
(11) = (9)*(10)</t>
  </si>
  <si>
    <t xml:space="preserve">Coef</t>
  </si>
  <si>
    <t xml:space="preserve">FGS</t>
  </si>
  <si>
    <t xml:space="preserve">FP</t>
  </si>
  <si>
    <t xml:space="preserve">(1)</t>
  </si>
  <si>
    <t xml:space="preserve">ASALARIADOS</t>
  </si>
  <si>
    <t xml:space="preserve">AUTONOMOS</t>
  </si>
  <si>
    <t xml:space="preserve">-</t>
  </si>
  <si>
    <t xml:space="preserve">Vacio</t>
  </si>
  <si>
    <t xml:space="preserve">c</t>
  </si>
  <si>
    <t xml:space="preserve">Tarifa de Primas de A.T. y E.P.</t>
  </si>
  <si>
    <t xml:space="preserve">http://www.seg-social.es/wps/portal/wss/internet/Trabajadores/CotizacionRecaudacionTrabajadores/48410</t>
  </si>
  <si>
    <t xml:space="preserve">CUADRO I</t>
  </si>
  <si>
    <t xml:space="preserve">CUADRO II</t>
  </si>
  <si>
    <t xml:space="preserve">01, Agricultura, ganadería, caza y servicios relacionados con las mismas Excepto:</t>
  </si>
  <si>
    <t xml:space="preserve">Personal en trabajos exclusivos de oficina</t>
  </si>
  <si>
    <t xml:space="preserve">0113, Cultivo de hortalizas, raíces y tubérculos</t>
  </si>
  <si>
    <t xml:space="preserve">0119, Otros cultivos no perennes.</t>
  </si>
  <si>
    <t xml:space="preserve">0129, Otros cultivos perennes.</t>
  </si>
  <si>
    <t xml:space="preserve">Conductores de vehículo automóvil de transporte de mercancías que tenga una capacidad de carga útil superior a 3,5 Tm.</t>
  </si>
  <si>
    <t xml:space="preserve">0130, Propagación de plantas.</t>
  </si>
  <si>
    <t xml:space="preserve">Personal de limpieza en general. Limpieza de edificios y de todo tipo de establecimientos, Limpieza de calles.</t>
  </si>
  <si>
    <t xml:space="preserve">014, Producción ganadera (Excepto el 0147).</t>
  </si>
  <si>
    <t xml:space="preserve">0147, Avicultura.</t>
  </si>
  <si>
    <t xml:space="preserve">015, Producción agrícola combinada con la producción ganadera.</t>
  </si>
  <si>
    <t xml:space="preserve">016,  Actividades de apoyo a la agricultura, a la ganadería y de preparación posterior a la cosecha (0164)</t>
  </si>
  <si>
    <t xml:space="preserve">0164, Tratamiento de semillas para reproducción.</t>
  </si>
  <si>
    <t xml:space="preserve">017, Caza, captura de animales y servicios relacionados con las mismas.</t>
  </si>
  <si>
    <t xml:space="preserve">02, Silvicultura y explotación forestal.</t>
  </si>
  <si>
    <t xml:space="preserve">03, Pesca y acuicultura (Excepto v, w y 0322).</t>
  </si>
  <si>
    <t xml:space="preserve">v, Grupo segundo de cotización del Régimen especial del Mar.</t>
  </si>
  <si>
    <t xml:space="preserve">w, Grupo tercero de cotización del Régimen especial del Mar.</t>
  </si>
  <si>
    <t xml:space="preserve">0322, Acuicultura en agua dulce.</t>
  </si>
  <si>
    <t xml:space="preserve">05, Extracción de antracita, hulla y lignito (Excepto y).</t>
  </si>
  <si>
    <t xml:space="preserve">y, Trabajos habituales en interior de minas.</t>
  </si>
  <si>
    <t xml:space="preserve">06, Extracción de crudo de petróleo y gas natural.</t>
  </si>
  <si>
    <t xml:space="preserve">07, Extracción de minerales metálicos.</t>
  </si>
  <si>
    <t xml:space="preserve">08, Otras industrias extractivas (Excepto 0811).</t>
  </si>
  <si>
    <t xml:space="preserve">0811, Extracción de piedra ornamental y para la construcción, piedra caliza, yeso, creta y pizarra</t>
  </si>
  <si>
    <t xml:space="preserve">09, Actividades de apoyo a las industrias extractivas.</t>
  </si>
  <si>
    <t xml:space="preserve">10, Industria de la alimentación (Excepto 101,102,106, 107 y 108).</t>
  </si>
  <si>
    <t xml:space="preserve">101, Procesado y conservación de carne y elaboración de productos cárnicos.</t>
  </si>
  <si>
    <t xml:space="preserve">102, Procesado y conservación de pescados, crustáceos y moluscos.</t>
  </si>
  <si>
    <t xml:space="preserve">106, Fabricación de productos de molinería, almidones y productos amiláceos.</t>
  </si>
  <si>
    <t xml:space="preserve">107, Fabricación de productos de panadería y pastas alimenticias.</t>
  </si>
  <si>
    <t xml:space="preserve">108, Fabricación de otros productos alimenticios.</t>
  </si>
  <si>
    <t xml:space="preserve">11, Fabricación de bebidas.</t>
  </si>
  <si>
    <t xml:space="preserve">12, Industria del tabaco.</t>
  </si>
  <si>
    <t xml:space="preserve">13, Industria textil (Excepto 1391).</t>
  </si>
  <si>
    <t xml:space="preserve">1391, Fabricación de tejidos de punto.</t>
  </si>
  <si>
    <t xml:space="preserve">14, Confección de prendas de vestir (Excepto 1411, 1420 y 143).</t>
  </si>
  <si>
    <t xml:space="preserve">1411, Confección de prendas de vestir de cuero.</t>
  </si>
  <si>
    <t xml:space="preserve">1420, Fabricación de artículos de peletería.</t>
  </si>
  <si>
    <t xml:space="preserve">143, Confección de prendas de vestir de punto.</t>
  </si>
  <si>
    <t xml:space="preserve">15, Industria del cuero y del calzado.</t>
  </si>
  <si>
    <t xml:space="preserve">16, Industria de la madera y del corcho, excepto muebles; cestería y espartería (Excepto 1624 y 1629)</t>
  </si>
  <si>
    <t xml:space="preserve">1624, Fabricación de envases y embalajes de madera.</t>
  </si>
  <si>
    <t xml:space="preserve">1629, Fabricación de otros productos de madera; artículos de corcho, cestería y espartería.</t>
  </si>
  <si>
    <t xml:space="preserve">17, Industria del papel (Excepto 171).</t>
  </si>
  <si>
    <t xml:space="preserve">171, Fabricación de pasta papelera, papel y cartón.</t>
  </si>
  <si>
    <t xml:space="preserve">18, Artes gráficas y reproducción de soportes grabados.</t>
  </si>
  <si>
    <t xml:space="preserve">19, Coquerías y refino de petróleo.</t>
  </si>
  <si>
    <t xml:space="preserve">20, Industria química (Excepto 204 y 206) .</t>
  </si>
  <si>
    <t xml:space="preserve">204, Fabricación de jabones, detergentes y otros artículos de limpieza y abrillantamiento; fabricación de perfumes y cosméticos. </t>
  </si>
  <si>
    <t xml:space="preserve">206, Fabricación de fibras artificiales y sintéticas.</t>
  </si>
  <si>
    <t xml:space="preserve">21, Fabricación de productos farmacéuticos.</t>
  </si>
  <si>
    <t xml:space="preserve">22, Fabricación de productos de caucho y plástico.</t>
  </si>
  <si>
    <t xml:space="preserve">23, Fabricación de otros productos minerales no metálicos (Excepto 231, 232, 2331, 234 y 237).</t>
  </si>
  <si>
    <t xml:space="preserve">231, Fabricación de vidrio y productos de vidrio.</t>
  </si>
  <si>
    <t xml:space="preserve">232, Fabricación de productos cerámicos refractarios.</t>
  </si>
  <si>
    <t xml:space="preserve">2331, Fabricación de azulejos y baldosas de cerámica.</t>
  </si>
  <si>
    <t xml:space="preserve">234, Fabricación de otros productos cerámicos.</t>
  </si>
  <si>
    <t xml:space="preserve">237, Corte, tallado y acabado de la piedra.</t>
  </si>
  <si>
    <t xml:space="preserve">24, Metalurgia; fabricación de productos de hierro, acero y ferroaleaciones.</t>
  </si>
  <si>
    <t xml:space="preserve">25, Fabricación de productos metálicos, excepto maquinaria y equipo.</t>
  </si>
  <si>
    <t xml:space="preserve">26, Fabricación de productos informáticos, electrónicos y ópticos.</t>
  </si>
  <si>
    <t xml:space="preserve">27, Fabricación de material y equipo eléctrico.</t>
  </si>
  <si>
    <t xml:space="preserve">28, Fabricación de maquinaria y equipo n.c.o.p.</t>
  </si>
  <si>
    <t xml:space="preserve">29, Fabricación de vehículos de motor, remolques y semirremolques .</t>
  </si>
  <si>
    <t xml:space="preserve">30, Fabricación de otro material de transporte (Excepto 3091 y 3092).</t>
  </si>
  <si>
    <t xml:space="preserve">3091, Fabricación de motocicletas.</t>
  </si>
  <si>
    <t xml:space="preserve">3092, Fabricación de bicicletas y de vehículos para personas con discapacidad.</t>
  </si>
  <si>
    <t xml:space="preserve">31, Fabricación de muebles.</t>
  </si>
  <si>
    <t xml:space="preserve">32, Otra industria manufacturera (Excepto 321, 322).</t>
  </si>
  <si>
    <t xml:space="preserve">321, Fabricación de artículos de joyería y artículos similares.</t>
  </si>
  <si>
    <t xml:space="preserve">322, Fabricación de instrumentos musicales.</t>
  </si>
  <si>
    <t xml:space="preserve">33, Reparación e instalación de maquinaria y equipo (Excepto 3313 y 3314).</t>
  </si>
  <si>
    <t xml:space="preserve">3313, Reparación de equipos electrónicos y ópticos.</t>
  </si>
  <si>
    <t xml:space="preserve">3314, Reparación de equipos eléctricos.</t>
  </si>
  <si>
    <t xml:space="preserve">35, Suministro de energía eléctrica, gas, vapor y aire acondicionado.</t>
  </si>
  <si>
    <t xml:space="preserve">36, Captación, depuración y distribución de agua.</t>
  </si>
  <si>
    <t xml:space="preserve">37, Recogida y tratamiento de aguas residuales.</t>
  </si>
  <si>
    <t xml:space="preserve">38, Recogida, tratamiento y eliminación de residuos; valorización .</t>
  </si>
  <si>
    <t xml:space="preserve">39, Actividades de descontaminación y otros servicios de gestión de residuos.</t>
  </si>
  <si>
    <t xml:space="preserve">41, Construcción de edificios (Excepto 411).</t>
  </si>
  <si>
    <t xml:space="preserve">411, Promoción inmobiliaria.</t>
  </si>
  <si>
    <t xml:space="preserve">42, Ingeniería civil.</t>
  </si>
  <si>
    <t xml:space="preserve">43, Actividades de construcción especializada.</t>
  </si>
  <si>
    <t xml:space="preserve">45, Venta y reparación de vehículos de motor y motocicletas (Excepto 452 y 454).</t>
  </si>
  <si>
    <t xml:space="preserve">452, Mantenimiento y reparación de vehículos de motor.</t>
  </si>
  <si>
    <t xml:space="preserve">454, Venta, mantenimiento y reparación de motocicletas y de sus repuestos y accesorios.</t>
  </si>
  <si>
    <t xml:space="preserve">46, Comercio al por mayor e intermediarios del comercio, excepto de vehículos de motor y motocicletas. Excepto:</t>
  </si>
  <si>
    <t xml:space="preserve">4623, Comercio al por mayor de animales vivos.</t>
  </si>
  <si>
    <t xml:space="preserve">4624, Comercio al por mayor de cueros y pieles.</t>
  </si>
  <si>
    <t xml:space="preserve">4632, Comercio al por mayor de carne y productos cárnicos.</t>
  </si>
  <si>
    <t xml:space="preserve">4638, Comercio al por mayor de pescados, mariscos y otros productos alimenticios.</t>
  </si>
  <si>
    <t xml:space="preserve">4672, Comercio al por mayor de metales y minerales metálicos.</t>
  </si>
  <si>
    <t xml:space="preserve">4673, Comercio al por mayor de madera, materiales de construcción y aparatos sanitarios.</t>
  </si>
  <si>
    <t xml:space="preserve">4674, Comercio al por mayor de ferretería, fontanería y calefacción.</t>
  </si>
  <si>
    <t xml:space="preserve">4677, Comercio al por mayor de chatarra y productos de desecho.</t>
  </si>
  <si>
    <t xml:space="preserve">4690, Comercio al por mayor no especializado.</t>
  </si>
  <si>
    <t xml:space="preserve">47, Comercio al por menor, excepto de vehículos de motor y motocicletas (Excepto 473).</t>
  </si>
  <si>
    <t xml:space="preserve">473, Comercio al por menor de combustible para la automoción en establecimientos especializados.</t>
  </si>
  <si>
    <t xml:space="preserve">49, Transporte terrestre y por tubería (Excepto 494).</t>
  </si>
  <si>
    <t xml:space="preserve">494, Transporte de mercancías por carretera y servicios de mudanza.</t>
  </si>
  <si>
    <t xml:space="preserve">50, Transporte marítimo y por vías navegables interiores .</t>
  </si>
  <si>
    <t xml:space="preserve">51, Transporte aéreo.</t>
  </si>
  <si>
    <t xml:space="preserve">52, Almacenamiento y actividades anexas al transporte (Excepto x, 5221).</t>
  </si>
  <si>
    <t xml:space="preserve">x, Carga y descarga; estiba y desestiba.</t>
  </si>
  <si>
    <t xml:space="preserve">5221, Actividades anexas al transporte terrestre.</t>
  </si>
  <si>
    <t xml:space="preserve">53, Actividades postales y de correos.</t>
  </si>
  <si>
    <t xml:space="preserve">55, Servicios de alojamiento.</t>
  </si>
  <si>
    <t xml:space="preserve">56, Servicios de comidas y bebidas.</t>
  </si>
  <si>
    <t xml:space="preserve">58, Edición.</t>
  </si>
  <si>
    <t xml:space="preserve">59, Actividades cinematográficas, de vídeo y de programas de televisión, grabación de sonido y edición musical.</t>
  </si>
  <si>
    <t xml:space="preserve">60, Actividades de programación y emisión de radio y televisión.</t>
  </si>
  <si>
    <t xml:space="preserve">61, Telecomunicaciones.</t>
  </si>
  <si>
    <t xml:space="preserve">62, Programación, consultoría y otras actividades relacionadas con la informática.</t>
  </si>
  <si>
    <t xml:space="preserve">63, Servicios de información (Excepto 6391).</t>
  </si>
  <si>
    <t xml:space="preserve">6391, Actividades de las agencias de noticias.</t>
  </si>
  <si>
    <t xml:space="preserve">64, Servicios financieros, excepto seguros y fondos de pensiones.</t>
  </si>
  <si>
    <t xml:space="preserve">65, Seguros, reaseguros y fondos de pensiones, excepto Seguridad Social obligatoria.</t>
  </si>
  <si>
    <t xml:space="preserve">66, Actividades auxiliares a los servicios financieros y a los seguros.</t>
  </si>
  <si>
    <t xml:space="preserve">68, Actividades inmobiliarias.</t>
  </si>
  <si>
    <t xml:space="preserve">69, Actividades jurídicas y de contabilidad.</t>
  </si>
  <si>
    <t xml:space="preserve">70, Actividades de las sedes centrales; actividades de consultoría de gestión empresarial.</t>
  </si>
  <si>
    <t xml:space="preserve">71, Servicios técnicos de arquitectura e ingeniería; ensayos y análisis técnicos.</t>
  </si>
  <si>
    <t xml:space="preserve">72, Investigación y desarrollo.</t>
  </si>
  <si>
    <t xml:space="preserve">73, Publicidad y estudios de mercado.</t>
  </si>
  <si>
    <t xml:space="preserve">74, Otras actividades profesionales, científicas y técnicas (Excepto 742).</t>
  </si>
  <si>
    <t xml:space="preserve">742, Actividades de fotografía.</t>
  </si>
  <si>
    <t xml:space="preserve">75, Actividades veterinarias.</t>
  </si>
  <si>
    <t xml:space="preserve">77, Actividades de alquiler.</t>
  </si>
  <si>
    <t xml:space="preserve">78, Actividades relacionadas con el empleo (Excepto x, 781).</t>
  </si>
  <si>
    <t xml:space="preserve">X, Carga y descarga: estiba y desestiba.</t>
  </si>
  <si>
    <t xml:space="preserve">781, Actividades de las agencias de colocación.</t>
  </si>
  <si>
    <t xml:space="preserve">79, Actividades de las agencias de viajes, operadores turísticos, servicios de reservas y actividades relacionadas con los mismos.</t>
  </si>
  <si>
    <t xml:space="preserve">80, Actividades de seguridad e investigación.</t>
  </si>
  <si>
    <t xml:space="preserve">81, Servicios a edificios y actividades de jardinería (Excepto 811).</t>
  </si>
  <si>
    <t xml:space="preserve">811, Servicios integrales a edificios e instalaciones.</t>
  </si>
  <si>
    <t xml:space="preserve">82, Actividades administrativas de oficina y otras actividades auxiliares a las empresas (Excepto 8220 y 8292).</t>
  </si>
  <si>
    <t xml:space="preserve">8220, Actividades de los centros de llamadas.</t>
  </si>
  <si>
    <t xml:space="preserve">8292, Actividades de envasado y empaquetado.</t>
  </si>
  <si>
    <t xml:space="preserve">84, Administración Pública y defensa; Seguridad Social obligatoria (Excepto 842).</t>
  </si>
  <si>
    <t xml:space="preserve">842, Prestación de servicios a la comunidad en general.</t>
  </si>
  <si>
    <t xml:space="preserve">85, Educación.</t>
  </si>
  <si>
    <t xml:space="preserve">86, Actividades sanitarias (Excepto 869).</t>
  </si>
  <si>
    <t xml:space="preserve">869, Otras actividades sanitarias.</t>
  </si>
  <si>
    <t xml:space="preserve">87, Asistencia en establecimientos residenciales.</t>
  </si>
  <si>
    <t xml:space="preserve">88, Actividades de servicios sociales sin alojamiento.</t>
  </si>
  <si>
    <t xml:space="preserve">90, Actividades de creación, artísticas y espectáculos.</t>
  </si>
  <si>
    <t xml:space="preserve">91, Actividades de bibliotecas, archivos, museos y otras actividades culturales. (Excepto 9104).</t>
  </si>
  <si>
    <t xml:space="preserve">9104, Actividades de los jardines botánicos, parques zoológicos y reservas naturales.</t>
  </si>
  <si>
    <t xml:space="preserve">92, Actividades de juegos de azar y apuestas.</t>
  </si>
  <si>
    <t xml:space="preserve">93, Actividades deportivas, recreativas y de entretenimiento (Excepto u).</t>
  </si>
  <si>
    <t xml:space="preserve">u, Espectáculos taurinos.</t>
  </si>
  <si>
    <t xml:space="preserve">94, Actividades asociativas.</t>
  </si>
  <si>
    <t xml:space="preserve">95, Reparación de ordenadores, efectos personales y artículos de uso doméstico (Excepto 9524).</t>
  </si>
  <si>
    <t xml:space="preserve">9524, Reparación de muebles y artículos de menaje.</t>
  </si>
  <si>
    <t xml:space="preserve">96, Otros servicios personales (Excepto 9602, 9603 y 9609).</t>
  </si>
  <si>
    <t xml:space="preserve">9602, Peluquería y otros tratamientos de belleza.</t>
  </si>
  <si>
    <t xml:space="preserve">9603, Pompas fúnebres y actividades relacionadas.</t>
  </si>
  <si>
    <t xml:space="preserve">9609, Otros servicios personales n.c.o.p.</t>
  </si>
  <si>
    <t xml:space="preserve">97, Actividades de los hogares como empleadores de personal doméstico.</t>
  </si>
  <si>
    <t xml:space="preserve">99, Actividades de organizaciones y organismos extraterritoriales.</t>
  </si>
  <si>
    <t xml:space="preserve">a, Personal en trabajos exclusivos de oficina.</t>
  </si>
  <si>
    <t xml:space="preserve">b, Representantes de Comercio.</t>
  </si>
  <si>
    <t xml:space="preserve">d, Personal de oficios en instalaciones y reparaciones en edificios, obras y trabajos de construcción en general.</t>
  </si>
  <si>
    <t xml:space="preserve">f, Conductores de vehículo automóvil de transporte de mercancías que tenga una capacidad de carga útil superior a 3,5 Tm</t>
  </si>
  <si>
    <t xml:space="preserve">g, Personal de limpieza en general. Limpieza de edificios y de todo tipo de establecimientos. Limpieza de calles.</t>
  </si>
  <si>
    <t xml:space="preserve">h, Vigilantes, guardas, guardas jurados y personal de seguridad.</t>
  </si>
  <si>
    <t xml:space="preserve">(1) Se incluirá una explicación clara y comprensiva del gasto imputado que incluya una breve descripción del material utilizado.</t>
  </si>
  <si>
    <t xml:space="preserve">(2) Si una factura se ha abonado en varios pagos, se deberán indicar todas las fechas de pago. </t>
  </si>
  <si>
    <t xml:space="preserve">(3) En caso de que no todo el importe corresponda al proyecto de I+D, se indicará la parte del importe de la factura imputada.</t>
  </si>
  <si>
    <t xml:space="preserve">Nº orden</t>
  </si>
  <si>
    <t xml:space="preserve">Fecha de emisión de la factura</t>
  </si>
  <si>
    <t xml:space="preserve">Fecha de pago (2) </t>
  </si>
  <si>
    <t xml:space="preserve">Importe total de la factura</t>
  </si>
  <si>
    <t xml:space="preserve">Importe imputado al proyecto (3)</t>
  </si>
  <si>
    <t xml:space="preserve">Etapa o fase del proyecto en la que se ha utilizado el material</t>
  </si>
  <si>
    <t xml:space="preserve">(CON IVA)</t>
  </si>
  <si>
    <t xml:space="preserve">(SIN IVA)</t>
  </si>
  <si>
    <t xml:space="preserve">(1) Seleccionar "Universidad" en caso de que la colaboración la realice una Universidad, "CT" en caso de que la realice un Centro Tecnológico u Organismo de Investigación, </t>
  </si>
  <si>
    <t xml:space="preserve">"vinculada" si es una empresa relacionada (vinculada o asociada) al solicitante y "empresa" si el colaborador es empresa sin relación accionarial con el solicitante.</t>
  </si>
  <si>
    <t xml:space="preserve">(2) Se incluirá una explicación clara y comprensiva del gasto imputado. </t>
  </si>
  <si>
    <t xml:space="preserve">(3) Si una factura se ha abonado en varios pagos, se deberán indicar todas las fechas de pago. </t>
  </si>
  <si>
    <t xml:space="preserve">(4) En caso de que no todo el importe corresponda al proyecto de I+D, se indicará la parte del importe de la factura imputada. </t>
  </si>
  <si>
    <t xml:space="preserve">Todas las posibles aclaraciones a esta ficha se reflejarán detalladamente en el informe técnico.</t>
  </si>
  <si>
    <t xml:space="preserve">Tipo de colaborador (1)</t>
  </si>
  <si>
    <t xml:space="preserve">Proveedor</t>
  </si>
  <si>
    <t xml:space="preserve">Descripción del gasto (2)</t>
  </si>
  <si>
    <t xml:space="preserve">Fecha de pago (3)</t>
  </si>
  <si>
    <t xml:space="preserve">Importe imputado al proyecto (4)</t>
  </si>
  <si>
    <t xml:space="preserve">Etapa o fase del proyecto en la que se ha utilizado el recurso</t>
  </si>
  <si>
    <t xml:space="preserve">ICTS</t>
  </si>
  <si>
    <t xml:space="preserve">CT</t>
  </si>
  <si>
    <t xml:space="preserve">Universidad</t>
  </si>
  <si>
    <t xml:space="preserve">empresa</t>
  </si>
  <si>
    <t xml:space="preserve">vinculada</t>
  </si>
  <si>
    <t xml:space="preserve">(1) Se incluirá una explicación clara y comprensiva del gasto imputado que incluya una breve descripción del gasto imputado.</t>
  </si>
  <si>
    <t xml:space="preserve">(3) En caso de que no todo el importe corresponda al proyecto de I+D, se indicará la parte del importe de la factura imputada. </t>
  </si>
  <si>
    <t xml:space="preserve">Fecha Emisión Factura</t>
  </si>
  <si>
    <t xml:space="preserve">Fecha de pago (2)</t>
  </si>
  <si>
    <t xml:space="preserve">Importe Imputado al proyecto
(3)</t>
  </si>
  <si>
    <t xml:space="preserve">DECLARACIÓN DE AYUDAS </t>
  </si>
  <si>
    <t xml:space="preserve">Nota explicativa:
Se debe incluir la relación de todas las ayudas obtenidas por la beneficiaria para el proyecto.
En caso de no haber obtenido ayudas se debe marcar la casilla de "No"</t>
  </si>
  <si>
    <t xml:space="preserve"> Durante el tiempo de ejecución de este proyecto HE RECIBIDO las siguientes ayudas para este proyecto</t>
  </si>
  <si>
    <t xml:space="preserve">ENTIDAD CONCEDENTE</t>
  </si>
  <si>
    <t xml:space="preserve">EXPEDIENTE</t>
  </si>
  <si>
    <t xml:space="preserve">TIPO DE AYUDA Y PROGRAMA</t>
  </si>
  <si>
    <t xml:space="preserve">PRESUPUESTO TOTAL APROBADO</t>
  </si>
  <si>
    <t xml:space="preserve">AYUDA TOTAL APROBADA</t>
  </si>
  <si>
    <t xml:space="preserve">% AYUDA</t>
  </si>
  <si>
    <t xml:space="preserve">PARTE APLICABLE A ESTE PROYECTO</t>
  </si>
  <si>
    <t xml:space="preserve"> Durante el tiempo de ejecución de este proyecto NO he recibido ninguna ayuda para este proyec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_-* #,##0.00\ _€_-;\-* #,##0.00\ _€_-;_-* \-??\ _€_-;_-@_-"/>
    <numFmt numFmtId="169" formatCode="#,##0"/>
    <numFmt numFmtId="170" formatCode="@"/>
    <numFmt numFmtId="171" formatCode="General"/>
    <numFmt numFmtId="172" formatCode="0.00%"/>
    <numFmt numFmtId="173" formatCode="0%"/>
    <numFmt numFmtId="174" formatCode="#,##0.00"/>
    <numFmt numFmtId="175" formatCode="0.00"/>
    <numFmt numFmtId="176" formatCode="dd/mm/yy;@"/>
    <numFmt numFmtId="177" formatCode="#,##0.00\ _€"/>
    <numFmt numFmtId="178" formatCode="[$-C0A]mmmm\-yy;@"/>
    <numFmt numFmtId="179" formatCode="[$-C0A]d\-mmm\-yy;@"/>
    <numFmt numFmtId="180" formatCode="[$-409]mmm\-yy"/>
    <numFmt numFmtId="181" formatCode="dd/mm/yyyy;@"/>
    <numFmt numFmtId="182" formatCode="_-* #,##0\ _€_-;\-* #,##0\ _€_-;_-* &quot;- &quot;_€_-;_-@_-"/>
    <numFmt numFmtId="183" formatCode="_-* #,##0.0000\ _€_-;\-* #,##0.00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Rounded MT Bold"/>
      <family val="0"/>
    </font>
    <font>
      <sz val="9"/>
      <name val="Verdana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22.5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79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1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Bueno" xfId="22"/>
    <cellStyle name="Encabezado 1" xfId="23"/>
    <cellStyle name="Euro" xfId="24"/>
    <cellStyle name="Título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123840</xdr:rowOff>
    </xdr:from>
    <xdr:to>
      <xdr:col>6</xdr:col>
      <xdr:colOff>513720</xdr:colOff>
      <xdr:row>5</xdr:row>
      <xdr:rowOff>142920</xdr:rowOff>
    </xdr:to>
    <xdr:pic>
      <xdr:nvPicPr>
        <xdr:cNvPr id="0" name="Imagen 2" descr="HTN DEF"/>
        <xdr:cNvPicPr/>
      </xdr:nvPicPr>
      <xdr:blipFill>
        <a:blip r:embed="rId1"/>
        <a:stretch/>
      </xdr:blipFill>
      <xdr:spPr>
        <a:xfrm>
          <a:off x="2584080" y="123840"/>
          <a:ext cx="322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g-social.es/wps/portal/wss/internet/Trabajadores/CotizacionRecaudacionTrabajadores/484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191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30.56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2.42"/>
    <col collapsed="false" customWidth="true" hidden="true" outlineLevel="0" max="13" min="13" style="1" width="12.56"/>
    <col collapsed="false" customWidth="true" hidden="true" outlineLevel="0" max="14" min="14" style="1" width="13.41"/>
    <col collapsed="false" customWidth="true" hidden="true" outlineLevel="0" max="15" min="15" style="1" width="18.56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B6" s="2"/>
    </row>
    <row r="7" customFormat="false" ht="12.75" hidden="false" customHeight="false" outlineLevel="0" collapsed="false"/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72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/>
    <row r="11" customFormat="false" ht="15.95" hidden="false" customHeight="true" outlineLevel="0" collapsed="false">
      <c r="B11" s="5" t="s">
        <v>2</v>
      </c>
      <c r="C11" s="6"/>
      <c r="D11" s="6"/>
      <c r="E11" s="6"/>
      <c r="F11" s="7"/>
      <c r="G11" s="7"/>
      <c r="H11" s="7"/>
      <c r="I11" s="7"/>
      <c r="J11" s="7"/>
      <c r="K11" s="8"/>
    </row>
    <row r="12" customFormat="false" ht="15.95" hidden="false" customHeight="true" outlineLevel="0" collapsed="false">
      <c r="B12" s="9" t="s">
        <v>3</v>
      </c>
      <c r="C12" s="10"/>
      <c r="D12" s="10"/>
      <c r="E12" s="10"/>
      <c r="F12" s="11"/>
      <c r="G12" s="11"/>
      <c r="H12" s="11"/>
      <c r="I12" s="11"/>
      <c r="J12" s="11"/>
      <c r="K12" s="12"/>
    </row>
    <row r="13" customFormat="false" ht="15.95" hidden="false" customHeight="true" outlineLevel="0" collapsed="false">
      <c r="B13" s="9" t="s">
        <v>4</v>
      </c>
      <c r="C13" s="10"/>
      <c r="D13" s="10"/>
      <c r="E13" s="10"/>
      <c r="F13" s="11"/>
      <c r="G13" s="11"/>
      <c r="H13" s="11"/>
      <c r="I13" s="11"/>
      <c r="J13" s="11"/>
      <c r="K13" s="12"/>
    </row>
    <row r="14" customFormat="false" ht="15.95" hidden="false" customHeight="true" outlineLevel="0" collapsed="false">
      <c r="B14" s="9" t="s">
        <v>5</v>
      </c>
      <c r="C14" s="10"/>
      <c r="D14" s="10"/>
      <c r="E14" s="10"/>
      <c r="F14" s="11"/>
      <c r="G14" s="11"/>
      <c r="H14" s="11"/>
      <c r="I14" s="11"/>
      <c r="J14" s="11"/>
      <c r="K14" s="12"/>
    </row>
    <row r="15" customFormat="false" ht="15.95" hidden="false" customHeight="true" outlineLevel="0" collapsed="false">
      <c r="B15" s="13" t="s">
        <v>6</v>
      </c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30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/>
    <row r="18" s="18" customFormat="true" ht="18" hidden="false" customHeight="true" outlineLevel="0" collapsed="false">
      <c r="B18" s="19" t="s">
        <v>8</v>
      </c>
      <c r="C18" s="20"/>
      <c r="D18" s="21" t="s">
        <v>9</v>
      </c>
      <c r="E18" s="21"/>
      <c r="F18" s="21"/>
      <c r="G18" s="21"/>
      <c r="H18" s="21"/>
      <c r="I18" s="21"/>
      <c r="J18" s="21"/>
    </row>
    <row r="19" s="18" customFormat="true" ht="18" hidden="false" customHeight="true" outlineLevel="0" collapsed="false">
      <c r="B19" s="21" t="s">
        <v>10</v>
      </c>
      <c r="C19" s="21"/>
      <c r="D19" s="22"/>
      <c r="E19" s="22"/>
      <c r="F19" s="22"/>
      <c r="G19" s="22"/>
      <c r="H19" s="22"/>
      <c r="I19" s="22"/>
      <c r="J19" s="22"/>
      <c r="K19" s="23"/>
    </row>
    <row r="20" s="18" customFormat="true" ht="18" hidden="false" customHeight="true" outlineLevel="0" collapsed="false">
      <c r="B20" s="24" t="s">
        <v>11</v>
      </c>
      <c r="C20" s="24"/>
      <c r="D20" s="22"/>
      <c r="E20" s="22"/>
      <c r="F20" s="22"/>
      <c r="G20" s="22"/>
      <c r="H20" s="22"/>
      <c r="I20" s="22"/>
      <c r="J20" s="22"/>
    </row>
    <row r="21" s="18" customFormat="true" ht="30" hidden="false" customHeight="true" outlineLevel="0" collapsed="false">
      <c r="B21" s="25" t="s">
        <v>12</v>
      </c>
      <c r="C21" s="25"/>
      <c r="D21" s="26"/>
      <c r="E21" s="26"/>
      <c r="F21" s="26"/>
      <c r="G21" s="26"/>
      <c r="H21" s="26"/>
      <c r="I21" s="26"/>
      <c r="J21" s="26"/>
      <c r="K21" s="27" t="s">
        <v>13</v>
      </c>
    </row>
    <row r="22" s="18" customFormat="true" ht="18" hidden="false" customHeight="true" outlineLevel="0" collapsed="false">
      <c r="B22" s="28" t="s">
        <v>14</v>
      </c>
      <c r="C22" s="28"/>
      <c r="D22" s="29" t="s">
        <v>15</v>
      </c>
      <c r="E22" s="29"/>
      <c r="F22" s="29"/>
      <c r="G22" s="29"/>
      <c r="H22" s="29"/>
      <c r="I22" s="29"/>
      <c r="J22" s="29"/>
      <c r="K22" s="30" t="s">
        <v>15</v>
      </c>
    </row>
    <row r="23" customFormat="false" ht="18" hidden="false" customHeight="true" outlineLevel="0" collapsed="false">
      <c r="B23" s="28"/>
      <c r="C23" s="28"/>
      <c r="D23" s="29"/>
      <c r="E23" s="29"/>
      <c r="F23" s="29"/>
      <c r="G23" s="29"/>
      <c r="H23" s="29"/>
      <c r="I23" s="29"/>
      <c r="J23" s="29"/>
      <c r="K23" s="30"/>
      <c r="P23" s="18"/>
      <c r="Q23" s="18"/>
    </row>
    <row r="24" customFormat="false" ht="27" hidden="false" customHeight="true" outlineLevel="0" collapsed="false">
      <c r="B24" s="31" t="s">
        <v>16</v>
      </c>
      <c r="C24" s="31"/>
      <c r="D24" s="31"/>
      <c r="E24" s="31"/>
      <c r="F24" s="32"/>
      <c r="G24" s="33" t="s">
        <v>17</v>
      </c>
      <c r="H24" s="33"/>
      <c r="I24" s="33"/>
      <c r="J24" s="34"/>
      <c r="P24" s="35"/>
    </row>
    <row r="25" customFormat="false" ht="15.95" hidden="false" customHeight="true" outlineLevel="0" collapsed="false">
      <c r="A25" s="18"/>
      <c r="B25" s="36"/>
      <c r="C25" s="36"/>
      <c r="D25" s="36"/>
      <c r="E25" s="36"/>
      <c r="F25" s="36"/>
      <c r="G25" s="36"/>
      <c r="H25" s="36"/>
      <c r="I25" s="36"/>
      <c r="J25" s="36"/>
      <c r="Q25" s="35"/>
    </row>
    <row r="26" customFormat="false" ht="40.5" hidden="false" customHeight="true" outlineLevel="0" collapsed="false">
      <c r="B26" s="37" t="s">
        <v>18</v>
      </c>
      <c r="C26" s="37"/>
      <c r="D26" s="37"/>
      <c r="E26" s="38" t="s">
        <v>19</v>
      </c>
      <c r="F26" s="38"/>
      <c r="G26" s="38"/>
    </row>
    <row r="27" customFormat="false" ht="23.25" hidden="false" customHeight="true" outlineLevel="0" collapsed="false">
      <c r="B27" s="39"/>
      <c r="C27" s="39"/>
      <c r="D27" s="39"/>
      <c r="E27" s="40" t="n">
        <v>44196</v>
      </c>
      <c r="F27" s="40"/>
      <c r="G27" s="40"/>
    </row>
    <row r="28" customFormat="false" ht="21.75" hidden="false" customHeight="true" outlineLevel="0" collapsed="false"/>
    <row r="29" customFormat="false" ht="20.1" hidden="false" customHeight="true" outlineLevel="0" collapsed="false">
      <c r="B29" s="41" t="s">
        <v>20</v>
      </c>
      <c r="C29" s="41"/>
      <c r="D29" s="41"/>
      <c r="E29" s="25" t="s">
        <v>21</v>
      </c>
      <c r="F29" s="25"/>
      <c r="G29" s="25" t="s">
        <v>22</v>
      </c>
      <c r="H29" s="25"/>
      <c r="P29" s="0"/>
    </row>
    <row r="30" customFormat="false" ht="20.1" hidden="false" customHeight="true" outlineLevel="0" collapsed="false">
      <c r="B30" s="41"/>
      <c r="C30" s="41"/>
      <c r="D30" s="41"/>
      <c r="E30" s="25"/>
      <c r="F30" s="25"/>
      <c r="G30" s="25"/>
      <c r="H30" s="25"/>
      <c r="Q30" s="0"/>
    </row>
    <row r="31" customFormat="false" ht="26.25" hidden="false" customHeight="true" outlineLevel="0" collapsed="false">
      <c r="B31" s="42" t="s">
        <v>23</v>
      </c>
      <c r="C31" s="42"/>
      <c r="D31" s="42"/>
      <c r="E31" s="43"/>
      <c r="F31" s="43"/>
      <c r="G31" s="44" t="n">
        <f aca="false">'2 AMORTIZACION EQUIPOS'!L13</f>
        <v>0</v>
      </c>
      <c r="H31" s="44"/>
      <c r="I31" s="45" t="s">
        <v>24</v>
      </c>
      <c r="J31" s="45"/>
      <c r="K31" s="45"/>
    </row>
    <row r="32" customFormat="false" ht="23.25" hidden="false" customHeight="true" outlineLevel="0" collapsed="false">
      <c r="B32" s="46" t="s">
        <v>25</v>
      </c>
      <c r="C32" s="46"/>
      <c r="D32" s="46"/>
      <c r="E32" s="47"/>
      <c r="F32" s="47"/>
      <c r="G32" s="48" t="n">
        <f aca="false">'3.2 PERSONAL 2'!Y10</f>
        <v>0</v>
      </c>
      <c r="H32" s="48"/>
      <c r="I32" s="49"/>
      <c r="J32" s="50"/>
      <c r="K32" s="51"/>
    </row>
    <row r="33" customFormat="false" ht="25.5" hidden="false" customHeight="true" outlineLevel="0" collapsed="false">
      <c r="B33" s="46" t="s">
        <v>26</v>
      </c>
      <c r="C33" s="46"/>
      <c r="D33" s="46"/>
      <c r="E33" s="47"/>
      <c r="F33" s="47"/>
      <c r="G33" s="48" t="n">
        <f aca="false">'4 MATERIALES'!I12</f>
        <v>0</v>
      </c>
      <c r="H33" s="48"/>
      <c r="I33" s="52"/>
      <c r="J33" s="53"/>
      <c r="K33" s="54"/>
    </row>
    <row r="34" customFormat="false" ht="25.5" hidden="false" customHeight="true" outlineLevel="0" collapsed="false">
      <c r="B34" s="46" t="s">
        <v>27</v>
      </c>
      <c r="C34" s="46"/>
      <c r="D34" s="46"/>
      <c r="E34" s="47"/>
      <c r="F34" s="47"/>
      <c r="G34" s="48" t="n">
        <f aca="false">'5 COLABORACIONES EXTERNAS'!J14</f>
        <v>0</v>
      </c>
      <c r="H34" s="48"/>
    </row>
    <row r="35" customFormat="false" ht="24" hidden="false" customHeight="true" outlineLevel="0" collapsed="false">
      <c r="B35" s="55" t="s">
        <v>28</v>
      </c>
      <c r="C35" s="55"/>
      <c r="D35" s="55"/>
      <c r="E35" s="56"/>
      <c r="F35" s="56"/>
      <c r="G35" s="57" t="n">
        <f aca="false">'6 OTROS GASTOS'!I12</f>
        <v>0</v>
      </c>
      <c r="H35" s="57"/>
    </row>
    <row r="36" customFormat="false" ht="25.5" hidden="false" customHeight="true" outlineLevel="0" collapsed="false">
      <c r="B36" s="58" t="s">
        <v>29</v>
      </c>
      <c r="C36" s="58"/>
      <c r="D36" s="58"/>
      <c r="E36" s="59" t="n">
        <f aca="false">E31+E32+E33+E34+E35</f>
        <v>0</v>
      </c>
      <c r="F36" s="59"/>
      <c r="G36" s="60" t="n">
        <f aca="false">G31+G32+G33+G34+G35</f>
        <v>0</v>
      </c>
      <c r="H36" s="60"/>
    </row>
    <row r="37" customFormat="false" ht="18.75" hidden="false" customHeight="true" outlineLevel="0" collapsed="false"/>
    <row r="38" customFormat="false" ht="20.1" hidden="false" customHeight="true" outlineLevel="0" collapsed="false">
      <c r="B38" s="61" t="s">
        <v>30</v>
      </c>
      <c r="C38" s="61"/>
      <c r="D38" s="61"/>
      <c r="E38" s="61"/>
      <c r="F38" s="62"/>
      <c r="G38" s="62"/>
      <c r="H38" s="62"/>
      <c r="I38" s="62"/>
      <c r="J38" s="62"/>
    </row>
    <row r="39" customFormat="false" ht="20.1" hidden="false" customHeight="true" outlineLevel="0" collapsed="false">
      <c r="B39" s="63" t="s">
        <v>31</v>
      </c>
      <c r="C39" s="63"/>
      <c r="D39" s="63"/>
      <c r="E39" s="63"/>
      <c r="F39" s="64"/>
      <c r="G39" s="64"/>
      <c r="H39" s="64"/>
      <c r="I39" s="64"/>
      <c r="J39" s="64"/>
    </row>
    <row r="40" customFormat="false" ht="20.1" hidden="false" customHeight="true" outlineLevel="0" collapsed="false">
      <c r="B40" s="65" t="s">
        <v>32</v>
      </c>
      <c r="C40" s="65"/>
      <c r="D40" s="65"/>
      <c r="E40" s="65"/>
      <c r="F40" s="66"/>
      <c r="G40" s="66"/>
      <c r="H40" s="66"/>
      <c r="I40" s="66"/>
      <c r="J40" s="66"/>
      <c r="N40" s="67" t="s">
        <v>33</v>
      </c>
    </row>
    <row r="41" customFormat="false" ht="20.1" hidden="false" customHeight="true" outlineLevel="0" collapsed="false">
      <c r="M41" s="68"/>
      <c r="N41" s="69" t="s">
        <v>34</v>
      </c>
    </row>
    <row r="799" customFormat="false" ht="12" hidden="true" customHeight="false" outlineLevel="0" collapsed="false"/>
    <row r="800" customFormat="false" ht="12.75" hidden="true" customHeight="true" outlineLevel="0" collapsed="false">
      <c r="B800" s="70" t="s">
        <v>35</v>
      </c>
      <c r="C800" s="70" t="s">
        <v>36</v>
      </c>
      <c r="D800" s="70" t="s">
        <v>37</v>
      </c>
      <c r="E800" s="71" t="s">
        <v>38</v>
      </c>
      <c r="F800" s="72"/>
      <c r="G800" s="73"/>
    </row>
    <row r="801" customFormat="false" ht="12.75" hidden="true" customHeight="false" outlineLevel="0" collapsed="false">
      <c r="B801" s="70"/>
      <c r="C801" s="70"/>
      <c r="D801" s="70"/>
      <c r="E801" s="74" t="s">
        <v>39</v>
      </c>
      <c r="F801" s="74" t="s">
        <v>40</v>
      </c>
      <c r="G801" s="74" t="s">
        <v>41</v>
      </c>
    </row>
    <row r="802" customFormat="false" ht="12.75" hidden="true" customHeight="false" outlineLevel="0" collapsed="false">
      <c r="C802" s="75"/>
      <c r="D802" s="75" t="s">
        <v>15</v>
      </c>
      <c r="E802" s="74"/>
      <c r="F802" s="74"/>
      <c r="G802" s="74"/>
    </row>
    <row r="803" customFormat="false" ht="12" hidden="true" customHeight="false" outlineLevel="0" collapsed="false">
      <c r="B803" s="76" t="s">
        <v>42</v>
      </c>
      <c r="C803" s="77" t="s">
        <v>43</v>
      </c>
      <c r="D803" s="78" t="str">
        <f aca="false">+CONCATENATE(B803,", ",C803)</f>
        <v>01, Agricultura, ganadería, caza y servicios relacionados con las mismas Excepto:</v>
      </c>
      <c r="E803" s="77" t="n">
        <v>1.5</v>
      </c>
      <c r="F803" s="77" t="n">
        <v>1.1</v>
      </c>
      <c r="G803" s="79" t="n">
        <v>0.026</v>
      </c>
    </row>
    <row r="804" customFormat="false" ht="12" hidden="true" customHeight="false" outlineLevel="0" collapsed="false">
      <c r="B804" s="76" t="s">
        <v>44</v>
      </c>
      <c r="C804" s="77" t="s">
        <v>45</v>
      </c>
      <c r="D804" s="78" t="str">
        <f aca="false">+CONCATENATE(B804,", ",C804)</f>
        <v>0113, Cultivo de hortalizas, raíces y tubérculos</v>
      </c>
      <c r="E804" s="77" t="n">
        <v>1</v>
      </c>
      <c r="F804" s="77" t="n">
        <v>1</v>
      </c>
      <c r="G804" s="79" t="n">
        <v>0.02</v>
      </c>
    </row>
    <row r="805" customFormat="false" ht="12" hidden="true" customHeight="false" outlineLevel="0" collapsed="false">
      <c r="B805" s="76" t="s">
        <v>46</v>
      </c>
      <c r="C805" s="77" t="s">
        <v>47</v>
      </c>
      <c r="D805" s="78" t="str">
        <f aca="false">+CONCATENATE(B805,", ",C805)</f>
        <v>0119, Otros cultivos no perennes.</v>
      </c>
      <c r="E805" s="77" t="n">
        <v>1</v>
      </c>
      <c r="F805" s="77" t="n">
        <v>1</v>
      </c>
      <c r="G805" s="80" t="n">
        <v>0.02</v>
      </c>
      <c r="H805" s="81"/>
    </row>
    <row r="806" customFormat="false" ht="12" hidden="true" customHeight="false" outlineLevel="0" collapsed="false">
      <c r="B806" s="76" t="s">
        <v>48</v>
      </c>
      <c r="C806" s="77" t="s">
        <v>49</v>
      </c>
      <c r="D806" s="78" t="str">
        <f aca="false">+CONCATENATE(B806,", ",C806)</f>
        <v>0129, Otros cultivos perennes.</v>
      </c>
      <c r="E806" s="77" t="n">
        <v>2.25</v>
      </c>
      <c r="F806" s="77" t="n">
        <v>2.9</v>
      </c>
      <c r="G806" s="80" t="n">
        <v>0.0515</v>
      </c>
      <c r="H806" s="81"/>
    </row>
    <row r="807" customFormat="false" ht="12" hidden="true" customHeight="false" outlineLevel="0" collapsed="false">
      <c r="B807" s="76" t="s">
        <v>50</v>
      </c>
      <c r="C807" s="77" t="s">
        <v>51</v>
      </c>
      <c r="D807" s="78" t="str">
        <f aca="false">+CONCATENATE(B807,", ",C807)</f>
        <v>0130, Propagación de plantas.</v>
      </c>
      <c r="E807" s="77" t="n">
        <v>1.15</v>
      </c>
      <c r="F807" s="77" t="n">
        <v>1.1</v>
      </c>
      <c r="G807" s="80" t="n">
        <v>0.0225</v>
      </c>
      <c r="H807" s="81"/>
    </row>
    <row r="808" customFormat="false" ht="12" hidden="true" customHeight="false" outlineLevel="0" collapsed="false">
      <c r="B808" s="76" t="s">
        <v>52</v>
      </c>
      <c r="C808" s="77" t="s">
        <v>53</v>
      </c>
      <c r="D808" s="78" t="str">
        <f aca="false">+CONCATENATE(B808,", ",C808)</f>
        <v>014, Producción ganadera (Excepto el 0147).</v>
      </c>
      <c r="E808" s="77" t="n">
        <v>1.8</v>
      </c>
      <c r="F808" s="77" t="n">
        <v>1.5</v>
      </c>
      <c r="G808" s="80" t="n">
        <v>0.033</v>
      </c>
      <c r="H808" s="81"/>
    </row>
    <row r="809" customFormat="false" ht="12" hidden="true" customHeight="false" outlineLevel="0" collapsed="false">
      <c r="B809" s="76" t="s">
        <v>54</v>
      </c>
      <c r="C809" s="77" t="s">
        <v>55</v>
      </c>
      <c r="D809" s="78" t="str">
        <f aca="false">+CONCATENATE(B809,", ",C809)</f>
        <v>0147, Avicultura.</v>
      </c>
      <c r="E809" s="77" t="n">
        <v>1.25</v>
      </c>
      <c r="F809" s="77" t="n">
        <v>1.15</v>
      </c>
      <c r="G809" s="80" t="n">
        <v>0.024</v>
      </c>
      <c r="H809" s="81"/>
    </row>
    <row r="810" customFormat="false" ht="12" hidden="true" customHeight="false" outlineLevel="0" collapsed="false">
      <c r="B810" s="76" t="s">
        <v>56</v>
      </c>
      <c r="C810" s="77" t="s">
        <v>57</v>
      </c>
      <c r="D810" s="78" t="str">
        <f aca="false">+CONCATENATE(B810,", ",C810)</f>
        <v>015, Producción agrícola combinada con la producción ganadera.</v>
      </c>
      <c r="E810" s="77" t="n">
        <v>1.6</v>
      </c>
      <c r="F810" s="77" t="n">
        <v>1.2</v>
      </c>
      <c r="G810" s="80" t="n">
        <v>0.028</v>
      </c>
      <c r="H810" s="81"/>
    </row>
    <row r="811" customFormat="false" ht="12" hidden="true" customHeight="false" outlineLevel="0" collapsed="false">
      <c r="B811" s="76" t="s">
        <v>58</v>
      </c>
      <c r="C811" s="77" t="s">
        <v>59</v>
      </c>
      <c r="D811" s="78" t="str">
        <f aca="false">+CONCATENATE(B811,", ",C811)</f>
        <v>016,  Actividades de apoyo a la agricultura, a la ganadería y de preparación posterior a la cosecha (0164)</v>
      </c>
      <c r="E811" s="77" t="n">
        <v>1.6</v>
      </c>
      <c r="F811" s="77" t="n">
        <v>1.2</v>
      </c>
      <c r="G811" s="80" t="n">
        <v>0.028</v>
      </c>
      <c r="H811" s="81"/>
    </row>
    <row r="812" customFormat="false" ht="12" hidden="true" customHeight="false" outlineLevel="0" collapsed="false">
      <c r="B812" s="76" t="s">
        <v>60</v>
      </c>
      <c r="C812" s="77" t="s">
        <v>61</v>
      </c>
      <c r="D812" s="78" t="str">
        <f aca="false">+CONCATENATE(B812,", ",C812)</f>
        <v>0164, Tratamiento de semillas para reproducción.</v>
      </c>
      <c r="E812" s="77" t="n">
        <v>1.15</v>
      </c>
      <c r="F812" s="77" t="n">
        <v>1.1</v>
      </c>
      <c r="G812" s="80" t="n">
        <v>0.0225</v>
      </c>
      <c r="H812" s="81"/>
    </row>
    <row r="813" customFormat="false" ht="12" hidden="true" customHeight="false" outlineLevel="0" collapsed="false">
      <c r="B813" s="76" t="s">
        <v>62</v>
      </c>
      <c r="C813" s="77" t="s">
        <v>63</v>
      </c>
      <c r="D813" s="78" t="str">
        <f aca="false">+CONCATENATE(B813,", ",C813)</f>
        <v>017, Caza, captura de animales y servicios relacionados con las mismas.</v>
      </c>
      <c r="E813" s="77" t="n">
        <v>1.8</v>
      </c>
      <c r="F813" s="77" t="n">
        <v>1.5</v>
      </c>
      <c r="G813" s="80" t="n">
        <v>0.033</v>
      </c>
      <c r="H813" s="81"/>
    </row>
    <row r="814" customFormat="false" ht="12" hidden="true" customHeight="false" outlineLevel="0" collapsed="false">
      <c r="B814" s="76" t="s">
        <v>64</v>
      </c>
      <c r="C814" s="77" t="s">
        <v>65</v>
      </c>
      <c r="D814" s="78" t="str">
        <f aca="false">+CONCATENATE(B814,", ",C814)</f>
        <v>02, Silvicultura y explotación forestal.</v>
      </c>
      <c r="E814" s="77" t="n">
        <v>2.25</v>
      </c>
      <c r="F814" s="77" t="n">
        <v>2.9</v>
      </c>
      <c r="G814" s="80" t="n">
        <v>0.0515</v>
      </c>
      <c r="H814" s="81"/>
    </row>
    <row r="815" customFormat="false" ht="12" hidden="true" customHeight="false" outlineLevel="0" collapsed="false">
      <c r="B815" s="76" t="s">
        <v>66</v>
      </c>
      <c r="C815" s="77" t="s">
        <v>67</v>
      </c>
      <c r="D815" s="78" t="str">
        <f aca="false">+CONCATENATE(B815,", ",C815)</f>
        <v>03, Pesca y acuicultura (Excepto v, w y 0322).</v>
      </c>
      <c r="E815" s="77" t="n">
        <v>3.05</v>
      </c>
      <c r="F815" s="77" t="n">
        <v>3.35</v>
      </c>
      <c r="G815" s="80" t="n">
        <v>0.064</v>
      </c>
      <c r="H815" s="81"/>
    </row>
    <row r="816" customFormat="false" ht="12" hidden="true" customHeight="false" outlineLevel="0" collapsed="false">
      <c r="B816" s="76" t="s">
        <v>68</v>
      </c>
      <c r="C816" s="77" t="s">
        <v>69</v>
      </c>
      <c r="D816" s="78" t="str">
        <f aca="false">+CONCATENATE(B816,", ",C816)</f>
        <v>v, Grupo segundo de cotización del Régimen especial del Mar.</v>
      </c>
      <c r="E816" s="77" t="n">
        <v>2.1</v>
      </c>
      <c r="F816" s="77" t="n">
        <v>2</v>
      </c>
      <c r="G816" s="80" t="n">
        <v>0.041</v>
      </c>
      <c r="H816" s="81"/>
    </row>
    <row r="817" customFormat="false" ht="12" hidden="true" customHeight="false" outlineLevel="0" collapsed="false">
      <c r="B817" s="76" t="s">
        <v>70</v>
      </c>
      <c r="C817" s="77" t="s">
        <v>71</v>
      </c>
      <c r="D817" s="78" t="str">
        <f aca="false">+CONCATENATE(B817,", ",C817)</f>
        <v>w, Grupo tercero de cotización del Régimen especial del Mar.</v>
      </c>
      <c r="E817" s="77" t="n">
        <v>1.65</v>
      </c>
      <c r="F817" s="77" t="n">
        <v>1.7</v>
      </c>
      <c r="G817" s="80" t="n">
        <v>0.0335</v>
      </c>
      <c r="H817" s="81"/>
    </row>
    <row r="818" customFormat="false" ht="12" hidden="true" customHeight="false" outlineLevel="0" collapsed="false">
      <c r="B818" s="76" t="s">
        <v>72</v>
      </c>
      <c r="C818" s="77" t="s">
        <v>73</v>
      </c>
      <c r="D818" s="78" t="str">
        <f aca="false">+CONCATENATE(B818,", ",C818)</f>
        <v>0322, Acuicultura en agua dulce.</v>
      </c>
      <c r="E818" s="77" t="n">
        <v>3.05</v>
      </c>
      <c r="F818" s="77" t="n">
        <v>3.2</v>
      </c>
      <c r="G818" s="80" t="n">
        <v>0.0625</v>
      </c>
      <c r="H818" s="81"/>
    </row>
    <row r="819" customFormat="false" ht="12" hidden="true" customHeight="false" outlineLevel="0" collapsed="false">
      <c r="B819" s="76" t="s">
        <v>74</v>
      </c>
      <c r="C819" s="77" t="s">
        <v>75</v>
      </c>
      <c r="D819" s="78" t="str">
        <f aca="false">+CONCATENATE(B819,", ",C819)</f>
        <v>05, Extracción de antracita, hulla y lignito (Excepto y).</v>
      </c>
      <c r="E819" s="77" t="n">
        <v>2.3</v>
      </c>
      <c r="F819" s="77" t="n">
        <v>2.9</v>
      </c>
      <c r="G819" s="80" t="n">
        <v>0.052</v>
      </c>
      <c r="H819" s="81"/>
    </row>
    <row r="820" customFormat="false" ht="12" hidden="true" customHeight="false" outlineLevel="0" collapsed="false">
      <c r="B820" s="76" t="s">
        <v>76</v>
      </c>
      <c r="C820" s="77" t="s">
        <v>77</v>
      </c>
      <c r="D820" s="78" t="str">
        <f aca="false">+CONCATENATE(B820,", ",C820)</f>
        <v>y, Trabajos habituales en interior de minas.</v>
      </c>
      <c r="E820" s="77" t="n">
        <v>3.45</v>
      </c>
      <c r="F820" s="77" t="n">
        <v>3.7</v>
      </c>
      <c r="G820" s="80" t="n">
        <v>0.0715</v>
      </c>
      <c r="H820" s="81"/>
    </row>
    <row r="821" customFormat="false" ht="12" hidden="true" customHeight="false" outlineLevel="0" collapsed="false">
      <c r="B821" s="76" t="s">
        <v>78</v>
      </c>
      <c r="C821" s="77" t="s">
        <v>79</v>
      </c>
      <c r="D821" s="78" t="str">
        <f aca="false">+CONCATENATE(B821,", ",C821)</f>
        <v>06, Extracción de crudo de petróleo y gas natural.</v>
      </c>
      <c r="E821" s="77" t="n">
        <v>2.3</v>
      </c>
      <c r="F821" s="77" t="n">
        <v>2.9</v>
      </c>
      <c r="G821" s="80" t="n">
        <v>0.052</v>
      </c>
      <c r="H821" s="81"/>
    </row>
    <row r="822" customFormat="false" ht="12" hidden="true" customHeight="false" outlineLevel="0" collapsed="false">
      <c r="B822" s="76" t="s">
        <v>80</v>
      </c>
      <c r="C822" s="77" t="s">
        <v>81</v>
      </c>
      <c r="D822" s="78" t="str">
        <f aca="false">+CONCATENATE(B822,", ",C822)</f>
        <v>07, Extracción de minerales metálicos.</v>
      </c>
      <c r="E822" s="77" t="n">
        <v>2.3</v>
      </c>
      <c r="F822" s="77" t="n">
        <v>2.9</v>
      </c>
      <c r="G822" s="80" t="n">
        <v>0.052</v>
      </c>
      <c r="H822" s="81"/>
    </row>
    <row r="823" customFormat="false" ht="12" hidden="true" customHeight="false" outlineLevel="0" collapsed="false">
      <c r="B823" s="76" t="s">
        <v>82</v>
      </c>
      <c r="C823" s="77" t="s">
        <v>83</v>
      </c>
      <c r="D823" s="78" t="str">
        <f aca="false">+CONCATENATE(B823,", ",C823)</f>
        <v>08, Otras industrias extractivas (Excepto 0811).</v>
      </c>
      <c r="E823" s="77" t="n">
        <v>2.3</v>
      </c>
      <c r="F823" s="77" t="n">
        <v>2.9</v>
      </c>
      <c r="G823" s="80" t="n">
        <v>0.052</v>
      </c>
      <c r="H823" s="81"/>
    </row>
    <row r="824" customFormat="false" ht="12" hidden="true" customHeight="false" outlineLevel="0" collapsed="false">
      <c r="B824" s="76" t="s">
        <v>84</v>
      </c>
      <c r="C824" s="77" t="s">
        <v>85</v>
      </c>
      <c r="D824" s="78" t="str">
        <f aca="false">+CONCATENATE(B824,", ",C824)</f>
        <v>0811, Extracción de piedra ornamental y para la construcción, piedra caliza, yeso, creta y pizarra</v>
      </c>
      <c r="E824" s="77" t="n">
        <v>3.45</v>
      </c>
      <c r="F824" s="77" t="n">
        <v>3.7</v>
      </c>
      <c r="G824" s="80" t="n">
        <v>0.0715</v>
      </c>
      <c r="H824" s="81"/>
    </row>
    <row r="825" customFormat="false" ht="12" hidden="true" customHeight="false" outlineLevel="0" collapsed="false">
      <c r="B825" s="76" t="s">
        <v>86</v>
      </c>
      <c r="C825" s="77" t="s">
        <v>87</v>
      </c>
      <c r="D825" s="78" t="str">
        <f aca="false">+CONCATENATE(B825,", ",C825)</f>
        <v>09, Actividades de apoyo a las industrias extractivas.</v>
      </c>
      <c r="E825" s="77" t="n">
        <v>2.3</v>
      </c>
      <c r="F825" s="77" t="n">
        <v>2.9</v>
      </c>
      <c r="G825" s="80" t="n">
        <v>0.052</v>
      </c>
      <c r="H825" s="81"/>
    </row>
    <row r="826" customFormat="false" ht="12" hidden="true" customHeight="false" outlineLevel="0" collapsed="false">
      <c r="B826" s="76" t="n">
        <v>10</v>
      </c>
      <c r="C826" s="77" t="s">
        <v>88</v>
      </c>
      <c r="D826" s="78" t="str">
        <f aca="false">+CONCATENATE(B826,", ",C826)</f>
        <v>10, Industria de la alimentación (Excepto 101,102,106, 107 y 108).</v>
      </c>
      <c r="E826" s="77" t="n">
        <v>1.6</v>
      </c>
      <c r="F826" s="77" t="n">
        <v>1.6</v>
      </c>
      <c r="G826" s="80" t="n">
        <v>0.032</v>
      </c>
      <c r="H826" s="81"/>
    </row>
    <row r="827" customFormat="false" ht="12" hidden="true" customHeight="false" outlineLevel="0" collapsed="false">
      <c r="B827" s="76" t="n">
        <v>101</v>
      </c>
      <c r="C827" s="77" t="s">
        <v>89</v>
      </c>
      <c r="D827" s="78" t="str">
        <f aca="false">+CONCATENATE(B827,", ",C827)</f>
        <v>101, Procesado y conservación de carne y elaboración de productos cárnicos.</v>
      </c>
      <c r="E827" s="77" t="n">
        <v>2</v>
      </c>
      <c r="F827" s="77" t="n">
        <v>1.9</v>
      </c>
      <c r="G827" s="80" t="n">
        <v>0.039</v>
      </c>
      <c r="H827" s="81"/>
    </row>
    <row r="828" customFormat="false" ht="12" hidden="true" customHeight="false" outlineLevel="0" collapsed="false">
      <c r="B828" s="76" t="n">
        <v>102</v>
      </c>
      <c r="C828" s="77" t="s">
        <v>90</v>
      </c>
      <c r="D828" s="78" t="str">
        <f aca="false">+CONCATENATE(B828,", ",C828)</f>
        <v>102, Procesado y conservación de pescados, crustáceos y moluscos.</v>
      </c>
      <c r="E828" s="77" t="n">
        <v>1.8</v>
      </c>
      <c r="F828" s="77" t="n">
        <v>1.5</v>
      </c>
      <c r="G828" s="80" t="n">
        <v>0.033</v>
      </c>
      <c r="H828" s="81"/>
    </row>
    <row r="829" customFormat="false" ht="12" hidden="true" customHeight="false" outlineLevel="0" collapsed="false">
      <c r="B829" s="76" t="n">
        <v>106</v>
      </c>
      <c r="C829" s="77" t="s">
        <v>91</v>
      </c>
      <c r="D829" s="78" t="str">
        <f aca="false">+CONCATENATE(B829,", ",C829)</f>
        <v>106, Fabricación de productos de molinería, almidones y productos amiláceos.</v>
      </c>
      <c r="E829" s="77" t="n">
        <v>1.7</v>
      </c>
      <c r="F829" s="77" t="n">
        <v>1.6</v>
      </c>
      <c r="G829" s="80" t="n">
        <v>0.033</v>
      </c>
      <c r="H829" s="81"/>
    </row>
    <row r="830" customFormat="false" ht="12" hidden="true" customHeight="false" outlineLevel="0" collapsed="false">
      <c r="B830" s="76" t="n">
        <v>107</v>
      </c>
      <c r="C830" s="77" t="s">
        <v>92</v>
      </c>
      <c r="D830" s="78" t="str">
        <f aca="false">+CONCATENATE(B830,", ",C830)</f>
        <v>107, Fabricación de productos de panadería y pastas alimenticias.</v>
      </c>
      <c r="E830" s="77" t="n">
        <v>1.05</v>
      </c>
      <c r="F830" s="77" t="n">
        <v>0.9</v>
      </c>
      <c r="G830" s="80" t="n">
        <v>0.0195</v>
      </c>
      <c r="H830" s="81"/>
    </row>
    <row r="831" customFormat="false" ht="12" hidden="true" customHeight="false" outlineLevel="0" collapsed="false">
      <c r="B831" s="76" t="n">
        <v>108</v>
      </c>
      <c r="C831" s="77" t="s">
        <v>93</v>
      </c>
      <c r="D831" s="78" t="str">
        <f aca="false">+CONCATENATE(B831,", ",C831)</f>
        <v>108, Fabricación de otros productos alimenticios.</v>
      </c>
      <c r="E831" s="77" t="n">
        <v>1.05</v>
      </c>
      <c r="F831" s="77" t="n">
        <v>0.9</v>
      </c>
      <c r="G831" s="80" t="n">
        <v>0.0195</v>
      </c>
      <c r="H831" s="81"/>
    </row>
    <row r="832" customFormat="false" ht="12" hidden="true" customHeight="false" outlineLevel="0" collapsed="false">
      <c r="B832" s="76" t="n">
        <v>11</v>
      </c>
      <c r="C832" s="77" t="s">
        <v>94</v>
      </c>
      <c r="D832" s="78" t="str">
        <f aca="false">+CONCATENATE(B832,", ",C832)</f>
        <v>11, Fabricación de bebidas.</v>
      </c>
      <c r="E832" s="77" t="n">
        <v>1.6</v>
      </c>
      <c r="F832" s="77" t="n">
        <v>1.6</v>
      </c>
      <c r="G832" s="80" t="n">
        <v>0.032</v>
      </c>
      <c r="H832" s="81"/>
    </row>
    <row r="833" customFormat="false" ht="12" hidden="true" customHeight="false" outlineLevel="0" collapsed="false">
      <c r="B833" s="76" t="n">
        <v>12</v>
      </c>
      <c r="C833" s="77" t="s">
        <v>95</v>
      </c>
      <c r="D833" s="78" t="str">
        <f aca="false">+CONCATENATE(B833,", ",C833)</f>
        <v>12, Industria del tabaco.</v>
      </c>
      <c r="E833" s="77" t="n">
        <v>1</v>
      </c>
      <c r="F833" s="77" t="n">
        <v>0.8</v>
      </c>
      <c r="G833" s="80" t="n">
        <v>0.018</v>
      </c>
      <c r="H833" s="81"/>
    </row>
    <row r="834" customFormat="false" ht="12" hidden="true" customHeight="false" outlineLevel="0" collapsed="false">
      <c r="B834" s="76" t="n">
        <v>13</v>
      </c>
      <c r="C834" s="77" t="s">
        <v>96</v>
      </c>
      <c r="D834" s="78" t="str">
        <f aca="false">+CONCATENATE(B834,", ",C834)</f>
        <v>13, Industria textil (Excepto 1391).</v>
      </c>
      <c r="E834" s="77" t="n">
        <v>1</v>
      </c>
      <c r="F834" s="77" t="n">
        <v>0.85</v>
      </c>
      <c r="G834" s="80" t="n">
        <v>0.0185</v>
      </c>
      <c r="H834" s="81"/>
    </row>
    <row r="835" customFormat="false" ht="12" hidden="true" customHeight="false" outlineLevel="0" collapsed="false">
      <c r="B835" s="76" t="n">
        <v>1391</v>
      </c>
      <c r="C835" s="77" t="s">
        <v>97</v>
      </c>
      <c r="D835" s="78" t="str">
        <f aca="false">+CONCATENATE(B835,", ",C835)</f>
        <v>1391, Fabricación de tejidos de punto.</v>
      </c>
      <c r="E835" s="77" t="n">
        <v>0.8</v>
      </c>
      <c r="F835" s="77" t="n">
        <v>0.7</v>
      </c>
      <c r="G835" s="80" t="n">
        <v>0.015</v>
      </c>
      <c r="H835" s="81"/>
    </row>
    <row r="836" customFormat="false" ht="12" hidden="true" customHeight="false" outlineLevel="0" collapsed="false">
      <c r="B836" s="76" t="n">
        <v>14</v>
      </c>
      <c r="C836" s="77" t="s">
        <v>98</v>
      </c>
      <c r="D836" s="78" t="str">
        <f aca="false">+CONCATENATE(B836,", ",C836)</f>
        <v>14, Confección de prendas de vestir (Excepto 1411, 1420 y 143).</v>
      </c>
      <c r="E836" s="77" t="n">
        <v>0.8</v>
      </c>
      <c r="F836" s="77" t="n">
        <v>0.7</v>
      </c>
      <c r="G836" s="80" t="n">
        <v>0.015</v>
      </c>
      <c r="H836" s="81"/>
    </row>
    <row r="837" customFormat="false" ht="12" hidden="true" customHeight="false" outlineLevel="0" collapsed="false">
      <c r="B837" s="76" t="n">
        <v>1411</v>
      </c>
      <c r="C837" s="77" t="s">
        <v>99</v>
      </c>
      <c r="D837" s="78" t="str">
        <f aca="false">+CONCATENATE(B837,", ",C837)</f>
        <v>1411, Confección de prendas de vestir de cuero.</v>
      </c>
      <c r="E837" s="77" t="n">
        <v>1.5</v>
      </c>
      <c r="F837" s="77" t="n">
        <v>1.1</v>
      </c>
      <c r="G837" s="80" t="n">
        <v>0.026</v>
      </c>
      <c r="H837" s="81"/>
    </row>
    <row r="838" customFormat="false" ht="12" hidden="true" customHeight="false" outlineLevel="0" collapsed="false">
      <c r="B838" s="76" t="n">
        <v>1420</v>
      </c>
      <c r="C838" s="77" t="s">
        <v>100</v>
      </c>
      <c r="D838" s="78" t="str">
        <f aca="false">+CONCATENATE(B838,", ",C838)</f>
        <v>1420, Fabricación de artículos de peletería.</v>
      </c>
      <c r="E838" s="77" t="n">
        <v>1.5</v>
      </c>
      <c r="F838" s="77" t="n">
        <v>1.1</v>
      </c>
      <c r="G838" s="80" t="n">
        <v>0.026</v>
      </c>
      <c r="H838" s="81"/>
    </row>
    <row r="839" customFormat="false" ht="12" hidden="true" customHeight="false" outlineLevel="0" collapsed="false">
      <c r="B839" s="76" t="n">
        <v>143</v>
      </c>
      <c r="C839" s="77" t="s">
        <v>101</v>
      </c>
      <c r="D839" s="78" t="str">
        <f aca="false">+CONCATENATE(B839,", ",C839)</f>
        <v>143, Confección de prendas de vestir de punto.</v>
      </c>
      <c r="E839" s="77" t="n">
        <v>0.8</v>
      </c>
      <c r="F839" s="77" t="n">
        <v>0.7</v>
      </c>
      <c r="G839" s="80" t="n">
        <v>0.015</v>
      </c>
      <c r="H839" s="81"/>
    </row>
    <row r="840" customFormat="false" ht="12" hidden="true" customHeight="false" outlineLevel="0" collapsed="false">
      <c r="B840" s="76" t="n">
        <v>15</v>
      </c>
      <c r="C840" s="77" t="s">
        <v>102</v>
      </c>
      <c r="D840" s="78" t="str">
        <f aca="false">+CONCATENATE(B840,", ",C840)</f>
        <v>15, Industria del cuero y del calzado.</v>
      </c>
      <c r="E840" s="77" t="n">
        <v>1.5</v>
      </c>
      <c r="F840" s="77" t="n">
        <v>1.1</v>
      </c>
      <c r="G840" s="80" t="n">
        <v>0.026</v>
      </c>
      <c r="H840" s="81"/>
    </row>
    <row r="841" customFormat="false" ht="12" hidden="true" customHeight="false" outlineLevel="0" collapsed="false">
      <c r="B841" s="76" t="n">
        <v>16</v>
      </c>
      <c r="C841" s="77" t="s">
        <v>103</v>
      </c>
      <c r="D841" s="78" t="str">
        <f aca="false">+CONCATENATE(B841,", ",C841)</f>
        <v>16, Industria de la madera y del corcho, excepto muebles; cestería y espartería (Excepto 1624 y 1629)</v>
      </c>
      <c r="E841" s="77" t="n">
        <v>2.25</v>
      </c>
      <c r="F841" s="77" t="n">
        <v>2.9</v>
      </c>
      <c r="G841" s="80" t="n">
        <v>0.0515</v>
      </c>
      <c r="H841" s="81"/>
    </row>
    <row r="842" customFormat="false" ht="12" hidden="true" customHeight="false" outlineLevel="0" collapsed="false">
      <c r="B842" s="76" t="n">
        <v>1624</v>
      </c>
      <c r="C842" s="77" t="s">
        <v>104</v>
      </c>
      <c r="D842" s="78" t="str">
        <f aca="false">+CONCATENATE(B842,", ",C842)</f>
        <v>1624, Fabricación de envases y embalajes de madera.</v>
      </c>
      <c r="E842" s="77" t="n">
        <v>2.1</v>
      </c>
      <c r="F842" s="77" t="n">
        <v>2</v>
      </c>
      <c r="G842" s="80" t="n">
        <v>0.041</v>
      </c>
      <c r="H842" s="81"/>
    </row>
    <row r="843" customFormat="false" ht="12" hidden="true" customHeight="false" outlineLevel="0" collapsed="false">
      <c r="B843" s="76" t="n">
        <v>1629</v>
      </c>
      <c r="C843" s="77" t="s">
        <v>105</v>
      </c>
      <c r="D843" s="78" t="str">
        <f aca="false">+CONCATENATE(B843,", ",C843)</f>
        <v>1629, Fabricación de otros productos de madera; artículos de corcho, cestería y espartería.</v>
      </c>
      <c r="E843" s="77" t="n">
        <v>2.1</v>
      </c>
      <c r="F843" s="77" t="n">
        <v>2</v>
      </c>
      <c r="G843" s="80" t="n">
        <v>0.041</v>
      </c>
      <c r="H843" s="81"/>
    </row>
    <row r="844" customFormat="false" ht="12" hidden="true" customHeight="false" outlineLevel="0" collapsed="false">
      <c r="B844" s="76" t="n">
        <v>17</v>
      </c>
      <c r="C844" s="77" t="s">
        <v>106</v>
      </c>
      <c r="D844" s="78" t="str">
        <f aca="false">+CONCATENATE(B844,", ",C844)</f>
        <v>17, Industria del papel (Excepto 171).</v>
      </c>
      <c r="E844" s="77" t="n">
        <v>1</v>
      </c>
      <c r="F844" s="77" t="n">
        <v>1.05</v>
      </c>
      <c r="G844" s="80" t="n">
        <v>0.0205</v>
      </c>
      <c r="H844" s="81"/>
    </row>
    <row r="845" customFormat="false" ht="12" hidden="true" customHeight="false" outlineLevel="0" collapsed="false">
      <c r="B845" s="76" t="n">
        <v>171</v>
      </c>
      <c r="C845" s="77" t="s">
        <v>107</v>
      </c>
      <c r="D845" s="78" t="str">
        <f aca="false">+CONCATENATE(B845,", ",C845)</f>
        <v>171, Fabricación de pasta papelera, papel y cartón.</v>
      </c>
      <c r="E845" s="77" t="n">
        <v>2</v>
      </c>
      <c r="F845" s="77" t="n">
        <v>1.5</v>
      </c>
      <c r="G845" s="80" t="n">
        <v>0.035</v>
      </c>
      <c r="H845" s="81"/>
    </row>
    <row r="846" customFormat="false" ht="12" hidden="true" customHeight="false" outlineLevel="0" collapsed="false">
      <c r="B846" s="76" t="n">
        <v>18</v>
      </c>
      <c r="C846" s="77" t="s">
        <v>108</v>
      </c>
      <c r="D846" s="78" t="str">
        <f aca="false">+CONCATENATE(B846,", ",C846)</f>
        <v>18, Artes gráficas y reproducción de soportes grabados.</v>
      </c>
      <c r="E846" s="77" t="n">
        <v>1</v>
      </c>
      <c r="F846" s="77" t="n">
        <v>1</v>
      </c>
      <c r="G846" s="80" t="n">
        <v>0.02</v>
      </c>
      <c r="H846" s="81"/>
    </row>
    <row r="847" customFormat="false" ht="12" hidden="true" customHeight="false" outlineLevel="0" collapsed="false">
      <c r="B847" s="76" t="n">
        <v>19</v>
      </c>
      <c r="C847" s="77" t="s">
        <v>109</v>
      </c>
      <c r="D847" s="78" t="str">
        <f aca="false">+CONCATENATE(B847,", ",C847)</f>
        <v>19, Coquerías y refino de petróleo.</v>
      </c>
      <c r="E847" s="77" t="n">
        <v>1.45</v>
      </c>
      <c r="F847" s="77" t="n">
        <v>1.9</v>
      </c>
      <c r="G847" s="80" t="n">
        <v>0.0335</v>
      </c>
      <c r="H847" s="81"/>
    </row>
    <row r="848" customFormat="false" ht="12" hidden="true" customHeight="false" outlineLevel="0" collapsed="false">
      <c r="B848" s="76" t="n">
        <v>20</v>
      </c>
      <c r="C848" s="77" t="s">
        <v>110</v>
      </c>
      <c r="D848" s="78" t="str">
        <f aca="false">+CONCATENATE(B848,", ",C848)</f>
        <v>20, Industria química (Excepto 204 y 206) .</v>
      </c>
      <c r="E848" s="77" t="n">
        <v>1.6</v>
      </c>
      <c r="F848" s="77" t="n">
        <v>1.4</v>
      </c>
      <c r="G848" s="80" t="n">
        <v>0.03</v>
      </c>
      <c r="H848" s="81"/>
    </row>
    <row r="849" customFormat="false" ht="12" hidden="true" customHeight="false" outlineLevel="0" collapsed="false">
      <c r="B849" s="76" t="n">
        <v>204</v>
      </c>
      <c r="C849" s="77" t="s">
        <v>111</v>
      </c>
      <c r="D849" s="78" t="str">
        <f aca="false">+CONCATENATE(B849,", ",C849)</f>
        <v>204, Fabricación de jabones, detergentes y otros artículos de limpieza y abrillantamiento; fabricación de perfumes y cosméticos. </v>
      </c>
      <c r="E849" s="77" t="n">
        <v>1.5</v>
      </c>
      <c r="F849" s="77" t="n">
        <v>1.2</v>
      </c>
      <c r="G849" s="80" t="n">
        <v>0.027</v>
      </c>
      <c r="H849" s="81"/>
    </row>
    <row r="850" customFormat="false" ht="12" hidden="true" customHeight="false" outlineLevel="0" collapsed="false">
      <c r="B850" s="76" t="n">
        <v>206</v>
      </c>
      <c r="C850" s="77" t="s">
        <v>112</v>
      </c>
      <c r="D850" s="78" t="str">
        <f aca="false">+CONCATENATE(B850,", ",C850)</f>
        <v>206, Fabricación de fibras artificiales y sintéticas.</v>
      </c>
      <c r="E850" s="77" t="n">
        <v>1.5</v>
      </c>
      <c r="F850" s="77" t="n">
        <v>1.2</v>
      </c>
      <c r="G850" s="80" t="n">
        <v>0.027</v>
      </c>
      <c r="H850" s="81"/>
    </row>
    <row r="851" customFormat="false" ht="12" hidden="true" customHeight="false" outlineLevel="0" collapsed="false">
      <c r="B851" s="76" t="n">
        <v>21</v>
      </c>
      <c r="C851" s="77" t="s">
        <v>113</v>
      </c>
      <c r="D851" s="78" t="str">
        <f aca="false">+CONCATENATE(B851,", ",C851)</f>
        <v>21, Fabricación de productos farmacéuticos.</v>
      </c>
      <c r="E851" s="77" t="n">
        <v>1.3</v>
      </c>
      <c r="F851" s="77" t="n">
        <v>1.1</v>
      </c>
      <c r="G851" s="80" t="n">
        <v>0.024</v>
      </c>
      <c r="H851" s="81"/>
    </row>
    <row r="852" customFormat="false" ht="12" hidden="true" customHeight="false" outlineLevel="0" collapsed="false">
      <c r="B852" s="76" t="n">
        <v>22</v>
      </c>
      <c r="C852" s="77" t="s">
        <v>114</v>
      </c>
      <c r="D852" s="78" t="str">
        <f aca="false">+CONCATENATE(B852,", ",C852)</f>
        <v>22, Fabricación de productos de caucho y plástico.</v>
      </c>
      <c r="E852" s="77" t="n">
        <v>1.75</v>
      </c>
      <c r="F852" s="77" t="n">
        <v>1.25</v>
      </c>
      <c r="G852" s="80" t="n">
        <v>0.03</v>
      </c>
      <c r="H852" s="81"/>
    </row>
    <row r="853" customFormat="false" ht="12" hidden="true" customHeight="false" outlineLevel="0" collapsed="false">
      <c r="B853" s="76" t="n">
        <v>23</v>
      </c>
      <c r="C853" s="77" t="s">
        <v>115</v>
      </c>
      <c r="D853" s="78" t="str">
        <f aca="false">+CONCATENATE(B853,", ",C853)</f>
        <v>23, Fabricación de otros productos minerales no metálicos (Excepto 231, 232, 2331, 234 y 237).</v>
      </c>
      <c r="E853" s="77" t="n">
        <v>2.1</v>
      </c>
      <c r="F853" s="77" t="n">
        <v>2</v>
      </c>
      <c r="G853" s="80" t="n">
        <v>0.041</v>
      </c>
      <c r="H853" s="81"/>
    </row>
    <row r="854" customFormat="false" ht="12" hidden="true" customHeight="false" outlineLevel="0" collapsed="false">
      <c r="B854" s="76" t="n">
        <v>231</v>
      </c>
      <c r="C854" s="77" t="s">
        <v>116</v>
      </c>
      <c r="D854" s="78" t="str">
        <f aca="false">+CONCATENATE(B854,", ",C854)</f>
        <v>231, Fabricación de vidrio y productos de vidrio.</v>
      </c>
      <c r="E854" s="77" t="n">
        <v>1.6</v>
      </c>
      <c r="F854" s="77" t="n">
        <v>1.5</v>
      </c>
      <c r="G854" s="80" t="n">
        <v>0.031</v>
      </c>
      <c r="H854" s="81"/>
    </row>
    <row r="855" customFormat="false" ht="12" hidden="true" customHeight="false" outlineLevel="0" collapsed="false">
      <c r="B855" s="76" t="n">
        <v>232</v>
      </c>
      <c r="C855" s="77" t="s">
        <v>117</v>
      </c>
      <c r="D855" s="78" t="str">
        <f aca="false">+CONCATENATE(B855,", ",C855)</f>
        <v>232, Fabricación de productos cerámicos refractarios.</v>
      </c>
      <c r="E855" s="77" t="n">
        <v>1.6</v>
      </c>
      <c r="F855" s="77" t="n">
        <v>1.5</v>
      </c>
      <c r="G855" s="80" t="n">
        <v>0.031</v>
      </c>
      <c r="H855" s="81"/>
    </row>
    <row r="856" customFormat="false" ht="12" hidden="true" customHeight="false" outlineLevel="0" collapsed="false">
      <c r="B856" s="76" t="n">
        <v>2331</v>
      </c>
      <c r="C856" s="77" t="s">
        <v>118</v>
      </c>
      <c r="D856" s="78" t="str">
        <f aca="false">+CONCATENATE(B856,", ",C856)</f>
        <v>2331, Fabricación de azulejos y baldosas de cerámica.</v>
      </c>
      <c r="E856" s="77" t="n">
        <v>1.6</v>
      </c>
      <c r="F856" s="77" t="n">
        <v>1.5</v>
      </c>
      <c r="G856" s="80" t="n">
        <v>0.031</v>
      </c>
      <c r="H856" s="81"/>
    </row>
    <row r="857" customFormat="false" ht="12" hidden="true" customHeight="false" outlineLevel="0" collapsed="false">
      <c r="B857" s="76" t="n">
        <v>234</v>
      </c>
      <c r="C857" s="77" t="s">
        <v>119</v>
      </c>
      <c r="D857" s="78" t="str">
        <f aca="false">+CONCATENATE(B857,", ",C857)</f>
        <v>234, Fabricación de otros productos cerámicos.</v>
      </c>
      <c r="E857" s="77" t="n">
        <v>1.6</v>
      </c>
      <c r="F857" s="77" t="n">
        <v>1.5</v>
      </c>
      <c r="G857" s="80" t="n">
        <v>0.031</v>
      </c>
      <c r="H857" s="81"/>
    </row>
    <row r="858" customFormat="false" ht="12" hidden="true" customHeight="false" outlineLevel="0" collapsed="false">
      <c r="B858" s="76" t="n">
        <v>237</v>
      </c>
      <c r="C858" s="77" t="s">
        <v>120</v>
      </c>
      <c r="D858" s="78" t="str">
        <f aca="false">+CONCATENATE(B858,", ",C858)</f>
        <v>237, Corte, tallado y acabado de la piedra.</v>
      </c>
      <c r="E858" s="77" t="n">
        <v>2.75</v>
      </c>
      <c r="F858" s="77" t="n">
        <v>3.35</v>
      </c>
      <c r="G858" s="80" t="n">
        <v>0.061</v>
      </c>
      <c r="H858" s="81"/>
    </row>
    <row r="859" customFormat="false" ht="12" hidden="true" customHeight="false" outlineLevel="0" collapsed="false">
      <c r="B859" s="76" t="n">
        <v>24</v>
      </c>
      <c r="C859" s="77" t="s">
        <v>121</v>
      </c>
      <c r="D859" s="78" t="str">
        <f aca="false">+CONCATENATE(B859,", ",C859)</f>
        <v>24, Metalurgia; fabricación de productos de hierro, acero y ferroaleaciones.</v>
      </c>
      <c r="E859" s="77" t="n">
        <v>2</v>
      </c>
      <c r="F859" s="77" t="n">
        <v>1.85</v>
      </c>
      <c r="G859" s="80" t="n">
        <v>0.0385</v>
      </c>
      <c r="H859" s="81"/>
    </row>
    <row r="860" customFormat="false" ht="12" hidden="true" customHeight="false" outlineLevel="0" collapsed="false">
      <c r="B860" s="76" t="n">
        <v>25</v>
      </c>
      <c r="C860" s="77" t="s">
        <v>122</v>
      </c>
      <c r="D860" s="78" t="str">
        <f aca="false">+CONCATENATE(B860,", ",C860)</f>
        <v>25, Fabricación de productos metálicos, excepto maquinaria y equipo.</v>
      </c>
      <c r="E860" s="77" t="n">
        <v>2</v>
      </c>
      <c r="F860" s="77" t="n">
        <v>1.85</v>
      </c>
      <c r="G860" s="80" t="n">
        <v>0.0385</v>
      </c>
      <c r="H860" s="81"/>
    </row>
    <row r="861" customFormat="false" ht="12" hidden="true" customHeight="false" outlineLevel="0" collapsed="false">
      <c r="B861" s="76" t="n">
        <v>26</v>
      </c>
      <c r="C861" s="77" t="s">
        <v>123</v>
      </c>
      <c r="D861" s="78" t="str">
        <f aca="false">+CONCATENATE(B861,", ",C861)</f>
        <v>26, Fabricación de productos informáticos, electrónicos y ópticos.</v>
      </c>
      <c r="E861" s="77" t="n">
        <v>1.5</v>
      </c>
      <c r="F861" s="77" t="n">
        <v>1.1</v>
      </c>
      <c r="G861" s="80" t="n">
        <v>0.026</v>
      </c>
      <c r="H861" s="81"/>
    </row>
    <row r="862" customFormat="false" ht="12" hidden="true" customHeight="false" outlineLevel="0" collapsed="false">
      <c r="B862" s="76" t="n">
        <v>27</v>
      </c>
      <c r="C862" s="77" t="s">
        <v>124</v>
      </c>
      <c r="D862" s="78" t="str">
        <f aca="false">+CONCATENATE(B862,", ",C862)</f>
        <v>27, Fabricación de material y equipo eléctrico.</v>
      </c>
      <c r="E862" s="77" t="n">
        <v>1.6</v>
      </c>
      <c r="F862" s="77" t="n">
        <v>1.2</v>
      </c>
      <c r="G862" s="80" t="n">
        <v>0.028</v>
      </c>
      <c r="H862" s="81"/>
    </row>
    <row r="863" customFormat="false" ht="12" hidden="true" customHeight="false" outlineLevel="0" collapsed="false">
      <c r="B863" s="76" t="n">
        <v>28</v>
      </c>
      <c r="C863" s="77" t="s">
        <v>125</v>
      </c>
      <c r="D863" s="78" t="str">
        <f aca="false">+CONCATENATE(B863,", ",C863)</f>
        <v>28, Fabricación de maquinaria y equipo n.c.o.p.</v>
      </c>
      <c r="E863" s="77" t="n">
        <v>2</v>
      </c>
      <c r="F863" s="77" t="n">
        <v>1.85</v>
      </c>
      <c r="G863" s="80" t="n">
        <v>0.0385</v>
      </c>
      <c r="H863" s="81"/>
    </row>
    <row r="864" customFormat="false" ht="12" hidden="true" customHeight="false" outlineLevel="0" collapsed="false">
      <c r="B864" s="76" t="n">
        <v>29</v>
      </c>
      <c r="C864" s="77" t="s">
        <v>126</v>
      </c>
      <c r="D864" s="78" t="str">
        <f aca="false">+CONCATENATE(B864,", ",C864)</f>
        <v>29, Fabricación de vehículos de motor, remolques y semirremolques .</v>
      </c>
      <c r="E864" s="77" t="n">
        <v>1.6</v>
      </c>
      <c r="F864" s="77" t="n">
        <v>1.2</v>
      </c>
      <c r="G864" s="80" t="n">
        <v>0.028</v>
      </c>
      <c r="H864" s="81"/>
    </row>
    <row r="865" customFormat="false" ht="12" hidden="true" customHeight="false" outlineLevel="0" collapsed="false">
      <c r="B865" s="76" t="n">
        <v>30</v>
      </c>
      <c r="C865" s="77" t="s">
        <v>127</v>
      </c>
      <c r="D865" s="78" t="str">
        <f aca="false">+CONCATENATE(B865,", ",C865)</f>
        <v>30, Fabricación de otro material de transporte (Excepto 3091 y 3092).</v>
      </c>
      <c r="E865" s="77" t="n">
        <v>2</v>
      </c>
      <c r="F865" s="77" t="n">
        <v>1.85</v>
      </c>
      <c r="G865" s="80" t="n">
        <v>0.0385</v>
      </c>
      <c r="H865" s="81"/>
    </row>
    <row r="866" customFormat="false" ht="12" hidden="true" customHeight="false" outlineLevel="0" collapsed="false">
      <c r="B866" s="76" t="n">
        <v>3091</v>
      </c>
      <c r="C866" s="77" t="s">
        <v>128</v>
      </c>
      <c r="D866" s="78" t="str">
        <f aca="false">+CONCATENATE(B866,", ",C866)</f>
        <v>3091, Fabricación de motocicletas.</v>
      </c>
      <c r="E866" s="77" t="n">
        <v>1.6</v>
      </c>
      <c r="F866" s="77" t="n">
        <v>1.2</v>
      </c>
      <c r="G866" s="80" t="n">
        <v>0.028</v>
      </c>
      <c r="H866" s="81"/>
    </row>
    <row r="867" customFormat="false" ht="12" hidden="true" customHeight="false" outlineLevel="0" collapsed="false">
      <c r="B867" s="76" t="n">
        <v>3092</v>
      </c>
      <c r="C867" s="77" t="s">
        <v>129</v>
      </c>
      <c r="D867" s="78" t="str">
        <f aca="false">+CONCATENATE(B867,", ",C867)</f>
        <v>3092, Fabricación de bicicletas y de vehículos para personas con discapacidad.</v>
      </c>
      <c r="E867" s="77" t="n">
        <v>1.6</v>
      </c>
      <c r="F867" s="77" t="n">
        <v>1.2</v>
      </c>
      <c r="G867" s="80" t="n">
        <v>0.028</v>
      </c>
      <c r="H867" s="81"/>
    </row>
    <row r="868" customFormat="false" ht="12" hidden="true" customHeight="false" outlineLevel="0" collapsed="false">
      <c r="B868" s="76" t="n">
        <v>31</v>
      </c>
      <c r="C868" s="77" t="s">
        <v>130</v>
      </c>
      <c r="D868" s="78" t="str">
        <f aca="false">+CONCATENATE(B868,", ",C868)</f>
        <v>31, Fabricación de muebles.</v>
      </c>
      <c r="E868" s="77" t="n">
        <v>2</v>
      </c>
      <c r="F868" s="77" t="n">
        <v>1.85</v>
      </c>
      <c r="G868" s="80" t="n">
        <v>0.0385</v>
      </c>
      <c r="H868" s="81"/>
    </row>
    <row r="869" customFormat="false" ht="12" hidden="true" customHeight="false" outlineLevel="0" collapsed="false">
      <c r="B869" s="76" t="n">
        <v>32</v>
      </c>
      <c r="C869" s="77" t="s">
        <v>131</v>
      </c>
      <c r="D869" s="78" t="str">
        <f aca="false">+CONCATENATE(B869,", ",C869)</f>
        <v>32, Otra industria manufacturera (Excepto 321, 322).</v>
      </c>
      <c r="E869" s="77" t="n">
        <v>1.6</v>
      </c>
      <c r="F869" s="77" t="n">
        <v>1.2</v>
      </c>
      <c r="G869" s="80" t="n">
        <v>0.028</v>
      </c>
      <c r="H869" s="81"/>
    </row>
    <row r="870" customFormat="false" ht="12" hidden="true" customHeight="false" outlineLevel="0" collapsed="false">
      <c r="B870" s="76" t="n">
        <v>321</v>
      </c>
      <c r="C870" s="77" t="s">
        <v>132</v>
      </c>
      <c r="D870" s="78" t="str">
        <f aca="false">+CONCATENATE(B870,", ",C870)</f>
        <v>321, Fabricación de artículos de joyería y artículos similares.</v>
      </c>
      <c r="E870" s="77" t="n">
        <v>1</v>
      </c>
      <c r="F870" s="77" t="n">
        <v>0.85</v>
      </c>
      <c r="G870" s="80" t="n">
        <v>0.0185</v>
      </c>
      <c r="H870" s="81"/>
    </row>
    <row r="871" customFormat="false" ht="12" hidden="true" customHeight="false" outlineLevel="0" collapsed="false">
      <c r="B871" s="76" t="n">
        <v>322</v>
      </c>
      <c r="C871" s="77" t="s">
        <v>133</v>
      </c>
      <c r="D871" s="78" t="str">
        <f aca="false">+CONCATENATE(B871,", ",C871)</f>
        <v>322, Fabricación de instrumentos musicales.</v>
      </c>
      <c r="E871" s="77" t="n">
        <v>1</v>
      </c>
      <c r="F871" s="77" t="n">
        <v>0.85</v>
      </c>
      <c r="G871" s="80" t="n">
        <v>0.0185</v>
      </c>
      <c r="H871" s="81"/>
    </row>
    <row r="872" customFormat="false" ht="12" hidden="true" customHeight="false" outlineLevel="0" collapsed="false">
      <c r="B872" s="76" t="n">
        <v>33</v>
      </c>
      <c r="C872" s="77" t="s">
        <v>134</v>
      </c>
      <c r="D872" s="78" t="str">
        <f aca="false">+CONCATENATE(B872,", ",C872)</f>
        <v>33, Reparación e instalación de maquinaria y equipo (Excepto 3313 y 3314).</v>
      </c>
      <c r="E872" s="77" t="n">
        <v>2</v>
      </c>
      <c r="F872" s="77" t="n">
        <v>1.85</v>
      </c>
      <c r="G872" s="80" t="n">
        <v>0.0385</v>
      </c>
      <c r="H872" s="81"/>
    </row>
    <row r="873" customFormat="false" ht="12" hidden="true" customHeight="false" outlineLevel="0" collapsed="false">
      <c r="B873" s="76" t="n">
        <v>3313</v>
      </c>
      <c r="C873" s="77" t="s">
        <v>135</v>
      </c>
      <c r="D873" s="78" t="str">
        <f aca="false">+CONCATENATE(B873,", ",C873)</f>
        <v>3313, Reparación de equipos electrónicos y ópticos.</v>
      </c>
      <c r="E873" s="77" t="n">
        <v>1.5</v>
      </c>
      <c r="F873" s="77" t="n">
        <v>1.1</v>
      </c>
      <c r="G873" s="80" t="n">
        <v>0.026</v>
      </c>
      <c r="H873" s="81"/>
    </row>
    <row r="874" customFormat="false" ht="12" hidden="true" customHeight="false" outlineLevel="0" collapsed="false">
      <c r="B874" s="76" t="n">
        <v>3314</v>
      </c>
      <c r="C874" s="77" t="s">
        <v>136</v>
      </c>
      <c r="D874" s="78" t="str">
        <f aca="false">+CONCATENATE(B874,", ",C874)</f>
        <v>3314, Reparación de equipos eléctricos.</v>
      </c>
      <c r="E874" s="77" t="n">
        <v>1.6</v>
      </c>
      <c r="F874" s="77" t="n">
        <v>1.2</v>
      </c>
      <c r="G874" s="80" t="n">
        <v>0.028</v>
      </c>
      <c r="H874" s="81"/>
    </row>
    <row r="875" customFormat="false" ht="12" hidden="true" customHeight="false" outlineLevel="0" collapsed="false">
      <c r="B875" s="76" t="n">
        <v>35</v>
      </c>
      <c r="C875" s="77" t="s">
        <v>137</v>
      </c>
      <c r="D875" s="78" t="str">
        <f aca="false">+CONCATENATE(B875,", ",C875)</f>
        <v>35, Suministro de energía eléctrica, gas, vapor y aire acondicionado.</v>
      </c>
      <c r="E875" s="77" t="n">
        <v>1.8</v>
      </c>
      <c r="F875" s="77" t="n">
        <v>1.5</v>
      </c>
      <c r="G875" s="80" t="n">
        <v>0.033</v>
      </c>
      <c r="H875" s="81"/>
    </row>
    <row r="876" customFormat="false" ht="12" hidden="true" customHeight="false" outlineLevel="0" collapsed="false">
      <c r="B876" s="76" t="n">
        <v>36</v>
      </c>
      <c r="C876" s="77" t="s">
        <v>138</v>
      </c>
      <c r="D876" s="78" t="str">
        <f aca="false">+CONCATENATE(B876,", ",C876)</f>
        <v>36, Captación, depuración y distribución de agua.</v>
      </c>
      <c r="E876" s="77" t="n">
        <v>2.1</v>
      </c>
      <c r="F876" s="77" t="n">
        <v>1.6</v>
      </c>
      <c r="G876" s="80" t="n">
        <v>0.037</v>
      </c>
      <c r="H876" s="81"/>
    </row>
    <row r="877" customFormat="false" ht="12" hidden="true" customHeight="false" outlineLevel="0" collapsed="false">
      <c r="B877" s="76" t="n">
        <v>37</v>
      </c>
      <c r="C877" s="77" t="s">
        <v>139</v>
      </c>
      <c r="D877" s="78" t="str">
        <f aca="false">+CONCATENATE(B877,", ",C877)</f>
        <v>37, Recogida y tratamiento de aguas residuales.</v>
      </c>
      <c r="E877" s="77" t="n">
        <v>2.1</v>
      </c>
      <c r="F877" s="77" t="n">
        <v>1.6</v>
      </c>
      <c r="G877" s="80" t="n">
        <v>0.037</v>
      </c>
      <c r="H877" s="81"/>
    </row>
    <row r="878" customFormat="false" ht="12" hidden="true" customHeight="false" outlineLevel="0" collapsed="false">
      <c r="B878" s="76" t="n">
        <v>38</v>
      </c>
      <c r="C878" s="77" t="s">
        <v>140</v>
      </c>
      <c r="D878" s="78" t="str">
        <f aca="false">+CONCATENATE(B878,", ",C878)</f>
        <v>38, Recogida, tratamiento y eliminación de residuos; valorización .</v>
      </c>
      <c r="E878" s="77" t="n">
        <v>2.1</v>
      </c>
      <c r="F878" s="77" t="n">
        <v>1.6</v>
      </c>
      <c r="G878" s="80" t="n">
        <v>0.037</v>
      </c>
      <c r="H878" s="81"/>
    </row>
    <row r="879" customFormat="false" ht="12" hidden="true" customHeight="false" outlineLevel="0" collapsed="false">
      <c r="B879" s="76" t="n">
        <v>39</v>
      </c>
      <c r="C879" s="77" t="s">
        <v>141</v>
      </c>
      <c r="D879" s="78" t="str">
        <f aca="false">+CONCATENATE(B879,", ",C879)</f>
        <v>39, Actividades de descontaminación y otros servicios de gestión de residuos.</v>
      </c>
      <c r="E879" s="77" t="n">
        <v>2.1</v>
      </c>
      <c r="F879" s="77" t="n">
        <v>1.6</v>
      </c>
      <c r="G879" s="80" t="n">
        <v>0.037</v>
      </c>
      <c r="H879" s="81"/>
    </row>
    <row r="880" customFormat="false" ht="12" hidden="true" customHeight="false" outlineLevel="0" collapsed="false">
      <c r="B880" s="76" t="n">
        <v>41</v>
      </c>
      <c r="C880" s="77" t="s">
        <v>142</v>
      </c>
      <c r="D880" s="78" t="str">
        <f aca="false">+CONCATENATE(B880,", ",C880)</f>
        <v>41, Construcción de edificios (Excepto 411).</v>
      </c>
      <c r="E880" s="77" t="n">
        <v>3.35</v>
      </c>
      <c r="F880" s="77" t="n">
        <v>3.35</v>
      </c>
      <c r="G880" s="80" t="n">
        <v>0.067</v>
      </c>
      <c r="H880" s="81"/>
    </row>
    <row r="881" customFormat="false" ht="12" hidden="true" customHeight="false" outlineLevel="0" collapsed="false">
      <c r="B881" s="76" t="n">
        <v>411</v>
      </c>
      <c r="C881" s="77" t="s">
        <v>143</v>
      </c>
      <c r="D881" s="78" t="str">
        <f aca="false">+CONCATENATE(B881,", ",C881)</f>
        <v>411, Promoción inmobiliaria.</v>
      </c>
      <c r="E881" s="77" t="n">
        <v>0.85</v>
      </c>
      <c r="F881" s="77" t="n">
        <v>0.8</v>
      </c>
      <c r="G881" s="80" t="n">
        <v>0.0165</v>
      </c>
      <c r="H881" s="81"/>
    </row>
    <row r="882" customFormat="false" ht="12" hidden="true" customHeight="false" outlineLevel="0" collapsed="false">
      <c r="B882" s="76" t="n">
        <v>42</v>
      </c>
      <c r="C882" s="77" t="s">
        <v>144</v>
      </c>
      <c r="D882" s="78" t="str">
        <f aca="false">+CONCATENATE(B882,", ",C882)</f>
        <v>42, Ingeniería civil.</v>
      </c>
      <c r="E882" s="77" t="n">
        <v>3.35</v>
      </c>
      <c r="F882" s="77" t="n">
        <v>3.35</v>
      </c>
      <c r="G882" s="80" t="n">
        <v>0.067</v>
      </c>
      <c r="H882" s="81"/>
    </row>
    <row r="883" customFormat="false" ht="12" hidden="true" customHeight="false" outlineLevel="0" collapsed="false">
      <c r="B883" s="76" t="n">
        <v>43</v>
      </c>
      <c r="C883" s="77" t="s">
        <v>145</v>
      </c>
      <c r="D883" s="78" t="str">
        <f aca="false">+CONCATENATE(B883,", ",C883)</f>
        <v>43, Actividades de construcción especializada.</v>
      </c>
      <c r="E883" s="77" t="n">
        <v>3.35</v>
      </c>
      <c r="F883" s="77" t="n">
        <v>3.35</v>
      </c>
      <c r="G883" s="80" t="n">
        <v>0.067</v>
      </c>
      <c r="H883" s="81"/>
    </row>
    <row r="884" customFormat="false" ht="12" hidden="true" customHeight="false" outlineLevel="0" collapsed="false">
      <c r="B884" s="76" t="n">
        <v>45</v>
      </c>
      <c r="C884" s="77" t="s">
        <v>146</v>
      </c>
      <c r="D884" s="78" t="str">
        <f aca="false">+CONCATENATE(B884,", ",C884)</f>
        <v>45, Venta y reparación de vehículos de motor y motocicletas (Excepto 452 y 454).</v>
      </c>
      <c r="E884" s="77" t="n">
        <v>1</v>
      </c>
      <c r="F884" s="77" t="n">
        <v>1.05</v>
      </c>
      <c r="G884" s="80" t="n">
        <v>0.0205</v>
      </c>
      <c r="H884" s="81"/>
    </row>
    <row r="885" customFormat="false" ht="12" hidden="true" customHeight="false" outlineLevel="0" collapsed="false">
      <c r="B885" s="76" t="n">
        <v>452</v>
      </c>
      <c r="C885" s="77" t="s">
        <v>147</v>
      </c>
      <c r="D885" s="78" t="str">
        <f aca="false">+CONCATENATE(B885,", ",C885)</f>
        <v>452, Mantenimiento y reparación de vehículos de motor.</v>
      </c>
      <c r="E885" s="77" t="n">
        <v>2.45</v>
      </c>
      <c r="F885" s="77" t="n">
        <v>2</v>
      </c>
      <c r="G885" s="80" t="n">
        <v>0.0445</v>
      </c>
      <c r="H885" s="81"/>
    </row>
    <row r="886" customFormat="false" ht="12" hidden="true" customHeight="false" outlineLevel="0" collapsed="false">
      <c r="B886" s="76" t="n">
        <v>454</v>
      </c>
      <c r="C886" s="77" t="s">
        <v>148</v>
      </c>
      <c r="D886" s="78" t="str">
        <f aca="false">+CONCATENATE(B886,", ",C886)</f>
        <v>454, Venta, mantenimiento y reparación de motocicletas y de sus repuestos y accesorios.</v>
      </c>
      <c r="E886" s="77" t="n">
        <v>1.7</v>
      </c>
      <c r="F886" s="77" t="n">
        <v>1.2</v>
      </c>
      <c r="G886" s="80" t="n">
        <v>0.029</v>
      </c>
      <c r="H886" s="81"/>
    </row>
    <row r="887" customFormat="false" ht="12" hidden="true" customHeight="false" outlineLevel="0" collapsed="false">
      <c r="B887" s="76" t="n">
        <v>46</v>
      </c>
      <c r="C887" s="77" t="s">
        <v>149</v>
      </c>
      <c r="D887" s="78" t="str">
        <f aca="false">+CONCATENATE(B887,", ",C887)</f>
        <v>46, Comercio al por mayor e intermediarios del comercio, excepto de vehículos de motor y motocicletas. Excepto:</v>
      </c>
      <c r="E887" s="77" t="n">
        <v>1.4</v>
      </c>
      <c r="F887" s="77" t="n">
        <v>1.2</v>
      </c>
      <c r="G887" s="80" t="n">
        <v>0.026</v>
      </c>
      <c r="H887" s="81"/>
    </row>
    <row r="888" customFormat="false" ht="12" hidden="true" customHeight="false" outlineLevel="0" collapsed="false">
      <c r="B888" s="76" t="n">
        <v>4623</v>
      </c>
      <c r="C888" s="77" t="s">
        <v>150</v>
      </c>
      <c r="D888" s="78" t="str">
        <f aca="false">+CONCATENATE(B888,", ",C888)</f>
        <v>4623, Comercio al por mayor de animales vivos.</v>
      </c>
      <c r="E888" s="77" t="n">
        <v>1.8</v>
      </c>
      <c r="F888" s="77" t="n">
        <v>1.5</v>
      </c>
      <c r="G888" s="80" t="n">
        <v>0.033</v>
      </c>
      <c r="H888" s="81"/>
    </row>
    <row r="889" customFormat="false" ht="12" hidden="true" customHeight="false" outlineLevel="0" collapsed="false">
      <c r="B889" s="76" t="n">
        <v>4624</v>
      </c>
      <c r="C889" s="77" t="s">
        <v>151</v>
      </c>
      <c r="D889" s="78" t="str">
        <f aca="false">+CONCATENATE(B889,", ",C889)</f>
        <v>4624, Comercio al por mayor de cueros y pieles.</v>
      </c>
      <c r="E889" s="77" t="n">
        <v>1.8</v>
      </c>
      <c r="F889" s="77" t="n">
        <v>1.5</v>
      </c>
      <c r="G889" s="80" t="n">
        <v>0.033</v>
      </c>
      <c r="H889" s="81"/>
    </row>
    <row r="890" customFormat="false" ht="12" hidden="true" customHeight="false" outlineLevel="0" collapsed="false">
      <c r="B890" s="76" t="n">
        <v>4632</v>
      </c>
      <c r="C890" s="77" t="s">
        <v>152</v>
      </c>
      <c r="D890" s="78" t="str">
        <f aca="false">+CONCATENATE(B890,", ",C890)</f>
        <v>4632, Comercio al por mayor de carne y productos cárnicos.</v>
      </c>
      <c r="E890" s="77" t="n">
        <v>1.8</v>
      </c>
      <c r="F890" s="77" t="n">
        <v>1.5</v>
      </c>
      <c r="G890" s="80" t="n">
        <v>0.033</v>
      </c>
      <c r="H890" s="81"/>
    </row>
    <row r="891" customFormat="false" ht="12" hidden="true" customHeight="false" outlineLevel="0" collapsed="false">
      <c r="B891" s="76" t="n">
        <v>4638</v>
      </c>
      <c r="C891" s="77" t="s">
        <v>153</v>
      </c>
      <c r="D891" s="78" t="str">
        <f aca="false">+CONCATENATE(B891,", ",C891)</f>
        <v>4638, Comercio al por mayor de pescados, mariscos y otros productos alimenticios.</v>
      </c>
      <c r="E891" s="77" t="n">
        <v>1.6</v>
      </c>
      <c r="F891" s="77" t="n">
        <v>1.4</v>
      </c>
      <c r="G891" s="80" t="n">
        <v>0.03</v>
      </c>
      <c r="H891" s="81"/>
    </row>
    <row r="892" customFormat="false" ht="12" hidden="true" customHeight="false" outlineLevel="0" collapsed="false">
      <c r="B892" s="76" t="n">
        <v>4672</v>
      </c>
      <c r="C892" s="77" t="s">
        <v>154</v>
      </c>
      <c r="D892" s="78" t="str">
        <f aca="false">+CONCATENATE(B892,", ",C892)</f>
        <v>4672, Comercio al por mayor de metales y minerales metálicos.</v>
      </c>
      <c r="E892" s="77" t="n">
        <v>1.8</v>
      </c>
      <c r="F892" s="77" t="n">
        <v>1.5</v>
      </c>
      <c r="G892" s="80" t="n">
        <v>0.033</v>
      </c>
      <c r="H892" s="81"/>
    </row>
    <row r="893" customFormat="false" ht="12" hidden="true" customHeight="false" outlineLevel="0" collapsed="false">
      <c r="B893" s="76" t="n">
        <v>4673</v>
      </c>
      <c r="C893" s="77" t="s">
        <v>155</v>
      </c>
      <c r="D893" s="78" t="str">
        <f aca="false">+CONCATENATE(B893,", ",C893)</f>
        <v>4673, Comercio al por mayor de madera, materiales de construcción y aparatos sanitarios.</v>
      </c>
      <c r="E893" s="77" t="n">
        <v>1.8</v>
      </c>
      <c r="F893" s="77" t="n">
        <v>1.5</v>
      </c>
      <c r="G893" s="80" t="n">
        <v>0.033</v>
      </c>
      <c r="H893" s="81"/>
    </row>
    <row r="894" customFormat="false" ht="12" hidden="true" customHeight="false" outlineLevel="0" collapsed="false">
      <c r="B894" s="76" t="n">
        <v>4674</v>
      </c>
      <c r="C894" s="77" t="s">
        <v>156</v>
      </c>
      <c r="D894" s="78" t="str">
        <f aca="false">+CONCATENATE(B894,", ",C894)</f>
        <v>4674, Comercio al por mayor de ferretería, fontanería y calefacción.</v>
      </c>
      <c r="E894" s="77" t="n">
        <v>1.8</v>
      </c>
      <c r="F894" s="77" t="n">
        <v>1.55</v>
      </c>
      <c r="G894" s="80" t="n">
        <v>0.0335</v>
      </c>
      <c r="H894" s="81"/>
    </row>
    <row r="895" customFormat="false" ht="12" hidden="true" customHeight="false" outlineLevel="0" collapsed="false">
      <c r="B895" s="76" t="n">
        <v>4677</v>
      </c>
      <c r="C895" s="77" t="s">
        <v>157</v>
      </c>
      <c r="D895" s="78" t="str">
        <f aca="false">+CONCATENATE(B895,", ",C895)</f>
        <v>4677, Comercio al por mayor de chatarra y productos de desecho.</v>
      </c>
      <c r="E895" s="77" t="n">
        <v>1.8</v>
      </c>
      <c r="F895" s="77" t="n">
        <v>1.55</v>
      </c>
      <c r="G895" s="80" t="n">
        <v>0.0335</v>
      </c>
      <c r="H895" s="81"/>
    </row>
    <row r="896" customFormat="false" ht="12" hidden="true" customHeight="false" outlineLevel="0" collapsed="false">
      <c r="B896" s="76" t="n">
        <v>4690</v>
      </c>
      <c r="C896" s="77" t="s">
        <v>158</v>
      </c>
      <c r="D896" s="78" t="str">
        <f aca="false">+CONCATENATE(B896,", ",C896)</f>
        <v>4690, Comercio al por mayor no especializado.</v>
      </c>
      <c r="E896" s="77" t="n">
        <v>1.8</v>
      </c>
      <c r="F896" s="77" t="n">
        <v>1.55</v>
      </c>
      <c r="G896" s="80" t="n">
        <v>0.0335</v>
      </c>
      <c r="H896" s="81"/>
    </row>
    <row r="897" customFormat="false" ht="12" hidden="true" customHeight="false" outlineLevel="0" collapsed="false">
      <c r="B897" s="76" t="n">
        <v>47</v>
      </c>
      <c r="C897" s="77" t="s">
        <v>159</v>
      </c>
      <c r="D897" s="78" t="str">
        <f aca="false">+CONCATENATE(B897,", ",C897)</f>
        <v>47, Comercio al por menor, excepto de vehículos de motor y motocicletas (Excepto 473).</v>
      </c>
      <c r="E897" s="77" t="n">
        <v>0.95</v>
      </c>
      <c r="F897" s="77" t="n">
        <v>0.7</v>
      </c>
      <c r="G897" s="80" t="n">
        <v>0.0165</v>
      </c>
      <c r="H897" s="81"/>
    </row>
    <row r="898" customFormat="false" ht="12" hidden="true" customHeight="false" outlineLevel="0" collapsed="false">
      <c r="B898" s="76" t="n">
        <v>473</v>
      </c>
      <c r="C898" s="77" t="s">
        <v>160</v>
      </c>
      <c r="D898" s="78" t="str">
        <f aca="false">+CONCATENATE(B898,", ",C898)</f>
        <v>473, Comercio al por menor de combustible para la automoción en establecimientos especializados.</v>
      </c>
      <c r="E898" s="77" t="n">
        <v>1</v>
      </c>
      <c r="F898" s="77" t="n">
        <v>0.85</v>
      </c>
      <c r="G898" s="80" t="n">
        <v>0.0185</v>
      </c>
      <c r="H898" s="81"/>
    </row>
    <row r="899" customFormat="false" ht="12" hidden="true" customHeight="false" outlineLevel="0" collapsed="false">
      <c r="B899" s="76" t="n">
        <v>49</v>
      </c>
      <c r="C899" s="77" t="s">
        <v>161</v>
      </c>
      <c r="D899" s="78" t="str">
        <f aca="false">+CONCATENATE(B899,", ",C899)</f>
        <v>49, Transporte terrestre y por tubería (Excepto 494).</v>
      </c>
      <c r="E899" s="77" t="n">
        <v>1.8</v>
      </c>
      <c r="F899" s="77" t="n">
        <v>1.5</v>
      </c>
      <c r="G899" s="80" t="n">
        <v>0.033</v>
      </c>
      <c r="H899" s="81"/>
    </row>
    <row r="900" customFormat="false" ht="12" hidden="true" customHeight="false" outlineLevel="0" collapsed="false">
      <c r="B900" s="76" t="n">
        <v>494</v>
      </c>
      <c r="C900" s="77" t="s">
        <v>162</v>
      </c>
      <c r="D900" s="78" t="str">
        <f aca="false">+CONCATENATE(B900,", ",C900)</f>
        <v>494, Transporte de mercancías por carretera y servicios de mudanza.</v>
      </c>
      <c r="E900" s="77" t="n">
        <v>2</v>
      </c>
      <c r="F900" s="77" t="n">
        <v>1.7</v>
      </c>
      <c r="G900" s="80" t="n">
        <v>0.037</v>
      </c>
      <c r="H900" s="81"/>
    </row>
    <row r="901" customFormat="false" ht="12" hidden="true" customHeight="false" outlineLevel="0" collapsed="false">
      <c r="B901" s="76" t="n">
        <v>50</v>
      </c>
      <c r="C901" s="77" t="s">
        <v>163</v>
      </c>
      <c r="D901" s="78" t="str">
        <f aca="false">+CONCATENATE(B901,", ",C901)</f>
        <v>50, Transporte marítimo y por vías navegables interiores .</v>
      </c>
      <c r="E901" s="77" t="n">
        <v>2</v>
      </c>
      <c r="F901" s="77" t="n">
        <v>1.85</v>
      </c>
      <c r="G901" s="80" t="n">
        <v>0.0385</v>
      </c>
      <c r="H901" s="81"/>
    </row>
    <row r="902" customFormat="false" ht="12" hidden="true" customHeight="false" outlineLevel="0" collapsed="false">
      <c r="B902" s="76" t="n">
        <v>51</v>
      </c>
      <c r="C902" s="77" t="s">
        <v>164</v>
      </c>
      <c r="D902" s="78" t="str">
        <f aca="false">+CONCATENATE(B902,", ",C902)</f>
        <v>51, Transporte aéreo.</v>
      </c>
      <c r="E902" s="77" t="n">
        <v>1.9</v>
      </c>
      <c r="F902" s="77" t="n">
        <v>1.7</v>
      </c>
      <c r="G902" s="80" t="n">
        <v>0.036</v>
      </c>
      <c r="H902" s="81"/>
    </row>
    <row r="903" customFormat="false" ht="12" hidden="true" customHeight="false" outlineLevel="0" collapsed="false">
      <c r="B903" s="76" t="n">
        <v>52</v>
      </c>
      <c r="C903" s="77" t="s">
        <v>165</v>
      </c>
      <c r="D903" s="78" t="str">
        <f aca="false">+CONCATENATE(B903,", ",C903)</f>
        <v>52, Almacenamiento y actividades anexas al transporte (Excepto x, 5221).</v>
      </c>
      <c r="E903" s="77" t="n">
        <v>1.8</v>
      </c>
      <c r="F903" s="77" t="n">
        <v>1.5</v>
      </c>
      <c r="G903" s="80" t="n">
        <v>0.033</v>
      </c>
      <c r="H903" s="81"/>
    </row>
    <row r="904" customFormat="false" ht="12" hidden="true" customHeight="false" outlineLevel="0" collapsed="false">
      <c r="B904" s="76" t="s">
        <v>166</v>
      </c>
      <c r="C904" s="77" t="s">
        <v>167</v>
      </c>
      <c r="D904" s="78" t="str">
        <f aca="false">+CONCATENATE(B904,", ",C904)</f>
        <v>x, Carga y descarga; estiba y desestiba.</v>
      </c>
      <c r="E904" s="77" t="n">
        <v>3.35</v>
      </c>
      <c r="F904" s="77" t="n">
        <v>3.35</v>
      </c>
      <c r="G904" s="80" t="n">
        <v>0.067</v>
      </c>
      <c r="H904" s="81"/>
    </row>
    <row r="905" customFormat="false" ht="12" hidden="true" customHeight="false" outlineLevel="0" collapsed="false">
      <c r="B905" s="76" t="n">
        <v>5221</v>
      </c>
      <c r="C905" s="77" t="s">
        <v>168</v>
      </c>
      <c r="D905" s="78" t="str">
        <f aca="false">+CONCATENATE(B905,", ",C905)</f>
        <v>5221, Actividades anexas al transporte terrestre.</v>
      </c>
      <c r="E905" s="77" t="n">
        <v>1</v>
      </c>
      <c r="F905" s="77" t="n">
        <v>1.1</v>
      </c>
      <c r="G905" s="80" t="n">
        <v>0.021</v>
      </c>
      <c r="H905" s="81"/>
    </row>
    <row r="906" customFormat="false" ht="12" hidden="true" customHeight="false" outlineLevel="0" collapsed="false">
      <c r="B906" s="76" t="n">
        <v>53</v>
      </c>
      <c r="C906" s="77" t="s">
        <v>169</v>
      </c>
      <c r="D906" s="78" t="str">
        <f aca="false">+CONCATENATE(B906,", ",C906)</f>
        <v>53, Actividades postales y de correos.</v>
      </c>
      <c r="E906" s="77" t="n">
        <v>1</v>
      </c>
      <c r="F906" s="77" t="n">
        <v>0.75</v>
      </c>
      <c r="G906" s="80" t="n">
        <v>0.0175</v>
      </c>
      <c r="H906" s="81"/>
    </row>
    <row r="907" customFormat="false" ht="12" hidden="true" customHeight="false" outlineLevel="0" collapsed="false">
      <c r="B907" s="76" t="n">
        <v>55</v>
      </c>
      <c r="C907" s="77" t="s">
        <v>170</v>
      </c>
      <c r="D907" s="78" t="str">
        <f aca="false">+CONCATENATE(B907,", ",C907)</f>
        <v>55, Servicios de alojamiento.</v>
      </c>
      <c r="E907" s="77" t="n">
        <v>0.8</v>
      </c>
      <c r="F907" s="77" t="n">
        <v>0.7</v>
      </c>
      <c r="G907" s="80" t="n">
        <v>0.015</v>
      </c>
      <c r="H907" s="81"/>
    </row>
    <row r="908" customFormat="false" ht="12" hidden="true" customHeight="false" outlineLevel="0" collapsed="false">
      <c r="B908" s="76" t="n">
        <v>56</v>
      </c>
      <c r="C908" s="77" t="s">
        <v>171</v>
      </c>
      <c r="D908" s="78" t="str">
        <f aca="false">+CONCATENATE(B908,", ",C908)</f>
        <v>56, Servicios de comidas y bebidas.</v>
      </c>
      <c r="E908" s="77" t="n">
        <v>0.8</v>
      </c>
      <c r="F908" s="77" t="n">
        <v>0.7</v>
      </c>
      <c r="G908" s="80" t="n">
        <v>0.015</v>
      </c>
      <c r="H908" s="81"/>
    </row>
    <row r="909" customFormat="false" ht="12" hidden="true" customHeight="false" outlineLevel="0" collapsed="false">
      <c r="B909" s="76" t="n">
        <v>58</v>
      </c>
      <c r="C909" s="77" t="s">
        <v>172</v>
      </c>
      <c r="D909" s="78" t="str">
        <f aca="false">+CONCATENATE(B909,", ",C909)</f>
        <v>58, Edición.</v>
      </c>
      <c r="E909" s="77" t="n">
        <v>0.65</v>
      </c>
      <c r="F909" s="77" t="n">
        <v>1</v>
      </c>
      <c r="G909" s="80" t="n">
        <v>0.0165</v>
      </c>
      <c r="H909" s="81"/>
    </row>
    <row r="910" customFormat="false" ht="12" hidden="true" customHeight="false" outlineLevel="0" collapsed="false">
      <c r="B910" s="76" t="n">
        <v>59</v>
      </c>
      <c r="C910" s="77" t="s">
        <v>173</v>
      </c>
      <c r="D910" s="78" t="str">
        <f aca="false">+CONCATENATE(B910,", ",C910)</f>
        <v>59, Actividades cinematográficas, de vídeo y de programas de televisión, grabación de sonido y edición musical.</v>
      </c>
      <c r="E910" s="77" t="n">
        <v>0.8</v>
      </c>
      <c r="F910" s="77" t="n">
        <v>0.7</v>
      </c>
      <c r="G910" s="80" t="n">
        <v>0.015</v>
      </c>
      <c r="H910" s="81"/>
    </row>
    <row r="911" customFormat="false" ht="12" hidden="true" customHeight="false" outlineLevel="0" collapsed="false">
      <c r="B911" s="76" t="n">
        <v>60</v>
      </c>
      <c r="C911" s="77" t="s">
        <v>174</v>
      </c>
      <c r="D911" s="78" t="str">
        <f aca="false">+CONCATENATE(B911,", ",C911)</f>
        <v>60, Actividades de programación y emisión de radio y televisión.</v>
      </c>
      <c r="E911" s="77" t="n">
        <v>0.8</v>
      </c>
      <c r="F911" s="77" t="n">
        <v>0.7</v>
      </c>
      <c r="G911" s="80" t="n">
        <v>0.015</v>
      </c>
      <c r="H911" s="81"/>
    </row>
    <row r="912" customFormat="false" ht="12" hidden="true" customHeight="false" outlineLevel="0" collapsed="false">
      <c r="B912" s="76" t="n">
        <v>61</v>
      </c>
      <c r="C912" s="77" t="s">
        <v>175</v>
      </c>
      <c r="D912" s="78" t="str">
        <f aca="false">+CONCATENATE(B912,", ",C912)</f>
        <v>61, Telecomunicaciones.</v>
      </c>
      <c r="E912" s="77" t="n">
        <v>0.8</v>
      </c>
      <c r="F912" s="77" t="n">
        <v>0.7</v>
      </c>
      <c r="G912" s="80" t="n">
        <v>0.015</v>
      </c>
      <c r="H912" s="81"/>
    </row>
    <row r="913" customFormat="false" ht="12" hidden="true" customHeight="false" outlineLevel="0" collapsed="false">
      <c r="B913" s="76" t="n">
        <v>62</v>
      </c>
      <c r="C913" s="77" t="s">
        <v>176</v>
      </c>
      <c r="D913" s="78" t="str">
        <f aca="false">+CONCATENATE(B913,", ",C913)</f>
        <v>62, Programación, consultoría y otras actividades relacionadas con la informática.</v>
      </c>
      <c r="E913" s="77" t="n">
        <v>0.8</v>
      </c>
      <c r="F913" s="77" t="n">
        <v>0.7</v>
      </c>
      <c r="G913" s="80" t="n">
        <v>0.015</v>
      </c>
      <c r="H913" s="81"/>
    </row>
    <row r="914" customFormat="false" ht="12" hidden="true" customHeight="false" outlineLevel="0" collapsed="false">
      <c r="B914" s="76" t="n">
        <v>63</v>
      </c>
      <c r="C914" s="77" t="s">
        <v>177</v>
      </c>
      <c r="D914" s="78" t="str">
        <f aca="false">+CONCATENATE(B914,", ",C914)</f>
        <v>63, Servicios de información (Excepto 6391).</v>
      </c>
      <c r="E914" s="77" t="n">
        <v>0.65</v>
      </c>
      <c r="F914" s="77" t="n">
        <v>1</v>
      </c>
      <c r="G914" s="80" t="n">
        <v>0.0165</v>
      </c>
      <c r="H914" s="81"/>
    </row>
    <row r="915" customFormat="false" ht="12" hidden="true" customHeight="false" outlineLevel="0" collapsed="false">
      <c r="B915" s="76" t="n">
        <v>6391</v>
      </c>
      <c r="C915" s="77" t="s">
        <v>178</v>
      </c>
      <c r="D915" s="78" t="str">
        <f aca="false">+CONCATENATE(B915,", ",C915)</f>
        <v>6391, Actividades de las agencias de noticias.</v>
      </c>
      <c r="E915" s="77" t="n">
        <v>0.8</v>
      </c>
      <c r="F915" s="77" t="n">
        <v>0.7</v>
      </c>
      <c r="G915" s="80" t="n">
        <v>0.015</v>
      </c>
      <c r="H915" s="81"/>
    </row>
    <row r="916" customFormat="false" ht="12" hidden="true" customHeight="false" outlineLevel="0" collapsed="false">
      <c r="B916" s="76" t="n">
        <v>64</v>
      </c>
      <c r="C916" s="77" t="s">
        <v>179</v>
      </c>
      <c r="D916" s="78" t="str">
        <f aca="false">+CONCATENATE(B916,", ",C916)</f>
        <v>64, Servicios financieros, excepto seguros y fondos de pensiones.</v>
      </c>
      <c r="E916" s="77" t="n">
        <v>0.8</v>
      </c>
      <c r="F916" s="77" t="n">
        <v>0.7</v>
      </c>
      <c r="G916" s="80" t="n">
        <v>0.015</v>
      </c>
      <c r="H916" s="81"/>
    </row>
    <row r="917" customFormat="false" ht="12" hidden="true" customHeight="false" outlineLevel="0" collapsed="false">
      <c r="B917" s="76" t="n">
        <v>65</v>
      </c>
      <c r="C917" s="77" t="s">
        <v>180</v>
      </c>
      <c r="D917" s="78" t="str">
        <f aca="false">+CONCATENATE(B917,", ",C917)</f>
        <v>65, Seguros, reaseguros y fondos de pensiones, excepto Seguridad Social obligatoria.</v>
      </c>
      <c r="E917" s="77" t="n">
        <v>0.8</v>
      </c>
      <c r="F917" s="77" t="n">
        <v>0.7</v>
      </c>
      <c r="G917" s="80" t="n">
        <v>0.015</v>
      </c>
      <c r="H917" s="81"/>
    </row>
    <row r="918" customFormat="false" ht="12" hidden="true" customHeight="false" outlineLevel="0" collapsed="false">
      <c r="B918" s="76" t="n">
        <v>66</v>
      </c>
      <c r="C918" s="77" t="s">
        <v>181</v>
      </c>
      <c r="D918" s="78" t="str">
        <f aca="false">+CONCATENATE(B918,", ",C918)</f>
        <v>66, Actividades auxiliares a los servicios financieros y a los seguros.</v>
      </c>
      <c r="E918" s="77" t="n">
        <v>0.8</v>
      </c>
      <c r="F918" s="77" t="n">
        <v>0.7</v>
      </c>
      <c r="G918" s="80" t="n">
        <v>0.015</v>
      </c>
      <c r="H918" s="81"/>
    </row>
    <row r="919" customFormat="false" ht="12" hidden="true" customHeight="false" outlineLevel="0" collapsed="false">
      <c r="B919" s="76" t="n">
        <v>68</v>
      </c>
      <c r="C919" s="77" t="s">
        <v>182</v>
      </c>
      <c r="D919" s="78" t="str">
        <f aca="false">+CONCATENATE(B919,", ",C919)</f>
        <v>68, Actividades inmobiliarias.</v>
      </c>
      <c r="E919" s="77" t="n">
        <v>0.65</v>
      </c>
      <c r="F919" s="77" t="n">
        <v>1</v>
      </c>
      <c r="G919" s="80" t="n">
        <v>0.0165</v>
      </c>
      <c r="H919" s="81"/>
    </row>
    <row r="920" customFormat="false" ht="12" hidden="true" customHeight="false" outlineLevel="0" collapsed="false">
      <c r="B920" s="76" t="n">
        <v>69</v>
      </c>
      <c r="C920" s="77" t="s">
        <v>183</v>
      </c>
      <c r="D920" s="78" t="str">
        <f aca="false">+CONCATENATE(B920,", ",C920)</f>
        <v>69, Actividades jurídicas y de contabilidad.</v>
      </c>
      <c r="E920" s="77" t="n">
        <v>0.8</v>
      </c>
      <c r="F920" s="77" t="n">
        <v>0.7</v>
      </c>
      <c r="G920" s="80" t="n">
        <v>0.015</v>
      </c>
      <c r="H920" s="81"/>
    </row>
    <row r="921" customFormat="false" ht="12" hidden="true" customHeight="false" outlineLevel="0" collapsed="false">
      <c r="B921" s="76" t="n">
        <v>70</v>
      </c>
      <c r="C921" s="77" t="s">
        <v>184</v>
      </c>
      <c r="D921" s="78" t="str">
        <f aca="false">+CONCATENATE(B921,", ",C921)</f>
        <v>70, Actividades de las sedes centrales; actividades de consultoría de gestión empresarial.</v>
      </c>
      <c r="E921" s="77" t="n">
        <v>0.8</v>
      </c>
      <c r="F921" s="77" t="n">
        <v>0.7</v>
      </c>
      <c r="G921" s="80" t="n">
        <v>0.015</v>
      </c>
      <c r="H921" s="81"/>
    </row>
    <row r="922" customFormat="false" ht="12" hidden="true" customHeight="false" outlineLevel="0" collapsed="false">
      <c r="B922" s="76" t="n">
        <v>71</v>
      </c>
      <c r="C922" s="77" t="s">
        <v>185</v>
      </c>
      <c r="D922" s="78" t="str">
        <f aca="false">+CONCATENATE(B922,", ",C922)</f>
        <v>71, Servicios técnicos de arquitectura e ingeniería; ensayos y análisis técnicos.</v>
      </c>
      <c r="E922" s="77" t="n">
        <v>0.65</v>
      </c>
      <c r="F922" s="77" t="n">
        <v>1</v>
      </c>
      <c r="G922" s="80" t="n">
        <v>0.0165</v>
      </c>
      <c r="H922" s="81"/>
    </row>
    <row r="923" customFormat="false" ht="12" hidden="true" customHeight="false" outlineLevel="0" collapsed="false">
      <c r="B923" s="76" t="n">
        <v>72</v>
      </c>
      <c r="C923" s="77" t="s">
        <v>186</v>
      </c>
      <c r="D923" s="78" t="str">
        <f aca="false">+CONCATENATE(B923,", ",C923)</f>
        <v>72, Investigación y desarrollo.</v>
      </c>
      <c r="E923" s="77" t="n">
        <v>0.8</v>
      </c>
      <c r="F923" s="77" t="n">
        <v>0.7</v>
      </c>
      <c r="G923" s="80" t="n">
        <v>0.015</v>
      </c>
      <c r="H923" s="81"/>
    </row>
    <row r="924" customFormat="false" ht="12" hidden="true" customHeight="false" outlineLevel="0" collapsed="false">
      <c r="B924" s="76" t="n">
        <v>73</v>
      </c>
      <c r="C924" s="77" t="s">
        <v>187</v>
      </c>
      <c r="D924" s="78" t="str">
        <f aca="false">+CONCATENATE(B924,", ",C924)</f>
        <v>73, Publicidad y estudios de mercado.</v>
      </c>
      <c r="E924" s="77" t="n">
        <v>0.9</v>
      </c>
      <c r="F924" s="77" t="n">
        <v>0.8</v>
      </c>
      <c r="G924" s="80" t="n">
        <v>0.017</v>
      </c>
      <c r="H924" s="81"/>
    </row>
    <row r="925" customFormat="false" ht="12" hidden="true" customHeight="false" outlineLevel="0" collapsed="false">
      <c r="B925" s="76" t="n">
        <v>74</v>
      </c>
      <c r="C925" s="77" t="s">
        <v>188</v>
      </c>
      <c r="D925" s="78" t="str">
        <f aca="false">+CONCATENATE(B925,", ",C925)</f>
        <v>74, Otras actividades profesionales, científicas y técnicas (Excepto 742).</v>
      </c>
      <c r="E925" s="77" t="n">
        <v>0.9</v>
      </c>
      <c r="F925" s="77" t="n">
        <v>0.85</v>
      </c>
      <c r="G925" s="80" t="n">
        <v>0.0175</v>
      </c>
      <c r="H925" s="81"/>
    </row>
    <row r="926" customFormat="false" ht="12" hidden="true" customHeight="false" outlineLevel="0" collapsed="false">
      <c r="B926" s="76" t="n">
        <v>742</v>
      </c>
      <c r="C926" s="77" t="s">
        <v>189</v>
      </c>
      <c r="D926" s="78" t="str">
        <f aca="false">+CONCATENATE(B926,", ",C926)</f>
        <v>742, Actividades de fotografía.</v>
      </c>
      <c r="E926" s="77" t="n">
        <v>0.8</v>
      </c>
      <c r="F926" s="77" t="n">
        <v>0.7</v>
      </c>
      <c r="G926" s="80" t="n">
        <v>0.015</v>
      </c>
      <c r="H926" s="81"/>
    </row>
    <row r="927" customFormat="false" ht="12" hidden="true" customHeight="false" outlineLevel="0" collapsed="false">
      <c r="B927" s="76" t="n">
        <v>75</v>
      </c>
      <c r="C927" s="77" t="s">
        <v>190</v>
      </c>
      <c r="D927" s="78" t="str">
        <f aca="false">+CONCATENATE(B927,", ",C927)</f>
        <v>75, Actividades veterinarias.</v>
      </c>
      <c r="E927" s="77" t="n">
        <v>1.5</v>
      </c>
      <c r="F927" s="77" t="n">
        <v>1.1</v>
      </c>
      <c r="G927" s="80" t="n">
        <v>0.026</v>
      </c>
      <c r="H927" s="81"/>
    </row>
    <row r="928" customFormat="false" ht="12" hidden="true" customHeight="false" outlineLevel="0" collapsed="false">
      <c r="B928" s="76" t="n">
        <v>77</v>
      </c>
      <c r="C928" s="77" t="s">
        <v>191</v>
      </c>
      <c r="D928" s="78" t="str">
        <f aca="false">+CONCATENATE(B928,", ",C928)</f>
        <v>77, Actividades de alquiler.</v>
      </c>
      <c r="E928" s="77" t="n">
        <v>1</v>
      </c>
      <c r="F928" s="77" t="n">
        <v>1</v>
      </c>
      <c r="G928" s="80" t="n">
        <v>0.02</v>
      </c>
      <c r="H928" s="81"/>
    </row>
    <row r="929" customFormat="false" ht="12" hidden="true" customHeight="false" outlineLevel="0" collapsed="false">
      <c r="B929" s="76" t="n">
        <v>78</v>
      </c>
      <c r="C929" s="77" t="s">
        <v>192</v>
      </c>
      <c r="D929" s="78" t="str">
        <f aca="false">+CONCATENATE(B929,", ",C929)</f>
        <v>78, Actividades relacionadas con el empleo (Excepto x, 781).</v>
      </c>
      <c r="E929" s="77" t="n">
        <v>1.55</v>
      </c>
      <c r="F929" s="77" t="n">
        <v>1.2</v>
      </c>
      <c r="G929" s="80" t="n">
        <v>0.0275</v>
      </c>
      <c r="H929" s="81"/>
    </row>
    <row r="930" customFormat="false" ht="12" hidden="true" customHeight="false" outlineLevel="0" collapsed="false">
      <c r="B930" s="76" t="s">
        <v>193</v>
      </c>
      <c r="C930" s="77" t="s">
        <v>194</v>
      </c>
      <c r="D930" s="78" t="str">
        <f aca="false">+CONCATENATE(B930,", ",C930)</f>
        <v>X, Carga y descarga: estiba y desestiba.</v>
      </c>
      <c r="E930" s="77" t="n">
        <v>3.35</v>
      </c>
      <c r="F930" s="77" t="n">
        <v>3.35</v>
      </c>
      <c r="G930" s="80" t="n">
        <v>0.067</v>
      </c>
      <c r="H930" s="81"/>
    </row>
    <row r="931" customFormat="false" ht="12" hidden="true" customHeight="false" outlineLevel="0" collapsed="false">
      <c r="B931" s="76" t="n">
        <v>781</v>
      </c>
      <c r="C931" s="77" t="s">
        <v>195</v>
      </c>
      <c r="D931" s="78" t="str">
        <f aca="false">+CONCATENATE(B931,", ",C931)</f>
        <v>781, Actividades de las agencias de colocación.</v>
      </c>
      <c r="E931" s="77" t="n">
        <v>0.95</v>
      </c>
      <c r="F931" s="77" t="n">
        <v>1</v>
      </c>
      <c r="G931" s="80" t="n">
        <v>0.0195</v>
      </c>
      <c r="H931" s="81"/>
    </row>
    <row r="932" customFormat="false" ht="12" hidden="true" customHeight="false" outlineLevel="0" collapsed="false">
      <c r="B932" s="76" t="n">
        <v>79</v>
      </c>
      <c r="C932" s="77" t="s">
        <v>196</v>
      </c>
      <c r="D932" s="78" t="str">
        <f aca="false">+CONCATENATE(B932,", ",C932)</f>
        <v>79, Actividades de las agencias de viajes, operadores turísticos, servicios de reservas y actividades relacionadas con los mismos.</v>
      </c>
      <c r="E932" s="77" t="n">
        <v>0.8</v>
      </c>
      <c r="F932" s="77" t="n">
        <v>0.7</v>
      </c>
      <c r="G932" s="80" t="n">
        <v>0.015</v>
      </c>
      <c r="H932" s="81"/>
    </row>
    <row r="933" customFormat="false" ht="12" hidden="true" customHeight="false" outlineLevel="0" collapsed="false">
      <c r="B933" s="76" t="n">
        <v>80</v>
      </c>
      <c r="C933" s="77" t="s">
        <v>197</v>
      </c>
      <c r="D933" s="78" t="str">
        <f aca="false">+CONCATENATE(B933,", ",C933)</f>
        <v>80, Actividades de seguridad e investigación.</v>
      </c>
      <c r="E933" s="77" t="n">
        <v>1.4</v>
      </c>
      <c r="F933" s="77" t="n">
        <v>2.2</v>
      </c>
      <c r="G933" s="80" t="n">
        <v>0.036</v>
      </c>
      <c r="H933" s="81"/>
    </row>
    <row r="934" customFormat="false" ht="12" hidden="true" customHeight="false" outlineLevel="0" collapsed="false">
      <c r="B934" s="76" t="n">
        <v>81</v>
      </c>
      <c r="C934" s="77" t="s">
        <v>198</v>
      </c>
      <c r="D934" s="78" t="str">
        <f aca="false">+CONCATENATE(B934,", ",C934)</f>
        <v>81, Servicios a edificios y actividades de jardinería (Excepto 811).</v>
      </c>
      <c r="E934" s="77" t="n">
        <v>2.1</v>
      </c>
      <c r="F934" s="77" t="n">
        <v>1.5</v>
      </c>
      <c r="G934" s="80" t="n">
        <v>0.036</v>
      </c>
      <c r="H934" s="81"/>
    </row>
    <row r="935" customFormat="false" ht="12" hidden="true" customHeight="false" outlineLevel="0" collapsed="false">
      <c r="B935" s="76" t="n">
        <v>811</v>
      </c>
      <c r="C935" s="77" t="s">
        <v>199</v>
      </c>
      <c r="D935" s="78" t="str">
        <f aca="false">+CONCATENATE(B935,", ",C935)</f>
        <v>811, Servicios integrales a edificios e instalaciones.</v>
      </c>
      <c r="E935" s="77" t="n">
        <v>1</v>
      </c>
      <c r="F935" s="77" t="n">
        <v>0.85</v>
      </c>
      <c r="G935" s="80" t="n">
        <v>0.0185</v>
      </c>
      <c r="H935" s="81"/>
    </row>
    <row r="936" customFormat="false" ht="12" hidden="true" customHeight="false" outlineLevel="0" collapsed="false">
      <c r="B936" s="76" t="n">
        <v>82</v>
      </c>
      <c r="C936" s="77" t="s">
        <v>200</v>
      </c>
      <c r="D936" s="78" t="str">
        <f aca="false">+CONCATENATE(B936,", ",C936)</f>
        <v>82, Actividades administrativas de oficina y otras actividades auxiliares a las empresas (Excepto 8220 y 8292).</v>
      </c>
      <c r="E936" s="77" t="n">
        <v>1</v>
      </c>
      <c r="F936" s="77" t="n">
        <v>1.05</v>
      </c>
      <c r="G936" s="80" t="n">
        <v>0.0205</v>
      </c>
      <c r="H936" s="81"/>
    </row>
    <row r="937" customFormat="false" ht="12" hidden="true" customHeight="false" outlineLevel="0" collapsed="false">
      <c r="B937" s="76" t="n">
        <v>8220</v>
      </c>
      <c r="C937" s="77" t="s">
        <v>201</v>
      </c>
      <c r="D937" s="78" t="str">
        <f aca="false">+CONCATENATE(B937,", ",C937)</f>
        <v>8220, Actividades de los centros de llamadas.</v>
      </c>
      <c r="E937" s="77" t="n">
        <v>0.8</v>
      </c>
      <c r="F937" s="77" t="n">
        <v>0.7</v>
      </c>
      <c r="G937" s="80" t="n">
        <v>0.015</v>
      </c>
      <c r="H937" s="81"/>
    </row>
    <row r="938" customFormat="false" ht="12" hidden="true" customHeight="false" outlineLevel="0" collapsed="false">
      <c r="B938" s="76" t="n">
        <v>8292</v>
      </c>
      <c r="C938" s="77" t="s">
        <v>202</v>
      </c>
      <c r="D938" s="78" t="str">
        <f aca="false">+CONCATENATE(B938,", ",C938)</f>
        <v>8292, Actividades de envasado y empaquetado.</v>
      </c>
      <c r="E938" s="77" t="n">
        <v>1.8</v>
      </c>
      <c r="F938" s="77" t="n">
        <v>1.5</v>
      </c>
      <c r="G938" s="80" t="n">
        <v>0.033</v>
      </c>
      <c r="H938" s="81"/>
    </row>
    <row r="939" customFormat="false" ht="12" hidden="true" customHeight="false" outlineLevel="0" collapsed="false">
      <c r="B939" s="76" t="n">
        <v>84</v>
      </c>
      <c r="C939" s="77" t="s">
        <v>203</v>
      </c>
      <c r="D939" s="78" t="str">
        <f aca="false">+CONCATENATE(B939,", ",C939)</f>
        <v>84, Administración Pública y defensa; Seguridad Social obligatoria (Excepto 842).</v>
      </c>
      <c r="E939" s="77" t="n">
        <v>0.65</v>
      </c>
      <c r="F939" s="77" t="n">
        <v>1</v>
      </c>
      <c r="G939" s="80" t="n">
        <v>0.0165</v>
      </c>
      <c r="H939" s="81"/>
    </row>
    <row r="940" customFormat="false" ht="12" hidden="true" customHeight="false" outlineLevel="0" collapsed="false">
      <c r="B940" s="76" t="n">
        <v>842</v>
      </c>
      <c r="C940" s="77" t="s">
        <v>204</v>
      </c>
      <c r="D940" s="78" t="str">
        <f aca="false">+CONCATENATE(B940,", ",C940)</f>
        <v>842, Prestación de servicios a la comunidad en general.</v>
      </c>
      <c r="E940" s="77" t="n">
        <v>1.4</v>
      </c>
      <c r="F940" s="77" t="n">
        <v>2.2</v>
      </c>
      <c r="G940" s="80" t="n">
        <v>0.036</v>
      </c>
      <c r="H940" s="81"/>
    </row>
    <row r="941" customFormat="false" ht="12" hidden="true" customHeight="false" outlineLevel="0" collapsed="false">
      <c r="B941" s="76" t="n">
        <v>85</v>
      </c>
      <c r="C941" s="77" t="s">
        <v>205</v>
      </c>
      <c r="D941" s="78" t="str">
        <f aca="false">+CONCATENATE(B941,", ",C941)</f>
        <v>85, Educación.</v>
      </c>
      <c r="E941" s="77" t="n">
        <v>0.8</v>
      </c>
      <c r="F941" s="77" t="n">
        <v>0.7</v>
      </c>
      <c r="G941" s="80" t="n">
        <v>0.015</v>
      </c>
      <c r="H941" s="81"/>
    </row>
    <row r="942" customFormat="false" ht="12" hidden="true" customHeight="false" outlineLevel="0" collapsed="false">
      <c r="B942" s="76" t="n">
        <v>86</v>
      </c>
      <c r="C942" s="77" t="s">
        <v>206</v>
      </c>
      <c r="D942" s="78" t="str">
        <f aca="false">+CONCATENATE(B942,", ",C942)</f>
        <v>86, Actividades sanitarias (Excepto 869).</v>
      </c>
      <c r="E942" s="77" t="n">
        <v>0.8</v>
      </c>
      <c r="F942" s="77" t="n">
        <v>0.7</v>
      </c>
      <c r="G942" s="80" t="n">
        <v>0.015</v>
      </c>
      <c r="H942" s="81"/>
    </row>
    <row r="943" customFormat="false" ht="12" hidden="true" customHeight="false" outlineLevel="0" collapsed="false">
      <c r="B943" s="76" t="n">
        <v>869</v>
      </c>
      <c r="C943" s="77" t="s">
        <v>207</v>
      </c>
      <c r="D943" s="78" t="str">
        <f aca="false">+CONCATENATE(B943,", ",C943)</f>
        <v>869, Otras actividades sanitarias.</v>
      </c>
      <c r="E943" s="77" t="n">
        <v>0.95</v>
      </c>
      <c r="F943" s="77" t="n">
        <v>0.8</v>
      </c>
      <c r="G943" s="80" t="n">
        <v>0.0175</v>
      </c>
      <c r="H943" s="81"/>
    </row>
    <row r="944" customFormat="false" ht="12" hidden="true" customHeight="false" outlineLevel="0" collapsed="false">
      <c r="B944" s="76" t="n">
        <v>87</v>
      </c>
      <c r="C944" s="77" t="s">
        <v>208</v>
      </c>
      <c r="D944" s="78" t="str">
        <f aca="false">+CONCATENATE(B944,", ",C944)</f>
        <v>87, Asistencia en establecimientos residenciales.</v>
      </c>
      <c r="E944" s="77" t="n">
        <v>0.8</v>
      </c>
      <c r="F944" s="77" t="n">
        <v>0.7</v>
      </c>
      <c r="G944" s="80" t="n">
        <v>0.015</v>
      </c>
      <c r="H944" s="81"/>
    </row>
    <row r="945" customFormat="false" ht="12" hidden="true" customHeight="false" outlineLevel="0" collapsed="false">
      <c r="B945" s="76" t="n">
        <v>88</v>
      </c>
      <c r="C945" s="77" t="s">
        <v>209</v>
      </c>
      <c r="D945" s="78" t="str">
        <f aca="false">+CONCATENATE(B945,", ",C945)</f>
        <v>88, Actividades de servicios sociales sin alojamiento.</v>
      </c>
      <c r="E945" s="77" t="n">
        <v>0.8</v>
      </c>
      <c r="F945" s="77" t="n">
        <v>0.7</v>
      </c>
      <c r="G945" s="80" t="n">
        <v>0.015</v>
      </c>
      <c r="H945" s="81"/>
    </row>
    <row r="946" customFormat="false" ht="12" hidden="true" customHeight="false" outlineLevel="0" collapsed="false">
      <c r="B946" s="76" t="n">
        <v>90</v>
      </c>
      <c r="C946" s="77" t="s">
        <v>210</v>
      </c>
      <c r="D946" s="78" t="str">
        <f aca="false">+CONCATENATE(B946,", ",C946)</f>
        <v>90, Actividades de creación, artísticas y espectáculos.</v>
      </c>
      <c r="E946" s="77" t="n">
        <v>0.8</v>
      </c>
      <c r="F946" s="77" t="n">
        <v>0.7</v>
      </c>
      <c r="G946" s="80" t="n">
        <v>0.015</v>
      </c>
      <c r="H946" s="81"/>
    </row>
    <row r="947" customFormat="false" ht="12" hidden="true" customHeight="false" outlineLevel="0" collapsed="false">
      <c r="B947" s="76" t="n">
        <v>91</v>
      </c>
      <c r="C947" s="77" t="s">
        <v>211</v>
      </c>
      <c r="D947" s="78" t="str">
        <f aca="false">+CONCATENATE(B947,", ",C947)</f>
        <v>91, Actividades de bibliotecas, archivos, museos y otras actividades culturales. (Excepto 9104).</v>
      </c>
      <c r="E947" s="77" t="n">
        <v>0.8</v>
      </c>
      <c r="F947" s="77" t="n">
        <v>0.7</v>
      </c>
      <c r="G947" s="80" t="n">
        <v>0.015</v>
      </c>
      <c r="H947" s="81"/>
    </row>
    <row r="948" customFormat="false" ht="12" hidden="true" customHeight="false" outlineLevel="0" collapsed="false">
      <c r="B948" s="76" t="n">
        <v>9104</v>
      </c>
      <c r="C948" s="77" t="s">
        <v>212</v>
      </c>
      <c r="D948" s="78" t="str">
        <f aca="false">+CONCATENATE(B948,", ",C948)</f>
        <v>9104, Actividades de los jardines botánicos, parques zoológicos y reservas naturales.</v>
      </c>
      <c r="E948" s="77" t="n">
        <v>1.75</v>
      </c>
      <c r="F948" s="77" t="n">
        <v>1.2</v>
      </c>
      <c r="G948" s="80" t="n">
        <v>0.0295</v>
      </c>
      <c r="H948" s="81"/>
    </row>
    <row r="949" customFormat="false" ht="12" hidden="true" customHeight="false" outlineLevel="0" collapsed="false">
      <c r="B949" s="76" t="n">
        <v>92</v>
      </c>
      <c r="C949" s="77" t="s">
        <v>213</v>
      </c>
      <c r="D949" s="78" t="str">
        <f aca="false">+CONCATENATE(B949,", ",C949)</f>
        <v>92, Actividades de juegos de azar y apuestas.</v>
      </c>
      <c r="E949" s="77" t="n">
        <v>0.8</v>
      </c>
      <c r="F949" s="77" t="n">
        <v>0.7</v>
      </c>
      <c r="G949" s="80" t="n">
        <v>0.015</v>
      </c>
      <c r="H949" s="81"/>
    </row>
    <row r="950" customFormat="false" ht="12" hidden="true" customHeight="false" outlineLevel="0" collapsed="false">
      <c r="B950" s="76" t="n">
        <v>93</v>
      </c>
      <c r="C950" s="77" t="s">
        <v>214</v>
      </c>
      <c r="D950" s="78" t="str">
        <f aca="false">+CONCATENATE(B950,", ",C950)</f>
        <v>93, Actividades deportivas, recreativas y de entretenimiento (Excepto u).</v>
      </c>
      <c r="E950" s="77" t="n">
        <v>1.7</v>
      </c>
      <c r="F950" s="77" t="n">
        <v>1.3</v>
      </c>
      <c r="G950" s="80" t="n">
        <v>0.03</v>
      </c>
      <c r="H950" s="81"/>
    </row>
    <row r="951" customFormat="false" ht="12" hidden="true" customHeight="false" outlineLevel="0" collapsed="false">
      <c r="B951" s="76" t="s">
        <v>215</v>
      </c>
      <c r="C951" s="77" t="s">
        <v>216</v>
      </c>
      <c r="D951" s="78" t="str">
        <f aca="false">+CONCATENATE(B951,", ",C951)</f>
        <v>u, Espectáculos taurinos.</v>
      </c>
      <c r="E951" s="77" t="n">
        <v>2.85</v>
      </c>
      <c r="F951" s="77" t="n">
        <v>3.35</v>
      </c>
      <c r="G951" s="80" t="n">
        <v>0.062</v>
      </c>
      <c r="H951" s="81"/>
    </row>
    <row r="952" customFormat="false" ht="12" hidden="true" customHeight="false" outlineLevel="0" collapsed="false">
      <c r="B952" s="76" t="n">
        <v>94</v>
      </c>
      <c r="C952" s="77" t="s">
        <v>217</v>
      </c>
      <c r="D952" s="78" t="str">
        <f aca="false">+CONCATENATE(B952,", ",C952)</f>
        <v>94, Actividades asociativas.</v>
      </c>
      <c r="E952" s="77" t="n">
        <v>0.65</v>
      </c>
      <c r="F952" s="77" t="n">
        <v>1</v>
      </c>
      <c r="G952" s="80" t="n">
        <v>0.0165</v>
      </c>
      <c r="H952" s="81"/>
    </row>
    <row r="953" customFormat="false" ht="12" hidden="true" customHeight="false" outlineLevel="0" collapsed="false">
      <c r="B953" s="76" t="n">
        <v>95</v>
      </c>
      <c r="C953" s="77" t="s">
        <v>218</v>
      </c>
      <c r="D953" s="78" t="str">
        <f aca="false">+CONCATENATE(B953,", ",C953)</f>
        <v>95, Reparación de ordenadores, efectos personales y artículos de uso doméstico (Excepto 9524).</v>
      </c>
      <c r="E953" s="77" t="n">
        <v>1.5</v>
      </c>
      <c r="F953" s="77" t="n">
        <v>1.1</v>
      </c>
      <c r="G953" s="80" t="n">
        <v>0.026</v>
      </c>
      <c r="H953" s="81"/>
    </row>
    <row r="954" customFormat="false" ht="12" hidden="true" customHeight="false" outlineLevel="0" collapsed="false">
      <c r="B954" s="76" t="n">
        <v>9524</v>
      </c>
      <c r="C954" s="77" t="s">
        <v>219</v>
      </c>
      <c r="D954" s="78" t="str">
        <f aca="false">+CONCATENATE(B954,", ",C954)</f>
        <v>9524, Reparación de muebles y artículos de menaje.</v>
      </c>
      <c r="E954" s="77" t="n">
        <v>2</v>
      </c>
      <c r="F954" s="77" t="n">
        <v>1.85</v>
      </c>
      <c r="G954" s="80" t="n">
        <v>0.0385</v>
      </c>
      <c r="H954" s="81"/>
    </row>
    <row r="955" customFormat="false" ht="12" hidden="true" customHeight="false" outlineLevel="0" collapsed="false">
      <c r="B955" s="76" t="n">
        <v>96</v>
      </c>
      <c r="C955" s="77" t="s">
        <v>220</v>
      </c>
      <c r="D955" s="78" t="str">
        <f aca="false">+CONCATENATE(B955,", ",C955)</f>
        <v>96, Otros servicios personales (Excepto 9602, 9603 y 9609).</v>
      </c>
      <c r="E955" s="77" t="n">
        <v>0.85</v>
      </c>
      <c r="F955" s="77" t="n">
        <v>0.7</v>
      </c>
      <c r="G955" s="80" t="n">
        <v>0.0155</v>
      </c>
      <c r="H955" s="81"/>
    </row>
    <row r="956" customFormat="false" ht="12" hidden="true" customHeight="false" outlineLevel="0" collapsed="false">
      <c r="B956" s="76" t="n">
        <v>9602</v>
      </c>
      <c r="C956" s="77" t="s">
        <v>221</v>
      </c>
      <c r="D956" s="78" t="str">
        <f aca="false">+CONCATENATE(B956,", ",C956)</f>
        <v>9602, Peluquería y otros tratamientos de belleza.</v>
      </c>
      <c r="E956" s="77" t="n">
        <v>0.8</v>
      </c>
      <c r="F956" s="77" t="n">
        <v>0.7</v>
      </c>
      <c r="G956" s="80" t="n">
        <v>0.015</v>
      </c>
      <c r="H956" s="81"/>
    </row>
    <row r="957" customFormat="false" ht="12" hidden="true" customHeight="false" outlineLevel="0" collapsed="false">
      <c r="B957" s="76" t="n">
        <v>9603</v>
      </c>
      <c r="C957" s="77" t="s">
        <v>222</v>
      </c>
      <c r="D957" s="78" t="str">
        <f aca="false">+CONCATENATE(B957,", ",C957)</f>
        <v>9603, Pompas fúnebres y actividades relacionadas.</v>
      </c>
      <c r="E957" s="77" t="n">
        <v>1.8</v>
      </c>
      <c r="F957" s="77" t="n">
        <v>1.5</v>
      </c>
      <c r="G957" s="80" t="n">
        <v>0.033</v>
      </c>
      <c r="H957" s="81"/>
    </row>
    <row r="958" customFormat="false" ht="12" hidden="true" customHeight="false" outlineLevel="0" collapsed="false">
      <c r="B958" s="76" t="n">
        <v>9609</v>
      </c>
      <c r="C958" s="77" t="s">
        <v>223</v>
      </c>
      <c r="D958" s="78" t="str">
        <f aca="false">+CONCATENATE(B958,", ",C958)</f>
        <v>9609, Otros servicios personales n.c.o.p.</v>
      </c>
      <c r="E958" s="77" t="n">
        <v>1.5</v>
      </c>
      <c r="F958" s="77" t="n">
        <v>1.1</v>
      </c>
      <c r="G958" s="80" t="n">
        <v>0.026</v>
      </c>
      <c r="H958" s="81"/>
    </row>
    <row r="959" customFormat="false" ht="12" hidden="true" customHeight="false" outlineLevel="0" collapsed="false">
      <c r="B959" s="76" t="n">
        <v>97</v>
      </c>
      <c r="C959" s="77" t="s">
        <v>224</v>
      </c>
      <c r="D959" s="78" t="str">
        <f aca="false">+CONCATENATE(B959,", ",C959)</f>
        <v>97, Actividades de los hogares como empleadores de personal doméstico.</v>
      </c>
      <c r="E959" s="77" t="n">
        <v>0.8</v>
      </c>
      <c r="F959" s="77" t="n">
        <v>0.7</v>
      </c>
      <c r="G959" s="80" t="n">
        <v>0.015</v>
      </c>
      <c r="H959" s="81"/>
    </row>
    <row r="960" customFormat="false" ht="12" hidden="true" customHeight="false" outlineLevel="0" collapsed="false">
      <c r="B960" s="76" t="n">
        <v>99</v>
      </c>
      <c r="C960" s="77" t="s">
        <v>225</v>
      </c>
      <c r="D960" s="78" t="str">
        <f aca="false">+CONCATENATE(B960,", ",C960)</f>
        <v>99, Actividades de organizaciones y organismos extraterritoriales.</v>
      </c>
      <c r="E960" s="77" t="n">
        <v>1.2</v>
      </c>
      <c r="F960" s="77" t="n">
        <v>1.15</v>
      </c>
      <c r="G960" s="80" t="n">
        <v>0.0235</v>
      </c>
      <c r="H960" s="81"/>
    </row>
    <row r="961" customFormat="false" ht="12" hidden="true" customHeight="false" outlineLevel="0" collapsed="false">
      <c r="B961" s="76" t="s">
        <v>226</v>
      </c>
      <c r="C961" s="77" t="s">
        <v>227</v>
      </c>
      <c r="D961" s="78" t="str">
        <f aca="false">+CONCATENATE(B961,", ",C961)</f>
        <v>a, Personal en trabajos exclusivos de oficina.</v>
      </c>
      <c r="E961" s="77" t="n">
        <v>0.8</v>
      </c>
      <c r="F961" s="77" t="n">
        <v>0.7</v>
      </c>
      <c r="G961" s="80" t="n">
        <v>0.015</v>
      </c>
      <c r="H961" s="81"/>
    </row>
    <row r="962" customFormat="false" ht="12" hidden="true" customHeight="false" outlineLevel="0" collapsed="false">
      <c r="B962" s="76" t="s">
        <v>228</v>
      </c>
      <c r="C962" s="77" t="s">
        <v>229</v>
      </c>
      <c r="D962" s="78" t="str">
        <f aca="false">+CONCATENATE(B962,", ",C962)</f>
        <v>b, Representantes de Comercio.</v>
      </c>
      <c r="E962" s="77" t="n">
        <v>1</v>
      </c>
      <c r="F962" s="77" t="n">
        <v>1.2</v>
      </c>
      <c r="G962" s="80" t="n">
        <v>0.022</v>
      </c>
      <c r="H962" s="81"/>
    </row>
    <row r="963" customFormat="false" ht="12" hidden="true" customHeight="false" outlineLevel="0" collapsed="false">
      <c r="B963" s="76" t="s">
        <v>230</v>
      </c>
      <c r="C963" s="77" t="s">
        <v>231</v>
      </c>
      <c r="D963" s="78" t="str">
        <f aca="false">+CONCATENATE(B963,", ",C963)</f>
        <v>d, Personal de oficios en instalaciones y reparaciones en edificios, obras y trabajos de construcción en general.</v>
      </c>
      <c r="E963" s="77" t="n">
        <v>3.35</v>
      </c>
      <c r="F963" s="77" t="n">
        <v>3.35</v>
      </c>
      <c r="G963" s="80" t="n">
        <v>0.067</v>
      </c>
      <c r="H963" s="81"/>
    </row>
    <row r="964" customFormat="false" ht="12" hidden="true" customHeight="false" outlineLevel="0" collapsed="false">
      <c r="B964" s="76" t="s">
        <v>232</v>
      </c>
      <c r="C964" s="77" t="s">
        <v>233</v>
      </c>
      <c r="D964" s="78" t="str">
        <f aca="false">+CONCATENATE(B964,", ",C964)</f>
        <v>f, Conductores de vehículo automóvil de transporte de mercancías que tenga una capacidad de carga útil superior a 3,5 Tm</v>
      </c>
      <c r="E964" s="77" t="n">
        <v>3.35</v>
      </c>
      <c r="F964" s="77" t="n">
        <v>3.35</v>
      </c>
      <c r="G964" s="80" t="n">
        <v>0.067</v>
      </c>
      <c r="H964" s="81"/>
    </row>
    <row r="965" customFormat="false" ht="12" hidden="true" customHeight="false" outlineLevel="0" collapsed="false">
      <c r="B965" s="76" t="s">
        <v>234</v>
      </c>
      <c r="C965" s="77" t="s">
        <v>235</v>
      </c>
      <c r="D965" s="78" t="str">
        <f aca="false">+CONCATENATE(B965,", ",C965)</f>
        <v>g, Personal de limpieza en general. Limpieza de edificios y de todo tipo de establecimientos. Limpieza de calles.</v>
      </c>
      <c r="E965" s="77" t="n">
        <v>2.1</v>
      </c>
      <c r="F965" s="77" t="n">
        <v>1.5</v>
      </c>
      <c r="G965" s="80" t="n">
        <v>0.036</v>
      </c>
      <c r="H965" s="81"/>
    </row>
    <row r="966" customFormat="false" ht="12" hidden="true" customHeight="false" outlineLevel="0" collapsed="false">
      <c r="B966" s="76" t="s">
        <v>236</v>
      </c>
      <c r="C966" s="77" t="s">
        <v>237</v>
      </c>
      <c r="D966" s="78" t="str">
        <f aca="false">+CONCATENATE(B966,", ",C966)</f>
        <v>h, Vigilantes, guardas, guardas jurados y personal de seguridad.</v>
      </c>
      <c r="E966" s="77" t="n">
        <v>1.4</v>
      </c>
      <c r="F966" s="77" t="n">
        <v>2.2</v>
      </c>
      <c r="G966" s="80" t="n">
        <v>0.036</v>
      </c>
      <c r="H966" s="81"/>
    </row>
    <row r="967" customFormat="false" ht="12.75" hidden="true" customHeight="false" outlineLevel="0" collapsed="false">
      <c r="B967" s="82"/>
      <c r="C967" s="83"/>
    </row>
    <row r="968" customFormat="false" ht="12.75" hidden="false" customHeight="false" outlineLevel="0" collapsed="false">
      <c r="B968" s="82"/>
      <c r="C968" s="83"/>
    </row>
    <row r="969" customFormat="false" ht="12.75" hidden="false" customHeight="false" outlineLevel="0" collapsed="false">
      <c r="B969" s="82"/>
      <c r="C969" s="83"/>
    </row>
    <row r="970" customFormat="false" ht="12.75" hidden="false" customHeight="false" outlineLevel="0" collapsed="false">
      <c r="B970" s="82"/>
      <c r="C970" s="83"/>
    </row>
    <row r="971" customFormat="false" ht="12.75" hidden="false" customHeight="false" outlineLevel="0" collapsed="false">
      <c r="B971" s="82"/>
      <c r="C971" s="83"/>
    </row>
    <row r="972" customFormat="false" ht="12.75" hidden="false" customHeight="false" outlineLevel="0" collapsed="false">
      <c r="B972" s="82"/>
      <c r="C972" s="83"/>
    </row>
    <row r="973" customFormat="false" ht="12.75" hidden="false" customHeight="false" outlineLevel="0" collapsed="false">
      <c r="B973" s="82"/>
      <c r="C973" s="83"/>
    </row>
    <row r="974" customFormat="false" ht="12.75" hidden="false" customHeight="false" outlineLevel="0" collapsed="false">
      <c r="B974" s="82"/>
      <c r="C974" s="83"/>
    </row>
    <row r="975" customFormat="false" ht="12.75" hidden="false" customHeight="false" outlineLevel="0" collapsed="false">
      <c r="B975" s="82"/>
      <c r="C975" s="83"/>
    </row>
    <row r="976" customFormat="false" ht="12.75" hidden="false" customHeight="false" outlineLevel="0" collapsed="false">
      <c r="B976" s="82"/>
      <c r="C976" s="83"/>
    </row>
    <row r="977" customFormat="false" ht="12.75" hidden="false" customHeight="false" outlineLevel="0" collapsed="false">
      <c r="B977" s="82"/>
      <c r="C977" s="83"/>
    </row>
    <row r="978" customFormat="false" ht="12.75" hidden="false" customHeight="false" outlineLevel="0" collapsed="false">
      <c r="B978" s="82"/>
      <c r="C978" s="83"/>
    </row>
    <row r="979" customFormat="false" ht="12.75" hidden="false" customHeight="false" outlineLevel="0" collapsed="false">
      <c r="B979" s="82"/>
      <c r="C979" s="83"/>
    </row>
    <row r="980" customFormat="false" ht="12.75" hidden="false" customHeight="false" outlineLevel="0" collapsed="false">
      <c r="B980" s="82"/>
      <c r="C980" s="83"/>
    </row>
    <row r="981" customFormat="false" ht="12.75" hidden="false" customHeight="false" outlineLevel="0" collapsed="false">
      <c r="B981" s="82"/>
      <c r="C981" s="83"/>
    </row>
    <row r="982" customFormat="false" ht="12.75" hidden="false" customHeight="false" outlineLevel="0" collapsed="false">
      <c r="B982" s="82"/>
      <c r="C982" s="83"/>
    </row>
    <row r="983" customFormat="false" ht="12.75" hidden="false" customHeight="false" outlineLevel="0" collapsed="false">
      <c r="B983" s="82"/>
      <c r="C983" s="83"/>
    </row>
    <row r="984" customFormat="false" ht="12.75" hidden="false" customHeight="false" outlineLevel="0" collapsed="false">
      <c r="B984" s="82"/>
      <c r="C984" s="83"/>
    </row>
    <row r="985" customFormat="false" ht="12.75" hidden="false" customHeight="false" outlineLevel="0" collapsed="false">
      <c r="B985" s="82"/>
      <c r="C985" s="83"/>
    </row>
    <row r="986" customFormat="false" ht="12.75" hidden="false" customHeight="false" outlineLevel="0" collapsed="false">
      <c r="B986" s="82"/>
      <c r="C986" s="83"/>
    </row>
    <row r="987" customFormat="false" ht="12.75" hidden="false" customHeight="false" outlineLevel="0" collapsed="false">
      <c r="B987" s="82"/>
      <c r="C987" s="83"/>
    </row>
    <row r="988" customFormat="false" ht="12.75" hidden="false" customHeight="false" outlineLevel="0" collapsed="false">
      <c r="B988" s="83"/>
      <c r="C988" s="83"/>
    </row>
    <row r="989" customFormat="false" ht="12.75" hidden="false" customHeight="false" outlineLevel="0" collapsed="false">
      <c r="B989" s="83"/>
      <c r="C989" s="83"/>
    </row>
    <row r="990" customFormat="false" ht="12.75" hidden="false" customHeight="false" outlineLevel="0" collapsed="false">
      <c r="B990" s="83"/>
      <c r="C990" s="83"/>
    </row>
    <row r="991" customFormat="false" ht="12.75" hidden="false" customHeight="false" outlineLevel="0" collapsed="false">
      <c r="B991" s="83"/>
      <c r="C991" s="83"/>
    </row>
    <row r="992" customFormat="false" ht="12.75" hidden="false" customHeight="false" outlineLevel="0" collapsed="false">
      <c r="B992" s="83"/>
      <c r="C992" s="83"/>
    </row>
    <row r="993" customFormat="false" ht="12.75" hidden="false" customHeight="false" outlineLevel="0" collapsed="false">
      <c r="B993" s="83"/>
      <c r="C993" s="83"/>
    </row>
    <row r="994" customFormat="false" ht="12.75" hidden="false" customHeight="false" outlineLevel="0" collapsed="false">
      <c r="B994" s="83"/>
      <c r="C994" s="83"/>
    </row>
    <row r="995" customFormat="false" ht="12.75" hidden="false" customHeight="false" outlineLevel="0" collapsed="false">
      <c r="B995" s="83"/>
      <c r="C995" s="83"/>
    </row>
    <row r="996" customFormat="false" ht="12.75" hidden="false" customHeight="false" outlineLevel="0" collapsed="false">
      <c r="B996" s="83"/>
      <c r="C996" s="83"/>
    </row>
    <row r="997" customFormat="false" ht="12.75" hidden="false" customHeight="false" outlineLevel="0" collapsed="false">
      <c r="B997" s="83"/>
      <c r="C997" s="83"/>
    </row>
    <row r="998" customFormat="false" ht="12.75" hidden="false" customHeight="false" outlineLevel="0" collapsed="false">
      <c r="B998" s="83"/>
      <c r="C998" s="83"/>
    </row>
    <row r="999" customFormat="false" ht="12.75" hidden="false" customHeight="false" outlineLevel="0" collapsed="false">
      <c r="B999" s="83"/>
      <c r="C999" s="83"/>
    </row>
    <row r="1000" customFormat="false" ht="12.75" hidden="false" customHeight="false" outlineLevel="0" collapsed="false">
      <c r="B1000" s="83"/>
      <c r="C1000" s="83"/>
    </row>
    <row r="1001" customFormat="false" ht="12.75" hidden="false" customHeight="false" outlineLevel="0" collapsed="false">
      <c r="B1001" s="83"/>
      <c r="C1001" s="83"/>
    </row>
    <row r="1002" customFormat="false" ht="12.75" hidden="false" customHeight="false" outlineLevel="0" collapsed="false">
      <c r="B1002" s="83"/>
      <c r="C1002" s="83"/>
    </row>
    <row r="1003" customFormat="false" ht="12.75" hidden="false" customHeight="false" outlineLevel="0" collapsed="false">
      <c r="B1003" s="83"/>
      <c r="C1003" s="83"/>
    </row>
    <row r="1004" customFormat="false" ht="12.75" hidden="false" customHeight="false" outlineLevel="0" collapsed="false">
      <c r="B1004" s="83"/>
      <c r="C1004" s="83"/>
    </row>
    <row r="1005" customFormat="false" ht="12.75" hidden="false" customHeight="false" outlineLevel="0" collapsed="false">
      <c r="B1005" s="83"/>
      <c r="C1005" s="83"/>
    </row>
    <row r="1006" customFormat="false" ht="12.75" hidden="false" customHeight="false" outlineLevel="0" collapsed="false">
      <c r="B1006" s="83"/>
      <c r="C1006" s="83"/>
    </row>
    <row r="1007" customFormat="false" ht="12.75" hidden="false" customHeight="false" outlineLevel="0" collapsed="false">
      <c r="B1007" s="83"/>
      <c r="C1007" s="83"/>
    </row>
    <row r="1008" customFormat="false" ht="12.75" hidden="false" customHeight="false" outlineLevel="0" collapsed="false">
      <c r="B1008" s="83"/>
      <c r="C1008" s="83"/>
    </row>
    <row r="1009" customFormat="false" ht="12.75" hidden="false" customHeight="false" outlineLevel="0" collapsed="false">
      <c r="B1009" s="83"/>
      <c r="C1009" s="83"/>
    </row>
    <row r="1010" customFormat="false" ht="12.75" hidden="false" customHeight="false" outlineLevel="0" collapsed="false">
      <c r="B1010" s="83"/>
      <c r="C1010" s="83"/>
    </row>
    <row r="1011" customFormat="false" ht="12.75" hidden="false" customHeight="false" outlineLevel="0" collapsed="false">
      <c r="B1011" s="83"/>
      <c r="C1011" s="83"/>
    </row>
    <row r="1012" customFormat="false" ht="12.75" hidden="false" customHeight="false" outlineLevel="0" collapsed="false">
      <c r="B1012" s="83"/>
      <c r="C1012" s="83"/>
    </row>
    <row r="1013" customFormat="false" ht="12.75" hidden="false" customHeight="false" outlineLevel="0" collapsed="false">
      <c r="B1013" s="83"/>
      <c r="C1013" s="83"/>
    </row>
    <row r="1014" customFormat="false" ht="12.75" hidden="false" customHeight="false" outlineLevel="0" collapsed="false">
      <c r="B1014" s="83"/>
      <c r="C1014" s="83"/>
    </row>
    <row r="1015" customFormat="false" ht="12.75" hidden="false" customHeight="false" outlineLevel="0" collapsed="false">
      <c r="B1015" s="83"/>
      <c r="C1015" s="83"/>
    </row>
    <row r="1016" customFormat="false" ht="12.75" hidden="false" customHeight="false" outlineLevel="0" collapsed="false">
      <c r="B1016" s="83"/>
      <c r="C1016" s="83"/>
    </row>
    <row r="1017" customFormat="false" ht="12.75" hidden="false" customHeight="false" outlineLevel="0" collapsed="false">
      <c r="B1017" s="83"/>
      <c r="C1017" s="83"/>
    </row>
    <row r="1018" customFormat="false" ht="12.75" hidden="false" customHeight="false" outlineLevel="0" collapsed="false">
      <c r="B1018" s="83"/>
      <c r="C1018" s="83"/>
    </row>
    <row r="1019" customFormat="false" ht="12.75" hidden="false" customHeight="false" outlineLevel="0" collapsed="false">
      <c r="B1019" s="83"/>
      <c r="C1019" s="83"/>
    </row>
    <row r="1020" customFormat="false" ht="12.75" hidden="false" customHeight="false" outlineLevel="0" collapsed="false">
      <c r="B1020" s="83"/>
      <c r="C1020" s="83"/>
    </row>
    <row r="1021" customFormat="false" ht="12.75" hidden="false" customHeight="false" outlineLevel="0" collapsed="false">
      <c r="B1021" s="83"/>
      <c r="C1021" s="83"/>
    </row>
    <row r="1022" customFormat="false" ht="12.75" hidden="false" customHeight="false" outlineLevel="0" collapsed="false">
      <c r="B1022" s="83"/>
      <c r="C1022" s="83"/>
    </row>
    <row r="1023" customFormat="false" ht="12.75" hidden="false" customHeight="false" outlineLevel="0" collapsed="false">
      <c r="B1023" s="83"/>
      <c r="C1023" s="83"/>
    </row>
    <row r="1024" customFormat="false" ht="12.75" hidden="false" customHeight="false" outlineLevel="0" collapsed="false">
      <c r="B1024" s="83"/>
      <c r="C1024" s="83"/>
    </row>
    <row r="1025" customFormat="false" ht="12.75" hidden="false" customHeight="false" outlineLevel="0" collapsed="false">
      <c r="B1025" s="83"/>
      <c r="C1025" s="83"/>
    </row>
    <row r="1026" customFormat="false" ht="12.75" hidden="false" customHeight="false" outlineLevel="0" collapsed="false">
      <c r="B1026" s="83"/>
      <c r="C1026" s="83"/>
    </row>
    <row r="1027" customFormat="false" ht="12.75" hidden="false" customHeight="false" outlineLevel="0" collapsed="false">
      <c r="B1027" s="83"/>
      <c r="C1027" s="83"/>
    </row>
    <row r="1028" customFormat="false" ht="12.75" hidden="false" customHeight="false" outlineLevel="0" collapsed="false">
      <c r="B1028" s="83"/>
      <c r="C1028" s="83"/>
    </row>
    <row r="1029" customFormat="false" ht="12.75" hidden="false" customHeight="false" outlineLevel="0" collapsed="false">
      <c r="B1029" s="83"/>
      <c r="C1029" s="83"/>
    </row>
    <row r="1030" customFormat="false" ht="12.75" hidden="false" customHeight="false" outlineLevel="0" collapsed="false">
      <c r="B1030" s="83"/>
      <c r="C1030" s="83"/>
    </row>
    <row r="1031" customFormat="false" ht="12.75" hidden="false" customHeight="false" outlineLevel="0" collapsed="false">
      <c r="B1031" s="83"/>
      <c r="C1031" s="83"/>
    </row>
    <row r="1032" customFormat="false" ht="12.75" hidden="false" customHeight="false" outlineLevel="0" collapsed="false">
      <c r="B1032" s="83"/>
      <c r="C1032" s="83"/>
    </row>
    <row r="1033" customFormat="false" ht="12.75" hidden="false" customHeight="false" outlineLevel="0" collapsed="false">
      <c r="B1033" s="83"/>
      <c r="C1033" s="83"/>
    </row>
    <row r="1034" customFormat="false" ht="12.75" hidden="false" customHeight="false" outlineLevel="0" collapsed="false">
      <c r="B1034" s="83"/>
      <c r="C1034" s="83"/>
    </row>
    <row r="1035" customFormat="false" ht="12.75" hidden="false" customHeight="false" outlineLevel="0" collapsed="false">
      <c r="B1035" s="83"/>
      <c r="C1035" s="83"/>
    </row>
    <row r="1036" customFormat="false" ht="12.75" hidden="false" customHeight="false" outlineLevel="0" collapsed="false">
      <c r="B1036" s="83"/>
      <c r="C1036" s="83"/>
    </row>
    <row r="1037" customFormat="false" ht="12.75" hidden="false" customHeight="false" outlineLevel="0" collapsed="false">
      <c r="B1037" s="83"/>
      <c r="C1037" s="83"/>
    </row>
    <row r="1038" customFormat="false" ht="12.75" hidden="false" customHeight="false" outlineLevel="0" collapsed="false">
      <c r="B1038" s="83"/>
      <c r="C1038" s="83"/>
    </row>
    <row r="1039" customFormat="false" ht="12.75" hidden="false" customHeight="false" outlineLevel="0" collapsed="false">
      <c r="B1039" s="83"/>
      <c r="C1039" s="83"/>
    </row>
    <row r="1040" customFormat="false" ht="12.75" hidden="false" customHeight="false" outlineLevel="0" collapsed="false">
      <c r="B1040" s="83"/>
      <c r="C1040" s="83"/>
    </row>
    <row r="1041" customFormat="false" ht="12.75" hidden="false" customHeight="false" outlineLevel="0" collapsed="false">
      <c r="B1041" s="83"/>
      <c r="C1041" s="83"/>
    </row>
    <row r="1042" customFormat="false" ht="12.75" hidden="false" customHeight="false" outlineLevel="0" collapsed="false">
      <c r="B1042" s="83"/>
      <c r="C1042" s="83"/>
    </row>
    <row r="1043" customFormat="false" ht="12.75" hidden="false" customHeight="false" outlineLevel="0" collapsed="false">
      <c r="B1043" s="83"/>
      <c r="C1043" s="83"/>
    </row>
    <row r="1044" customFormat="false" ht="12.75" hidden="false" customHeight="false" outlineLevel="0" collapsed="false">
      <c r="B1044" s="83"/>
      <c r="C1044" s="83"/>
    </row>
    <row r="1045" customFormat="false" ht="12.75" hidden="false" customHeight="false" outlineLevel="0" collapsed="false">
      <c r="B1045" s="83"/>
      <c r="C1045" s="83"/>
    </row>
    <row r="1046" customFormat="false" ht="12.75" hidden="false" customHeight="false" outlineLevel="0" collapsed="false">
      <c r="B1046" s="83"/>
      <c r="C1046" s="83"/>
    </row>
    <row r="1047" customFormat="false" ht="12.75" hidden="false" customHeight="false" outlineLevel="0" collapsed="false">
      <c r="B1047" s="83"/>
      <c r="C1047" s="83"/>
    </row>
    <row r="1048" customFormat="false" ht="12.75" hidden="false" customHeight="false" outlineLevel="0" collapsed="false">
      <c r="B1048" s="83"/>
      <c r="C1048" s="83"/>
    </row>
    <row r="1049" customFormat="false" ht="12.75" hidden="false" customHeight="false" outlineLevel="0" collapsed="false">
      <c r="B1049" s="83"/>
      <c r="C1049" s="83"/>
    </row>
    <row r="1050" customFormat="false" ht="12.75" hidden="false" customHeight="false" outlineLevel="0" collapsed="false">
      <c r="B1050" s="83"/>
      <c r="C1050" s="83"/>
    </row>
    <row r="1051" customFormat="false" ht="12.75" hidden="false" customHeight="false" outlineLevel="0" collapsed="false">
      <c r="B1051" s="83"/>
      <c r="C1051" s="83"/>
    </row>
    <row r="1052" customFormat="false" ht="12.75" hidden="false" customHeight="false" outlineLevel="0" collapsed="false">
      <c r="B1052" s="83"/>
      <c r="C1052" s="83"/>
    </row>
    <row r="1053" customFormat="false" ht="12.75" hidden="false" customHeight="false" outlineLevel="0" collapsed="false">
      <c r="B1053" s="83"/>
      <c r="C1053" s="83"/>
    </row>
    <row r="1054" customFormat="false" ht="12.75" hidden="false" customHeight="false" outlineLevel="0" collapsed="false">
      <c r="B1054" s="83"/>
      <c r="C1054" s="83"/>
    </row>
    <row r="1055" customFormat="false" ht="12.75" hidden="false" customHeight="false" outlineLevel="0" collapsed="false">
      <c r="B1055" s="83"/>
      <c r="C1055" s="83"/>
    </row>
    <row r="1056" customFormat="false" ht="12.75" hidden="false" customHeight="false" outlineLevel="0" collapsed="false">
      <c r="B1056" s="83"/>
      <c r="C1056" s="83"/>
    </row>
    <row r="1057" customFormat="false" ht="12.75" hidden="false" customHeight="false" outlineLevel="0" collapsed="false">
      <c r="B1057" s="83"/>
      <c r="C1057" s="83"/>
    </row>
    <row r="1058" customFormat="false" ht="12.75" hidden="false" customHeight="false" outlineLevel="0" collapsed="false">
      <c r="B1058" s="83"/>
      <c r="C1058" s="83"/>
    </row>
    <row r="1059" customFormat="false" ht="12.75" hidden="false" customHeight="false" outlineLevel="0" collapsed="false">
      <c r="B1059" s="83"/>
      <c r="C1059" s="83"/>
    </row>
    <row r="1060" customFormat="false" ht="12.75" hidden="false" customHeight="false" outlineLevel="0" collapsed="false">
      <c r="B1060" s="83"/>
      <c r="C1060" s="83"/>
    </row>
    <row r="1061" customFormat="false" ht="12.75" hidden="false" customHeight="false" outlineLevel="0" collapsed="false">
      <c r="B1061" s="83"/>
      <c r="C1061" s="83"/>
    </row>
    <row r="1062" customFormat="false" ht="12.75" hidden="false" customHeight="false" outlineLevel="0" collapsed="false">
      <c r="B1062" s="83"/>
      <c r="C1062" s="83"/>
    </row>
    <row r="1063" customFormat="false" ht="12.75" hidden="false" customHeight="false" outlineLevel="0" collapsed="false">
      <c r="B1063" s="83"/>
      <c r="C1063" s="83"/>
    </row>
    <row r="1064" customFormat="false" ht="12.75" hidden="false" customHeight="false" outlineLevel="0" collapsed="false">
      <c r="B1064" s="83"/>
      <c r="C1064" s="83"/>
    </row>
    <row r="1065" customFormat="false" ht="12.75" hidden="false" customHeight="false" outlineLevel="0" collapsed="false">
      <c r="B1065" s="83"/>
      <c r="C1065" s="83"/>
    </row>
    <row r="1066" customFormat="false" ht="12.75" hidden="false" customHeight="false" outlineLevel="0" collapsed="false">
      <c r="B1066" s="83"/>
      <c r="C1066" s="83"/>
    </row>
    <row r="1067" customFormat="false" ht="12.75" hidden="false" customHeight="false" outlineLevel="0" collapsed="false">
      <c r="B1067" s="83"/>
      <c r="C1067" s="83"/>
    </row>
    <row r="1068" customFormat="false" ht="12.75" hidden="false" customHeight="false" outlineLevel="0" collapsed="false">
      <c r="B1068" s="83"/>
      <c r="C1068" s="83"/>
    </row>
    <row r="1069" customFormat="false" ht="12.75" hidden="false" customHeight="false" outlineLevel="0" collapsed="false">
      <c r="B1069" s="83"/>
      <c r="C1069" s="83"/>
    </row>
    <row r="1070" customFormat="false" ht="12.75" hidden="false" customHeight="false" outlineLevel="0" collapsed="false">
      <c r="B1070" s="83"/>
      <c r="C1070" s="83"/>
    </row>
    <row r="1071" customFormat="false" ht="12.75" hidden="false" customHeight="false" outlineLevel="0" collapsed="false">
      <c r="B1071" s="83"/>
      <c r="C1071" s="83"/>
    </row>
    <row r="1072" customFormat="false" ht="12.75" hidden="false" customHeight="false" outlineLevel="0" collapsed="false">
      <c r="B1072" s="83"/>
      <c r="C1072" s="83"/>
    </row>
    <row r="1073" customFormat="false" ht="12.75" hidden="false" customHeight="false" outlineLevel="0" collapsed="false">
      <c r="B1073" s="83"/>
      <c r="C1073" s="83"/>
    </row>
    <row r="1074" customFormat="false" ht="12.75" hidden="false" customHeight="false" outlineLevel="0" collapsed="false">
      <c r="B1074" s="84"/>
      <c r="C1074" s="85"/>
    </row>
    <row r="1075" customFormat="false" ht="12.75" hidden="false" customHeight="false" outlineLevel="0" collapsed="false">
      <c r="B1075" s="84"/>
      <c r="C1075" s="85"/>
    </row>
    <row r="1076" customFormat="false" ht="12.75" hidden="false" customHeight="false" outlineLevel="0" collapsed="false">
      <c r="B1076" s="86"/>
      <c r="C1076" s="85"/>
    </row>
    <row r="1077" customFormat="false" ht="12.75" hidden="false" customHeight="false" outlineLevel="0" collapsed="false">
      <c r="B1077" s="86"/>
      <c r="C1077" s="85"/>
    </row>
    <row r="1078" customFormat="false" ht="12.75" hidden="false" customHeight="false" outlineLevel="0" collapsed="false">
      <c r="B1078" s="86"/>
      <c r="C1078" s="85"/>
    </row>
    <row r="1079" customFormat="false" ht="12.75" hidden="false" customHeight="false" outlineLevel="0" collapsed="false">
      <c r="B1079" s="86"/>
      <c r="C1079" s="85"/>
    </row>
    <row r="1080" customFormat="false" ht="12.75" hidden="false" customHeight="false" outlineLevel="0" collapsed="false">
      <c r="B1080" s="86"/>
      <c r="C1080" s="85"/>
    </row>
    <row r="1081" customFormat="false" ht="12.75" hidden="false" customHeight="false" outlineLevel="0" collapsed="false">
      <c r="B1081" s="86"/>
      <c r="C1081" s="85"/>
    </row>
    <row r="1082" customFormat="false" ht="12.75" hidden="false" customHeight="false" outlineLevel="0" collapsed="false">
      <c r="B1082" s="86"/>
      <c r="C1082" s="85"/>
    </row>
    <row r="1083" customFormat="false" ht="12.75" hidden="false" customHeight="false" outlineLevel="0" collapsed="false">
      <c r="B1083" s="86"/>
      <c r="C1083" s="85"/>
    </row>
    <row r="1084" customFormat="false" ht="12.75" hidden="false" customHeight="false" outlineLevel="0" collapsed="false">
      <c r="B1084" s="86"/>
      <c r="C1084" s="85"/>
    </row>
    <row r="1085" customFormat="false" ht="12.75" hidden="false" customHeight="false" outlineLevel="0" collapsed="false">
      <c r="B1085" s="86"/>
      <c r="C1085" s="85"/>
    </row>
    <row r="1086" customFormat="false" ht="12.75" hidden="false" customHeight="false" outlineLevel="0" collapsed="false">
      <c r="B1086" s="86"/>
      <c r="C1086" s="85"/>
    </row>
    <row r="1087" customFormat="false" ht="12.75" hidden="false" customHeight="false" outlineLevel="0" collapsed="false">
      <c r="B1087" s="86"/>
      <c r="C1087" s="85"/>
    </row>
    <row r="1088" customFormat="false" ht="12.75" hidden="false" customHeight="false" outlineLevel="0" collapsed="false">
      <c r="B1088" s="86"/>
      <c r="C1088" s="85"/>
    </row>
    <row r="1089" customFormat="false" ht="12.75" hidden="false" customHeight="false" outlineLevel="0" collapsed="false">
      <c r="B1089" s="86"/>
      <c r="C1089" s="85"/>
    </row>
    <row r="1090" customFormat="false" ht="12.75" hidden="false" customHeight="false" outlineLevel="0" collapsed="false">
      <c r="B1090" s="86"/>
      <c r="C1090" s="85"/>
    </row>
    <row r="1091" customFormat="false" ht="12.75" hidden="false" customHeight="false" outlineLevel="0" collapsed="false">
      <c r="B1091" s="86"/>
      <c r="C1091" s="85"/>
    </row>
    <row r="1092" customFormat="false" ht="12.75" hidden="false" customHeight="false" outlineLevel="0" collapsed="false">
      <c r="B1092" s="86"/>
      <c r="C1092" s="85"/>
    </row>
    <row r="1093" customFormat="false" ht="12.75" hidden="false" customHeight="false" outlineLevel="0" collapsed="false">
      <c r="B1093" s="86"/>
      <c r="C1093" s="85"/>
    </row>
    <row r="1094" customFormat="false" ht="12.75" hidden="false" customHeight="false" outlineLevel="0" collapsed="false">
      <c r="B1094" s="86"/>
      <c r="C1094" s="85"/>
    </row>
    <row r="1095" customFormat="false" ht="12.75" hidden="false" customHeight="false" outlineLevel="0" collapsed="false">
      <c r="B1095" s="86"/>
      <c r="C1095" s="85"/>
    </row>
    <row r="1096" customFormat="false" ht="12.75" hidden="false" customHeight="false" outlineLevel="0" collapsed="false">
      <c r="B1096" s="86"/>
      <c r="C1096" s="85"/>
    </row>
    <row r="1097" customFormat="false" ht="12.75" hidden="false" customHeight="false" outlineLevel="0" collapsed="false">
      <c r="B1097" s="86"/>
      <c r="C1097" s="85"/>
    </row>
    <row r="1098" customFormat="false" ht="12.75" hidden="false" customHeight="false" outlineLevel="0" collapsed="false">
      <c r="B1098" s="86"/>
      <c r="C1098" s="85"/>
    </row>
    <row r="1099" customFormat="false" ht="12.75" hidden="false" customHeight="false" outlineLevel="0" collapsed="false">
      <c r="B1099" s="86"/>
      <c r="C1099" s="87"/>
    </row>
    <row r="1100" customFormat="false" ht="12.75" hidden="false" customHeight="false" outlineLevel="0" collapsed="false">
      <c r="B1100" s="86"/>
      <c r="C1100" s="87"/>
    </row>
    <row r="1101" customFormat="false" ht="12.75" hidden="false" customHeight="false" outlineLevel="0" collapsed="false">
      <c r="B1101" s="86"/>
      <c r="C1101" s="87"/>
    </row>
    <row r="1102" customFormat="false" ht="12.75" hidden="false" customHeight="false" outlineLevel="0" collapsed="false">
      <c r="B1102" s="86"/>
      <c r="C1102" s="87"/>
    </row>
    <row r="1103" customFormat="false" ht="12.75" hidden="false" customHeight="false" outlineLevel="0" collapsed="false">
      <c r="B1103" s="86"/>
      <c r="C1103" s="87"/>
    </row>
    <row r="1104" customFormat="false" ht="12.75" hidden="false" customHeight="false" outlineLevel="0" collapsed="false">
      <c r="B1104" s="86"/>
      <c r="C1104" s="87"/>
    </row>
    <row r="1105" customFormat="false" ht="12.75" hidden="false" customHeight="false" outlineLevel="0" collapsed="false">
      <c r="B1105" s="86"/>
      <c r="C1105" s="87"/>
    </row>
    <row r="1106" customFormat="false" ht="12.75" hidden="false" customHeight="false" outlineLevel="0" collapsed="false">
      <c r="B1106" s="86"/>
      <c r="C1106" s="87"/>
    </row>
    <row r="1107" customFormat="false" ht="12.75" hidden="false" customHeight="false" outlineLevel="0" collapsed="false">
      <c r="B1107" s="86"/>
      <c r="C1107" s="87"/>
    </row>
    <row r="1108" customFormat="false" ht="12.75" hidden="false" customHeight="false" outlineLevel="0" collapsed="false">
      <c r="B1108" s="86"/>
      <c r="C1108" s="87"/>
    </row>
    <row r="1109" customFormat="false" ht="12.75" hidden="false" customHeight="false" outlineLevel="0" collapsed="false">
      <c r="B1109" s="86"/>
      <c r="C1109" s="87"/>
    </row>
    <row r="1110" customFormat="false" ht="12.75" hidden="false" customHeight="false" outlineLevel="0" collapsed="false">
      <c r="B1110" s="86"/>
      <c r="C1110" s="87"/>
    </row>
    <row r="1111" customFormat="false" ht="12.75" hidden="false" customHeight="false" outlineLevel="0" collapsed="false">
      <c r="B1111" s="86"/>
      <c r="C1111" s="87"/>
    </row>
    <row r="1112" customFormat="false" ht="12.75" hidden="false" customHeight="false" outlineLevel="0" collapsed="false">
      <c r="B1112" s="86"/>
      <c r="C1112" s="87"/>
    </row>
    <row r="1113" customFormat="false" ht="12.75" hidden="false" customHeight="false" outlineLevel="0" collapsed="false">
      <c r="B1113" s="86"/>
      <c r="C1113" s="87"/>
    </row>
    <row r="1114" customFormat="false" ht="12.75" hidden="false" customHeight="false" outlineLevel="0" collapsed="false">
      <c r="B1114" s="86"/>
      <c r="C1114" s="87"/>
    </row>
    <row r="1115" customFormat="false" ht="12.75" hidden="false" customHeight="false" outlineLevel="0" collapsed="false">
      <c r="B1115" s="86"/>
      <c r="C1115" s="87"/>
    </row>
    <row r="1116" customFormat="false" ht="12.75" hidden="false" customHeight="false" outlineLevel="0" collapsed="false">
      <c r="B1116" s="86"/>
      <c r="C1116" s="87"/>
    </row>
    <row r="1117" customFormat="false" ht="12.75" hidden="false" customHeight="false" outlineLevel="0" collapsed="false">
      <c r="B1117" s="86"/>
      <c r="C1117" s="87"/>
    </row>
    <row r="1118" customFormat="false" ht="12.75" hidden="false" customHeight="false" outlineLevel="0" collapsed="false">
      <c r="B1118" s="86"/>
      <c r="C1118" s="87"/>
    </row>
    <row r="1119" customFormat="false" ht="12.75" hidden="false" customHeight="false" outlineLevel="0" collapsed="false">
      <c r="B1119" s="86"/>
      <c r="C1119" s="87"/>
    </row>
    <row r="1120" customFormat="false" ht="12.75" hidden="false" customHeight="false" outlineLevel="0" collapsed="false">
      <c r="B1120" s="86"/>
      <c r="C1120" s="87"/>
    </row>
    <row r="1121" customFormat="false" ht="12.75" hidden="false" customHeight="false" outlineLevel="0" collapsed="false">
      <c r="B1121" s="86"/>
      <c r="C1121" s="87"/>
    </row>
    <row r="1122" customFormat="false" ht="12.75" hidden="false" customHeight="false" outlineLevel="0" collapsed="false">
      <c r="B1122" s="86"/>
      <c r="C1122" s="87"/>
    </row>
    <row r="1123" customFormat="false" ht="12.75" hidden="false" customHeight="false" outlineLevel="0" collapsed="false">
      <c r="B1123" s="86"/>
      <c r="C1123" s="87"/>
    </row>
    <row r="1124" customFormat="false" ht="12.75" hidden="false" customHeight="false" outlineLevel="0" collapsed="false">
      <c r="B1124" s="86"/>
      <c r="C1124" s="87"/>
    </row>
    <row r="1125" customFormat="false" ht="12.75" hidden="false" customHeight="false" outlineLevel="0" collapsed="false">
      <c r="B1125" s="86"/>
      <c r="C1125" s="87"/>
    </row>
    <row r="1126" customFormat="false" ht="12.75" hidden="false" customHeight="false" outlineLevel="0" collapsed="false">
      <c r="B1126" s="86"/>
      <c r="C1126" s="87"/>
    </row>
    <row r="1127" customFormat="false" ht="12.75" hidden="false" customHeight="false" outlineLevel="0" collapsed="false">
      <c r="B1127" s="86"/>
      <c r="C1127" s="87"/>
    </row>
    <row r="1128" customFormat="false" ht="12.75" hidden="false" customHeight="false" outlineLevel="0" collapsed="false">
      <c r="B1128" s="86"/>
      <c r="C1128" s="87"/>
    </row>
    <row r="1129" customFormat="false" ht="12.75" hidden="false" customHeight="false" outlineLevel="0" collapsed="false">
      <c r="B1129" s="86"/>
      <c r="C1129" s="87"/>
    </row>
    <row r="1130" customFormat="false" ht="12.75" hidden="false" customHeight="false" outlineLevel="0" collapsed="false">
      <c r="B1130" s="86"/>
      <c r="C1130" s="87"/>
    </row>
    <row r="1131" customFormat="false" ht="12.75" hidden="false" customHeight="false" outlineLevel="0" collapsed="false">
      <c r="B1131" s="86"/>
      <c r="C1131" s="87"/>
    </row>
    <row r="1132" customFormat="false" ht="12.75" hidden="false" customHeight="false" outlineLevel="0" collapsed="false">
      <c r="B1132" s="86"/>
      <c r="C1132" s="87"/>
    </row>
    <row r="1133" customFormat="false" ht="12.75" hidden="false" customHeight="false" outlineLevel="0" collapsed="false">
      <c r="B1133" s="86"/>
      <c r="C1133" s="87"/>
    </row>
    <row r="1134" customFormat="false" ht="12.75" hidden="false" customHeight="false" outlineLevel="0" collapsed="false">
      <c r="B1134" s="86"/>
      <c r="C1134" s="87"/>
    </row>
    <row r="1135" customFormat="false" ht="12.75" hidden="false" customHeight="false" outlineLevel="0" collapsed="false">
      <c r="B1135" s="86"/>
      <c r="C1135" s="87"/>
    </row>
    <row r="1136" customFormat="false" ht="12.75" hidden="false" customHeight="false" outlineLevel="0" collapsed="false">
      <c r="B1136" s="86"/>
      <c r="C1136" s="87"/>
    </row>
    <row r="1137" customFormat="false" ht="12.75" hidden="false" customHeight="false" outlineLevel="0" collapsed="false">
      <c r="B1137" s="86"/>
      <c r="C1137" s="87"/>
    </row>
    <row r="1138" customFormat="false" ht="12.75" hidden="false" customHeight="false" outlineLevel="0" collapsed="false">
      <c r="B1138" s="86"/>
      <c r="C1138" s="87"/>
    </row>
    <row r="1139" customFormat="false" ht="12.75" hidden="false" customHeight="false" outlineLevel="0" collapsed="false">
      <c r="B1139" s="86"/>
      <c r="C1139" s="87"/>
    </row>
    <row r="1140" customFormat="false" ht="12.75" hidden="false" customHeight="false" outlineLevel="0" collapsed="false">
      <c r="B1140" s="86"/>
      <c r="C1140" s="87"/>
    </row>
    <row r="1141" customFormat="false" ht="12.75" hidden="false" customHeight="false" outlineLevel="0" collapsed="false">
      <c r="B1141" s="86"/>
      <c r="C1141" s="87"/>
    </row>
    <row r="1142" customFormat="false" ht="12.75" hidden="false" customHeight="false" outlineLevel="0" collapsed="false">
      <c r="B1142" s="86"/>
      <c r="C1142" s="87"/>
    </row>
    <row r="1143" customFormat="false" ht="12.75" hidden="false" customHeight="false" outlineLevel="0" collapsed="false">
      <c r="B1143" s="86"/>
      <c r="C1143" s="87"/>
    </row>
    <row r="1144" customFormat="false" ht="12.75" hidden="false" customHeight="false" outlineLevel="0" collapsed="false">
      <c r="B1144" s="86"/>
      <c r="C1144" s="87"/>
    </row>
    <row r="1145" customFormat="false" ht="12.75" hidden="false" customHeight="false" outlineLevel="0" collapsed="false">
      <c r="B1145" s="86"/>
      <c r="C1145" s="87"/>
    </row>
    <row r="1146" customFormat="false" ht="12.75" hidden="false" customHeight="false" outlineLevel="0" collapsed="false">
      <c r="B1146" s="86"/>
      <c r="C1146" s="87"/>
    </row>
    <row r="1147" customFormat="false" ht="12.75" hidden="false" customHeight="false" outlineLevel="0" collapsed="false">
      <c r="B1147" s="86"/>
      <c r="C1147" s="87"/>
    </row>
    <row r="1148" customFormat="false" ht="12.75" hidden="false" customHeight="false" outlineLevel="0" collapsed="false">
      <c r="B1148" s="86"/>
      <c r="C1148" s="87"/>
    </row>
    <row r="1149" customFormat="false" ht="12.75" hidden="false" customHeight="false" outlineLevel="0" collapsed="false">
      <c r="B1149" s="86"/>
      <c r="C1149" s="87"/>
    </row>
    <row r="1150" customFormat="false" ht="12.75" hidden="false" customHeight="false" outlineLevel="0" collapsed="false">
      <c r="B1150" s="86"/>
      <c r="C1150" s="87"/>
    </row>
    <row r="1151" customFormat="false" ht="12.75" hidden="false" customHeight="false" outlineLevel="0" collapsed="false">
      <c r="B1151" s="86"/>
      <c r="C1151" s="87"/>
    </row>
    <row r="1152" customFormat="false" ht="12.75" hidden="false" customHeight="false" outlineLevel="0" collapsed="false">
      <c r="B1152" s="86"/>
      <c r="C1152" s="87"/>
    </row>
    <row r="1153" customFormat="false" ht="12.75" hidden="false" customHeight="false" outlineLevel="0" collapsed="false">
      <c r="B1153" s="86"/>
      <c r="C1153" s="87"/>
    </row>
    <row r="1154" customFormat="false" ht="12.75" hidden="false" customHeight="false" outlineLevel="0" collapsed="false">
      <c r="B1154" s="86"/>
      <c r="C1154" s="87"/>
    </row>
    <row r="1155" customFormat="false" ht="12.75" hidden="false" customHeight="false" outlineLevel="0" collapsed="false">
      <c r="B1155" s="86"/>
      <c r="C1155" s="87"/>
    </row>
    <row r="1156" customFormat="false" ht="12.75" hidden="false" customHeight="false" outlineLevel="0" collapsed="false">
      <c r="B1156" s="86"/>
      <c r="C1156" s="87"/>
    </row>
    <row r="1157" customFormat="false" ht="12.75" hidden="false" customHeight="false" outlineLevel="0" collapsed="false">
      <c r="B1157" s="86"/>
      <c r="C1157" s="87"/>
    </row>
    <row r="1158" customFormat="false" ht="12.75" hidden="false" customHeight="false" outlineLevel="0" collapsed="false">
      <c r="B1158" s="86"/>
      <c r="C1158" s="87"/>
    </row>
    <row r="1159" customFormat="false" ht="12.75" hidden="false" customHeight="false" outlineLevel="0" collapsed="false">
      <c r="B1159" s="86"/>
      <c r="C1159" s="87"/>
    </row>
    <row r="1160" customFormat="false" ht="12.75" hidden="false" customHeight="false" outlineLevel="0" collapsed="false">
      <c r="B1160" s="86"/>
      <c r="C1160" s="87"/>
    </row>
    <row r="1161" customFormat="false" ht="12.75" hidden="false" customHeight="false" outlineLevel="0" collapsed="false">
      <c r="B1161" s="86"/>
      <c r="C1161" s="87"/>
    </row>
    <row r="1162" customFormat="false" ht="12.75" hidden="false" customHeight="false" outlineLevel="0" collapsed="false">
      <c r="B1162" s="86"/>
      <c r="C1162" s="87"/>
    </row>
    <row r="1163" customFormat="false" ht="12.75" hidden="false" customHeight="false" outlineLevel="0" collapsed="false">
      <c r="B1163" s="86"/>
      <c r="C1163" s="87"/>
    </row>
    <row r="1164" customFormat="false" ht="12.75" hidden="false" customHeight="false" outlineLevel="0" collapsed="false">
      <c r="B1164" s="86"/>
      <c r="C1164" s="87"/>
    </row>
    <row r="1165" customFormat="false" ht="12.75" hidden="false" customHeight="false" outlineLevel="0" collapsed="false">
      <c r="B1165" s="86"/>
      <c r="C1165" s="87"/>
    </row>
    <row r="1166" customFormat="false" ht="12.75" hidden="false" customHeight="false" outlineLevel="0" collapsed="false">
      <c r="B1166" s="86"/>
      <c r="C1166" s="87"/>
    </row>
    <row r="1167" customFormat="false" ht="12.75" hidden="false" customHeight="false" outlineLevel="0" collapsed="false">
      <c r="B1167" s="86"/>
      <c r="C1167" s="87"/>
    </row>
    <row r="1168" customFormat="false" ht="12.75" hidden="false" customHeight="false" outlineLevel="0" collapsed="false">
      <c r="B1168" s="86"/>
      <c r="C1168" s="87"/>
    </row>
    <row r="1169" customFormat="false" ht="12.75" hidden="false" customHeight="false" outlineLevel="0" collapsed="false">
      <c r="B1169" s="86"/>
      <c r="C1169" s="87"/>
    </row>
    <row r="1170" customFormat="false" ht="12.75" hidden="false" customHeight="false" outlineLevel="0" collapsed="false">
      <c r="B1170" s="86"/>
      <c r="C1170" s="87"/>
    </row>
    <row r="1171" customFormat="false" ht="12.75" hidden="false" customHeight="false" outlineLevel="0" collapsed="false">
      <c r="B1171" s="86"/>
      <c r="C1171" s="87"/>
    </row>
    <row r="1172" customFormat="false" ht="12.75" hidden="false" customHeight="false" outlineLevel="0" collapsed="false">
      <c r="B1172" s="86"/>
      <c r="C1172" s="87"/>
    </row>
    <row r="1173" customFormat="false" ht="12.75" hidden="false" customHeight="false" outlineLevel="0" collapsed="false">
      <c r="B1173" s="86"/>
      <c r="C1173" s="87"/>
    </row>
    <row r="1174" customFormat="false" ht="12.75" hidden="false" customHeight="false" outlineLevel="0" collapsed="false">
      <c r="B1174" s="86"/>
      <c r="C1174" s="87"/>
    </row>
    <row r="1175" customFormat="false" ht="12.75" hidden="false" customHeight="false" outlineLevel="0" collapsed="false">
      <c r="B1175" s="86"/>
      <c r="C1175" s="87"/>
    </row>
    <row r="1176" customFormat="false" ht="12.75" hidden="false" customHeight="false" outlineLevel="0" collapsed="false">
      <c r="B1176" s="86"/>
      <c r="C1176" s="87"/>
    </row>
    <row r="1177" customFormat="false" ht="12.75" hidden="false" customHeight="false" outlineLevel="0" collapsed="false">
      <c r="B1177" s="86"/>
      <c r="C1177" s="87"/>
    </row>
    <row r="1178" customFormat="false" ht="12.75" hidden="false" customHeight="false" outlineLevel="0" collapsed="false">
      <c r="B1178" s="86"/>
      <c r="C1178" s="87"/>
    </row>
    <row r="1179" customFormat="false" ht="12.75" hidden="false" customHeight="false" outlineLevel="0" collapsed="false">
      <c r="B1179" s="86"/>
      <c r="C1179" s="87"/>
    </row>
    <row r="1180" customFormat="false" ht="12.75" hidden="false" customHeight="false" outlineLevel="0" collapsed="false">
      <c r="B1180" s="86"/>
      <c r="C1180" s="87"/>
    </row>
    <row r="1181" customFormat="false" ht="12.75" hidden="false" customHeight="false" outlineLevel="0" collapsed="false">
      <c r="B1181" s="86"/>
      <c r="C1181" s="87"/>
    </row>
    <row r="1182" customFormat="false" ht="12.75" hidden="false" customHeight="false" outlineLevel="0" collapsed="false">
      <c r="B1182" s="86"/>
      <c r="C1182" s="87"/>
    </row>
    <row r="1183" customFormat="false" ht="12.75" hidden="false" customHeight="false" outlineLevel="0" collapsed="false">
      <c r="B1183" s="86"/>
      <c r="C1183" s="87"/>
    </row>
    <row r="1184" customFormat="false" ht="12.75" hidden="false" customHeight="false" outlineLevel="0" collapsed="false">
      <c r="B1184" s="86"/>
      <c r="C1184" s="87"/>
    </row>
    <row r="1185" customFormat="false" ht="12.75" hidden="false" customHeight="false" outlineLevel="0" collapsed="false">
      <c r="B1185" s="86"/>
      <c r="C1185" s="87"/>
    </row>
    <row r="1186" customFormat="false" ht="12.75" hidden="false" customHeight="false" outlineLevel="0" collapsed="false">
      <c r="B1186" s="86"/>
      <c r="C1186" s="87"/>
    </row>
    <row r="1187" customFormat="false" ht="12.75" hidden="false" customHeight="false" outlineLevel="0" collapsed="false">
      <c r="B1187" s="86"/>
      <c r="C1187" s="87"/>
    </row>
    <row r="1188" customFormat="false" ht="12.75" hidden="false" customHeight="false" outlineLevel="0" collapsed="false">
      <c r="B1188" s="86"/>
      <c r="C1188" s="87"/>
    </row>
    <row r="1189" customFormat="false" ht="12.75" hidden="false" customHeight="false" outlineLevel="0" collapsed="false">
      <c r="B1189" s="86"/>
      <c r="C1189" s="87"/>
    </row>
    <row r="1190" customFormat="false" ht="12.75" hidden="false" customHeight="false" outlineLevel="0" collapsed="false">
      <c r="B1190" s="86"/>
      <c r="C1190" s="87"/>
    </row>
    <row r="1191" customFormat="false" ht="12.75" hidden="false" customHeight="false" outlineLevel="0" collapsed="false">
      <c r="B1191" s="86"/>
      <c r="C1191" s="87"/>
    </row>
  </sheetData>
  <sheetProtection sheet="true" password="8df1" selectLockedCells="true"/>
  <mergeCells count="50">
    <mergeCell ref="B8:K8"/>
    <mergeCell ref="B9:K9"/>
    <mergeCell ref="B16:K16"/>
    <mergeCell ref="D18:J18"/>
    <mergeCell ref="B19:C19"/>
    <mergeCell ref="D19:J20"/>
    <mergeCell ref="B20:C20"/>
    <mergeCell ref="B21:C21"/>
    <mergeCell ref="D21:J21"/>
    <mergeCell ref="B22:C23"/>
    <mergeCell ref="D22:J23"/>
    <mergeCell ref="K22:K23"/>
    <mergeCell ref="B24:E24"/>
    <mergeCell ref="G24:I24"/>
    <mergeCell ref="B25:J25"/>
    <mergeCell ref="B26:D26"/>
    <mergeCell ref="E26:G26"/>
    <mergeCell ref="B27:D27"/>
    <mergeCell ref="E27:G27"/>
    <mergeCell ref="B29:D30"/>
    <mergeCell ref="E29:F30"/>
    <mergeCell ref="G29:H30"/>
    <mergeCell ref="B31:D31"/>
    <mergeCell ref="E31:F31"/>
    <mergeCell ref="G31:H31"/>
    <mergeCell ref="I31:K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8:E38"/>
    <mergeCell ref="F38:J38"/>
    <mergeCell ref="B39:E39"/>
    <mergeCell ref="F39:J39"/>
    <mergeCell ref="B40:E40"/>
    <mergeCell ref="F40:J40"/>
    <mergeCell ref="B800:B801"/>
    <mergeCell ref="C800:C801"/>
    <mergeCell ref="D800:D801"/>
  </mergeCells>
  <dataValidations count="2">
    <dataValidation allowBlank="true" errorStyle="stop" operator="between" showDropDown="false" showErrorMessage="true" showInputMessage="false" sqref="D22:K23" type="list">
      <formula1>$D$802:$D$966</formula1>
      <formula2>0</formula2>
    </dataValidation>
    <dataValidation allowBlank="true" errorStyle="stop" operator="lessThanOrEqual" showDropDown="false" showErrorMessage="true" showInputMessage="false" sqref="E27:G2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3" min="2" style="87" width="40.56"/>
    <col collapsed="false" customWidth="true" hidden="false" outlineLevel="0" max="4" min="4" style="87" width="13.14"/>
    <col collapsed="false" customWidth="true" hidden="false" outlineLevel="0" max="5" min="5" style="87" width="15.85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10" min="8" style="87" width="12.56"/>
    <col collapsed="false" customWidth="true" hidden="false" outlineLevel="0" max="11" min="11" style="87" width="11.85"/>
    <col collapsed="false" customWidth="true" hidden="false" outlineLevel="0" max="12" min="12" style="88" width="15.41"/>
    <col collapsed="false" customWidth="true" hidden="false" outlineLevel="0" max="14" min="13" style="87" width="30.56"/>
    <col collapsed="false" customWidth="true" hidden="true" outlineLevel="0" max="15" min="15" style="87" width="14.99"/>
    <col collapsed="false" customWidth="true" hidden="true" outlineLevel="0" max="19" min="16" style="87" width="44.85"/>
    <col collapsed="false" customWidth="true" hidden="true" outlineLevel="0" max="20" min="20" style="87" width="29.85"/>
    <col collapsed="false" customWidth="true" hidden="false" outlineLevel="0" max="22" min="21" style="87" width="12.56"/>
    <col collapsed="false" customWidth="true" hidden="false" outlineLevel="0" max="24" min="23" style="87" width="44.85"/>
    <col collapsed="false" customWidth="false" hidden="false" outlineLevel="0" max="25" min="25" style="87" width="11.42"/>
    <col collapsed="false" customWidth="true" hidden="false" outlineLevel="0" max="26" min="26" style="87" width="14.41"/>
    <col collapsed="false" customWidth="true" hidden="false" outlineLevel="0" max="27" min="27" style="87" width="14.14"/>
    <col collapsed="false" customWidth="true" hidden="false" outlineLevel="0" max="28" min="28" style="87" width="12.14"/>
    <col collapsed="false" customWidth="true" hidden="false" outlineLevel="0" max="29" min="29" style="87" width="11.85"/>
    <col collapsed="false" customWidth="false" hidden="false" outlineLevel="0" max="257" min="30" style="87" width="11.42"/>
  </cols>
  <sheetData>
    <row r="2" customFormat="false" ht="18" hidden="false" customHeight="false" outlineLevel="0" collapsed="false">
      <c r="A2" s="89" t="s">
        <v>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</row>
    <row r="3" customFormat="false" ht="15.75" hidden="false" customHeight="false" outlineLevel="0" collapsed="false">
      <c r="B3" s="92"/>
      <c r="L3" s="87"/>
    </row>
    <row r="4" customFormat="false" ht="22.5" hidden="false" customHeight="true" outlineLevel="0" collapsed="false">
      <c r="B4" s="93" t="s">
        <v>238</v>
      </c>
      <c r="C4" s="94"/>
      <c r="D4" s="94"/>
      <c r="E4" s="95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7"/>
      <c r="V4" s="97"/>
      <c r="W4" s="97"/>
      <c r="X4" s="97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</row>
    <row r="5" customFormat="false" ht="12.75" hidden="false" customHeight="false" outlineLevel="0" collapsed="false">
      <c r="B5" s="98" t="s">
        <v>239</v>
      </c>
      <c r="C5" s="99"/>
      <c r="D5" s="99"/>
      <c r="E5" s="100"/>
      <c r="F5" s="96"/>
      <c r="G5" s="96"/>
      <c r="H5" s="96"/>
      <c r="I5" s="96"/>
      <c r="J5" s="96"/>
      <c r="K5" s="96"/>
      <c r="L5" s="96"/>
      <c r="M5" s="96"/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</row>
    <row r="6" customFormat="false" ht="12.75" hidden="false" customHeight="false" outlineLevel="0" collapsed="false">
      <c r="B6" s="98" t="s">
        <v>240</v>
      </c>
      <c r="C6" s="99"/>
      <c r="D6" s="99"/>
      <c r="E6" s="100"/>
      <c r="F6" s="96"/>
      <c r="G6" s="96"/>
      <c r="H6" s="96"/>
      <c r="I6" s="96"/>
      <c r="J6" s="96"/>
      <c r="K6" s="96"/>
      <c r="L6" s="96"/>
      <c r="M6" s="96"/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</row>
    <row r="7" customFormat="false" ht="12.75" hidden="false" customHeight="false" outlineLevel="0" collapsed="false">
      <c r="B7" s="98" t="s">
        <v>241</v>
      </c>
      <c r="C7" s="99"/>
      <c r="D7" s="99"/>
      <c r="E7" s="100"/>
      <c r="F7" s="96"/>
      <c r="G7" s="96"/>
      <c r="H7" s="96"/>
      <c r="I7" s="96"/>
      <c r="J7" s="96"/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</row>
    <row r="8" customFormat="false" ht="12.75" hidden="false" customHeight="false" outlineLevel="0" collapsed="false">
      <c r="B8" s="101"/>
      <c r="C8" s="99"/>
      <c r="D8" s="99"/>
      <c r="E8" s="100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customFormat="false" ht="13.5" hidden="false" customHeight="false" outlineLevel="0" collapsed="false">
      <c r="B9" s="102" t="s">
        <v>242</v>
      </c>
      <c r="C9" s="103"/>
      <c r="D9" s="103"/>
      <c r="E9" s="104"/>
      <c r="F9" s="96"/>
      <c r="G9" s="96"/>
      <c r="H9" s="96"/>
      <c r="I9" s="96"/>
      <c r="J9" s="96"/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customFormat="false" ht="13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</row>
    <row r="11" customFormat="false" ht="19.5" hidden="false" customHeight="true" outlineLevel="0" collapsed="false">
      <c r="H11" s="107"/>
      <c r="L11" s="87"/>
      <c r="M11" s="108"/>
      <c r="N11" s="108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s="112" customFormat="true" ht="21" hidden="false" customHeight="true" outlineLevel="0" collapsed="false">
      <c r="A12" s="87"/>
      <c r="B12" s="110" t="s">
        <v>243</v>
      </c>
      <c r="C12" s="111" t="n">
        <f aca="false">'1 RESUMEN'!B27</f>
        <v>0</v>
      </c>
      <c r="D12" s="87"/>
      <c r="F12" s="87"/>
      <c r="G12" s="87"/>
      <c r="H12" s="107"/>
      <c r="I12" s="87"/>
      <c r="J12" s="87"/>
      <c r="K12" s="113"/>
      <c r="L12" s="114"/>
      <c r="M12" s="108"/>
      <c r="N12" s="108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15"/>
      <c r="Z12" s="91"/>
      <c r="AA12" s="91"/>
      <c r="AB12" s="91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</row>
    <row r="13" s="112" customFormat="true" ht="21" hidden="false" customHeight="true" outlineLevel="0" collapsed="false">
      <c r="A13" s="91"/>
      <c r="B13" s="110" t="s">
        <v>244</v>
      </c>
      <c r="C13" s="111" t="n">
        <f aca="false">'1 RESUMEN'!E27</f>
        <v>44196</v>
      </c>
      <c r="D13" s="91"/>
      <c r="E13" s="91"/>
      <c r="F13" s="91"/>
      <c r="G13" s="91"/>
      <c r="H13" s="116"/>
      <c r="I13" s="91"/>
      <c r="J13" s="91"/>
      <c r="K13" s="117" t="s">
        <v>245</v>
      </c>
      <c r="L13" s="118" t="n">
        <f aca="false">SUM(L16:L60)</f>
        <v>0</v>
      </c>
      <c r="M13" s="119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15"/>
      <c r="Z13" s="91"/>
      <c r="AA13" s="91"/>
      <c r="AB13" s="91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s="112" customFormat="true" ht="12.75" hidden="false" customHeight="true" outlineLevel="0" collapsed="false">
      <c r="A14" s="120" t="s">
        <v>246</v>
      </c>
      <c r="B14" s="121" t="s">
        <v>247</v>
      </c>
      <c r="C14" s="122" t="s">
        <v>248</v>
      </c>
      <c r="D14" s="122" t="s">
        <v>249</v>
      </c>
      <c r="E14" s="121" t="s">
        <v>250</v>
      </c>
      <c r="F14" s="121" t="s">
        <v>251</v>
      </c>
      <c r="G14" s="121" t="s">
        <v>252</v>
      </c>
      <c r="H14" s="121" t="s">
        <v>253</v>
      </c>
      <c r="I14" s="121" t="s">
        <v>254</v>
      </c>
      <c r="J14" s="121" t="s">
        <v>255</v>
      </c>
      <c r="K14" s="121" t="s">
        <v>256</v>
      </c>
      <c r="L14" s="121" t="s">
        <v>257</v>
      </c>
      <c r="M14" s="121" t="s">
        <v>258</v>
      </c>
      <c r="N14" s="121" t="s">
        <v>259</v>
      </c>
      <c r="O14" s="36"/>
      <c r="P14" s="36"/>
      <c r="Q14" s="36"/>
      <c r="R14" s="36"/>
      <c r="S14" s="36"/>
      <c r="U14" s="123"/>
      <c r="V14" s="123"/>
      <c r="W14" s="123"/>
      <c r="X14" s="123"/>
      <c r="Y14" s="115"/>
      <c r="Z14" s="91"/>
      <c r="AA14" s="91"/>
      <c r="AB14" s="91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</row>
    <row r="15" s="112" customFormat="true" ht="57" hidden="false" customHeight="true" outlineLevel="0" collapsed="false">
      <c r="A15" s="120"/>
      <c r="B15" s="121"/>
      <c r="C15" s="122"/>
      <c r="D15" s="12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36"/>
      <c r="P15" s="36"/>
      <c r="Q15" s="36"/>
      <c r="R15" s="36"/>
      <c r="S15" s="36"/>
      <c r="U15" s="123"/>
      <c r="V15" s="123"/>
      <c r="W15" s="123"/>
      <c r="X15" s="123"/>
      <c r="Y15" s="115"/>
      <c r="Z15" s="124"/>
      <c r="AA15" s="124"/>
      <c r="AB15" s="91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s="112" customFormat="true" ht="12.75" hidden="false" customHeight="false" outlineLevel="0" collapsed="false">
      <c r="A16" s="125"/>
      <c r="B16" s="126"/>
      <c r="C16" s="126"/>
      <c r="D16" s="126"/>
      <c r="E16" s="127"/>
      <c r="F16" s="128"/>
      <c r="G16" s="129"/>
      <c r="H16" s="129"/>
      <c r="I16" s="130"/>
      <c r="J16" s="130"/>
      <c r="K16" s="131"/>
      <c r="L16" s="118" t="n">
        <f aca="false">I16*K16*J16/12</f>
        <v>0</v>
      </c>
      <c r="M16" s="126"/>
      <c r="N16" s="126"/>
      <c r="O16" s="126"/>
      <c r="P16" s="126"/>
      <c r="Q16" s="126"/>
      <c r="R16" s="126"/>
      <c r="S16" s="126"/>
      <c r="T16" s="132"/>
      <c r="U16" s="133"/>
      <c r="V16" s="133"/>
      <c r="W16" s="134"/>
      <c r="X16" s="134"/>
      <c r="Z16" s="135"/>
      <c r="AA16" s="135"/>
    </row>
    <row r="17" s="112" customFormat="true" ht="12.75" hidden="false" customHeight="false" outlineLevel="0" collapsed="false">
      <c r="A17" s="136"/>
      <c r="B17" s="137"/>
      <c r="C17" s="126"/>
      <c r="D17" s="126"/>
      <c r="E17" s="127"/>
      <c r="F17" s="128"/>
      <c r="G17" s="129"/>
      <c r="H17" s="129"/>
      <c r="I17" s="130"/>
      <c r="J17" s="130"/>
      <c r="K17" s="131"/>
      <c r="L17" s="118" t="n">
        <f aca="false">I17*K17*J17/12</f>
        <v>0</v>
      </c>
      <c r="M17" s="126"/>
      <c r="N17" s="126"/>
      <c r="O17" s="126"/>
      <c r="P17" s="126"/>
      <c r="Q17" s="126"/>
      <c r="R17" s="126"/>
      <c r="S17" s="126"/>
      <c r="T17" s="132"/>
      <c r="U17" s="133"/>
      <c r="V17" s="133"/>
      <c r="W17" s="134"/>
      <c r="X17" s="134"/>
      <c r="Z17" s="135"/>
      <c r="AA17" s="135"/>
    </row>
    <row r="18" s="112" customFormat="true" ht="12.75" hidden="false" customHeight="false" outlineLevel="0" collapsed="false">
      <c r="A18" s="136"/>
      <c r="B18" s="126"/>
      <c r="C18" s="126"/>
      <c r="D18" s="126"/>
      <c r="E18" s="127"/>
      <c r="F18" s="128"/>
      <c r="G18" s="129"/>
      <c r="H18" s="129"/>
      <c r="I18" s="130"/>
      <c r="J18" s="130"/>
      <c r="K18" s="131"/>
      <c r="L18" s="118" t="n">
        <f aca="false">I18*K18*J18/12</f>
        <v>0</v>
      </c>
      <c r="M18" s="126"/>
      <c r="N18" s="126"/>
      <c r="O18" s="126"/>
      <c r="P18" s="126"/>
      <c r="Q18" s="126"/>
      <c r="R18" s="126"/>
      <c r="S18" s="126"/>
      <c r="T18" s="132"/>
      <c r="U18" s="133"/>
      <c r="V18" s="133"/>
      <c r="W18" s="134"/>
      <c r="X18" s="134"/>
      <c r="Z18" s="135"/>
      <c r="AA18" s="135"/>
    </row>
    <row r="19" s="112" customFormat="true" ht="12.75" hidden="false" customHeight="false" outlineLevel="0" collapsed="false">
      <c r="A19" s="136"/>
      <c r="B19" s="126"/>
      <c r="C19" s="126"/>
      <c r="D19" s="126"/>
      <c r="E19" s="127"/>
      <c r="F19" s="128"/>
      <c r="G19" s="129"/>
      <c r="H19" s="129"/>
      <c r="I19" s="130"/>
      <c r="J19" s="130"/>
      <c r="K19" s="131"/>
      <c r="L19" s="118" t="n">
        <f aca="false">I19*K19*J19/12</f>
        <v>0</v>
      </c>
      <c r="M19" s="126"/>
      <c r="N19" s="126"/>
      <c r="O19" s="126"/>
      <c r="P19" s="126"/>
      <c r="Q19" s="126"/>
      <c r="R19" s="126"/>
      <c r="S19" s="126"/>
      <c r="T19" s="132"/>
      <c r="U19" s="133"/>
      <c r="V19" s="133"/>
      <c r="W19" s="134"/>
      <c r="X19" s="134"/>
      <c r="Z19" s="135"/>
      <c r="AA19" s="135"/>
    </row>
    <row r="20" s="112" customFormat="true" ht="12.75" hidden="false" customHeight="false" outlineLevel="0" collapsed="false">
      <c r="A20" s="136"/>
      <c r="B20" s="126"/>
      <c r="C20" s="126"/>
      <c r="D20" s="126"/>
      <c r="E20" s="127"/>
      <c r="F20" s="128"/>
      <c r="G20" s="129"/>
      <c r="H20" s="129"/>
      <c r="I20" s="130"/>
      <c r="J20" s="130"/>
      <c r="K20" s="131"/>
      <c r="L20" s="118" t="n">
        <f aca="false">I20*K20*J20/12</f>
        <v>0</v>
      </c>
      <c r="M20" s="126"/>
      <c r="N20" s="126"/>
      <c r="O20" s="126"/>
      <c r="P20" s="126"/>
      <c r="Q20" s="126"/>
      <c r="R20" s="126"/>
      <c r="S20" s="126"/>
      <c r="T20" s="132"/>
      <c r="U20" s="133"/>
      <c r="V20" s="133"/>
      <c r="W20" s="134"/>
      <c r="X20" s="134"/>
      <c r="Z20" s="135"/>
      <c r="AA20" s="135"/>
    </row>
    <row r="21" s="112" customFormat="true" ht="12.75" hidden="false" customHeight="false" outlineLevel="0" collapsed="false">
      <c r="A21" s="136"/>
      <c r="B21" s="126"/>
      <c r="C21" s="126"/>
      <c r="D21" s="126"/>
      <c r="E21" s="127"/>
      <c r="F21" s="128"/>
      <c r="G21" s="129"/>
      <c r="H21" s="129"/>
      <c r="I21" s="130"/>
      <c r="J21" s="130"/>
      <c r="K21" s="131"/>
      <c r="L21" s="118" t="n">
        <f aca="false">I21*K21*J21/12</f>
        <v>0</v>
      </c>
      <c r="M21" s="126"/>
      <c r="N21" s="126"/>
      <c r="O21" s="126"/>
      <c r="P21" s="126"/>
      <c r="Q21" s="126"/>
      <c r="R21" s="126"/>
      <c r="S21" s="126"/>
      <c r="T21" s="132"/>
      <c r="U21" s="133"/>
      <c r="V21" s="133"/>
      <c r="W21" s="134"/>
      <c r="X21" s="134"/>
      <c r="Z21" s="135"/>
      <c r="AA21" s="135"/>
    </row>
    <row r="22" s="112" customFormat="true" ht="12.75" hidden="false" customHeight="false" outlineLevel="0" collapsed="false">
      <c r="A22" s="136"/>
      <c r="B22" s="126"/>
      <c r="C22" s="126"/>
      <c r="D22" s="126"/>
      <c r="E22" s="127"/>
      <c r="F22" s="128"/>
      <c r="G22" s="129"/>
      <c r="H22" s="129"/>
      <c r="I22" s="130"/>
      <c r="J22" s="130"/>
      <c r="K22" s="131"/>
      <c r="L22" s="118" t="n">
        <f aca="false">I22*K22*J22/12</f>
        <v>0</v>
      </c>
      <c r="M22" s="126"/>
      <c r="N22" s="126"/>
      <c r="O22" s="126"/>
      <c r="P22" s="126"/>
      <c r="Q22" s="126"/>
      <c r="R22" s="126"/>
      <c r="S22" s="126"/>
      <c r="T22" s="132"/>
      <c r="U22" s="133"/>
      <c r="V22" s="133"/>
      <c r="W22" s="134"/>
      <c r="X22" s="134"/>
      <c r="Z22" s="135"/>
      <c r="AA22" s="135"/>
    </row>
    <row r="23" s="112" customFormat="true" ht="12.75" hidden="false" customHeight="false" outlineLevel="0" collapsed="false">
      <c r="A23" s="136"/>
      <c r="B23" s="126"/>
      <c r="C23" s="126"/>
      <c r="D23" s="126"/>
      <c r="E23" s="127"/>
      <c r="F23" s="128"/>
      <c r="G23" s="129"/>
      <c r="H23" s="129"/>
      <c r="I23" s="130"/>
      <c r="J23" s="130"/>
      <c r="K23" s="131"/>
      <c r="L23" s="118" t="n">
        <f aca="false">I23*K23*J23/12</f>
        <v>0</v>
      </c>
      <c r="M23" s="126"/>
      <c r="N23" s="126"/>
      <c r="O23" s="126"/>
      <c r="P23" s="126"/>
      <c r="Q23" s="126"/>
      <c r="R23" s="126"/>
      <c r="S23" s="126"/>
      <c r="T23" s="132"/>
      <c r="U23" s="133"/>
      <c r="V23" s="133"/>
      <c r="W23" s="134"/>
      <c r="X23" s="134"/>
      <c r="Z23" s="135"/>
      <c r="AA23" s="135"/>
    </row>
    <row r="24" s="112" customFormat="true" ht="12.75" hidden="false" customHeight="false" outlineLevel="0" collapsed="false">
      <c r="A24" s="136"/>
      <c r="B24" s="126"/>
      <c r="C24" s="126"/>
      <c r="D24" s="126"/>
      <c r="E24" s="127"/>
      <c r="F24" s="128"/>
      <c r="G24" s="129"/>
      <c r="H24" s="129"/>
      <c r="I24" s="130"/>
      <c r="J24" s="130"/>
      <c r="K24" s="131"/>
      <c r="L24" s="118" t="n">
        <f aca="false">I24*K24*J24/12</f>
        <v>0</v>
      </c>
      <c r="M24" s="126"/>
      <c r="N24" s="126"/>
      <c r="O24" s="126"/>
      <c r="P24" s="126"/>
      <c r="Q24" s="126"/>
      <c r="R24" s="126"/>
      <c r="S24" s="126"/>
      <c r="T24" s="132"/>
      <c r="U24" s="133"/>
      <c r="V24" s="133"/>
      <c r="W24" s="134"/>
      <c r="X24" s="134"/>
      <c r="Z24" s="135"/>
      <c r="AA24" s="135"/>
    </row>
    <row r="25" s="112" customFormat="true" ht="12.75" hidden="false" customHeight="false" outlineLevel="0" collapsed="false">
      <c r="A25" s="136"/>
      <c r="B25" s="126"/>
      <c r="C25" s="126"/>
      <c r="D25" s="126"/>
      <c r="E25" s="127"/>
      <c r="F25" s="128"/>
      <c r="G25" s="129"/>
      <c r="H25" s="129"/>
      <c r="I25" s="130"/>
      <c r="J25" s="130"/>
      <c r="K25" s="131"/>
      <c r="L25" s="118" t="n">
        <f aca="false">I25*K25*J25/12</f>
        <v>0</v>
      </c>
      <c r="M25" s="126"/>
      <c r="N25" s="126"/>
      <c r="O25" s="126"/>
      <c r="P25" s="126"/>
      <c r="Q25" s="126"/>
      <c r="R25" s="126"/>
      <c r="S25" s="126"/>
      <c r="T25" s="132"/>
      <c r="U25" s="133"/>
      <c r="V25" s="133"/>
      <c r="W25" s="134"/>
      <c r="X25" s="134"/>
      <c r="Z25" s="135"/>
      <c r="AA25" s="135"/>
    </row>
    <row r="26" s="112" customFormat="true" ht="12.75" hidden="false" customHeight="false" outlineLevel="0" collapsed="false">
      <c r="A26" s="136"/>
      <c r="B26" s="126"/>
      <c r="C26" s="126"/>
      <c r="D26" s="126"/>
      <c r="E26" s="127"/>
      <c r="F26" s="128"/>
      <c r="G26" s="129"/>
      <c r="H26" s="129"/>
      <c r="I26" s="130"/>
      <c r="J26" s="130"/>
      <c r="K26" s="131"/>
      <c r="L26" s="118" t="n">
        <f aca="false">I26*K26*J26/12</f>
        <v>0</v>
      </c>
      <c r="M26" s="138"/>
      <c r="N26" s="138"/>
      <c r="O26" s="138"/>
      <c r="P26" s="138"/>
      <c r="Q26" s="138"/>
      <c r="R26" s="138"/>
      <c r="S26" s="138"/>
      <c r="T26" s="132"/>
      <c r="U26" s="139"/>
      <c r="V26" s="139"/>
      <c r="W26" s="140"/>
      <c r="X26" s="140"/>
      <c r="Z26" s="135"/>
      <c r="AA26" s="135"/>
    </row>
    <row r="27" s="112" customFormat="true" ht="12.75" hidden="false" customHeight="false" outlineLevel="0" collapsed="false">
      <c r="A27" s="136"/>
      <c r="B27" s="126"/>
      <c r="C27" s="126"/>
      <c r="D27" s="126"/>
      <c r="E27" s="127"/>
      <c r="F27" s="128"/>
      <c r="G27" s="129"/>
      <c r="H27" s="129"/>
      <c r="I27" s="130"/>
      <c r="J27" s="130"/>
      <c r="K27" s="131"/>
      <c r="L27" s="118" t="n">
        <f aca="false">I27*K27*J27/12</f>
        <v>0</v>
      </c>
      <c r="M27" s="126"/>
      <c r="N27" s="126"/>
      <c r="O27" s="126"/>
      <c r="P27" s="126"/>
      <c r="Q27" s="126"/>
      <c r="R27" s="126"/>
      <c r="S27" s="126"/>
      <c r="T27" s="132"/>
      <c r="U27" s="133"/>
      <c r="V27" s="133"/>
      <c r="W27" s="134"/>
      <c r="X27" s="134"/>
      <c r="Z27" s="135"/>
      <c r="AA27" s="135"/>
    </row>
    <row r="28" s="112" customFormat="true" ht="12.75" hidden="false" customHeight="false" outlineLevel="0" collapsed="false">
      <c r="A28" s="136"/>
      <c r="B28" s="126"/>
      <c r="C28" s="126"/>
      <c r="D28" s="126"/>
      <c r="E28" s="127"/>
      <c r="F28" s="128"/>
      <c r="G28" s="129"/>
      <c r="H28" s="129"/>
      <c r="I28" s="130"/>
      <c r="J28" s="130"/>
      <c r="K28" s="131"/>
      <c r="L28" s="118" t="n">
        <f aca="false">I28*K28*J28/12</f>
        <v>0</v>
      </c>
      <c r="M28" s="126"/>
      <c r="N28" s="126"/>
      <c r="O28" s="126"/>
      <c r="P28" s="126"/>
      <c r="Q28" s="126"/>
      <c r="R28" s="126"/>
      <c r="S28" s="126"/>
      <c r="T28" s="132"/>
      <c r="U28" s="133"/>
      <c r="V28" s="133"/>
      <c r="W28" s="134"/>
      <c r="X28" s="134"/>
      <c r="Z28" s="135"/>
      <c r="AA28" s="135"/>
    </row>
    <row r="29" s="112" customFormat="true" ht="12.75" hidden="false" customHeight="false" outlineLevel="0" collapsed="false">
      <c r="A29" s="136"/>
      <c r="B29" s="141"/>
      <c r="C29" s="141"/>
      <c r="D29" s="141"/>
      <c r="E29" s="127"/>
      <c r="F29" s="128"/>
      <c r="G29" s="129"/>
      <c r="H29" s="142"/>
      <c r="I29" s="130"/>
      <c r="J29" s="130"/>
      <c r="K29" s="131"/>
      <c r="L29" s="118" t="n">
        <f aca="false">I29*K29*J29/12</f>
        <v>0</v>
      </c>
      <c r="M29" s="141"/>
      <c r="N29" s="141"/>
      <c r="O29" s="141"/>
      <c r="P29" s="141"/>
      <c r="Q29" s="141"/>
      <c r="R29" s="141"/>
      <c r="S29" s="141"/>
      <c r="T29" s="132"/>
      <c r="U29" s="143"/>
      <c r="V29" s="143"/>
      <c r="W29" s="144"/>
      <c r="X29" s="144"/>
      <c r="Z29" s="135"/>
      <c r="AA29" s="135"/>
    </row>
    <row r="30" s="112" customFormat="true" ht="12.75" hidden="false" customHeight="false" outlineLevel="0" collapsed="false">
      <c r="A30" s="136"/>
      <c r="B30" s="141"/>
      <c r="C30" s="141"/>
      <c r="D30" s="141"/>
      <c r="E30" s="127"/>
      <c r="F30" s="128"/>
      <c r="G30" s="129"/>
      <c r="H30" s="142"/>
      <c r="I30" s="130"/>
      <c r="J30" s="130"/>
      <c r="K30" s="131"/>
      <c r="L30" s="118" t="n">
        <f aca="false">I30*K30*J30/12</f>
        <v>0</v>
      </c>
      <c r="M30" s="141"/>
      <c r="N30" s="141"/>
      <c r="O30" s="141"/>
      <c r="P30" s="141"/>
      <c r="Q30" s="141"/>
      <c r="R30" s="141"/>
      <c r="S30" s="141"/>
      <c r="T30" s="132"/>
      <c r="U30" s="143"/>
      <c r="V30" s="143"/>
      <c r="W30" s="144"/>
      <c r="X30" s="144"/>
      <c r="Z30" s="135"/>
      <c r="AA30" s="135"/>
    </row>
    <row r="31" s="112" customFormat="true" ht="12.75" hidden="false" customHeight="false" outlineLevel="0" collapsed="false">
      <c r="A31" s="136"/>
      <c r="B31" s="141"/>
      <c r="C31" s="141"/>
      <c r="D31" s="141"/>
      <c r="E31" s="127"/>
      <c r="F31" s="128"/>
      <c r="G31" s="129"/>
      <c r="H31" s="142"/>
      <c r="I31" s="130"/>
      <c r="J31" s="130"/>
      <c r="K31" s="131"/>
      <c r="L31" s="118" t="n">
        <f aca="false">I31*K31*J31/12</f>
        <v>0</v>
      </c>
      <c r="M31" s="141"/>
      <c r="N31" s="141"/>
      <c r="O31" s="141"/>
      <c r="P31" s="141"/>
      <c r="Q31" s="141"/>
      <c r="R31" s="141"/>
      <c r="S31" s="141"/>
      <c r="T31" s="132"/>
      <c r="U31" s="143"/>
      <c r="V31" s="143"/>
      <c r="W31" s="144"/>
      <c r="X31" s="144"/>
      <c r="Z31" s="135"/>
      <c r="AA31" s="135"/>
    </row>
    <row r="32" s="112" customFormat="true" ht="12.75" hidden="false" customHeight="false" outlineLevel="0" collapsed="false">
      <c r="A32" s="136"/>
      <c r="B32" s="141"/>
      <c r="C32" s="141"/>
      <c r="D32" s="141"/>
      <c r="E32" s="127"/>
      <c r="F32" s="128"/>
      <c r="G32" s="129"/>
      <c r="H32" s="142"/>
      <c r="I32" s="130"/>
      <c r="J32" s="130"/>
      <c r="K32" s="131"/>
      <c r="L32" s="118" t="n">
        <f aca="false">I32*K32*J32/12</f>
        <v>0</v>
      </c>
      <c r="M32" s="141"/>
      <c r="N32" s="141"/>
      <c r="O32" s="141"/>
      <c r="P32" s="141"/>
      <c r="Q32" s="141"/>
      <c r="R32" s="141"/>
      <c r="S32" s="141"/>
      <c r="T32" s="132"/>
      <c r="U32" s="143"/>
      <c r="V32" s="143"/>
      <c r="W32" s="144"/>
      <c r="X32" s="144"/>
      <c r="Z32" s="135"/>
      <c r="AA32" s="135"/>
    </row>
    <row r="33" s="112" customFormat="true" ht="12.75" hidden="false" customHeight="false" outlineLevel="0" collapsed="false">
      <c r="A33" s="136"/>
      <c r="B33" s="141"/>
      <c r="C33" s="141"/>
      <c r="D33" s="141"/>
      <c r="E33" s="127"/>
      <c r="F33" s="128"/>
      <c r="G33" s="129"/>
      <c r="H33" s="142"/>
      <c r="I33" s="130"/>
      <c r="J33" s="130"/>
      <c r="K33" s="131"/>
      <c r="L33" s="118" t="n">
        <f aca="false">I33*K33*J33/12</f>
        <v>0</v>
      </c>
      <c r="M33" s="141"/>
      <c r="N33" s="141"/>
      <c r="O33" s="141"/>
      <c r="P33" s="141"/>
      <c r="Q33" s="141"/>
      <c r="R33" s="141"/>
      <c r="S33" s="141"/>
      <c r="T33" s="132"/>
      <c r="U33" s="143"/>
      <c r="V33" s="143"/>
      <c r="W33" s="144"/>
      <c r="X33" s="144"/>
      <c r="Z33" s="135"/>
      <c r="AA33" s="135"/>
    </row>
    <row r="34" s="112" customFormat="true" ht="12.75" hidden="false" customHeight="false" outlineLevel="0" collapsed="false">
      <c r="A34" s="136"/>
      <c r="B34" s="141"/>
      <c r="C34" s="141"/>
      <c r="D34" s="141"/>
      <c r="E34" s="127"/>
      <c r="F34" s="128"/>
      <c r="G34" s="129"/>
      <c r="H34" s="142"/>
      <c r="I34" s="130"/>
      <c r="J34" s="130"/>
      <c r="K34" s="131"/>
      <c r="L34" s="118" t="n">
        <f aca="false">I34*K34*J34/12</f>
        <v>0</v>
      </c>
      <c r="M34" s="141"/>
      <c r="N34" s="141"/>
      <c r="O34" s="141"/>
      <c r="P34" s="141"/>
      <c r="Q34" s="141"/>
      <c r="R34" s="141"/>
      <c r="S34" s="141"/>
      <c r="T34" s="132"/>
      <c r="U34" s="143"/>
      <c r="V34" s="143"/>
      <c r="W34" s="144"/>
      <c r="X34" s="144"/>
      <c r="Z34" s="135"/>
      <c r="AA34" s="135"/>
    </row>
    <row r="35" s="112" customFormat="true" ht="12.75" hidden="false" customHeight="true" outlineLevel="0" collapsed="false">
      <c r="A35" s="136"/>
      <c r="B35" s="141"/>
      <c r="C35" s="141"/>
      <c r="D35" s="141"/>
      <c r="E35" s="127"/>
      <c r="F35" s="128"/>
      <c r="G35" s="129"/>
      <c r="H35" s="142"/>
      <c r="I35" s="130"/>
      <c r="J35" s="130"/>
      <c r="K35" s="131"/>
      <c r="L35" s="118" t="n">
        <f aca="false">I35*K35*J35/12</f>
        <v>0</v>
      </c>
      <c r="M35" s="141"/>
      <c r="N35" s="141"/>
      <c r="O35" s="141"/>
      <c r="P35" s="141"/>
      <c r="Q35" s="141"/>
      <c r="R35" s="141"/>
      <c r="S35" s="141"/>
      <c r="T35" s="132"/>
      <c r="U35" s="143"/>
      <c r="V35" s="143"/>
      <c r="W35" s="144"/>
      <c r="X35" s="144"/>
      <c r="Z35" s="135"/>
      <c r="AA35" s="135"/>
    </row>
    <row r="36" s="112" customFormat="true" ht="12.75" hidden="false" customHeight="false" outlineLevel="0" collapsed="false">
      <c r="A36" s="136"/>
      <c r="B36" s="141"/>
      <c r="C36" s="141"/>
      <c r="D36" s="141"/>
      <c r="E36" s="127"/>
      <c r="F36" s="128"/>
      <c r="G36" s="129"/>
      <c r="H36" s="142"/>
      <c r="I36" s="130"/>
      <c r="J36" s="130"/>
      <c r="K36" s="131"/>
      <c r="L36" s="118" t="n">
        <f aca="false">I36*K36*J36/12</f>
        <v>0</v>
      </c>
      <c r="M36" s="141"/>
      <c r="N36" s="141"/>
      <c r="O36" s="141"/>
      <c r="P36" s="141"/>
      <c r="Q36" s="141"/>
      <c r="R36" s="141"/>
      <c r="S36" s="141"/>
      <c r="T36" s="132"/>
      <c r="U36" s="143"/>
      <c r="V36" s="143"/>
      <c r="W36" s="144"/>
      <c r="X36" s="144"/>
      <c r="Z36" s="135"/>
      <c r="AA36" s="135"/>
    </row>
    <row r="37" s="112" customFormat="true" ht="12.75" hidden="false" customHeight="false" outlineLevel="0" collapsed="false">
      <c r="A37" s="136"/>
      <c r="B37" s="141"/>
      <c r="C37" s="141"/>
      <c r="D37" s="141"/>
      <c r="E37" s="127"/>
      <c r="F37" s="128"/>
      <c r="G37" s="129"/>
      <c r="H37" s="142"/>
      <c r="I37" s="130"/>
      <c r="J37" s="130"/>
      <c r="K37" s="131"/>
      <c r="L37" s="118" t="n">
        <f aca="false">I37*K37*J37/12</f>
        <v>0</v>
      </c>
      <c r="M37" s="141"/>
      <c r="N37" s="141"/>
      <c r="O37" s="141"/>
      <c r="P37" s="141"/>
      <c r="Q37" s="141"/>
      <c r="R37" s="141"/>
      <c r="S37" s="141"/>
      <c r="T37" s="132"/>
      <c r="U37" s="143"/>
      <c r="V37" s="143"/>
      <c r="W37" s="144"/>
      <c r="X37" s="144"/>
      <c r="Z37" s="135"/>
      <c r="AA37" s="135"/>
    </row>
    <row r="38" s="112" customFormat="true" ht="12.75" hidden="false" customHeight="false" outlineLevel="0" collapsed="false">
      <c r="A38" s="136"/>
      <c r="B38" s="141"/>
      <c r="C38" s="141"/>
      <c r="D38" s="141"/>
      <c r="E38" s="127"/>
      <c r="F38" s="128"/>
      <c r="G38" s="129"/>
      <c r="H38" s="142"/>
      <c r="I38" s="130"/>
      <c r="J38" s="130"/>
      <c r="K38" s="131"/>
      <c r="L38" s="118" t="n">
        <f aca="false">I38*K38*J38/12</f>
        <v>0</v>
      </c>
      <c r="M38" s="141"/>
      <c r="N38" s="141"/>
      <c r="O38" s="141"/>
      <c r="P38" s="141"/>
      <c r="Q38" s="141"/>
      <c r="R38" s="141"/>
      <c r="S38" s="141"/>
      <c r="T38" s="132"/>
      <c r="U38" s="143"/>
      <c r="V38" s="143"/>
      <c r="W38" s="144"/>
      <c r="X38" s="144"/>
      <c r="Z38" s="135"/>
      <c r="AA38" s="135"/>
    </row>
    <row r="39" s="112" customFormat="true" ht="12.75" hidden="false" customHeight="false" outlineLevel="0" collapsed="false">
      <c r="A39" s="136"/>
      <c r="B39" s="141"/>
      <c r="C39" s="141"/>
      <c r="D39" s="141"/>
      <c r="E39" s="127"/>
      <c r="F39" s="128"/>
      <c r="G39" s="129"/>
      <c r="H39" s="142"/>
      <c r="I39" s="130"/>
      <c r="J39" s="130"/>
      <c r="K39" s="131"/>
      <c r="L39" s="118" t="n">
        <f aca="false">I39*K39*J39/12</f>
        <v>0</v>
      </c>
      <c r="M39" s="141"/>
      <c r="N39" s="141"/>
      <c r="O39" s="141"/>
      <c r="P39" s="141"/>
      <c r="Q39" s="141"/>
      <c r="R39" s="141"/>
      <c r="S39" s="141"/>
      <c r="T39" s="132"/>
      <c r="U39" s="143"/>
      <c r="V39" s="143"/>
      <c r="W39" s="144"/>
      <c r="X39" s="144"/>
      <c r="Z39" s="135"/>
      <c r="AA39" s="135"/>
    </row>
    <row r="40" s="112" customFormat="true" ht="12.75" hidden="false" customHeight="false" outlineLevel="0" collapsed="false">
      <c r="A40" s="136"/>
      <c r="B40" s="141"/>
      <c r="C40" s="141"/>
      <c r="D40" s="141"/>
      <c r="E40" s="127"/>
      <c r="F40" s="128"/>
      <c r="G40" s="129"/>
      <c r="H40" s="142"/>
      <c r="I40" s="130"/>
      <c r="J40" s="130"/>
      <c r="K40" s="131"/>
      <c r="L40" s="118" t="n">
        <f aca="false">I40*K40*J40/12</f>
        <v>0</v>
      </c>
      <c r="M40" s="141"/>
      <c r="N40" s="141"/>
      <c r="O40" s="141"/>
      <c r="P40" s="141"/>
      <c r="Q40" s="141"/>
      <c r="R40" s="141"/>
      <c r="S40" s="141"/>
      <c r="T40" s="132"/>
      <c r="U40" s="143"/>
      <c r="V40" s="143"/>
      <c r="W40" s="144"/>
      <c r="X40" s="144"/>
      <c r="Z40" s="135"/>
      <c r="AA40" s="135"/>
    </row>
    <row r="41" s="145" customFormat="true" ht="12.75" hidden="false" customHeight="false" outlineLevel="0" collapsed="false">
      <c r="A41" s="136"/>
      <c r="B41" s="141"/>
      <c r="C41" s="141"/>
      <c r="D41" s="141"/>
      <c r="E41" s="127"/>
      <c r="F41" s="128"/>
      <c r="G41" s="129"/>
      <c r="H41" s="142"/>
      <c r="I41" s="130"/>
      <c r="J41" s="130"/>
      <c r="K41" s="131"/>
      <c r="L41" s="118" t="n">
        <f aca="false">I41*K41*J41/12</f>
        <v>0</v>
      </c>
      <c r="M41" s="141"/>
      <c r="N41" s="141"/>
      <c r="O41" s="141"/>
      <c r="P41" s="141"/>
      <c r="Q41" s="141"/>
      <c r="R41" s="141"/>
      <c r="S41" s="141"/>
      <c r="T41" s="132"/>
      <c r="U41" s="143"/>
      <c r="V41" s="143"/>
      <c r="W41" s="144"/>
      <c r="X41" s="144"/>
      <c r="Z41" s="135"/>
      <c r="AA41" s="135"/>
      <c r="AB41" s="112"/>
    </row>
    <row r="42" s="145" customFormat="true" ht="12.75" hidden="false" customHeight="false" outlineLevel="0" collapsed="false">
      <c r="A42" s="136"/>
      <c r="B42" s="141"/>
      <c r="C42" s="141"/>
      <c r="D42" s="141"/>
      <c r="E42" s="127"/>
      <c r="F42" s="128"/>
      <c r="G42" s="129"/>
      <c r="H42" s="142"/>
      <c r="I42" s="130"/>
      <c r="J42" s="130"/>
      <c r="K42" s="131"/>
      <c r="L42" s="118" t="n">
        <f aca="false">I42*K42*J42/12</f>
        <v>0</v>
      </c>
      <c r="M42" s="141"/>
      <c r="N42" s="141"/>
      <c r="O42" s="141"/>
      <c r="P42" s="141"/>
      <c r="Q42" s="141"/>
      <c r="R42" s="141"/>
      <c r="S42" s="141"/>
      <c r="T42" s="132"/>
      <c r="U42" s="143"/>
      <c r="V42" s="143"/>
      <c r="W42" s="144"/>
      <c r="X42" s="144"/>
      <c r="Z42" s="135"/>
      <c r="AA42" s="135"/>
      <c r="AB42" s="112"/>
    </row>
    <row r="43" s="145" customFormat="true" ht="12.75" hidden="false" customHeight="false" outlineLevel="0" collapsed="false">
      <c r="A43" s="136"/>
      <c r="B43" s="141"/>
      <c r="C43" s="141"/>
      <c r="D43" s="141"/>
      <c r="E43" s="127"/>
      <c r="F43" s="128"/>
      <c r="G43" s="129"/>
      <c r="H43" s="142"/>
      <c r="I43" s="130"/>
      <c r="J43" s="130"/>
      <c r="K43" s="131"/>
      <c r="L43" s="118" t="n">
        <f aca="false">I43*K43*J43/12</f>
        <v>0</v>
      </c>
      <c r="M43" s="141"/>
      <c r="N43" s="141"/>
      <c r="O43" s="141"/>
      <c r="P43" s="141"/>
      <c r="Q43" s="141"/>
      <c r="R43" s="141"/>
      <c r="S43" s="141"/>
      <c r="T43" s="132"/>
      <c r="U43" s="143"/>
      <c r="V43" s="143"/>
      <c r="W43" s="144"/>
      <c r="X43" s="144"/>
      <c r="Z43" s="135"/>
      <c r="AA43" s="135"/>
      <c r="AB43" s="112"/>
    </row>
    <row r="44" s="145" customFormat="true" ht="12.75" hidden="false" customHeight="false" outlineLevel="0" collapsed="false">
      <c r="A44" s="136"/>
      <c r="B44" s="141"/>
      <c r="C44" s="141"/>
      <c r="D44" s="141"/>
      <c r="E44" s="127"/>
      <c r="F44" s="128"/>
      <c r="G44" s="129"/>
      <c r="H44" s="146"/>
      <c r="I44" s="130"/>
      <c r="J44" s="130"/>
      <c r="K44" s="147"/>
      <c r="L44" s="118" t="n">
        <f aca="false">I44*K44*J44/12</f>
        <v>0</v>
      </c>
      <c r="M44" s="148"/>
      <c r="N44" s="148"/>
      <c r="O44" s="148"/>
      <c r="P44" s="148"/>
      <c r="Q44" s="148"/>
      <c r="R44" s="148"/>
      <c r="S44" s="148"/>
      <c r="T44" s="132"/>
      <c r="U44" s="149"/>
      <c r="V44" s="149"/>
      <c r="W44" s="150"/>
      <c r="X44" s="150"/>
      <c r="Z44" s="135"/>
      <c r="AA44" s="135"/>
      <c r="AB44" s="112"/>
    </row>
    <row r="45" customFormat="false" ht="12.75" hidden="false" customHeight="false" outlineLevel="0" collapsed="false">
      <c r="A45" s="151"/>
      <c r="B45" s="141"/>
      <c r="C45" s="141"/>
      <c r="D45" s="141"/>
      <c r="E45" s="127"/>
      <c r="F45" s="128"/>
      <c r="G45" s="129"/>
      <c r="H45" s="152"/>
      <c r="I45" s="130"/>
      <c r="J45" s="130"/>
      <c r="K45" s="153"/>
      <c r="L45" s="118" t="n">
        <f aca="false">I45*K45*J45/12</f>
        <v>0</v>
      </c>
      <c r="M45" s="154"/>
      <c r="N45" s="154"/>
      <c r="O45" s="154"/>
      <c r="P45" s="154"/>
      <c r="Q45" s="154"/>
      <c r="R45" s="154"/>
      <c r="S45" s="154"/>
      <c r="T45" s="132"/>
      <c r="U45" s="155"/>
      <c r="V45" s="155"/>
      <c r="W45" s="156"/>
      <c r="X45" s="156"/>
      <c r="Z45" s="135"/>
      <c r="AA45" s="135"/>
      <c r="AB45" s="112"/>
    </row>
    <row r="46" customFormat="false" ht="12.75" hidden="false" customHeight="false" outlineLevel="0" collapsed="false">
      <c r="A46" s="151"/>
      <c r="B46" s="141"/>
      <c r="C46" s="141"/>
      <c r="D46" s="141"/>
      <c r="E46" s="127"/>
      <c r="F46" s="128"/>
      <c r="G46" s="129"/>
      <c r="H46" s="152"/>
      <c r="I46" s="130"/>
      <c r="J46" s="130"/>
      <c r="K46" s="153"/>
      <c r="L46" s="118" t="n">
        <f aca="false">I46*K46*J46/12</f>
        <v>0</v>
      </c>
      <c r="M46" s="154"/>
      <c r="N46" s="154"/>
      <c r="O46" s="154"/>
      <c r="P46" s="154"/>
      <c r="Q46" s="154"/>
      <c r="R46" s="154"/>
      <c r="S46" s="154"/>
      <c r="T46" s="132"/>
      <c r="U46" s="155"/>
      <c r="V46" s="155"/>
      <c r="W46" s="156"/>
      <c r="X46" s="156"/>
      <c r="Z46" s="135"/>
      <c r="AA46" s="135"/>
      <c r="AB46" s="112"/>
    </row>
    <row r="47" customFormat="false" ht="12.75" hidden="false" customHeight="false" outlineLevel="0" collapsed="false">
      <c r="A47" s="151"/>
      <c r="B47" s="141"/>
      <c r="C47" s="141"/>
      <c r="D47" s="141"/>
      <c r="E47" s="127"/>
      <c r="F47" s="128"/>
      <c r="G47" s="129"/>
      <c r="H47" s="152"/>
      <c r="I47" s="130"/>
      <c r="J47" s="130"/>
      <c r="K47" s="153"/>
      <c r="L47" s="118" t="n">
        <f aca="false">I47*K47*J47/12</f>
        <v>0</v>
      </c>
      <c r="M47" s="154"/>
      <c r="N47" s="154"/>
      <c r="O47" s="154"/>
      <c r="P47" s="154"/>
      <c r="Q47" s="154"/>
      <c r="R47" s="154"/>
      <c r="S47" s="154"/>
      <c r="T47" s="132"/>
      <c r="U47" s="155"/>
      <c r="V47" s="155"/>
      <c r="W47" s="156"/>
      <c r="X47" s="156"/>
      <c r="Z47" s="135"/>
      <c r="AA47" s="135"/>
      <c r="AB47" s="112"/>
    </row>
    <row r="48" customFormat="false" ht="12.75" hidden="false" customHeight="false" outlineLevel="0" collapsed="false">
      <c r="A48" s="157"/>
      <c r="B48" s="158"/>
      <c r="C48" s="158"/>
      <c r="D48" s="158"/>
      <c r="E48" s="127"/>
      <c r="F48" s="128"/>
      <c r="G48" s="129"/>
      <c r="H48" s="159"/>
      <c r="I48" s="130"/>
      <c r="J48" s="130"/>
      <c r="K48" s="160"/>
      <c r="L48" s="118" t="n">
        <f aca="false">I48*K48*J48/12</f>
        <v>0</v>
      </c>
      <c r="M48" s="161"/>
      <c r="N48" s="161"/>
      <c r="O48" s="161"/>
      <c r="P48" s="161"/>
      <c r="Q48" s="161"/>
      <c r="R48" s="161"/>
      <c r="S48" s="161"/>
      <c r="T48" s="132"/>
      <c r="U48" s="162"/>
      <c r="V48" s="162"/>
      <c r="W48" s="163"/>
      <c r="X48" s="163"/>
      <c r="Z48" s="135"/>
      <c r="AA48" s="135"/>
      <c r="AB48" s="112"/>
    </row>
    <row r="49" customFormat="false" ht="12.75" hidden="false" customHeight="false" outlineLevel="0" collapsed="false">
      <c r="A49" s="157"/>
      <c r="B49" s="158"/>
      <c r="C49" s="158"/>
      <c r="D49" s="158"/>
      <c r="E49" s="127"/>
      <c r="F49" s="127"/>
      <c r="G49" s="164"/>
      <c r="H49" s="165"/>
      <c r="I49" s="130"/>
      <c r="J49" s="130"/>
      <c r="K49" s="160"/>
      <c r="L49" s="118" t="n">
        <f aca="false">I49*K49*J49/12</f>
        <v>0</v>
      </c>
      <c r="M49" s="161"/>
      <c r="N49" s="161"/>
      <c r="O49" s="161"/>
      <c r="P49" s="161"/>
      <c r="Q49" s="161"/>
      <c r="R49" s="161"/>
      <c r="S49" s="161"/>
      <c r="T49" s="161"/>
      <c r="U49" s="162"/>
      <c r="V49" s="162"/>
      <c r="W49" s="163"/>
      <c r="X49" s="163"/>
      <c r="Z49" s="135"/>
      <c r="AA49" s="135"/>
      <c r="AB49" s="112"/>
    </row>
    <row r="50" customFormat="false" ht="12.75" hidden="false" customHeight="false" outlineLevel="0" collapsed="false">
      <c r="A50" s="157"/>
      <c r="B50" s="158"/>
      <c r="C50" s="158"/>
      <c r="D50" s="158"/>
      <c r="E50" s="127"/>
      <c r="F50" s="127"/>
      <c r="G50" s="164"/>
      <c r="H50" s="165"/>
      <c r="I50" s="130"/>
      <c r="J50" s="130"/>
      <c r="K50" s="160"/>
      <c r="L50" s="118" t="n">
        <f aca="false">I50*K50*J50/12</f>
        <v>0</v>
      </c>
      <c r="M50" s="161"/>
      <c r="N50" s="161"/>
      <c r="O50" s="161"/>
      <c r="P50" s="161"/>
      <c r="Q50" s="161"/>
      <c r="R50" s="161"/>
      <c r="S50" s="161"/>
      <c r="T50" s="161"/>
      <c r="U50" s="162"/>
      <c r="V50" s="162"/>
      <c r="W50" s="163"/>
      <c r="X50" s="163"/>
      <c r="Z50" s="135"/>
      <c r="AA50" s="135"/>
      <c r="AB50" s="112"/>
    </row>
    <row r="51" customFormat="false" ht="12.75" hidden="false" customHeight="false" outlineLevel="0" collapsed="false">
      <c r="A51" s="157"/>
      <c r="B51" s="158"/>
      <c r="C51" s="158"/>
      <c r="D51" s="158"/>
      <c r="E51" s="127"/>
      <c r="F51" s="127"/>
      <c r="G51" s="164"/>
      <c r="H51" s="165"/>
      <c r="I51" s="130"/>
      <c r="J51" s="130"/>
      <c r="K51" s="160"/>
      <c r="L51" s="118" t="n">
        <f aca="false">I51*K51*J51/12</f>
        <v>0</v>
      </c>
      <c r="M51" s="161"/>
      <c r="N51" s="161"/>
      <c r="O51" s="161"/>
      <c r="P51" s="161"/>
      <c r="Q51" s="161"/>
      <c r="R51" s="161"/>
      <c r="S51" s="161"/>
      <c r="T51" s="161"/>
      <c r="U51" s="162"/>
      <c r="V51" s="162"/>
      <c r="W51" s="163"/>
      <c r="X51" s="163"/>
      <c r="Z51" s="135"/>
      <c r="AA51" s="135"/>
      <c r="AB51" s="112"/>
    </row>
    <row r="52" customFormat="false" ht="12.75" hidden="false" customHeight="false" outlineLevel="0" collapsed="false">
      <c r="A52" s="157"/>
      <c r="B52" s="158"/>
      <c r="C52" s="158"/>
      <c r="D52" s="158"/>
      <c r="E52" s="127"/>
      <c r="F52" s="127"/>
      <c r="G52" s="164"/>
      <c r="H52" s="165"/>
      <c r="I52" s="130"/>
      <c r="J52" s="130"/>
      <c r="K52" s="160"/>
      <c r="L52" s="118" t="n">
        <f aca="false">I52*K52*J52/12</f>
        <v>0</v>
      </c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3"/>
      <c r="X52" s="163"/>
      <c r="Z52" s="135"/>
      <c r="AA52" s="135"/>
      <c r="AB52" s="112"/>
    </row>
    <row r="53" customFormat="false" ht="12.75" hidden="false" customHeight="false" outlineLevel="0" collapsed="false">
      <c r="A53" s="157"/>
      <c r="B53" s="158"/>
      <c r="C53" s="158"/>
      <c r="D53" s="158"/>
      <c r="E53" s="127"/>
      <c r="F53" s="127"/>
      <c r="G53" s="164"/>
      <c r="H53" s="165"/>
      <c r="I53" s="130"/>
      <c r="J53" s="130"/>
      <c r="K53" s="160"/>
      <c r="L53" s="118" t="n">
        <f aca="false">I53*K53*J53/12</f>
        <v>0</v>
      </c>
      <c r="M53" s="161"/>
      <c r="N53" s="161"/>
      <c r="O53" s="161"/>
      <c r="P53" s="161"/>
      <c r="Q53" s="161"/>
      <c r="R53" s="161"/>
      <c r="S53" s="161"/>
      <c r="T53" s="161"/>
      <c r="U53" s="162"/>
      <c r="V53" s="162"/>
      <c r="W53" s="163"/>
      <c r="X53" s="163"/>
      <c r="Z53" s="135"/>
      <c r="AA53" s="135"/>
      <c r="AB53" s="112"/>
    </row>
    <row r="54" customFormat="false" ht="12.75" hidden="false" customHeight="false" outlineLevel="0" collapsed="false">
      <c r="A54" s="157"/>
      <c r="B54" s="158"/>
      <c r="C54" s="158"/>
      <c r="D54" s="158"/>
      <c r="E54" s="127"/>
      <c r="F54" s="127"/>
      <c r="G54" s="164"/>
      <c r="H54" s="165"/>
      <c r="I54" s="130"/>
      <c r="J54" s="130"/>
      <c r="K54" s="160"/>
      <c r="L54" s="118" t="n">
        <f aca="false">I54*K54*J54/12</f>
        <v>0</v>
      </c>
      <c r="M54" s="161"/>
      <c r="N54" s="161"/>
      <c r="O54" s="161"/>
      <c r="P54" s="161"/>
      <c r="Q54" s="161"/>
      <c r="R54" s="161"/>
      <c r="S54" s="161"/>
      <c r="T54" s="161"/>
      <c r="U54" s="162"/>
      <c r="V54" s="162"/>
      <c r="W54" s="163"/>
      <c r="X54" s="163"/>
      <c r="Z54" s="135"/>
      <c r="AA54" s="135"/>
      <c r="AB54" s="112"/>
    </row>
    <row r="55" customFormat="false" ht="12.75" hidden="false" customHeight="false" outlineLevel="0" collapsed="false">
      <c r="A55" s="157"/>
      <c r="B55" s="158"/>
      <c r="C55" s="158"/>
      <c r="D55" s="158"/>
      <c r="E55" s="127"/>
      <c r="F55" s="127"/>
      <c r="G55" s="164"/>
      <c r="H55" s="165"/>
      <c r="I55" s="130"/>
      <c r="J55" s="130"/>
      <c r="K55" s="160"/>
      <c r="L55" s="118" t="n">
        <f aca="false">I55*K55*J55/12</f>
        <v>0</v>
      </c>
      <c r="M55" s="161"/>
      <c r="N55" s="161"/>
      <c r="O55" s="161"/>
      <c r="P55" s="161"/>
      <c r="Q55" s="161"/>
      <c r="R55" s="161"/>
      <c r="S55" s="161"/>
      <c r="T55" s="161"/>
      <c r="U55" s="162"/>
      <c r="V55" s="162"/>
      <c r="W55" s="163"/>
      <c r="X55" s="163"/>
      <c r="Z55" s="135"/>
      <c r="AA55" s="135"/>
      <c r="AB55" s="112"/>
    </row>
    <row r="56" customFormat="false" ht="12.75" hidden="false" customHeight="false" outlineLevel="0" collapsed="false">
      <c r="A56" s="157"/>
      <c r="B56" s="158"/>
      <c r="C56" s="158"/>
      <c r="D56" s="158"/>
      <c r="E56" s="127"/>
      <c r="F56" s="127"/>
      <c r="G56" s="164"/>
      <c r="H56" s="165"/>
      <c r="I56" s="130"/>
      <c r="J56" s="130"/>
      <c r="K56" s="160"/>
      <c r="L56" s="118" t="n">
        <f aca="false">I56*K56*J56/12</f>
        <v>0</v>
      </c>
      <c r="M56" s="161"/>
      <c r="N56" s="161"/>
      <c r="O56" s="161"/>
      <c r="P56" s="161"/>
      <c r="Q56" s="161"/>
      <c r="R56" s="161"/>
      <c r="S56" s="161"/>
      <c r="T56" s="161"/>
      <c r="U56" s="162"/>
      <c r="V56" s="162"/>
      <c r="W56" s="163"/>
      <c r="X56" s="163"/>
      <c r="Z56" s="135"/>
      <c r="AA56" s="135"/>
      <c r="AB56" s="112"/>
    </row>
    <row r="57" customFormat="false" ht="12.75" hidden="false" customHeight="false" outlineLevel="0" collapsed="false">
      <c r="A57" s="157"/>
      <c r="B57" s="158"/>
      <c r="C57" s="158"/>
      <c r="D57" s="158"/>
      <c r="E57" s="127"/>
      <c r="F57" s="127"/>
      <c r="G57" s="164"/>
      <c r="H57" s="165"/>
      <c r="I57" s="130"/>
      <c r="J57" s="130"/>
      <c r="K57" s="160"/>
      <c r="L57" s="118" t="n">
        <f aca="false">I57*K57*J57/12</f>
        <v>0</v>
      </c>
      <c r="M57" s="161"/>
      <c r="N57" s="161"/>
      <c r="O57" s="161"/>
      <c r="P57" s="161"/>
      <c r="Q57" s="161"/>
      <c r="R57" s="161"/>
      <c r="S57" s="161"/>
      <c r="T57" s="161"/>
      <c r="U57" s="162"/>
      <c r="V57" s="162"/>
      <c r="W57" s="163"/>
      <c r="X57" s="163"/>
      <c r="Z57" s="135"/>
      <c r="AA57" s="135"/>
      <c r="AB57" s="112"/>
    </row>
    <row r="58" customFormat="false" ht="12.75" hidden="false" customHeight="false" outlineLevel="0" collapsed="false">
      <c r="A58" s="157"/>
      <c r="B58" s="158"/>
      <c r="C58" s="158"/>
      <c r="D58" s="158"/>
      <c r="E58" s="127"/>
      <c r="F58" s="127"/>
      <c r="G58" s="164"/>
      <c r="H58" s="165"/>
      <c r="I58" s="130"/>
      <c r="J58" s="130"/>
      <c r="K58" s="160"/>
      <c r="L58" s="118" t="n">
        <f aca="false">I58*K58*J58/12</f>
        <v>0</v>
      </c>
      <c r="M58" s="161"/>
      <c r="N58" s="161"/>
      <c r="O58" s="161"/>
      <c r="P58" s="161"/>
      <c r="Q58" s="161"/>
      <c r="R58" s="161"/>
      <c r="S58" s="161"/>
      <c r="T58" s="161"/>
      <c r="U58" s="162"/>
      <c r="V58" s="162"/>
      <c r="W58" s="163"/>
      <c r="X58" s="163"/>
      <c r="Z58" s="135"/>
      <c r="AA58" s="135"/>
      <c r="AB58" s="112"/>
    </row>
    <row r="59" customFormat="false" ht="12.75" hidden="false" customHeight="false" outlineLevel="0" collapsed="false">
      <c r="A59" s="157"/>
      <c r="B59" s="158"/>
      <c r="C59" s="158"/>
      <c r="D59" s="158"/>
      <c r="E59" s="127"/>
      <c r="F59" s="127"/>
      <c r="G59" s="164"/>
      <c r="H59" s="165"/>
      <c r="I59" s="130"/>
      <c r="J59" s="130"/>
      <c r="K59" s="160"/>
      <c r="L59" s="118" t="n">
        <f aca="false">I59*K59*J59/12</f>
        <v>0</v>
      </c>
      <c r="M59" s="161"/>
      <c r="N59" s="161"/>
      <c r="O59" s="161"/>
      <c r="P59" s="161"/>
      <c r="Q59" s="161"/>
      <c r="R59" s="161"/>
      <c r="S59" s="161"/>
      <c r="T59" s="161"/>
      <c r="U59" s="162"/>
      <c r="V59" s="162"/>
      <c r="W59" s="163"/>
      <c r="X59" s="163"/>
      <c r="Z59" s="135"/>
      <c r="AA59" s="135"/>
      <c r="AB59" s="112"/>
    </row>
    <row r="60" customFormat="false" ht="12.75" hidden="false" customHeight="false" outlineLevel="0" collapsed="false">
      <c r="A60" s="157"/>
      <c r="B60" s="158"/>
      <c r="C60" s="158"/>
      <c r="D60" s="158"/>
      <c r="E60" s="127"/>
      <c r="F60" s="127"/>
      <c r="G60" s="164"/>
      <c r="H60" s="165"/>
      <c r="I60" s="130"/>
      <c r="J60" s="130"/>
      <c r="K60" s="160"/>
      <c r="L60" s="118" t="n">
        <f aca="false">I60*K60*J60/12</f>
        <v>0</v>
      </c>
      <c r="M60" s="161"/>
      <c r="N60" s="161"/>
      <c r="O60" s="161"/>
      <c r="P60" s="161"/>
      <c r="Q60" s="161"/>
      <c r="R60" s="161"/>
      <c r="S60" s="161"/>
      <c r="T60" s="161"/>
      <c r="U60" s="162"/>
      <c r="V60" s="162"/>
      <c r="W60" s="163"/>
      <c r="X60" s="163"/>
      <c r="Z60" s="135"/>
      <c r="AA60" s="135"/>
      <c r="AB60" s="112"/>
    </row>
    <row r="61" customFormat="false" ht="12.75" hidden="false" customHeight="false" outlineLevel="0" collapsed="false">
      <c r="B61" s="166"/>
      <c r="C61" s="166"/>
      <c r="D61" s="166"/>
      <c r="E61" s="167"/>
      <c r="F61" s="167"/>
      <c r="G61" s="168"/>
      <c r="H61" s="169"/>
      <c r="I61" s="170" t="n">
        <f aca="false">IF(AND(G61&gt;0,H61&gt;0),FLOOR(E61/((H61-G61)/365),1),0)</f>
        <v>0</v>
      </c>
      <c r="J61" s="170"/>
      <c r="K61" s="171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Z61" s="135"/>
      <c r="AA61" s="135"/>
      <c r="AB61" s="112"/>
    </row>
    <row r="62" customFormat="false" ht="12.75" hidden="false" customHeight="false" outlineLevel="0" collapsed="false">
      <c r="B62" s="166"/>
      <c r="C62" s="166"/>
      <c r="D62" s="166"/>
      <c r="E62" s="167"/>
      <c r="F62" s="167"/>
      <c r="G62" s="168"/>
      <c r="H62" s="169"/>
      <c r="I62" s="170" t="n">
        <f aca="false">IF(AND(G62&gt;0,H62&gt;0),FLOOR(E62/((H62-G62)/365),1),0)</f>
        <v>0</v>
      </c>
      <c r="J62" s="170"/>
      <c r="K62" s="171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Z62" s="135"/>
      <c r="AA62" s="135"/>
      <c r="AB62" s="112"/>
    </row>
    <row r="63" customFormat="false" ht="12.75" hidden="false" customHeight="false" outlineLevel="0" collapsed="false">
      <c r="B63" s="166"/>
      <c r="C63" s="166"/>
      <c r="D63" s="166"/>
      <c r="E63" s="167"/>
      <c r="F63" s="167"/>
      <c r="G63" s="168"/>
      <c r="H63" s="169"/>
      <c r="I63" s="170" t="n">
        <f aca="false">IF(AND(G63&gt;0,H63&gt;0),FLOOR(E63/((H63-G63)/365),1),0)</f>
        <v>0</v>
      </c>
      <c r="J63" s="170"/>
      <c r="K63" s="171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Z63" s="135"/>
      <c r="AA63" s="135"/>
      <c r="AB63" s="112"/>
    </row>
    <row r="64" customFormat="false" ht="12.75" hidden="false" customHeight="false" outlineLevel="0" collapsed="false">
      <c r="B64" s="166"/>
      <c r="C64" s="166"/>
      <c r="D64" s="166"/>
      <c r="E64" s="167"/>
      <c r="F64" s="167"/>
      <c r="G64" s="168"/>
      <c r="H64" s="169"/>
      <c r="I64" s="170" t="n">
        <f aca="false">IF(AND(G64&gt;0,H64&gt;0),FLOOR(E64/((H64-G64)/365),1),0)</f>
        <v>0</v>
      </c>
      <c r="J64" s="170"/>
      <c r="K64" s="171"/>
      <c r="L64" s="171"/>
      <c r="M64" s="171"/>
      <c r="N64" s="171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Z64" s="135"/>
      <c r="AA64" s="135"/>
      <c r="AB64" s="112"/>
    </row>
    <row r="65" customFormat="false" ht="12.75" hidden="false" customHeight="false" outlineLevel="0" collapsed="false">
      <c r="B65" s="166"/>
      <c r="C65" s="166"/>
      <c r="D65" s="166"/>
      <c r="E65" s="167"/>
      <c r="F65" s="167"/>
      <c r="G65" s="168"/>
      <c r="H65" s="169"/>
      <c r="I65" s="170" t="n">
        <f aca="false">IF(AND(G65&gt;0,H65&gt;0),FLOOR(E65/((H65-G65)/365),1),0)</f>
        <v>0</v>
      </c>
      <c r="J65" s="170"/>
      <c r="K65" s="171"/>
      <c r="L65" s="171"/>
      <c r="M65" s="171"/>
      <c r="N65" s="171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Z65" s="135"/>
      <c r="AA65" s="135"/>
      <c r="AB65" s="112"/>
    </row>
    <row r="66" customFormat="false" ht="12.75" hidden="false" customHeight="false" outlineLevel="0" collapsed="false">
      <c r="B66" s="166"/>
      <c r="C66" s="166"/>
      <c r="D66" s="166"/>
      <c r="E66" s="167"/>
      <c r="F66" s="167"/>
      <c r="G66" s="168"/>
      <c r="H66" s="169"/>
      <c r="I66" s="170" t="n">
        <f aca="false">IF(AND(G66&gt;0,H66&gt;0),FLOOR(E66/((H66-G66)/365),1),0)</f>
        <v>0</v>
      </c>
      <c r="J66" s="170"/>
      <c r="K66" s="171"/>
      <c r="L66" s="167"/>
      <c r="M66" s="171"/>
      <c r="N66" s="171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Z66" s="135"/>
      <c r="AA66" s="135"/>
      <c r="AB66" s="112"/>
    </row>
    <row r="67" customFormat="false" ht="12.75" hidden="false" customHeight="false" outlineLevel="0" collapsed="false">
      <c r="B67" s="166"/>
      <c r="C67" s="166"/>
      <c r="D67" s="166"/>
      <c r="E67" s="167"/>
      <c r="F67" s="167"/>
      <c r="G67" s="168"/>
      <c r="H67" s="169"/>
      <c r="I67" s="170" t="n">
        <f aca="false">IF(AND(G67&gt;0,H67&gt;0),FLOOR(E67/((H67-G67)/365),1),0)</f>
        <v>0</v>
      </c>
      <c r="J67" s="170"/>
      <c r="K67" s="171"/>
      <c r="L67" s="167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Z67" s="135"/>
      <c r="AA67" s="135"/>
      <c r="AB67" s="112"/>
    </row>
    <row r="68" customFormat="false" ht="12.75" hidden="false" customHeight="false" outlineLevel="0" collapsed="false">
      <c r="B68" s="166"/>
      <c r="C68" s="166"/>
      <c r="D68" s="166"/>
      <c r="E68" s="167"/>
      <c r="F68" s="167"/>
      <c r="G68" s="168"/>
      <c r="H68" s="169"/>
      <c r="I68" s="170" t="n">
        <f aca="false">IF(AND(G68&gt;0,H68&gt;0),FLOOR(E68/((H68-G68)/365),1),0)</f>
        <v>0</v>
      </c>
      <c r="J68" s="170"/>
      <c r="K68" s="171"/>
      <c r="L68" s="167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Z68" s="135"/>
      <c r="AA68" s="135"/>
      <c r="AB68" s="112"/>
    </row>
    <row r="69" customFormat="false" ht="12.75" hidden="false" customHeight="false" outlineLevel="0" collapsed="false">
      <c r="B69" s="166"/>
      <c r="C69" s="166"/>
      <c r="D69" s="166"/>
      <c r="E69" s="167"/>
      <c r="F69" s="167"/>
      <c r="G69" s="168"/>
      <c r="H69" s="169"/>
      <c r="I69" s="170" t="n">
        <f aca="false">IF(AND(G69&gt;0,H69&gt;0),FLOOR(E69/((H69-G69)/365),1),0)</f>
        <v>0</v>
      </c>
      <c r="J69" s="170"/>
      <c r="K69" s="171"/>
      <c r="L69" s="167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Z69" s="135"/>
      <c r="AA69" s="135"/>
      <c r="AB69" s="112"/>
    </row>
    <row r="70" customFormat="false" ht="12.75" hidden="false" customHeight="false" outlineLevel="0" collapsed="false">
      <c r="B70" s="166"/>
      <c r="C70" s="166"/>
      <c r="D70" s="166"/>
      <c r="E70" s="167"/>
      <c r="F70" s="167"/>
      <c r="G70" s="168"/>
      <c r="H70" s="169"/>
      <c r="I70" s="170" t="n">
        <f aca="false">IF(AND(G70&gt;0,H70&gt;0),FLOOR(E70/((H70-G70)/365),1),0)</f>
        <v>0</v>
      </c>
      <c r="J70" s="170"/>
      <c r="K70" s="171"/>
      <c r="L70" s="167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Z70" s="135"/>
      <c r="AA70" s="135"/>
      <c r="AB70" s="112"/>
    </row>
    <row r="71" customFormat="false" ht="12.75" hidden="false" customHeight="false" outlineLevel="0" collapsed="false">
      <c r="B71" s="166"/>
      <c r="C71" s="166"/>
      <c r="D71" s="166"/>
      <c r="E71" s="167"/>
      <c r="F71" s="167"/>
      <c r="G71" s="168"/>
      <c r="H71" s="169"/>
      <c r="I71" s="170" t="n">
        <f aca="false">IF(AND(G71&gt;0,H71&gt;0),FLOOR(E71/((H71-G71)/365),1),0)</f>
        <v>0</v>
      </c>
      <c r="J71" s="170"/>
      <c r="K71" s="171"/>
      <c r="L71" s="167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Z71" s="135"/>
      <c r="AA71" s="135"/>
      <c r="AB71" s="112"/>
    </row>
    <row r="72" customFormat="false" ht="12.75" hidden="false" customHeight="false" outlineLevel="0" collapsed="false">
      <c r="B72" s="166"/>
      <c r="C72" s="166"/>
      <c r="D72" s="166"/>
      <c r="E72" s="167"/>
      <c r="F72" s="167"/>
      <c r="G72" s="168"/>
      <c r="H72" s="169"/>
      <c r="I72" s="170" t="n">
        <f aca="false">IF(AND(G72&gt;0,H72&gt;0),FLOOR(E72/((H72-G72)/365),1),0)</f>
        <v>0</v>
      </c>
      <c r="J72" s="170"/>
      <c r="K72" s="171"/>
      <c r="L72" s="167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Z72" s="135"/>
      <c r="AA72" s="135"/>
      <c r="AB72" s="112"/>
    </row>
    <row r="73" customFormat="false" ht="12.75" hidden="false" customHeight="false" outlineLevel="0" collapsed="false">
      <c r="B73" s="166"/>
      <c r="C73" s="166"/>
      <c r="D73" s="166"/>
      <c r="E73" s="167"/>
      <c r="F73" s="167"/>
      <c r="G73" s="168"/>
      <c r="H73" s="169"/>
      <c r="I73" s="170" t="n">
        <f aca="false">IF(AND(G73&gt;0,H73&gt;0),FLOOR(E73/((H73-G73)/365),1),0)</f>
        <v>0</v>
      </c>
      <c r="J73" s="170"/>
      <c r="K73" s="171"/>
      <c r="L73" s="167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Z73" s="135"/>
      <c r="AA73" s="135"/>
      <c r="AB73" s="112"/>
    </row>
    <row r="74" customFormat="false" ht="12.75" hidden="false" customHeight="false" outlineLevel="0" collapsed="false">
      <c r="B74" s="166"/>
      <c r="C74" s="166"/>
      <c r="D74" s="166"/>
      <c r="E74" s="167"/>
      <c r="F74" s="167"/>
      <c r="G74" s="168"/>
      <c r="H74" s="169"/>
      <c r="I74" s="170" t="n">
        <f aca="false">IF(AND(G74&gt;0,H74&gt;0),FLOOR(E74/((H74-G74)/365),1),0)</f>
        <v>0</v>
      </c>
      <c r="J74" s="170"/>
      <c r="K74" s="171"/>
      <c r="L74" s="167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Z74" s="135"/>
      <c r="AA74" s="135"/>
      <c r="AB74" s="112"/>
    </row>
    <row r="75" customFormat="false" ht="12.75" hidden="false" customHeight="false" outlineLevel="0" collapsed="false">
      <c r="B75" s="166"/>
      <c r="C75" s="166"/>
      <c r="D75" s="166"/>
      <c r="E75" s="167"/>
      <c r="F75" s="167"/>
      <c r="G75" s="168"/>
      <c r="H75" s="169"/>
      <c r="I75" s="170" t="n">
        <f aca="false">IF(AND(G75&gt;0,H75&gt;0),FLOOR(E75/((H75-G75)/365),1),0)</f>
        <v>0</v>
      </c>
      <c r="J75" s="170"/>
      <c r="K75" s="171"/>
      <c r="L75" s="167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Z75" s="135"/>
      <c r="AA75" s="135"/>
      <c r="AB75" s="112"/>
    </row>
    <row r="76" customFormat="false" ht="12.75" hidden="false" customHeight="false" outlineLevel="0" collapsed="false">
      <c r="B76" s="166"/>
      <c r="C76" s="166"/>
      <c r="D76" s="166"/>
      <c r="E76" s="167"/>
      <c r="F76" s="167"/>
      <c r="G76" s="168"/>
      <c r="H76" s="169"/>
      <c r="I76" s="170" t="n">
        <f aca="false">IF(AND(G76&gt;0,H76&gt;0),FLOOR(E76/((H76-G76)/365),1),0)</f>
        <v>0</v>
      </c>
      <c r="J76" s="170"/>
      <c r="K76" s="171"/>
      <c r="L76" s="167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Z76" s="135"/>
      <c r="AA76" s="135"/>
      <c r="AB76" s="112"/>
    </row>
    <row r="77" customFormat="false" ht="12.75" hidden="false" customHeight="false" outlineLevel="0" collapsed="false">
      <c r="B77" s="166"/>
      <c r="C77" s="166"/>
      <c r="D77" s="166"/>
      <c r="E77" s="167"/>
      <c r="F77" s="167"/>
      <c r="G77" s="168"/>
      <c r="H77" s="169"/>
      <c r="I77" s="170" t="n">
        <f aca="false">IF(AND(G77&gt;0,H77&gt;0),FLOOR(E77/((H77-G77)/365),1),0)</f>
        <v>0</v>
      </c>
      <c r="J77" s="170"/>
      <c r="K77" s="171"/>
      <c r="L77" s="167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Z77" s="135"/>
      <c r="AA77" s="135"/>
      <c r="AB77" s="112"/>
    </row>
    <row r="78" customFormat="false" ht="12.75" hidden="false" customHeight="false" outlineLevel="0" collapsed="false">
      <c r="B78" s="166"/>
      <c r="C78" s="166"/>
      <c r="D78" s="166"/>
      <c r="E78" s="167"/>
      <c r="F78" s="167"/>
      <c r="G78" s="168"/>
      <c r="H78" s="169"/>
      <c r="I78" s="170" t="n">
        <f aca="false">IF(AND(G78&gt;0,H78&gt;0),FLOOR(E78/((H78-G78)/365),1),0)</f>
        <v>0</v>
      </c>
      <c r="J78" s="170"/>
      <c r="K78" s="171"/>
      <c r="L78" s="167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Z78" s="135"/>
      <c r="AA78" s="135"/>
      <c r="AB78" s="112"/>
    </row>
    <row r="79" customFormat="false" ht="12.75" hidden="false" customHeight="false" outlineLevel="0" collapsed="false">
      <c r="B79" s="166"/>
      <c r="C79" s="166"/>
      <c r="D79" s="166"/>
      <c r="E79" s="167"/>
      <c r="F79" s="167"/>
      <c r="G79" s="168"/>
      <c r="H79" s="169"/>
      <c r="I79" s="170" t="n">
        <f aca="false">IF(AND(G79&gt;0,H79&gt;0),FLOOR(E79/((H79-G79)/365),1),0)</f>
        <v>0</v>
      </c>
      <c r="J79" s="170"/>
      <c r="K79" s="171"/>
      <c r="L79" s="167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Z79" s="135"/>
      <c r="AA79" s="135"/>
      <c r="AB79" s="112"/>
    </row>
    <row r="80" customFormat="false" ht="12.75" hidden="false" customHeight="false" outlineLevel="0" collapsed="false">
      <c r="B80" s="166"/>
      <c r="C80" s="166"/>
      <c r="D80" s="166"/>
      <c r="E80" s="167"/>
      <c r="F80" s="167"/>
      <c r="G80" s="168"/>
      <c r="H80" s="169"/>
      <c r="I80" s="170" t="n">
        <f aca="false">IF(AND(G80&gt;0,H80&gt;0),FLOOR(E80/((H80-G80)/365),1),0)</f>
        <v>0</v>
      </c>
      <c r="J80" s="170"/>
      <c r="K80" s="171"/>
      <c r="L80" s="167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Z80" s="135"/>
      <c r="AA80" s="135"/>
      <c r="AB80" s="112"/>
    </row>
    <row r="81" customFormat="false" ht="12.75" hidden="false" customHeight="false" outlineLevel="0" collapsed="false">
      <c r="B81" s="166"/>
      <c r="C81" s="166"/>
      <c r="D81" s="166"/>
      <c r="E81" s="167"/>
      <c r="F81" s="167"/>
      <c r="G81" s="168"/>
      <c r="H81" s="169"/>
      <c r="I81" s="170" t="n">
        <f aca="false">IF(AND(G81&gt;0,H81&gt;0),FLOOR(E81/((H81-G81)/365),1),0)</f>
        <v>0</v>
      </c>
      <c r="J81" s="170"/>
      <c r="K81" s="171"/>
      <c r="L81" s="167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Z81" s="135"/>
      <c r="AA81" s="135"/>
      <c r="AB81" s="112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8"/>
      <c r="H82" s="169"/>
      <c r="I82" s="170" t="n">
        <f aca="false">IF(AND(G82&gt;0,H82&gt;0),FLOOR(E82/((H82-G82)/365),1),0)</f>
        <v>0</v>
      </c>
      <c r="J82" s="170"/>
      <c r="K82" s="171"/>
      <c r="L82" s="167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Z82" s="135"/>
      <c r="AA82" s="135"/>
      <c r="AB82" s="112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8"/>
      <c r="H83" s="169"/>
      <c r="I83" s="170" t="n">
        <f aca="false">IF(AND(G83&gt;0,H83&gt;0),FLOOR(E83/((H83-G83)/365),1),0)</f>
        <v>0</v>
      </c>
      <c r="J83" s="170"/>
      <c r="K83" s="171"/>
      <c r="L83" s="167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Z83" s="135"/>
      <c r="AA83" s="135"/>
      <c r="AB83" s="112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8"/>
      <c r="H84" s="169"/>
      <c r="I84" s="170" t="n">
        <f aca="false">IF(AND(G84&gt;0,H84&gt;0),FLOOR(E84/((H84-G84)/365),1),0)</f>
        <v>0</v>
      </c>
      <c r="J84" s="170"/>
      <c r="K84" s="171"/>
      <c r="L84" s="167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Z84" s="135"/>
      <c r="AA84" s="135"/>
      <c r="AB84" s="112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8"/>
      <c r="H85" s="169"/>
      <c r="I85" s="170" t="n">
        <f aca="false">IF(AND(G85&gt;0,H85&gt;0),FLOOR(E85/((H85-G85)/365),1),0)</f>
        <v>0</v>
      </c>
      <c r="J85" s="170"/>
      <c r="K85" s="171"/>
      <c r="L85" s="167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Z85" s="135"/>
      <c r="AA85" s="135"/>
      <c r="AB85" s="112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8"/>
      <c r="H86" s="169"/>
      <c r="I86" s="170" t="n">
        <f aca="false">IF(AND(G86&gt;0,H86&gt;0),FLOOR(E86/((H86-G86)/365),1),0)</f>
        <v>0</v>
      </c>
      <c r="J86" s="170"/>
      <c r="K86" s="171"/>
      <c r="L86" s="167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Z86" s="135"/>
      <c r="AA86" s="135"/>
      <c r="AB86" s="112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8"/>
      <c r="H87" s="169"/>
      <c r="I87" s="170" t="n">
        <f aca="false">IF(AND(G87&gt;0,H87&gt;0),FLOOR(E87/((H87-G87)/365),1),0)</f>
        <v>0</v>
      </c>
      <c r="J87" s="170"/>
      <c r="K87" s="171"/>
      <c r="L87" s="167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Z87" s="135"/>
      <c r="AA87" s="135"/>
      <c r="AB87" s="112"/>
    </row>
    <row r="88" customFormat="false" ht="12.75" hidden="false" customHeight="false" outlineLevel="0" collapsed="false">
      <c r="B88" s="166"/>
      <c r="C88" s="166"/>
      <c r="D88" s="166"/>
      <c r="E88" s="167"/>
      <c r="F88" s="167"/>
      <c r="G88" s="168"/>
      <c r="H88" s="169"/>
      <c r="I88" s="170" t="n">
        <f aca="false">IF(AND(G88&gt;0,H88&gt;0),FLOOR(E88/((H88-G88)/365),1),0)</f>
        <v>0</v>
      </c>
      <c r="J88" s="170"/>
      <c r="K88" s="171"/>
      <c r="L88" s="167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Z88" s="135"/>
      <c r="AA88" s="135"/>
      <c r="AB88" s="112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8"/>
      <c r="H89" s="169"/>
      <c r="I89" s="170" t="n">
        <f aca="false">IF(AND(G89&gt;0,H89&gt;0),FLOOR(E89/((H89-G89)/365),1),0)</f>
        <v>0</v>
      </c>
      <c r="J89" s="170"/>
      <c r="K89" s="171"/>
      <c r="L89" s="167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Z89" s="135"/>
      <c r="AA89" s="135"/>
      <c r="AB89" s="112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8"/>
      <c r="H90" s="169"/>
      <c r="I90" s="170" t="n">
        <f aca="false">IF(AND(G90&gt;0,H90&gt;0),FLOOR(E90/((H90-G90)/365),1),0)</f>
        <v>0</v>
      </c>
      <c r="J90" s="170"/>
      <c r="K90" s="171"/>
      <c r="L90" s="167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Z90" s="135"/>
      <c r="AA90" s="135"/>
      <c r="AB90" s="112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8"/>
      <c r="H91" s="169"/>
      <c r="I91" s="170" t="n">
        <f aca="false">IF(AND(G91&gt;0,H91&gt;0),FLOOR(E91/((H91-G91)/365),1),0)</f>
        <v>0</v>
      </c>
      <c r="J91" s="170"/>
      <c r="K91" s="171"/>
      <c r="L91" s="167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Z91" s="135"/>
      <c r="AA91" s="135"/>
      <c r="AB91" s="112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8"/>
      <c r="H92" s="169"/>
      <c r="I92" s="170" t="n">
        <f aca="false">IF(AND(G92&gt;0,H92&gt;0),FLOOR(E92/((H92-G92)/365),1),0)</f>
        <v>0</v>
      </c>
      <c r="J92" s="170"/>
      <c r="K92" s="171"/>
      <c r="L92" s="167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Z92" s="135"/>
      <c r="AA92" s="135"/>
      <c r="AB92" s="112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8"/>
      <c r="H93" s="169"/>
      <c r="I93" s="170" t="n">
        <f aca="false">IF(AND(G93&gt;0,H93&gt;0),FLOOR(E93/((H93-G93)/365),1),0)</f>
        <v>0</v>
      </c>
      <c r="J93" s="170"/>
      <c r="K93" s="171"/>
      <c r="L93" s="167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Z93" s="135"/>
      <c r="AA93" s="135"/>
      <c r="AB93" s="112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8"/>
      <c r="H94" s="169"/>
      <c r="I94" s="170" t="n">
        <f aca="false">IF(AND(G94&gt;0,H94&gt;0),FLOOR(E94/((H94-G94)/365),1),0)</f>
        <v>0</v>
      </c>
      <c r="J94" s="170"/>
      <c r="K94" s="171"/>
      <c r="L94" s="167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Z94" s="135"/>
      <c r="AA94" s="135"/>
      <c r="AB94" s="112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8"/>
      <c r="H95" s="169"/>
      <c r="I95" s="170" t="n">
        <f aca="false">IF(AND(G95&gt;0,H95&gt;0),FLOOR(E95/((H95-G95)/365),1),0)</f>
        <v>0</v>
      </c>
      <c r="J95" s="170"/>
      <c r="K95" s="171"/>
      <c r="L95" s="167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Z95" s="135"/>
      <c r="AA95" s="135"/>
      <c r="AB95" s="112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8"/>
      <c r="H96" s="169"/>
      <c r="I96" s="170" t="n">
        <f aca="false">IF(AND(G96&gt;0,H96&gt;0),FLOOR(E96/((H96-G96)/365),1),0)</f>
        <v>0</v>
      </c>
      <c r="J96" s="170"/>
      <c r="K96" s="171"/>
      <c r="L96" s="167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Z96" s="135"/>
      <c r="AA96" s="135"/>
      <c r="AB96" s="112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8"/>
      <c r="H97" s="169"/>
      <c r="I97" s="170" t="n">
        <f aca="false">IF(AND(G97&gt;0,H97&gt;0),FLOOR(E97/((H97-G97)/365),1),0)</f>
        <v>0</v>
      </c>
      <c r="J97" s="170"/>
      <c r="K97" s="171"/>
      <c r="L97" s="167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Z97" s="135"/>
      <c r="AA97" s="135"/>
      <c r="AB97" s="112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8"/>
      <c r="H98" s="169"/>
      <c r="I98" s="170" t="n">
        <f aca="false">IF(AND(G98&gt;0,H98&gt;0),FLOOR(E98/((H98-G98)/365),1),0)</f>
        <v>0</v>
      </c>
      <c r="J98" s="170"/>
      <c r="K98" s="171"/>
      <c r="L98" s="167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Z98" s="135"/>
      <c r="AA98" s="135"/>
      <c r="AB98" s="112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8"/>
      <c r="H99" s="169"/>
      <c r="I99" s="170" t="n">
        <f aca="false">IF(AND(G99&gt;0,H99&gt;0),FLOOR(E99/((H99-G99)/365),1),0)</f>
        <v>0</v>
      </c>
      <c r="J99" s="170"/>
      <c r="K99" s="171"/>
      <c r="L99" s="167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Z99" s="135"/>
      <c r="AA99" s="135"/>
      <c r="AB99" s="112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8"/>
      <c r="H100" s="169"/>
      <c r="I100" s="170" t="n">
        <f aca="false">IF(AND(G100&gt;0,H100&gt;0),FLOOR(E100/((H100-G100)/365),1),0)</f>
        <v>0</v>
      </c>
      <c r="J100" s="170"/>
      <c r="K100" s="171"/>
      <c r="L100" s="167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Z100" s="135"/>
      <c r="AA100" s="135"/>
      <c r="AB100" s="112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8"/>
      <c r="H101" s="169"/>
      <c r="I101" s="170" t="n">
        <f aca="false">IF(AND(G101&gt;0,H101&gt;0),FLOOR(E101/((H101-G101)/365),1),0)</f>
        <v>0</v>
      </c>
      <c r="J101" s="170"/>
      <c r="K101" s="171"/>
      <c r="L101" s="167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Z101" s="135"/>
      <c r="AA101" s="135"/>
      <c r="AB101" s="112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8"/>
      <c r="H102" s="169"/>
      <c r="I102" s="170" t="n">
        <f aca="false">IF(AND(G102&gt;0,H102&gt;0),FLOOR(E102/((H102-G102)/365),1),0)</f>
        <v>0</v>
      </c>
      <c r="J102" s="170"/>
      <c r="K102" s="171"/>
      <c r="L102" s="167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Z102" s="135"/>
      <c r="AA102" s="135"/>
      <c r="AB102" s="112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8"/>
      <c r="H103" s="169"/>
      <c r="I103" s="170" t="n">
        <f aca="false">IF(AND(G103&gt;0,H103&gt;0),FLOOR(E103/((H103-G103)/365),1),0)</f>
        <v>0</v>
      </c>
      <c r="J103" s="170"/>
      <c r="K103" s="171"/>
      <c r="L103" s="167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Z103" s="135"/>
      <c r="AA103" s="135"/>
      <c r="AB103" s="112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8"/>
      <c r="H104" s="169"/>
      <c r="I104" s="170" t="n">
        <f aca="false">IF(AND(G104&gt;0,H104&gt;0),FLOOR(E104/((H104-G104)/365),1),0)</f>
        <v>0</v>
      </c>
      <c r="J104" s="170"/>
      <c r="K104" s="171"/>
      <c r="L104" s="167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Z104" s="135"/>
      <c r="AA104" s="135"/>
      <c r="AB104" s="112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8"/>
      <c r="H105" s="169"/>
      <c r="I105" s="170" t="n">
        <f aca="false">IF(AND(G105&gt;0,H105&gt;0),FLOOR(E105/((H105-G105)/365),1),0)</f>
        <v>0</v>
      </c>
      <c r="J105" s="170"/>
      <c r="K105" s="171"/>
      <c r="L105" s="167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Z105" s="135"/>
      <c r="AA105" s="135"/>
      <c r="AB105" s="112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8"/>
      <c r="H106" s="169"/>
      <c r="I106" s="170" t="n">
        <f aca="false">IF(AND(G106&gt;0,H106&gt;0),FLOOR(E106/((H106-G106)/365),1),0)</f>
        <v>0</v>
      </c>
      <c r="J106" s="170"/>
      <c r="K106" s="171"/>
      <c r="L106" s="167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Z106" s="135"/>
      <c r="AA106" s="135"/>
      <c r="AB106" s="112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8"/>
      <c r="H107" s="169"/>
      <c r="I107" s="170" t="n">
        <f aca="false">IF(AND(G107&gt;0,H107&gt;0),FLOOR(E107/((H107-G107)/365),1),0)</f>
        <v>0</v>
      </c>
      <c r="J107" s="170"/>
      <c r="K107" s="171"/>
      <c r="L107" s="167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Z107" s="135"/>
      <c r="AA107" s="135"/>
      <c r="AB107" s="112"/>
    </row>
    <row r="108" customFormat="false" ht="12.75" hidden="false" customHeight="false" outlineLevel="0" collapsed="false">
      <c r="B108" s="166"/>
      <c r="C108" s="166"/>
      <c r="D108" s="166"/>
      <c r="E108" s="167"/>
      <c r="F108" s="167"/>
      <c r="G108" s="168"/>
      <c r="H108" s="169"/>
      <c r="I108" s="170" t="n">
        <f aca="false">IF(AND(G108&gt;0,H108&gt;0),FLOOR(E108/((H108-G108)/365),1),0)</f>
        <v>0</v>
      </c>
      <c r="J108" s="170"/>
      <c r="K108" s="171"/>
      <c r="L108" s="167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Z108" s="135"/>
      <c r="AA108" s="135"/>
      <c r="AB108" s="112"/>
    </row>
    <row r="109" customFormat="false" ht="12.75" hidden="false" customHeight="false" outlineLevel="0" collapsed="false">
      <c r="B109" s="166"/>
      <c r="C109" s="166"/>
      <c r="D109" s="166"/>
      <c r="E109" s="167"/>
      <c r="F109" s="167"/>
      <c r="G109" s="168"/>
      <c r="H109" s="169"/>
      <c r="I109" s="170" t="n">
        <f aca="false">IF(AND(G109&gt;0,H109&gt;0),FLOOR(E109/((H109-G109)/365),1),0)</f>
        <v>0</v>
      </c>
      <c r="J109" s="170"/>
      <c r="K109" s="171"/>
      <c r="L109" s="167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Z109" s="135"/>
      <c r="AA109" s="135"/>
      <c r="AB109" s="112"/>
    </row>
    <row r="110" customFormat="false" ht="12.75" hidden="false" customHeight="false" outlineLevel="0" collapsed="false">
      <c r="B110" s="166"/>
      <c r="C110" s="166"/>
      <c r="D110" s="166"/>
      <c r="E110" s="167"/>
      <c r="F110" s="167"/>
      <c r="G110" s="168"/>
      <c r="H110" s="169"/>
      <c r="I110" s="170" t="n">
        <f aca="false">IF(AND(G110&gt;0,H110&gt;0),FLOOR(E110/((H110-G110)/365),1),0)</f>
        <v>0</v>
      </c>
      <c r="J110" s="170"/>
      <c r="K110" s="171"/>
      <c r="L110" s="167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Z110" s="135"/>
      <c r="AA110" s="135"/>
      <c r="AB110" s="112"/>
    </row>
    <row r="111" customFormat="false" ht="12.75" hidden="false" customHeight="false" outlineLevel="0" collapsed="false">
      <c r="B111" s="166"/>
      <c r="C111" s="166"/>
      <c r="D111" s="166"/>
      <c r="E111" s="167"/>
      <c r="F111" s="167"/>
      <c r="G111" s="168"/>
      <c r="H111" s="169"/>
      <c r="I111" s="170" t="n">
        <f aca="false">IF(AND(G111&gt;0,H111&gt;0),FLOOR(E111/((H111-G111)/365),1),0)</f>
        <v>0</v>
      </c>
      <c r="J111" s="170"/>
      <c r="K111" s="171"/>
      <c r="L111" s="167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Z111" s="135"/>
      <c r="AA111" s="135"/>
      <c r="AB111" s="112"/>
    </row>
    <row r="112" customFormat="false" ht="12.75" hidden="false" customHeight="false" outlineLevel="0" collapsed="false">
      <c r="B112" s="166"/>
      <c r="C112" s="166"/>
      <c r="D112" s="166"/>
      <c r="E112" s="167"/>
      <c r="F112" s="167"/>
      <c r="G112" s="168"/>
      <c r="H112" s="169"/>
      <c r="I112" s="170" t="n">
        <f aca="false">IF(AND(G112&gt;0,H112&gt;0),FLOOR(E112/((H112-G112)/365),1),0)</f>
        <v>0</v>
      </c>
      <c r="J112" s="170"/>
      <c r="K112" s="171"/>
      <c r="L112" s="167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Z112" s="135"/>
      <c r="AA112" s="135"/>
      <c r="AB112" s="112"/>
    </row>
    <row r="113" customFormat="false" ht="12.75" hidden="false" customHeight="false" outlineLevel="0" collapsed="false">
      <c r="B113" s="166"/>
      <c r="C113" s="166"/>
      <c r="D113" s="166"/>
      <c r="E113" s="167"/>
      <c r="F113" s="167"/>
      <c r="G113" s="168"/>
      <c r="H113" s="169"/>
      <c r="I113" s="170" t="n">
        <f aca="false">IF(AND(G113&gt;0,H113&gt;0),FLOOR(E113/((H113-G113)/365),1),0)</f>
        <v>0</v>
      </c>
      <c r="J113" s="170"/>
      <c r="K113" s="171"/>
      <c r="L113" s="167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Z113" s="135"/>
      <c r="AA113" s="135"/>
      <c r="AB113" s="112"/>
    </row>
    <row r="114" customFormat="false" ht="12.75" hidden="false" customHeight="false" outlineLevel="0" collapsed="false">
      <c r="B114" s="166"/>
      <c r="C114" s="166"/>
      <c r="D114" s="166"/>
      <c r="E114" s="167"/>
      <c r="F114" s="167"/>
      <c r="G114" s="168"/>
      <c r="H114" s="169"/>
      <c r="I114" s="170" t="n">
        <f aca="false">IF(AND(G114&gt;0,H114&gt;0),FLOOR(E114/((H114-G114)/365),1),0)</f>
        <v>0</v>
      </c>
      <c r="J114" s="170"/>
      <c r="K114" s="171"/>
      <c r="L114" s="167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Z114" s="135"/>
      <c r="AA114" s="135"/>
      <c r="AB114" s="112"/>
    </row>
    <row r="115" customFormat="false" ht="12.75" hidden="false" customHeight="false" outlineLevel="0" collapsed="false">
      <c r="B115" s="166"/>
      <c r="C115" s="166"/>
      <c r="D115" s="166"/>
      <c r="E115" s="167"/>
      <c r="F115" s="167"/>
      <c r="G115" s="168"/>
      <c r="H115" s="169"/>
      <c r="I115" s="170" t="n">
        <f aca="false">IF(AND(G115&gt;0,H115&gt;0),FLOOR(E115/((H115-G115)/365),1),0)</f>
        <v>0</v>
      </c>
      <c r="J115" s="170"/>
      <c r="K115" s="171"/>
      <c r="L115" s="167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Z115" s="135"/>
      <c r="AA115" s="135"/>
      <c r="AB115" s="112"/>
    </row>
    <row r="116" customFormat="false" ht="12.75" hidden="false" customHeight="false" outlineLevel="0" collapsed="false">
      <c r="B116" s="166"/>
      <c r="C116" s="166"/>
      <c r="D116" s="166"/>
      <c r="E116" s="167"/>
      <c r="F116" s="167"/>
      <c r="G116" s="168"/>
      <c r="H116" s="169"/>
      <c r="I116" s="170" t="n">
        <f aca="false">IF(AND(G116&gt;0,H116&gt;0),FLOOR(E116/((H116-G116)/365),1),0)</f>
        <v>0</v>
      </c>
      <c r="J116" s="170"/>
      <c r="K116" s="171"/>
      <c r="L116" s="167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Z116" s="135"/>
      <c r="AA116" s="135"/>
      <c r="AB116" s="112"/>
    </row>
    <row r="117" customFormat="false" ht="12.75" hidden="false" customHeight="false" outlineLevel="0" collapsed="false">
      <c r="B117" s="166"/>
      <c r="C117" s="166"/>
      <c r="D117" s="166"/>
      <c r="E117" s="167"/>
      <c r="F117" s="167"/>
      <c r="G117" s="168"/>
      <c r="H117" s="169"/>
      <c r="I117" s="170" t="n">
        <f aca="false">IF(AND(G117&gt;0,H117&gt;0),FLOOR(E117/((H117-G117)/365),1),0)</f>
        <v>0</v>
      </c>
      <c r="J117" s="170"/>
      <c r="K117" s="171"/>
      <c r="L117" s="167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Z117" s="135"/>
      <c r="AA117" s="135"/>
      <c r="AB117" s="112"/>
    </row>
    <row r="118" customFormat="false" ht="12.75" hidden="false" customHeight="false" outlineLevel="0" collapsed="false">
      <c r="B118" s="166"/>
      <c r="C118" s="166"/>
      <c r="D118" s="166"/>
      <c r="E118" s="167"/>
      <c r="F118" s="167"/>
      <c r="G118" s="168"/>
      <c r="H118" s="169"/>
      <c r="I118" s="170" t="n">
        <f aca="false">IF(AND(G118&gt;0,H118&gt;0),FLOOR(E118/((H118-G118)/365),1),0)</f>
        <v>0</v>
      </c>
      <c r="J118" s="170"/>
      <c r="K118" s="171"/>
      <c r="L118" s="167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Z118" s="135"/>
      <c r="AA118" s="135"/>
      <c r="AB118" s="112"/>
    </row>
    <row r="119" customFormat="false" ht="12.75" hidden="false" customHeight="false" outlineLevel="0" collapsed="false">
      <c r="B119" s="166"/>
      <c r="C119" s="166"/>
      <c r="D119" s="166"/>
      <c r="E119" s="167"/>
      <c r="F119" s="167"/>
      <c r="G119" s="168"/>
      <c r="H119" s="169"/>
      <c r="I119" s="170" t="n">
        <f aca="false">IF(AND(G119&gt;0,H119&gt;0),FLOOR(E119/((H119-G119)/365),1),0)</f>
        <v>0</v>
      </c>
      <c r="J119" s="170"/>
      <c r="K119" s="171"/>
      <c r="L119" s="167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Z119" s="135"/>
      <c r="AA119" s="135"/>
      <c r="AB119" s="112"/>
    </row>
    <row r="120" customFormat="false" ht="12.75" hidden="false" customHeight="false" outlineLevel="0" collapsed="false">
      <c r="B120" s="166"/>
      <c r="C120" s="166"/>
      <c r="D120" s="166"/>
      <c r="E120" s="167"/>
      <c r="F120" s="167"/>
      <c r="G120" s="168"/>
      <c r="H120" s="169"/>
      <c r="I120" s="170" t="n">
        <f aca="false">IF(AND(G120&gt;0,H120&gt;0),FLOOR(E120/((H120-G120)/365),1),0)</f>
        <v>0</v>
      </c>
      <c r="J120" s="170"/>
      <c r="K120" s="171"/>
      <c r="L120" s="167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Z120" s="135"/>
      <c r="AA120" s="135"/>
      <c r="AB120" s="112"/>
    </row>
    <row r="121" customFormat="false" ht="12.75" hidden="false" customHeight="false" outlineLevel="0" collapsed="false">
      <c r="B121" s="166"/>
      <c r="C121" s="166"/>
      <c r="D121" s="166"/>
      <c r="E121" s="167"/>
      <c r="F121" s="167"/>
      <c r="G121" s="168"/>
      <c r="H121" s="169"/>
      <c r="I121" s="170" t="n">
        <f aca="false">IF(AND(G121&gt;0,H121&gt;0),FLOOR(E121/((H121-G121)/365),1),0)</f>
        <v>0</v>
      </c>
      <c r="J121" s="170"/>
      <c r="K121" s="171"/>
      <c r="L121" s="167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Z121" s="135"/>
      <c r="AA121" s="135"/>
      <c r="AB121" s="112"/>
    </row>
    <row r="122" customFormat="false" ht="12.75" hidden="false" customHeight="false" outlineLevel="0" collapsed="false">
      <c r="B122" s="166"/>
      <c r="C122" s="166"/>
      <c r="D122" s="166"/>
      <c r="E122" s="167"/>
      <c r="F122" s="167"/>
      <c r="G122" s="168"/>
      <c r="H122" s="169"/>
      <c r="I122" s="170" t="n">
        <f aca="false">IF(AND(G122&gt;0,H122&gt;0),FLOOR(E122/((H122-G122)/365),1),0)</f>
        <v>0</v>
      </c>
      <c r="J122" s="170"/>
      <c r="K122" s="171"/>
      <c r="L122" s="167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Z122" s="135"/>
      <c r="AA122" s="135"/>
      <c r="AB122" s="112"/>
    </row>
    <row r="123" customFormat="false" ht="12.75" hidden="false" customHeight="false" outlineLevel="0" collapsed="false">
      <c r="B123" s="166"/>
      <c r="C123" s="166"/>
      <c r="D123" s="166"/>
      <c r="E123" s="167"/>
      <c r="F123" s="167"/>
      <c r="G123" s="168"/>
      <c r="H123" s="169"/>
      <c r="I123" s="170" t="n">
        <f aca="false">IF(AND(G123&gt;0,H123&gt;0),FLOOR(E123/((H123-G123)/365),1),0)</f>
        <v>0</v>
      </c>
      <c r="J123" s="170"/>
      <c r="K123" s="171"/>
      <c r="L123" s="167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Z123" s="135"/>
      <c r="AA123" s="135"/>
      <c r="AB123" s="112"/>
    </row>
    <row r="124" customFormat="false" ht="12.75" hidden="false" customHeight="false" outlineLevel="0" collapsed="false">
      <c r="B124" s="166"/>
      <c r="C124" s="166"/>
      <c r="D124" s="166"/>
      <c r="E124" s="167"/>
      <c r="F124" s="167"/>
      <c r="G124" s="168"/>
      <c r="H124" s="169"/>
      <c r="I124" s="170" t="n">
        <f aca="false">IF(AND(G124&gt;0,H124&gt;0),FLOOR(E124/((H124-G124)/365),1),0)</f>
        <v>0</v>
      </c>
      <c r="J124" s="170"/>
      <c r="K124" s="171"/>
      <c r="L124" s="167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Z124" s="135"/>
      <c r="AA124" s="135"/>
      <c r="AB124" s="112"/>
    </row>
    <row r="125" customFormat="false" ht="12.75" hidden="false" customHeight="false" outlineLevel="0" collapsed="false">
      <c r="B125" s="166"/>
      <c r="C125" s="166"/>
      <c r="D125" s="166"/>
      <c r="E125" s="167"/>
      <c r="F125" s="167"/>
      <c r="G125" s="168"/>
      <c r="H125" s="169"/>
      <c r="I125" s="170" t="n">
        <f aca="false">IF(AND(G125&gt;0,H125&gt;0),FLOOR(E125/((H125-G125)/365),1),0)</f>
        <v>0</v>
      </c>
      <c r="J125" s="170"/>
      <c r="K125" s="171"/>
      <c r="L125" s="167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Z125" s="135"/>
      <c r="AA125" s="135"/>
      <c r="AB125" s="112"/>
    </row>
    <row r="126" customFormat="false" ht="12.75" hidden="false" customHeight="false" outlineLevel="0" collapsed="false">
      <c r="B126" s="166"/>
      <c r="C126" s="166"/>
      <c r="D126" s="166"/>
      <c r="E126" s="167"/>
      <c r="F126" s="167"/>
      <c r="G126" s="168"/>
      <c r="H126" s="169"/>
      <c r="I126" s="170" t="n">
        <f aca="false">IF(AND(G126&gt;0,H126&gt;0),FLOOR(E126/((H126-G126)/365),1),0)</f>
        <v>0</v>
      </c>
      <c r="J126" s="170"/>
      <c r="K126" s="171"/>
      <c r="L126" s="167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Z126" s="135"/>
      <c r="AA126" s="135"/>
      <c r="AB126" s="112"/>
    </row>
    <row r="127" customFormat="false" ht="12.75" hidden="false" customHeight="false" outlineLevel="0" collapsed="false">
      <c r="B127" s="166"/>
      <c r="C127" s="166"/>
      <c r="D127" s="166"/>
      <c r="E127" s="167"/>
      <c r="F127" s="167"/>
      <c r="G127" s="168"/>
      <c r="H127" s="169"/>
      <c r="I127" s="170" t="n">
        <f aca="false">IF(AND(G127&gt;0,H127&gt;0),FLOOR(E127/((H127-G127)/365),1),0)</f>
        <v>0</v>
      </c>
      <c r="J127" s="170"/>
      <c r="K127" s="171"/>
      <c r="L127" s="167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Z127" s="135"/>
      <c r="AA127" s="135"/>
      <c r="AB127" s="112"/>
    </row>
    <row r="128" customFormat="false" ht="12.75" hidden="false" customHeight="false" outlineLevel="0" collapsed="false">
      <c r="B128" s="166"/>
      <c r="C128" s="166"/>
      <c r="D128" s="166"/>
      <c r="E128" s="167"/>
      <c r="F128" s="167"/>
      <c r="G128" s="168"/>
      <c r="H128" s="169"/>
      <c r="I128" s="170" t="n">
        <f aca="false">IF(AND(G128&gt;0,H128&gt;0),FLOOR(E128/((H128-G128)/365),1),0)</f>
        <v>0</v>
      </c>
      <c r="J128" s="170"/>
      <c r="K128" s="171"/>
      <c r="L128" s="167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Z128" s="135"/>
      <c r="AA128" s="135"/>
      <c r="AB128" s="112"/>
    </row>
    <row r="129" customFormat="false" ht="12.75" hidden="false" customHeight="false" outlineLevel="0" collapsed="false">
      <c r="B129" s="166"/>
      <c r="C129" s="166"/>
      <c r="D129" s="166"/>
      <c r="E129" s="167"/>
      <c r="F129" s="167"/>
      <c r="G129" s="168"/>
      <c r="H129" s="169"/>
      <c r="I129" s="170" t="n">
        <f aca="false">IF(AND(G129&gt;0,H129&gt;0),FLOOR(E129/((H129-G129)/365),1),0)</f>
        <v>0</v>
      </c>
      <c r="J129" s="170"/>
      <c r="K129" s="171"/>
      <c r="L129" s="167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Z129" s="135"/>
      <c r="AA129" s="135"/>
      <c r="AB129" s="112"/>
    </row>
    <row r="130" customFormat="false" ht="12.75" hidden="false" customHeight="false" outlineLevel="0" collapsed="false">
      <c r="B130" s="166"/>
      <c r="C130" s="166"/>
      <c r="D130" s="166"/>
      <c r="E130" s="167"/>
      <c r="F130" s="167"/>
      <c r="G130" s="168"/>
      <c r="H130" s="169"/>
      <c r="I130" s="170" t="n">
        <f aca="false">IF(AND(G130&gt;0,H130&gt;0),FLOOR(E130/((H130-G130)/365),1),0)</f>
        <v>0</v>
      </c>
      <c r="J130" s="170"/>
      <c r="K130" s="171"/>
      <c r="L130" s="167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Z130" s="135"/>
      <c r="AA130" s="135"/>
      <c r="AB130" s="112"/>
    </row>
    <row r="131" customFormat="false" ht="12.75" hidden="false" customHeight="false" outlineLevel="0" collapsed="false">
      <c r="B131" s="166"/>
      <c r="C131" s="166"/>
      <c r="D131" s="166"/>
      <c r="E131" s="167"/>
      <c r="F131" s="167"/>
      <c r="G131" s="168"/>
      <c r="H131" s="169"/>
      <c r="I131" s="170" t="n">
        <f aca="false">IF(AND(G131&gt;0,H131&gt;0),FLOOR(E131/((H131-G131)/365),1),0)</f>
        <v>0</v>
      </c>
      <c r="J131" s="170"/>
      <c r="K131" s="171"/>
      <c r="L131" s="167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Z131" s="135"/>
      <c r="AA131" s="135"/>
      <c r="AB131" s="112"/>
    </row>
    <row r="132" customFormat="false" ht="12.75" hidden="false" customHeight="false" outlineLevel="0" collapsed="false">
      <c r="B132" s="166"/>
      <c r="C132" s="166"/>
      <c r="D132" s="166"/>
      <c r="E132" s="167"/>
      <c r="F132" s="167"/>
      <c r="G132" s="168"/>
      <c r="H132" s="169"/>
      <c r="I132" s="170" t="n">
        <f aca="false">IF(AND(G132&gt;0,H132&gt;0),FLOOR(E132/((H132-G132)/365),1),0)</f>
        <v>0</v>
      </c>
      <c r="J132" s="170"/>
      <c r="K132" s="171"/>
      <c r="L132" s="167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Z132" s="135"/>
      <c r="AA132" s="135"/>
      <c r="AB132" s="112"/>
    </row>
    <row r="133" customFormat="false" ht="12.75" hidden="false" customHeight="false" outlineLevel="0" collapsed="false">
      <c r="B133" s="166"/>
      <c r="C133" s="166"/>
      <c r="D133" s="166"/>
      <c r="E133" s="167"/>
      <c r="F133" s="167"/>
      <c r="G133" s="168"/>
      <c r="H133" s="169"/>
      <c r="I133" s="170" t="n">
        <f aca="false">IF(AND(G133&gt;0,H133&gt;0),FLOOR(E133/((H133-G133)/365),1),0)</f>
        <v>0</v>
      </c>
      <c r="J133" s="170"/>
      <c r="K133" s="171"/>
      <c r="L133" s="167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Z133" s="135"/>
      <c r="AA133" s="135"/>
      <c r="AB133" s="112"/>
    </row>
    <row r="134" customFormat="false" ht="12.75" hidden="false" customHeight="false" outlineLevel="0" collapsed="false">
      <c r="B134" s="166"/>
      <c r="C134" s="166"/>
      <c r="D134" s="166"/>
      <c r="E134" s="167"/>
      <c r="F134" s="167"/>
      <c r="G134" s="168"/>
      <c r="H134" s="169"/>
      <c r="I134" s="170" t="n">
        <f aca="false">IF(AND(G134&gt;0,H134&gt;0),FLOOR(E134/((H134-G134)/365),1),0)</f>
        <v>0</v>
      </c>
      <c r="J134" s="170"/>
      <c r="K134" s="171"/>
      <c r="L134" s="167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Z134" s="135"/>
      <c r="AA134" s="135"/>
      <c r="AB134" s="112"/>
    </row>
    <row r="135" customFormat="false" ht="12.75" hidden="false" customHeight="false" outlineLevel="0" collapsed="false">
      <c r="B135" s="166"/>
      <c r="C135" s="166"/>
      <c r="D135" s="166"/>
      <c r="E135" s="167"/>
      <c r="F135" s="167"/>
      <c r="G135" s="168"/>
      <c r="H135" s="169"/>
      <c r="I135" s="170" t="n">
        <f aca="false">IF(AND(G135&gt;0,H135&gt;0),FLOOR(E135/((H135-G135)/365),1),0)</f>
        <v>0</v>
      </c>
      <c r="J135" s="170"/>
      <c r="K135" s="171"/>
      <c r="L135" s="167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Z135" s="135"/>
      <c r="AA135" s="135"/>
      <c r="AB135" s="112"/>
    </row>
    <row r="136" customFormat="false" ht="12.75" hidden="false" customHeight="false" outlineLevel="0" collapsed="false">
      <c r="B136" s="166"/>
      <c r="C136" s="166"/>
      <c r="D136" s="166"/>
      <c r="E136" s="167"/>
      <c r="F136" s="167"/>
      <c r="G136" s="168"/>
      <c r="H136" s="169"/>
      <c r="I136" s="170" t="n">
        <f aca="false">IF(AND(G136&gt;0,H136&gt;0),FLOOR(E136/((H136-G136)/365),1),0)</f>
        <v>0</v>
      </c>
      <c r="J136" s="170"/>
      <c r="K136" s="171"/>
      <c r="L136" s="167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Z136" s="135"/>
      <c r="AA136" s="135"/>
      <c r="AB136" s="112"/>
    </row>
    <row r="137" customFormat="false" ht="12.75" hidden="false" customHeight="false" outlineLevel="0" collapsed="false">
      <c r="B137" s="166"/>
      <c r="C137" s="166"/>
      <c r="D137" s="166"/>
      <c r="E137" s="167"/>
      <c r="F137" s="167"/>
      <c r="G137" s="168"/>
      <c r="H137" s="169"/>
      <c r="I137" s="170" t="n">
        <f aca="false">IF(AND(G137&gt;0,H137&gt;0),FLOOR(E137/((H137-G137)/365),1),0)</f>
        <v>0</v>
      </c>
      <c r="J137" s="170"/>
      <c r="K137" s="171"/>
      <c r="L137" s="167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Z137" s="135"/>
      <c r="AA137" s="135"/>
      <c r="AB137" s="112"/>
    </row>
    <row r="138" customFormat="false" ht="12.75" hidden="false" customHeight="false" outlineLevel="0" collapsed="false">
      <c r="B138" s="166"/>
      <c r="C138" s="166"/>
      <c r="D138" s="166"/>
      <c r="E138" s="167"/>
      <c r="F138" s="167"/>
      <c r="G138" s="168"/>
      <c r="H138" s="169"/>
      <c r="I138" s="170" t="n">
        <f aca="false">IF(AND(G138&gt;0,H138&gt;0),FLOOR(E138/((H138-G138)/365),1),0)</f>
        <v>0</v>
      </c>
      <c r="J138" s="170"/>
      <c r="K138" s="171"/>
      <c r="L138" s="167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Z138" s="135"/>
      <c r="AA138" s="135"/>
      <c r="AB138" s="112"/>
    </row>
    <row r="139" customFormat="false" ht="12.75" hidden="false" customHeight="false" outlineLevel="0" collapsed="false">
      <c r="B139" s="166"/>
      <c r="C139" s="166"/>
      <c r="D139" s="166"/>
      <c r="E139" s="167"/>
      <c r="F139" s="167"/>
      <c r="G139" s="168"/>
      <c r="H139" s="169"/>
      <c r="I139" s="170" t="n">
        <f aca="false">IF(AND(G139&gt;0,H139&gt;0),FLOOR(E139/((H139-G139)/365),1),0)</f>
        <v>0</v>
      </c>
      <c r="J139" s="170"/>
      <c r="K139" s="171"/>
      <c r="L139" s="167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Z139" s="135"/>
      <c r="AA139" s="135"/>
      <c r="AB139" s="112"/>
    </row>
    <row r="140" customFormat="false" ht="12.75" hidden="false" customHeight="false" outlineLevel="0" collapsed="false">
      <c r="B140" s="166"/>
      <c r="C140" s="166"/>
      <c r="D140" s="166"/>
      <c r="E140" s="167"/>
      <c r="F140" s="167"/>
      <c r="G140" s="168"/>
      <c r="H140" s="169"/>
      <c r="I140" s="170" t="n">
        <f aca="false">IF(AND(G140&gt;0,H140&gt;0),FLOOR(E140/((H140-G140)/365),1),0)</f>
        <v>0</v>
      </c>
      <c r="J140" s="170"/>
      <c r="K140" s="171"/>
      <c r="L140" s="167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Z140" s="135"/>
      <c r="AA140" s="135"/>
      <c r="AB140" s="112"/>
    </row>
    <row r="141" customFormat="false" ht="12.75" hidden="false" customHeight="false" outlineLevel="0" collapsed="false">
      <c r="B141" s="166"/>
      <c r="C141" s="166"/>
      <c r="D141" s="166"/>
      <c r="E141" s="167"/>
      <c r="F141" s="167"/>
      <c r="G141" s="168"/>
      <c r="H141" s="169"/>
      <c r="I141" s="170" t="n">
        <f aca="false">IF(AND(G141&gt;0,H141&gt;0),FLOOR(E141/((H141-G141)/365),1),0)</f>
        <v>0</v>
      </c>
      <c r="J141" s="170"/>
      <c r="K141" s="171"/>
      <c r="L141" s="167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Z141" s="135"/>
      <c r="AA141" s="135"/>
      <c r="AB141" s="112"/>
    </row>
    <row r="142" customFormat="false" ht="12.75" hidden="false" customHeight="false" outlineLevel="0" collapsed="false">
      <c r="B142" s="166"/>
      <c r="C142" s="166"/>
      <c r="D142" s="166"/>
      <c r="E142" s="167"/>
      <c r="F142" s="167"/>
      <c r="G142" s="168"/>
      <c r="H142" s="169"/>
      <c r="I142" s="170" t="n">
        <f aca="false">IF(AND(G142&gt;0,H142&gt;0),FLOOR(E142/((H142-G142)/365),1),0)</f>
        <v>0</v>
      </c>
      <c r="J142" s="170"/>
      <c r="K142" s="171"/>
      <c r="L142" s="167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Z142" s="135"/>
      <c r="AA142" s="135"/>
      <c r="AB142" s="112"/>
    </row>
    <row r="143" customFormat="false" ht="12.75" hidden="false" customHeight="false" outlineLevel="0" collapsed="false">
      <c r="B143" s="166"/>
      <c r="C143" s="166"/>
      <c r="D143" s="166"/>
      <c r="E143" s="167"/>
      <c r="F143" s="167"/>
      <c r="G143" s="168"/>
      <c r="H143" s="169"/>
      <c r="I143" s="170" t="n">
        <f aca="false">IF(AND(G143&gt;0,H143&gt;0),FLOOR(E143/((H143-G143)/365),1),0)</f>
        <v>0</v>
      </c>
      <c r="J143" s="170"/>
      <c r="K143" s="171"/>
      <c r="L143" s="167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Z143" s="135"/>
      <c r="AA143" s="135"/>
      <c r="AB143" s="112"/>
    </row>
    <row r="144" customFormat="false" ht="12.75" hidden="false" customHeight="false" outlineLevel="0" collapsed="false">
      <c r="B144" s="166"/>
      <c r="C144" s="166"/>
      <c r="D144" s="166"/>
      <c r="E144" s="167"/>
      <c r="F144" s="167"/>
      <c r="G144" s="168"/>
      <c r="H144" s="169"/>
      <c r="I144" s="170" t="n">
        <f aca="false">IF(AND(G144&gt;0,H144&gt;0),FLOOR(E144/((H144-G144)/365),1),0)</f>
        <v>0</v>
      </c>
      <c r="J144" s="170"/>
      <c r="K144" s="171"/>
      <c r="L144" s="167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Z144" s="135"/>
      <c r="AA144" s="135"/>
      <c r="AB144" s="112"/>
    </row>
    <row r="145" customFormat="false" ht="12.75" hidden="false" customHeight="false" outlineLevel="0" collapsed="false">
      <c r="B145" s="166"/>
      <c r="C145" s="166"/>
      <c r="D145" s="166"/>
      <c r="E145" s="167"/>
      <c r="F145" s="167"/>
      <c r="G145" s="168"/>
      <c r="H145" s="169"/>
      <c r="I145" s="170" t="n">
        <f aca="false">IF(AND(G145&gt;0,H145&gt;0),FLOOR(E145/((H145-G145)/365),1),0)</f>
        <v>0</v>
      </c>
      <c r="J145" s="170"/>
      <c r="K145" s="171"/>
      <c r="L145" s="167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Z145" s="135"/>
      <c r="AA145" s="135"/>
      <c r="AB145" s="112"/>
    </row>
    <row r="146" customFormat="false" ht="12.75" hidden="false" customHeight="false" outlineLevel="0" collapsed="false">
      <c r="B146" s="166"/>
      <c r="C146" s="166"/>
      <c r="D146" s="166"/>
      <c r="E146" s="167"/>
      <c r="F146" s="167"/>
      <c r="G146" s="168"/>
      <c r="H146" s="169"/>
      <c r="I146" s="170" t="n">
        <f aca="false">IF(AND(G146&gt;0,H146&gt;0),FLOOR(E146/((H146-G146)/365),1),0)</f>
        <v>0</v>
      </c>
      <c r="J146" s="170"/>
      <c r="K146" s="171"/>
      <c r="L146" s="167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Z146" s="135"/>
      <c r="AA146" s="135"/>
      <c r="AB146" s="112"/>
    </row>
    <row r="147" customFormat="false" ht="12.75" hidden="false" customHeight="false" outlineLevel="0" collapsed="false">
      <c r="B147" s="166"/>
      <c r="C147" s="166"/>
      <c r="D147" s="166"/>
      <c r="E147" s="167"/>
      <c r="F147" s="167"/>
      <c r="G147" s="168"/>
      <c r="H147" s="169"/>
      <c r="I147" s="170" t="n">
        <f aca="false">IF(AND(G147&gt;0,H147&gt;0),FLOOR(E147/((H147-G147)/365),1),0)</f>
        <v>0</v>
      </c>
      <c r="J147" s="170"/>
      <c r="K147" s="171"/>
      <c r="L147" s="167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Z147" s="135"/>
      <c r="AA147" s="135"/>
      <c r="AB147" s="112"/>
    </row>
    <row r="148" customFormat="false" ht="12.75" hidden="false" customHeight="false" outlineLevel="0" collapsed="false">
      <c r="B148" s="166"/>
      <c r="C148" s="166"/>
      <c r="D148" s="166"/>
      <c r="E148" s="167"/>
      <c r="F148" s="167"/>
      <c r="G148" s="168"/>
      <c r="H148" s="169"/>
      <c r="I148" s="170" t="n">
        <f aca="false">IF(AND(G148&gt;0,H148&gt;0),FLOOR(E148/((H148-G148)/365),1),0)</f>
        <v>0</v>
      </c>
      <c r="J148" s="170"/>
      <c r="K148" s="171"/>
      <c r="L148" s="167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Z148" s="135"/>
      <c r="AA148" s="135"/>
      <c r="AB148" s="112"/>
    </row>
    <row r="149" customFormat="false" ht="12.75" hidden="false" customHeight="false" outlineLevel="0" collapsed="false">
      <c r="B149" s="166"/>
      <c r="C149" s="166"/>
      <c r="D149" s="166"/>
      <c r="E149" s="167"/>
      <c r="F149" s="167"/>
      <c r="G149" s="168"/>
      <c r="H149" s="169"/>
      <c r="I149" s="170" t="n">
        <f aca="false">IF(AND(G149&gt;0,H149&gt;0),FLOOR(E149/((H149-G149)/365),1),0)</f>
        <v>0</v>
      </c>
      <c r="J149" s="170"/>
      <c r="K149" s="171"/>
      <c r="L149" s="167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Z149" s="135"/>
      <c r="AA149" s="135"/>
      <c r="AB149" s="112"/>
    </row>
    <row r="150" customFormat="false" ht="12.75" hidden="false" customHeight="false" outlineLevel="0" collapsed="false">
      <c r="B150" s="166"/>
      <c r="C150" s="166"/>
      <c r="D150" s="166"/>
      <c r="E150" s="167"/>
      <c r="F150" s="167"/>
      <c r="G150" s="168"/>
      <c r="H150" s="169"/>
      <c r="I150" s="170" t="n">
        <f aca="false">IF(AND(G150&gt;0,H150&gt;0),FLOOR(E150/((H150-G150)/365),1),0)</f>
        <v>0</v>
      </c>
      <c r="J150" s="170"/>
      <c r="K150" s="171"/>
      <c r="L150" s="167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Z150" s="135"/>
      <c r="AA150" s="135"/>
      <c r="AB150" s="112"/>
    </row>
    <row r="151" customFormat="false" ht="12.75" hidden="false" customHeight="false" outlineLevel="0" collapsed="false">
      <c r="B151" s="166"/>
      <c r="C151" s="166"/>
      <c r="D151" s="166"/>
      <c r="E151" s="167"/>
      <c r="F151" s="167"/>
      <c r="G151" s="168"/>
      <c r="H151" s="169"/>
      <c r="I151" s="170" t="n">
        <f aca="false">IF(AND(G151&gt;0,H151&gt;0),FLOOR(E151/((H151-G151)/365),1),0)</f>
        <v>0</v>
      </c>
      <c r="J151" s="170"/>
      <c r="K151" s="171"/>
      <c r="L151" s="167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Z151" s="135"/>
      <c r="AA151" s="135"/>
      <c r="AB151" s="112"/>
    </row>
    <row r="152" customFormat="false" ht="12.75" hidden="false" customHeight="false" outlineLevel="0" collapsed="false">
      <c r="B152" s="166"/>
      <c r="C152" s="166"/>
      <c r="D152" s="166"/>
      <c r="E152" s="167"/>
      <c r="F152" s="167"/>
      <c r="G152" s="168"/>
      <c r="H152" s="169"/>
      <c r="I152" s="170" t="n">
        <f aca="false">IF(AND(G152&gt;0,H152&gt;0),FLOOR(E152/((H152-G152)/365),1),0)</f>
        <v>0</v>
      </c>
      <c r="J152" s="170"/>
      <c r="K152" s="171"/>
      <c r="L152" s="167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Z152" s="135"/>
      <c r="AA152" s="135"/>
      <c r="AB152" s="112"/>
    </row>
    <row r="153" customFormat="false" ht="12.75" hidden="false" customHeight="false" outlineLevel="0" collapsed="false">
      <c r="B153" s="166"/>
      <c r="C153" s="166"/>
      <c r="D153" s="166"/>
      <c r="E153" s="167"/>
      <c r="F153" s="167"/>
      <c r="G153" s="168"/>
      <c r="H153" s="169"/>
      <c r="I153" s="170" t="n">
        <f aca="false">IF(AND(G153&gt;0,H153&gt;0),FLOOR(E153/((H153-G153)/365),1),0)</f>
        <v>0</v>
      </c>
      <c r="J153" s="170"/>
      <c r="K153" s="171"/>
      <c r="L153" s="167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Z153" s="135"/>
      <c r="AA153" s="135"/>
      <c r="AB153" s="112"/>
    </row>
    <row r="154" customFormat="false" ht="12.75" hidden="false" customHeight="false" outlineLevel="0" collapsed="false">
      <c r="B154" s="166"/>
      <c r="C154" s="166"/>
      <c r="D154" s="166"/>
      <c r="E154" s="167"/>
      <c r="F154" s="167"/>
      <c r="G154" s="168"/>
      <c r="H154" s="169"/>
      <c r="I154" s="170" t="n">
        <f aca="false">IF(AND(G154&gt;0,H154&gt;0),FLOOR(E154/((H154-G154)/365),1),0)</f>
        <v>0</v>
      </c>
      <c r="J154" s="170"/>
      <c r="K154" s="171"/>
      <c r="L154" s="167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Z154" s="135"/>
      <c r="AA154" s="135"/>
      <c r="AB154" s="112"/>
    </row>
    <row r="155" customFormat="false" ht="12.75" hidden="false" customHeight="false" outlineLevel="0" collapsed="false">
      <c r="B155" s="166"/>
      <c r="C155" s="166"/>
      <c r="D155" s="166"/>
      <c r="E155" s="167"/>
      <c r="F155" s="167"/>
      <c r="G155" s="168"/>
      <c r="H155" s="169"/>
      <c r="I155" s="170" t="n">
        <f aca="false">IF(AND(G155&gt;0,H155&gt;0),FLOOR(E155/((H155-G155)/365),1),0)</f>
        <v>0</v>
      </c>
      <c r="J155" s="170"/>
      <c r="K155" s="171"/>
      <c r="L155" s="167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Z155" s="135"/>
      <c r="AA155" s="135"/>
      <c r="AB155" s="112"/>
    </row>
    <row r="156" customFormat="false" ht="12.75" hidden="false" customHeight="false" outlineLevel="0" collapsed="false">
      <c r="B156" s="166"/>
      <c r="C156" s="166"/>
      <c r="D156" s="166"/>
      <c r="E156" s="167"/>
      <c r="F156" s="167"/>
      <c r="G156" s="168"/>
      <c r="H156" s="169"/>
      <c r="I156" s="170" t="n">
        <f aca="false">IF(AND(G156&gt;0,H156&gt;0),FLOOR(E156/((H156-G156)/365),1),0)</f>
        <v>0</v>
      </c>
      <c r="J156" s="170"/>
      <c r="K156" s="171"/>
      <c r="L156" s="167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Z156" s="135"/>
      <c r="AA156" s="135"/>
      <c r="AB156" s="112"/>
    </row>
    <row r="157" customFormat="false" ht="12.75" hidden="false" customHeight="false" outlineLevel="0" collapsed="false">
      <c r="B157" s="166"/>
      <c r="C157" s="166"/>
      <c r="D157" s="166"/>
      <c r="E157" s="167"/>
      <c r="F157" s="167"/>
      <c r="G157" s="168"/>
      <c r="H157" s="169"/>
      <c r="I157" s="170" t="n">
        <f aca="false">IF(AND(G157&gt;0,H157&gt;0),FLOOR(E157/((H157-G157)/365),1),0)</f>
        <v>0</v>
      </c>
      <c r="J157" s="170"/>
      <c r="K157" s="171"/>
      <c r="L157" s="167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Z157" s="135"/>
      <c r="AA157" s="135"/>
      <c r="AB157" s="112"/>
    </row>
    <row r="158" customFormat="false" ht="12.75" hidden="false" customHeight="false" outlineLevel="0" collapsed="false">
      <c r="B158" s="166"/>
      <c r="C158" s="166"/>
      <c r="D158" s="166"/>
      <c r="E158" s="167"/>
      <c r="F158" s="167"/>
      <c r="G158" s="168"/>
      <c r="H158" s="169"/>
      <c r="I158" s="170" t="n">
        <f aca="false">IF(AND(G158&gt;0,H158&gt;0),FLOOR(E158/((H158-G158)/365),1),0)</f>
        <v>0</v>
      </c>
      <c r="J158" s="170"/>
      <c r="K158" s="171"/>
      <c r="L158" s="167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Z158" s="135"/>
      <c r="AA158" s="135"/>
      <c r="AB158" s="112"/>
    </row>
    <row r="159" customFormat="false" ht="12.75" hidden="false" customHeight="false" outlineLevel="0" collapsed="false">
      <c r="B159" s="166"/>
      <c r="C159" s="166"/>
      <c r="D159" s="166"/>
      <c r="E159" s="167"/>
      <c r="F159" s="167"/>
      <c r="G159" s="168"/>
      <c r="H159" s="169"/>
      <c r="I159" s="170" t="n">
        <f aca="false">IF(AND(G159&gt;0,H159&gt;0),FLOOR(E159/((H159-G159)/365),1),0)</f>
        <v>0</v>
      </c>
      <c r="J159" s="170"/>
      <c r="K159" s="171"/>
      <c r="L159" s="167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Z159" s="135"/>
      <c r="AA159" s="135"/>
      <c r="AB159" s="112"/>
    </row>
    <row r="160" customFormat="false" ht="12.75" hidden="false" customHeight="false" outlineLevel="0" collapsed="false">
      <c r="B160" s="166"/>
      <c r="C160" s="166"/>
      <c r="D160" s="166"/>
      <c r="E160" s="167"/>
      <c r="F160" s="167"/>
      <c r="G160" s="168"/>
      <c r="H160" s="169"/>
      <c r="I160" s="170" t="n">
        <f aca="false">IF(AND(G160&gt;0,H160&gt;0),FLOOR(E160/((H160-G160)/365),1),0)</f>
        <v>0</v>
      </c>
      <c r="J160" s="170"/>
      <c r="K160" s="171"/>
      <c r="L160" s="167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Z160" s="135"/>
      <c r="AA160" s="135"/>
      <c r="AB160" s="112"/>
    </row>
    <row r="161" customFormat="false" ht="12.75" hidden="false" customHeight="false" outlineLevel="0" collapsed="false">
      <c r="B161" s="166"/>
      <c r="C161" s="166"/>
      <c r="D161" s="166"/>
      <c r="E161" s="167"/>
      <c r="F161" s="167"/>
      <c r="G161" s="168"/>
      <c r="H161" s="169"/>
      <c r="I161" s="170" t="n">
        <f aca="false">IF(AND(G161&gt;0,H161&gt;0),FLOOR(E161/((H161-G161)/365),1),0)</f>
        <v>0</v>
      </c>
      <c r="J161" s="170"/>
      <c r="K161" s="171"/>
      <c r="L161" s="167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Z161" s="135"/>
      <c r="AA161" s="135"/>
      <c r="AB161" s="112"/>
    </row>
    <row r="162" customFormat="false" ht="12.75" hidden="false" customHeight="false" outlineLevel="0" collapsed="false">
      <c r="B162" s="166"/>
      <c r="C162" s="166"/>
      <c r="D162" s="166"/>
      <c r="E162" s="167"/>
      <c r="F162" s="167"/>
      <c r="G162" s="168"/>
      <c r="H162" s="169"/>
      <c r="I162" s="170" t="n">
        <f aca="false">IF(AND(G162&gt;0,H162&gt;0),FLOOR(E162/((H162-G162)/365),1),0)</f>
        <v>0</v>
      </c>
      <c r="J162" s="170"/>
      <c r="K162" s="171"/>
      <c r="L162" s="167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Z162" s="135"/>
      <c r="AA162" s="135"/>
      <c r="AB162" s="112"/>
    </row>
    <row r="163" customFormat="false" ht="12.75" hidden="false" customHeight="false" outlineLevel="0" collapsed="false">
      <c r="B163" s="166"/>
      <c r="C163" s="166"/>
      <c r="D163" s="166"/>
      <c r="E163" s="167"/>
      <c r="F163" s="167"/>
      <c r="G163" s="168"/>
      <c r="H163" s="169"/>
      <c r="I163" s="170" t="n">
        <f aca="false">IF(AND(G163&gt;0,H163&gt;0),FLOOR(E163/((H163-G163)/365),1),0)</f>
        <v>0</v>
      </c>
      <c r="J163" s="170"/>
      <c r="K163" s="171"/>
      <c r="L163" s="167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Z163" s="135"/>
      <c r="AA163" s="135"/>
      <c r="AB163" s="112"/>
    </row>
    <row r="164" customFormat="false" ht="12.75" hidden="false" customHeight="false" outlineLevel="0" collapsed="false">
      <c r="B164" s="166"/>
      <c r="C164" s="166"/>
      <c r="D164" s="166"/>
      <c r="E164" s="167"/>
      <c r="F164" s="167"/>
      <c r="G164" s="168"/>
      <c r="H164" s="169"/>
      <c r="I164" s="170" t="n">
        <f aca="false">IF(AND(G164&gt;0,H164&gt;0),FLOOR(E164/((H164-G164)/365),1),0)</f>
        <v>0</v>
      </c>
      <c r="J164" s="170"/>
      <c r="K164" s="171"/>
      <c r="L164" s="167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Z164" s="135"/>
      <c r="AA164" s="135"/>
      <c r="AB164" s="112"/>
    </row>
    <row r="165" customFormat="false" ht="12.75" hidden="false" customHeight="false" outlineLevel="0" collapsed="false">
      <c r="B165" s="166"/>
      <c r="C165" s="166"/>
      <c r="D165" s="166"/>
      <c r="E165" s="167"/>
      <c r="F165" s="167"/>
      <c r="G165" s="168"/>
      <c r="H165" s="169"/>
      <c r="I165" s="170" t="n">
        <f aca="false">IF(AND(G165&gt;0,H165&gt;0),FLOOR(E165/((H165-G165)/365),1),0)</f>
        <v>0</v>
      </c>
      <c r="J165" s="170"/>
      <c r="K165" s="171"/>
      <c r="L165" s="167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Z165" s="135"/>
      <c r="AA165" s="135"/>
      <c r="AB165" s="112"/>
    </row>
    <row r="166" customFormat="false" ht="12.75" hidden="false" customHeight="false" outlineLevel="0" collapsed="false">
      <c r="B166" s="166"/>
      <c r="C166" s="166"/>
      <c r="D166" s="166"/>
      <c r="E166" s="167"/>
      <c r="F166" s="167"/>
      <c r="G166" s="168"/>
      <c r="H166" s="169"/>
      <c r="I166" s="170" t="n">
        <f aca="false">IF(AND(G166&gt;0,H166&gt;0),FLOOR(E166/((H166-G166)/365),1),0)</f>
        <v>0</v>
      </c>
      <c r="J166" s="170"/>
      <c r="K166" s="171"/>
      <c r="L166" s="167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Z166" s="135"/>
      <c r="AA166" s="135"/>
      <c r="AB166" s="112"/>
    </row>
    <row r="167" customFormat="false" ht="12.75" hidden="false" customHeight="false" outlineLevel="0" collapsed="false">
      <c r="B167" s="166"/>
      <c r="C167" s="166"/>
      <c r="D167" s="166"/>
      <c r="E167" s="167"/>
      <c r="F167" s="167"/>
      <c r="G167" s="168"/>
      <c r="H167" s="169"/>
      <c r="I167" s="170" t="n">
        <f aca="false">IF(AND(G167&gt;0,H167&gt;0),FLOOR(E167/((H167-G167)/365),1),0)</f>
        <v>0</v>
      </c>
      <c r="J167" s="170"/>
      <c r="K167" s="171"/>
      <c r="L167" s="167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Z167" s="135"/>
      <c r="AA167" s="135"/>
      <c r="AB167" s="112"/>
    </row>
    <row r="168" customFormat="false" ht="12.75" hidden="false" customHeight="false" outlineLevel="0" collapsed="false">
      <c r="B168" s="166"/>
      <c r="C168" s="166"/>
      <c r="D168" s="166"/>
      <c r="E168" s="167"/>
      <c r="F168" s="167"/>
      <c r="G168" s="168"/>
      <c r="H168" s="169"/>
      <c r="I168" s="170" t="n">
        <f aca="false">IF(AND(G168&gt;0,H168&gt;0),E168/((H168-G168)/365),0)</f>
        <v>0</v>
      </c>
      <c r="J168" s="170"/>
      <c r="K168" s="171"/>
      <c r="L168" s="167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Z168" s="135"/>
      <c r="AA168" s="135"/>
      <c r="AB168" s="112"/>
    </row>
    <row r="169" customFormat="false" ht="12.75" hidden="false" customHeight="false" outlineLevel="0" collapsed="false">
      <c r="B169" s="166"/>
      <c r="C169" s="166"/>
      <c r="D169" s="166"/>
      <c r="E169" s="167"/>
      <c r="F169" s="167"/>
      <c r="G169" s="168"/>
      <c r="H169" s="169"/>
      <c r="I169" s="170" t="n">
        <f aca="false">IF(AND(G169&gt;0,H169&gt;0),E169/((H169-G169)/365),0)</f>
        <v>0</v>
      </c>
      <c r="J169" s="170"/>
      <c r="K169" s="171"/>
      <c r="L169" s="167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Z169" s="135"/>
      <c r="AA169" s="135"/>
      <c r="AB169" s="112"/>
    </row>
    <row r="170" customFormat="false" ht="12.75" hidden="false" customHeight="false" outlineLevel="0" collapsed="false">
      <c r="B170" s="166"/>
      <c r="C170" s="166"/>
      <c r="D170" s="166"/>
      <c r="E170" s="167"/>
      <c r="F170" s="167"/>
      <c r="G170" s="168"/>
      <c r="H170" s="169"/>
      <c r="I170" s="170" t="n">
        <f aca="false">IF(AND(G170&gt;0,H170&gt;0),E170/((H170-G170)/365),0)</f>
        <v>0</v>
      </c>
      <c r="J170" s="170"/>
      <c r="K170" s="171"/>
      <c r="L170" s="167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Z170" s="135"/>
      <c r="AA170" s="135"/>
      <c r="AB170" s="112"/>
    </row>
    <row r="171" customFormat="false" ht="12.75" hidden="false" customHeight="false" outlineLevel="0" collapsed="false">
      <c r="B171" s="166"/>
      <c r="C171" s="166"/>
      <c r="D171" s="166"/>
      <c r="E171" s="167"/>
      <c r="F171" s="167"/>
      <c r="G171" s="168"/>
      <c r="H171" s="169"/>
      <c r="I171" s="170" t="n">
        <f aca="false">IF(AND(G171&gt;0,H171&gt;0),E171/((H171-G171)/365),0)</f>
        <v>0</v>
      </c>
      <c r="J171" s="170"/>
      <c r="K171" s="171"/>
      <c r="L171" s="167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Z171" s="135"/>
      <c r="AA171" s="135"/>
      <c r="AB171" s="112"/>
    </row>
    <row r="172" customFormat="false" ht="12.75" hidden="false" customHeight="false" outlineLevel="0" collapsed="false">
      <c r="B172" s="166"/>
      <c r="C172" s="166"/>
      <c r="D172" s="166"/>
      <c r="E172" s="167"/>
      <c r="F172" s="167"/>
      <c r="G172" s="168"/>
      <c r="H172" s="169"/>
      <c r="I172" s="170" t="n">
        <f aca="false">IF(AND(G172&gt;0,H172&gt;0),E172/((H172-G172)/365),0)</f>
        <v>0</v>
      </c>
      <c r="J172" s="170"/>
      <c r="K172" s="171"/>
      <c r="L172" s="167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Z172" s="135"/>
      <c r="AA172" s="135"/>
      <c r="AB172" s="112"/>
    </row>
    <row r="173" customFormat="false" ht="12.75" hidden="false" customHeight="false" outlineLevel="0" collapsed="false">
      <c r="B173" s="166"/>
      <c r="C173" s="166"/>
      <c r="D173" s="166"/>
      <c r="E173" s="167"/>
      <c r="F173" s="167"/>
      <c r="G173" s="168"/>
      <c r="H173" s="169"/>
      <c r="I173" s="170" t="n">
        <f aca="false">IF(AND(G173&gt;0,H173&gt;0),E173/((H173-G173)/365),0)</f>
        <v>0</v>
      </c>
      <c r="J173" s="170"/>
      <c r="K173" s="171"/>
      <c r="L173" s="167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Z173" s="135"/>
      <c r="AA173" s="135"/>
      <c r="AB173" s="112"/>
    </row>
    <row r="174" customFormat="false" ht="12.75" hidden="false" customHeight="false" outlineLevel="0" collapsed="false">
      <c r="B174" s="166"/>
      <c r="C174" s="166"/>
      <c r="D174" s="166"/>
      <c r="E174" s="167"/>
      <c r="F174" s="167"/>
      <c r="G174" s="168"/>
      <c r="H174" s="169"/>
      <c r="I174" s="170" t="n">
        <f aca="false">IF(AND(G174&gt;0,H174&gt;0),E174/((H174-G174)/365),0)</f>
        <v>0</v>
      </c>
      <c r="J174" s="170"/>
      <c r="K174" s="171"/>
      <c r="L174" s="167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Z174" s="135"/>
      <c r="AA174" s="135"/>
      <c r="AB174" s="112"/>
    </row>
    <row r="175" customFormat="false" ht="12.75" hidden="false" customHeight="false" outlineLevel="0" collapsed="false">
      <c r="B175" s="166"/>
      <c r="C175" s="166"/>
      <c r="D175" s="166"/>
      <c r="E175" s="167"/>
      <c r="F175" s="167"/>
      <c r="G175" s="168"/>
      <c r="H175" s="169"/>
      <c r="I175" s="170" t="n">
        <f aca="false">IF(AND(G175&gt;0,H175&gt;0),E175/((H175-G175)/365),0)</f>
        <v>0</v>
      </c>
      <c r="J175" s="170"/>
      <c r="K175" s="171"/>
      <c r="L175" s="167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Z175" s="135"/>
      <c r="AA175" s="135"/>
      <c r="AB175" s="112"/>
    </row>
    <row r="176" customFormat="false" ht="12.75" hidden="false" customHeight="false" outlineLevel="0" collapsed="false">
      <c r="B176" s="166"/>
      <c r="C176" s="166"/>
      <c r="D176" s="166"/>
      <c r="E176" s="167"/>
      <c r="F176" s="167"/>
      <c r="G176" s="168"/>
      <c r="H176" s="169"/>
      <c r="I176" s="170" t="n">
        <f aca="false">IF(AND(G176&gt;0,H176&gt;0),E176/((H176-G176)/365),0)</f>
        <v>0</v>
      </c>
      <c r="J176" s="170"/>
      <c r="K176" s="171"/>
      <c r="L176" s="167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Z176" s="135"/>
      <c r="AA176" s="135"/>
      <c r="AB176" s="112"/>
    </row>
    <row r="177" customFormat="false" ht="12.75" hidden="false" customHeight="false" outlineLevel="0" collapsed="false">
      <c r="B177" s="166"/>
      <c r="C177" s="166"/>
      <c r="D177" s="166"/>
      <c r="E177" s="167"/>
      <c r="F177" s="167"/>
      <c r="G177" s="168"/>
      <c r="H177" s="169"/>
      <c r="I177" s="170" t="n">
        <f aca="false">IF(AND(G177&gt;0,H177&gt;0),E177/((H177-G177)/365),0)</f>
        <v>0</v>
      </c>
      <c r="J177" s="170"/>
      <c r="K177" s="171"/>
      <c r="L177" s="167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Z177" s="135"/>
      <c r="AA177" s="135"/>
      <c r="AB177" s="112"/>
    </row>
    <row r="178" customFormat="false" ht="12.75" hidden="false" customHeight="false" outlineLevel="0" collapsed="false">
      <c r="B178" s="166"/>
      <c r="C178" s="166"/>
      <c r="D178" s="166"/>
      <c r="E178" s="167"/>
      <c r="F178" s="167"/>
      <c r="G178" s="168"/>
      <c r="H178" s="169"/>
      <c r="I178" s="170" t="n">
        <f aca="false">IF(AND(G178&gt;0,H178&gt;0),E178/((H178-G178)/365),0)</f>
        <v>0</v>
      </c>
      <c r="J178" s="170"/>
      <c r="K178" s="171"/>
      <c r="L178" s="167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Z178" s="135"/>
      <c r="AA178" s="135"/>
      <c r="AB178" s="112"/>
    </row>
    <row r="179" customFormat="false" ht="12.75" hidden="false" customHeight="false" outlineLevel="0" collapsed="false">
      <c r="B179" s="166"/>
      <c r="C179" s="166"/>
      <c r="D179" s="166"/>
      <c r="E179" s="167"/>
      <c r="F179" s="167"/>
      <c r="G179" s="168"/>
      <c r="H179" s="169"/>
      <c r="I179" s="170" t="n">
        <f aca="false">IF(AND(G179&gt;0,H179&gt;0),E179/((H179-G179)/365),0)</f>
        <v>0</v>
      </c>
      <c r="J179" s="170"/>
      <c r="K179" s="171"/>
      <c r="L179" s="167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Z179" s="135"/>
      <c r="AA179" s="135"/>
      <c r="AB179" s="112"/>
    </row>
    <row r="180" customFormat="false" ht="12.75" hidden="false" customHeight="false" outlineLevel="0" collapsed="false">
      <c r="B180" s="166"/>
      <c r="C180" s="166"/>
      <c r="D180" s="166"/>
      <c r="E180" s="167"/>
      <c r="F180" s="167"/>
      <c r="G180" s="168"/>
      <c r="H180" s="169"/>
      <c r="I180" s="170" t="n">
        <f aca="false">IF(AND(G180&gt;0,H180&gt;0),E180/((H180-G180)/365),0)</f>
        <v>0</v>
      </c>
      <c r="J180" s="170"/>
      <c r="K180" s="171"/>
      <c r="L180" s="167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Z180" s="135"/>
      <c r="AA180" s="135"/>
      <c r="AB180" s="112"/>
    </row>
    <row r="181" customFormat="false" ht="12.75" hidden="false" customHeight="false" outlineLevel="0" collapsed="false">
      <c r="B181" s="166"/>
      <c r="C181" s="166"/>
      <c r="D181" s="166"/>
      <c r="E181" s="167"/>
      <c r="F181" s="167"/>
      <c r="G181" s="168"/>
      <c r="H181" s="169"/>
      <c r="I181" s="170" t="n">
        <f aca="false">IF(AND(G181&gt;0,H181&gt;0),E181/((H181-G181)/365),0)</f>
        <v>0</v>
      </c>
      <c r="J181" s="170"/>
      <c r="K181" s="171"/>
      <c r="L181" s="167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Z181" s="135"/>
      <c r="AA181" s="135"/>
      <c r="AB181" s="112"/>
    </row>
    <row r="182" customFormat="false" ht="12.75" hidden="false" customHeight="false" outlineLevel="0" collapsed="false">
      <c r="B182" s="166"/>
      <c r="C182" s="166"/>
      <c r="D182" s="166"/>
      <c r="E182" s="167"/>
      <c r="F182" s="167"/>
      <c r="G182" s="172"/>
      <c r="H182" s="169"/>
      <c r="I182" s="170" t="n">
        <f aca="false">IF(AND(G182&gt;0,H182&gt;0),E182/((H182-G182)/365),0)</f>
        <v>0</v>
      </c>
      <c r="J182" s="170"/>
      <c r="K182" s="171"/>
      <c r="L182" s="167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Z182" s="135"/>
      <c r="AA182" s="135"/>
      <c r="AB182" s="112"/>
    </row>
    <row r="183" customFormat="false" ht="12.75" hidden="false" customHeight="false" outlineLevel="0" collapsed="false">
      <c r="B183" s="166"/>
      <c r="C183" s="166"/>
      <c r="D183" s="166"/>
      <c r="E183" s="167"/>
      <c r="F183" s="167"/>
      <c r="G183" s="172"/>
      <c r="H183" s="169"/>
      <c r="I183" s="170" t="n">
        <f aca="false">IF(AND(G183&gt;0,H183&gt;0),E183/((H183-G183)/365),0)</f>
        <v>0</v>
      </c>
      <c r="J183" s="170"/>
      <c r="K183" s="171"/>
      <c r="L183" s="167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Z183" s="135"/>
      <c r="AA183" s="135"/>
      <c r="AB183" s="112"/>
    </row>
    <row r="184" customFormat="false" ht="12.75" hidden="false" customHeight="false" outlineLevel="0" collapsed="false">
      <c r="B184" s="166"/>
      <c r="C184" s="166"/>
      <c r="D184" s="166"/>
      <c r="E184" s="167"/>
      <c r="F184" s="167"/>
      <c r="G184" s="172"/>
      <c r="H184" s="169"/>
      <c r="I184" s="170" t="n">
        <f aca="false">IF(AND(G184&gt;0,H184&gt;0),E184/((H184-G184)/365),0)</f>
        <v>0</v>
      </c>
      <c r="J184" s="170"/>
      <c r="K184" s="171"/>
      <c r="L184" s="167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Z184" s="135"/>
      <c r="AA184" s="135"/>
      <c r="AB184" s="112"/>
    </row>
    <row r="185" customFormat="false" ht="12.75" hidden="false" customHeight="false" outlineLevel="0" collapsed="false">
      <c r="B185" s="166"/>
      <c r="C185" s="166"/>
      <c r="D185" s="166"/>
      <c r="E185" s="167"/>
      <c r="F185" s="167"/>
      <c r="G185" s="172"/>
      <c r="H185" s="169"/>
      <c r="I185" s="170" t="n">
        <f aca="false">IF(AND(G185&gt;0,H185&gt;0),E185/((H185-G185)/365),0)</f>
        <v>0</v>
      </c>
      <c r="J185" s="170"/>
      <c r="K185" s="171"/>
      <c r="L185" s="167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Z185" s="135"/>
      <c r="AA185" s="135"/>
      <c r="AB185" s="112"/>
    </row>
    <row r="186" customFormat="false" ht="12.75" hidden="false" customHeight="false" outlineLevel="0" collapsed="false">
      <c r="B186" s="166"/>
      <c r="C186" s="166"/>
      <c r="D186" s="166"/>
      <c r="E186" s="167"/>
      <c r="F186" s="167"/>
      <c r="G186" s="172"/>
      <c r="H186" s="169"/>
      <c r="I186" s="170" t="n">
        <f aca="false">IF(AND(G186&gt;0,H186&gt;0),E186/((H186-G186)/365),0)</f>
        <v>0</v>
      </c>
      <c r="J186" s="170"/>
      <c r="K186" s="171"/>
      <c r="L186" s="167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Z186" s="135"/>
      <c r="AA186" s="135"/>
      <c r="AB186" s="112"/>
    </row>
    <row r="187" customFormat="false" ht="12.75" hidden="false" customHeight="false" outlineLevel="0" collapsed="false">
      <c r="B187" s="166"/>
      <c r="C187" s="166"/>
      <c r="D187" s="166"/>
      <c r="E187" s="167"/>
      <c r="F187" s="167"/>
      <c r="G187" s="172"/>
      <c r="H187" s="169"/>
      <c r="I187" s="170" t="n">
        <f aca="false">IF(AND(G187&gt;0,H187&gt;0),E187/((H187-G187)/365),0)</f>
        <v>0</v>
      </c>
      <c r="J187" s="170"/>
      <c r="K187" s="171"/>
      <c r="L187" s="167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Z187" s="135"/>
      <c r="AA187" s="135"/>
      <c r="AB187" s="112"/>
    </row>
    <row r="188" customFormat="false" ht="12.75" hidden="false" customHeight="false" outlineLevel="0" collapsed="false">
      <c r="B188" s="166"/>
      <c r="C188" s="166"/>
      <c r="D188" s="166"/>
      <c r="E188" s="167"/>
      <c r="F188" s="167"/>
      <c r="G188" s="172"/>
      <c r="H188" s="169"/>
      <c r="I188" s="170" t="n">
        <f aca="false">IF(AND(G188&gt;0,H188&gt;0),E188/((H188-G188)/365),0)</f>
        <v>0</v>
      </c>
      <c r="J188" s="170"/>
      <c r="K188" s="171"/>
      <c r="L188" s="167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Z188" s="135"/>
      <c r="AA188" s="135"/>
      <c r="AB188" s="112"/>
    </row>
    <row r="189" customFormat="false" ht="12.75" hidden="false" customHeight="false" outlineLevel="0" collapsed="false">
      <c r="B189" s="166"/>
      <c r="C189" s="166"/>
      <c r="D189" s="166"/>
      <c r="E189" s="167"/>
      <c r="F189" s="167"/>
      <c r="G189" s="172"/>
      <c r="H189" s="169"/>
      <c r="I189" s="170" t="n">
        <f aca="false">IF(AND(G189&gt;0,H189&gt;0),E189/((H189-G189)/365),0)</f>
        <v>0</v>
      </c>
      <c r="J189" s="170"/>
      <c r="K189" s="171"/>
      <c r="L189" s="167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Z189" s="135"/>
      <c r="AA189" s="135"/>
      <c r="AB189" s="112"/>
    </row>
    <row r="190" customFormat="false" ht="12.75" hidden="false" customHeight="false" outlineLevel="0" collapsed="false">
      <c r="B190" s="166"/>
      <c r="C190" s="166"/>
      <c r="D190" s="166"/>
      <c r="E190" s="167"/>
      <c r="F190" s="167"/>
      <c r="G190" s="172"/>
      <c r="H190" s="169"/>
      <c r="I190" s="170" t="n">
        <f aca="false">IF(AND(G190&gt;0,H190&gt;0),E190/((H190-G190)/365),0)</f>
        <v>0</v>
      </c>
      <c r="J190" s="170"/>
      <c r="K190" s="171"/>
      <c r="L190" s="167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Z190" s="135"/>
      <c r="AA190" s="135"/>
      <c r="AB190" s="112"/>
    </row>
    <row r="191" customFormat="false" ht="12.75" hidden="false" customHeight="false" outlineLevel="0" collapsed="false">
      <c r="B191" s="166"/>
      <c r="C191" s="166"/>
      <c r="D191" s="166"/>
      <c r="E191" s="167"/>
      <c r="F191" s="167"/>
      <c r="G191" s="172"/>
      <c r="H191" s="169"/>
      <c r="I191" s="170" t="n">
        <f aca="false">IF(AND(G191&gt;0,H191&gt;0),E191/((H191-G191)/365),0)</f>
        <v>0</v>
      </c>
      <c r="J191" s="170"/>
      <c r="K191" s="171"/>
      <c r="L191" s="167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Z191" s="135"/>
      <c r="AA191" s="135"/>
      <c r="AB191" s="112"/>
    </row>
    <row r="192" customFormat="false" ht="12.75" hidden="false" customHeight="false" outlineLevel="0" collapsed="false">
      <c r="B192" s="166"/>
      <c r="C192" s="166"/>
      <c r="D192" s="166"/>
      <c r="E192" s="167"/>
      <c r="F192" s="167"/>
      <c r="G192" s="172"/>
      <c r="H192" s="169"/>
      <c r="I192" s="170" t="n">
        <f aca="false">IF(AND(G192&gt;0,H192&gt;0),E192/((H192-G192)/365),0)</f>
        <v>0</v>
      </c>
      <c r="J192" s="170"/>
      <c r="K192" s="171"/>
      <c r="L192" s="167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Z192" s="135"/>
      <c r="AA192" s="135"/>
      <c r="AB192" s="112"/>
    </row>
    <row r="193" customFormat="false" ht="12.75" hidden="false" customHeight="false" outlineLevel="0" collapsed="false">
      <c r="B193" s="166"/>
      <c r="C193" s="166"/>
      <c r="D193" s="166"/>
      <c r="E193" s="167"/>
      <c r="F193" s="167"/>
      <c r="G193" s="172"/>
      <c r="H193" s="169"/>
      <c r="I193" s="170" t="n">
        <f aca="false">IF(AND(G193&gt;0,H193&gt;0),E193/((H193-G193)/365),0)</f>
        <v>0</v>
      </c>
      <c r="J193" s="170"/>
      <c r="K193" s="171"/>
      <c r="L193" s="167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Z193" s="135"/>
      <c r="AA193" s="135"/>
      <c r="AB193" s="112"/>
    </row>
    <row r="194" customFormat="false" ht="12.75" hidden="false" customHeight="false" outlineLevel="0" collapsed="false">
      <c r="B194" s="166"/>
      <c r="C194" s="166"/>
      <c r="D194" s="166"/>
      <c r="E194" s="167"/>
      <c r="F194" s="167"/>
      <c r="G194" s="172"/>
      <c r="H194" s="169"/>
      <c r="I194" s="170" t="n">
        <f aca="false">IF(AND(G194&gt;0,H194&gt;0),E194/((H194-G194)/365),0)</f>
        <v>0</v>
      </c>
      <c r="J194" s="170"/>
      <c r="K194" s="171"/>
      <c r="L194" s="167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Z194" s="135"/>
      <c r="AA194" s="135"/>
      <c r="AB194" s="112"/>
    </row>
    <row r="195" customFormat="false" ht="12.75" hidden="false" customHeight="false" outlineLevel="0" collapsed="false">
      <c r="B195" s="166"/>
      <c r="C195" s="166"/>
      <c r="D195" s="166"/>
      <c r="E195" s="167"/>
      <c r="F195" s="167"/>
      <c r="G195" s="172"/>
      <c r="H195" s="169"/>
      <c r="I195" s="170" t="n">
        <f aca="false">IF(AND(G195&gt;0,H195&gt;0),E195/((H195-G195)/365),0)</f>
        <v>0</v>
      </c>
      <c r="J195" s="170"/>
      <c r="K195" s="171"/>
      <c r="L195" s="167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Z195" s="135"/>
      <c r="AA195" s="135"/>
      <c r="AB195" s="112"/>
    </row>
    <row r="196" customFormat="false" ht="12.75" hidden="false" customHeight="false" outlineLevel="0" collapsed="false">
      <c r="B196" s="166"/>
      <c r="C196" s="166"/>
      <c r="D196" s="166"/>
      <c r="E196" s="167"/>
      <c r="F196" s="167"/>
      <c r="G196" s="172"/>
      <c r="H196" s="169"/>
      <c r="I196" s="170" t="n">
        <f aca="false">IF(AND(G196&gt;0,H196&gt;0),E196/((H196-G196)/365),0)</f>
        <v>0</v>
      </c>
      <c r="J196" s="170"/>
      <c r="K196" s="171"/>
      <c r="L196" s="167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Z196" s="135"/>
      <c r="AA196" s="135"/>
      <c r="AB196" s="112"/>
    </row>
    <row r="197" customFormat="false" ht="12.75" hidden="false" customHeight="false" outlineLevel="0" collapsed="false">
      <c r="B197" s="166"/>
      <c r="C197" s="166"/>
      <c r="D197" s="166"/>
      <c r="E197" s="167"/>
      <c r="F197" s="167"/>
      <c r="G197" s="172"/>
      <c r="H197" s="169"/>
      <c r="I197" s="170" t="n">
        <f aca="false">IF(AND(G197&gt;0,H197&gt;0),E197/((H197-G197)/365),0)</f>
        <v>0</v>
      </c>
      <c r="J197" s="170"/>
      <c r="K197" s="171"/>
      <c r="L197" s="167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Z197" s="135"/>
      <c r="AA197" s="135"/>
      <c r="AB197" s="112"/>
    </row>
    <row r="198" customFormat="false" ht="12.75" hidden="false" customHeight="false" outlineLevel="0" collapsed="false">
      <c r="B198" s="166"/>
      <c r="C198" s="166"/>
      <c r="D198" s="166"/>
      <c r="E198" s="167"/>
      <c r="F198" s="167"/>
      <c r="G198" s="172"/>
      <c r="H198" s="169"/>
      <c r="I198" s="170" t="n">
        <f aca="false">IF(AND(G198&gt;0,H198&gt;0),E198/((H198-G198)/365),0)</f>
        <v>0</v>
      </c>
      <c r="J198" s="170"/>
      <c r="K198" s="171"/>
      <c r="L198" s="167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Z198" s="135"/>
      <c r="AA198" s="135"/>
      <c r="AB198" s="112"/>
    </row>
    <row r="199" customFormat="false" ht="12.75" hidden="false" customHeight="false" outlineLevel="0" collapsed="false">
      <c r="B199" s="166"/>
      <c r="C199" s="166"/>
      <c r="D199" s="166"/>
      <c r="E199" s="167"/>
      <c r="F199" s="167"/>
      <c r="G199" s="172"/>
      <c r="H199" s="169"/>
      <c r="I199" s="170" t="n">
        <f aca="false">IF(AND(G199&gt;0,H199&gt;0),E199/((H199-G199)/365),0)</f>
        <v>0</v>
      </c>
      <c r="J199" s="170"/>
      <c r="K199" s="171"/>
      <c r="L199" s="167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Z199" s="135"/>
      <c r="AA199" s="135"/>
      <c r="AB199" s="112"/>
    </row>
    <row r="200" customFormat="false" ht="12.75" hidden="false" customHeight="false" outlineLevel="0" collapsed="false">
      <c r="B200" s="166"/>
      <c r="C200" s="166"/>
      <c r="D200" s="166"/>
      <c r="E200" s="167"/>
      <c r="F200" s="167"/>
      <c r="G200" s="172"/>
      <c r="H200" s="169"/>
      <c r="I200" s="170" t="n">
        <f aca="false">IF(AND(G200&gt;0,H200&gt;0),E200/((H200-G200)/365),0)</f>
        <v>0</v>
      </c>
      <c r="J200" s="170"/>
      <c r="K200" s="171"/>
      <c r="L200" s="167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Z200" s="135"/>
      <c r="AA200" s="135"/>
      <c r="AB200" s="112"/>
    </row>
    <row r="201" customFormat="false" ht="12.75" hidden="false" customHeight="false" outlineLevel="0" collapsed="false">
      <c r="B201" s="166"/>
      <c r="C201" s="166"/>
      <c r="D201" s="166"/>
      <c r="E201" s="167"/>
      <c r="F201" s="167"/>
      <c r="G201" s="172"/>
      <c r="H201" s="169"/>
      <c r="I201" s="170" t="n">
        <f aca="false">IF(AND(G201&gt;0,H201&gt;0),E201/((H201-G201)/365),0)</f>
        <v>0</v>
      </c>
      <c r="J201" s="170"/>
      <c r="K201" s="171"/>
      <c r="L201" s="167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Z201" s="135"/>
      <c r="AA201" s="135"/>
      <c r="AB201" s="112"/>
    </row>
    <row r="202" customFormat="false" ht="12.75" hidden="false" customHeight="false" outlineLevel="0" collapsed="false">
      <c r="B202" s="166"/>
      <c r="C202" s="166"/>
      <c r="D202" s="166"/>
      <c r="E202" s="167"/>
      <c r="F202" s="167"/>
      <c r="G202" s="172"/>
      <c r="H202" s="169"/>
      <c r="I202" s="170" t="n">
        <f aca="false">IF(AND(G202&gt;0,H202&gt;0),E202/((H202-G202)/365),0)</f>
        <v>0</v>
      </c>
      <c r="J202" s="170"/>
      <c r="K202" s="171"/>
      <c r="L202" s="167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Z202" s="135"/>
      <c r="AA202" s="135"/>
      <c r="AB202" s="112"/>
    </row>
    <row r="203" customFormat="false" ht="12.75" hidden="false" customHeight="false" outlineLevel="0" collapsed="false">
      <c r="B203" s="166"/>
      <c r="C203" s="166"/>
      <c r="D203" s="166"/>
      <c r="E203" s="167"/>
      <c r="F203" s="167"/>
      <c r="G203" s="172"/>
      <c r="H203" s="169"/>
      <c r="I203" s="170" t="n">
        <f aca="false">IF(AND(G203&gt;0,H203&gt;0),E203/((H203-G203)/365),0)</f>
        <v>0</v>
      </c>
      <c r="J203" s="170"/>
      <c r="K203" s="171"/>
      <c r="L203" s="167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Z203" s="135"/>
      <c r="AA203" s="135"/>
      <c r="AB203" s="112"/>
    </row>
    <row r="204" customFormat="false" ht="12.75" hidden="false" customHeight="false" outlineLevel="0" collapsed="false">
      <c r="B204" s="166"/>
      <c r="C204" s="166"/>
      <c r="D204" s="166"/>
      <c r="E204" s="167"/>
      <c r="F204" s="167"/>
      <c r="G204" s="172"/>
      <c r="H204" s="169"/>
      <c r="I204" s="170" t="n">
        <f aca="false">IF(AND(G204&gt;0,H204&gt;0),E204/((H204-G204)/365),0)</f>
        <v>0</v>
      </c>
      <c r="J204" s="170"/>
      <c r="K204" s="171"/>
      <c r="L204" s="167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Z204" s="135"/>
      <c r="AA204" s="135"/>
      <c r="AB204" s="112"/>
    </row>
    <row r="205" customFormat="false" ht="12.75" hidden="false" customHeight="false" outlineLevel="0" collapsed="false">
      <c r="B205" s="166"/>
      <c r="C205" s="166"/>
      <c r="D205" s="166"/>
      <c r="E205" s="167"/>
      <c r="F205" s="167"/>
      <c r="G205" s="172"/>
      <c r="H205" s="169"/>
      <c r="I205" s="170" t="n">
        <f aca="false">IF(AND(G205&gt;0,H205&gt;0),E205/((H205-G205)/365),0)</f>
        <v>0</v>
      </c>
      <c r="J205" s="170"/>
      <c r="K205" s="171"/>
      <c r="L205" s="167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Z205" s="135"/>
      <c r="AA205" s="135"/>
      <c r="AB205" s="112"/>
    </row>
    <row r="206" customFormat="false" ht="12.75" hidden="false" customHeight="false" outlineLevel="0" collapsed="false">
      <c r="B206" s="166"/>
      <c r="C206" s="166"/>
      <c r="D206" s="166"/>
      <c r="E206" s="167"/>
      <c r="F206" s="167"/>
      <c r="G206" s="172"/>
      <c r="H206" s="169"/>
      <c r="I206" s="170" t="n">
        <f aca="false">IF(AND(G206&gt;0,H206&gt;0),E206/((H206-G206)/365),0)</f>
        <v>0</v>
      </c>
      <c r="J206" s="170"/>
      <c r="K206" s="171"/>
      <c r="L206" s="167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Z206" s="135"/>
      <c r="AA206" s="135"/>
      <c r="AB206" s="112"/>
    </row>
    <row r="207" customFormat="false" ht="12.75" hidden="false" customHeight="false" outlineLevel="0" collapsed="false">
      <c r="B207" s="166"/>
      <c r="C207" s="166"/>
      <c r="D207" s="166"/>
      <c r="E207" s="167"/>
      <c r="F207" s="167"/>
      <c r="G207" s="172"/>
      <c r="H207" s="169"/>
      <c r="I207" s="170" t="n">
        <f aca="false">IF(AND(G207&gt;0,H207&gt;0),E207/((H207-G207)/365),0)</f>
        <v>0</v>
      </c>
      <c r="J207" s="170"/>
      <c r="K207" s="171"/>
      <c r="L207" s="167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Z207" s="135"/>
      <c r="AA207" s="135"/>
      <c r="AB207" s="112"/>
    </row>
    <row r="208" customFormat="false" ht="12.75" hidden="false" customHeight="false" outlineLevel="0" collapsed="false">
      <c r="B208" s="166"/>
      <c r="C208" s="166"/>
      <c r="D208" s="166"/>
      <c r="E208" s="167"/>
      <c r="F208" s="167"/>
      <c r="G208" s="172"/>
      <c r="H208" s="169"/>
      <c r="I208" s="170" t="n">
        <f aca="false">IF(AND(G208&gt;0,H208&gt;0),E208/((H208-G208)/365),0)</f>
        <v>0</v>
      </c>
      <c r="J208" s="170"/>
      <c r="K208" s="171"/>
      <c r="L208" s="167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Z208" s="135"/>
      <c r="AA208" s="135"/>
      <c r="AB208" s="112"/>
    </row>
    <row r="209" customFormat="false" ht="12.75" hidden="false" customHeight="false" outlineLevel="0" collapsed="false">
      <c r="B209" s="166"/>
      <c r="C209" s="166"/>
      <c r="D209" s="166"/>
      <c r="E209" s="167"/>
      <c r="F209" s="167"/>
      <c r="G209" s="172"/>
      <c r="H209" s="169"/>
      <c r="I209" s="170" t="n">
        <f aca="false">IF(AND(G209&gt;0,H209&gt;0),E209/((H209-G209)/365),0)</f>
        <v>0</v>
      </c>
      <c r="J209" s="170"/>
      <c r="K209" s="171"/>
      <c r="L209" s="167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Z209" s="135"/>
      <c r="AA209" s="135"/>
      <c r="AB209" s="112"/>
    </row>
    <row r="210" customFormat="false" ht="12.75" hidden="false" customHeight="false" outlineLevel="0" collapsed="false">
      <c r="B210" s="166"/>
      <c r="C210" s="166"/>
      <c r="D210" s="166"/>
      <c r="E210" s="167"/>
      <c r="F210" s="167"/>
      <c r="G210" s="172"/>
      <c r="H210" s="169"/>
      <c r="I210" s="170" t="n">
        <f aca="false">IF(AND(G210&gt;0,H210&gt;0),E210/((H210-G210)/365),0)</f>
        <v>0</v>
      </c>
      <c r="J210" s="170"/>
      <c r="K210" s="171"/>
      <c r="L210" s="17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Z210" s="135"/>
      <c r="AA210" s="135"/>
      <c r="AB210" s="112"/>
    </row>
    <row r="211" customFormat="false" ht="12.75" hidden="false" customHeight="false" outlineLevel="0" collapsed="false">
      <c r="B211" s="166"/>
      <c r="C211" s="166"/>
      <c r="D211" s="166"/>
      <c r="E211" s="167"/>
      <c r="F211" s="167"/>
      <c r="G211" s="172"/>
      <c r="H211" s="169"/>
      <c r="I211" s="170" t="n">
        <f aca="false">IF(AND(G211&gt;0,H211&gt;0),E211/((H211-G211)/365),0)</f>
        <v>0</v>
      </c>
      <c r="J211" s="170"/>
      <c r="K211" s="171"/>
      <c r="L211" s="17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Z211" s="135"/>
      <c r="AA211" s="135"/>
      <c r="AB211" s="112"/>
    </row>
    <row r="212" customFormat="false" ht="12.75" hidden="false" customHeight="false" outlineLevel="0" collapsed="false">
      <c r="B212" s="166"/>
      <c r="C212" s="166"/>
      <c r="D212" s="166"/>
      <c r="E212" s="167"/>
      <c r="F212" s="167"/>
      <c r="G212" s="172"/>
      <c r="H212" s="169"/>
      <c r="I212" s="170" t="n">
        <f aca="false">IF(AND(G212&gt;0,H212&gt;0),E212/((H212-G212)/365),0)</f>
        <v>0</v>
      </c>
      <c r="J212" s="170"/>
      <c r="K212" s="171"/>
      <c r="L212" s="17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Z212" s="135"/>
      <c r="AA212" s="135"/>
      <c r="AB212" s="112"/>
    </row>
    <row r="213" customFormat="false" ht="12.75" hidden="false" customHeight="false" outlineLevel="0" collapsed="false">
      <c r="B213" s="166"/>
      <c r="C213" s="166"/>
      <c r="D213" s="166"/>
      <c r="E213" s="167"/>
      <c r="F213" s="167"/>
      <c r="G213" s="172"/>
      <c r="H213" s="169"/>
      <c r="I213" s="170" t="n">
        <f aca="false">IF(AND(G213&gt;0,H213&gt;0),E213/((H213-G213)/365),0)</f>
        <v>0</v>
      </c>
      <c r="J213" s="170"/>
      <c r="K213" s="171"/>
      <c r="L213" s="17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Z213" s="135"/>
      <c r="AA213" s="135"/>
      <c r="AB213" s="112"/>
    </row>
    <row r="214" customFormat="false" ht="12.75" hidden="false" customHeight="false" outlineLevel="0" collapsed="false">
      <c r="B214" s="166"/>
      <c r="C214" s="166"/>
      <c r="D214" s="166"/>
      <c r="E214" s="167"/>
      <c r="F214" s="167"/>
      <c r="G214" s="172"/>
      <c r="H214" s="169"/>
      <c r="I214" s="170" t="n">
        <f aca="false">IF(AND(G214&gt;0,H214&gt;0),E214/((H214-G214)/365),0)</f>
        <v>0</v>
      </c>
      <c r="J214" s="170"/>
      <c r="K214" s="171"/>
      <c r="L214" s="17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Z214" s="135"/>
      <c r="AA214" s="135"/>
      <c r="AB214" s="112"/>
    </row>
    <row r="215" customFormat="false" ht="12.75" hidden="false" customHeight="false" outlineLevel="0" collapsed="false">
      <c r="B215" s="166"/>
      <c r="C215" s="166"/>
      <c r="D215" s="166"/>
      <c r="E215" s="167"/>
      <c r="F215" s="167"/>
      <c r="G215" s="172"/>
      <c r="H215" s="169"/>
      <c r="I215" s="170" t="n">
        <f aca="false">IF(AND(G215&gt;0,H215&gt;0),E215/((H215-G215)/365),0)</f>
        <v>0</v>
      </c>
      <c r="J215" s="170"/>
      <c r="K215" s="171"/>
      <c r="L215" s="17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Z215" s="135"/>
      <c r="AA215" s="135"/>
      <c r="AB215" s="112"/>
    </row>
    <row r="216" customFormat="false" ht="12.75" hidden="false" customHeight="false" outlineLevel="0" collapsed="false">
      <c r="B216" s="166"/>
      <c r="C216" s="166"/>
      <c r="D216" s="166"/>
      <c r="E216" s="167"/>
      <c r="F216" s="167"/>
      <c r="G216" s="172"/>
      <c r="H216" s="169"/>
      <c r="I216" s="170" t="n">
        <f aca="false">IF(AND(G216&gt;0,H216&gt;0),E216/((H216-G216)/365),0)</f>
        <v>0</v>
      </c>
      <c r="J216" s="170"/>
      <c r="K216" s="171"/>
      <c r="L216" s="17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Z216" s="135"/>
      <c r="AA216" s="135"/>
      <c r="AB216" s="112"/>
    </row>
    <row r="217" customFormat="false" ht="12.75" hidden="false" customHeight="false" outlineLevel="0" collapsed="false">
      <c r="B217" s="166"/>
      <c r="C217" s="166"/>
      <c r="D217" s="166"/>
      <c r="E217" s="167"/>
      <c r="F217" s="167"/>
      <c r="G217" s="172"/>
      <c r="H217" s="169"/>
      <c r="I217" s="170" t="n">
        <f aca="false">IF(AND(G217&gt;0,H217&gt;0),E217/((H217-G217)/365),0)</f>
        <v>0</v>
      </c>
      <c r="J217" s="170"/>
      <c r="K217" s="171"/>
      <c r="L217" s="17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Z217" s="135"/>
      <c r="AA217" s="135"/>
      <c r="AB217" s="112"/>
    </row>
    <row r="218" customFormat="false" ht="12.75" hidden="false" customHeight="false" outlineLevel="0" collapsed="false">
      <c r="B218" s="166"/>
      <c r="C218" s="166"/>
      <c r="D218" s="166"/>
      <c r="E218" s="167"/>
      <c r="F218" s="167"/>
      <c r="G218" s="172"/>
      <c r="H218" s="169"/>
      <c r="I218" s="170" t="n">
        <f aca="false">IF(AND(G218&gt;0,H218&gt;0),E218/((H218-G218)/365),0)</f>
        <v>0</v>
      </c>
      <c r="J218" s="170"/>
      <c r="K218" s="171"/>
      <c r="L218" s="17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Z218" s="135"/>
      <c r="AA218" s="135"/>
      <c r="AB218" s="112"/>
    </row>
    <row r="219" customFormat="false" ht="12.75" hidden="false" customHeight="false" outlineLevel="0" collapsed="false">
      <c r="B219" s="166"/>
      <c r="C219" s="166"/>
      <c r="D219" s="166"/>
      <c r="E219" s="167"/>
      <c r="F219" s="167"/>
      <c r="G219" s="172"/>
      <c r="H219" s="169"/>
      <c r="I219" s="170" t="n">
        <f aca="false">IF(AND(G219&gt;0,H219&gt;0),E219/((H219-G219)/365),0)</f>
        <v>0</v>
      </c>
      <c r="J219" s="170"/>
      <c r="K219" s="171"/>
      <c r="L219" s="17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Z219" s="135"/>
      <c r="AA219" s="135"/>
      <c r="AB219" s="112"/>
    </row>
    <row r="220" customFormat="false" ht="12.75" hidden="false" customHeight="false" outlineLevel="0" collapsed="false">
      <c r="B220" s="166"/>
      <c r="C220" s="166"/>
      <c r="D220" s="166"/>
      <c r="E220" s="167"/>
      <c r="F220" s="167"/>
      <c r="G220" s="172"/>
      <c r="H220" s="169"/>
      <c r="I220" s="170" t="n">
        <f aca="false">IF(AND(G220&gt;0,H220&gt;0),E220/((H220-G220)/365),0)</f>
        <v>0</v>
      </c>
      <c r="J220" s="170"/>
      <c r="K220" s="171"/>
      <c r="L220" s="17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Z220" s="135"/>
      <c r="AA220" s="135"/>
      <c r="AB220" s="112"/>
    </row>
    <row r="221" customFormat="false" ht="12.75" hidden="false" customHeight="false" outlineLevel="0" collapsed="false">
      <c r="B221" s="166"/>
      <c r="C221" s="166"/>
      <c r="D221" s="166"/>
      <c r="E221" s="167"/>
      <c r="F221" s="167"/>
      <c r="G221" s="172"/>
      <c r="H221" s="169"/>
      <c r="I221" s="170" t="n">
        <f aca="false">IF(AND(G221&gt;0,H221&gt;0),E221/((H221-G221)/365),0)</f>
        <v>0</v>
      </c>
      <c r="J221" s="170"/>
      <c r="K221" s="171"/>
      <c r="L221" s="17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Z221" s="135"/>
      <c r="AA221" s="135"/>
      <c r="AB221" s="112"/>
    </row>
    <row r="222" customFormat="false" ht="12.75" hidden="false" customHeight="false" outlineLevel="0" collapsed="false">
      <c r="B222" s="166"/>
      <c r="C222" s="166"/>
      <c r="D222" s="166"/>
      <c r="E222" s="167"/>
      <c r="F222" s="167"/>
      <c r="G222" s="172"/>
      <c r="H222" s="169"/>
      <c r="I222" s="170" t="n">
        <f aca="false">IF(AND(G222&gt;0,H222&gt;0),E222/((H222-G222)/365),0)</f>
        <v>0</v>
      </c>
      <c r="J222" s="170"/>
      <c r="K222" s="171"/>
      <c r="L222" s="17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Z222" s="135"/>
      <c r="AA222" s="135"/>
      <c r="AB222" s="112"/>
    </row>
    <row r="223" customFormat="false" ht="12.75" hidden="false" customHeight="false" outlineLevel="0" collapsed="false">
      <c r="B223" s="166"/>
      <c r="C223" s="166"/>
      <c r="D223" s="166"/>
      <c r="E223" s="167"/>
      <c r="F223" s="167"/>
      <c r="G223" s="172"/>
      <c r="H223" s="169"/>
      <c r="I223" s="170" t="n">
        <f aca="false">IF(AND(G223&gt;0,H223&gt;0),E223/((H223-G223)/365),0)</f>
        <v>0</v>
      </c>
      <c r="J223" s="170"/>
      <c r="K223" s="171"/>
      <c r="L223" s="17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Z223" s="135"/>
      <c r="AA223" s="135"/>
      <c r="AB223" s="112"/>
    </row>
    <row r="224" customFormat="false" ht="12.75" hidden="false" customHeight="false" outlineLevel="0" collapsed="false">
      <c r="B224" s="166"/>
      <c r="C224" s="166"/>
      <c r="D224" s="166"/>
      <c r="E224" s="167"/>
      <c r="F224" s="167"/>
      <c r="G224" s="172"/>
      <c r="H224" s="169"/>
      <c r="I224" s="170" t="n">
        <f aca="false">IF(AND(G224&gt;0,H224&gt;0),E224/((H224-G224)/365),0)</f>
        <v>0</v>
      </c>
      <c r="J224" s="170"/>
      <c r="K224" s="171"/>
      <c r="L224" s="17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Z224" s="135"/>
      <c r="AA224" s="135"/>
      <c r="AB224" s="112"/>
    </row>
    <row r="225" customFormat="false" ht="12.75" hidden="false" customHeight="false" outlineLevel="0" collapsed="false">
      <c r="B225" s="166"/>
      <c r="C225" s="166"/>
      <c r="D225" s="166"/>
      <c r="E225" s="167"/>
      <c r="F225" s="167"/>
      <c r="G225" s="172"/>
      <c r="H225" s="169"/>
      <c r="I225" s="170" t="n">
        <f aca="false">IF(AND(G225&gt;0,H225&gt;0),E225/((H225-G225)/365),0)</f>
        <v>0</v>
      </c>
      <c r="J225" s="170"/>
      <c r="K225" s="171"/>
      <c r="L225" s="17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Z225" s="135"/>
      <c r="AA225" s="135"/>
      <c r="AB225" s="112"/>
    </row>
    <row r="226" customFormat="false" ht="12.75" hidden="false" customHeight="false" outlineLevel="0" collapsed="false">
      <c r="B226" s="166"/>
      <c r="C226" s="166"/>
      <c r="D226" s="166"/>
      <c r="E226" s="167"/>
      <c r="F226" s="167"/>
      <c r="G226" s="172"/>
      <c r="H226" s="169"/>
      <c r="I226" s="170" t="n">
        <f aca="false">IF(AND(G226&gt;0,H226&gt;0),E226/((H226-G226)/365),0)</f>
        <v>0</v>
      </c>
      <c r="J226" s="170"/>
      <c r="K226" s="171"/>
      <c r="L226" s="17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Z226" s="135"/>
      <c r="AA226" s="135"/>
      <c r="AB226" s="112"/>
    </row>
    <row r="227" customFormat="false" ht="12.75" hidden="false" customHeight="false" outlineLevel="0" collapsed="false">
      <c r="B227" s="166"/>
      <c r="C227" s="166"/>
      <c r="D227" s="166"/>
      <c r="E227" s="167"/>
      <c r="F227" s="167"/>
      <c r="G227" s="172"/>
      <c r="H227" s="169"/>
      <c r="I227" s="170" t="n">
        <f aca="false">IF(AND(G227&gt;0,H227&gt;0),E227/((H227-G227)/365),0)</f>
        <v>0</v>
      </c>
      <c r="J227" s="170"/>
      <c r="K227" s="171"/>
      <c r="L227" s="17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Z227" s="135"/>
      <c r="AA227" s="135"/>
      <c r="AB227" s="112"/>
    </row>
    <row r="228" customFormat="false" ht="12.75" hidden="false" customHeight="false" outlineLevel="0" collapsed="false">
      <c r="B228" s="166"/>
      <c r="C228" s="166"/>
      <c r="D228" s="166"/>
      <c r="E228" s="167"/>
      <c r="F228" s="167"/>
      <c r="G228" s="172"/>
      <c r="H228" s="169"/>
      <c r="I228" s="170" t="n">
        <f aca="false">IF(AND(G228&gt;0,H228&gt;0),E228/((H228-G228)/365),0)</f>
        <v>0</v>
      </c>
      <c r="J228" s="170"/>
      <c r="K228" s="171"/>
      <c r="L228" s="17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Z228" s="135"/>
      <c r="AA228" s="135"/>
      <c r="AB228" s="112"/>
    </row>
    <row r="229" customFormat="false" ht="12.75" hidden="false" customHeight="false" outlineLevel="0" collapsed="false">
      <c r="B229" s="166"/>
      <c r="C229" s="166"/>
      <c r="D229" s="166"/>
      <c r="E229" s="167"/>
      <c r="F229" s="167"/>
      <c r="G229" s="172"/>
      <c r="H229" s="169"/>
      <c r="I229" s="170" t="n">
        <f aca="false">IF(AND(G229&gt;0,H229&gt;0),E229/((H229-G229)/365),0)</f>
        <v>0</v>
      </c>
      <c r="J229" s="170"/>
      <c r="K229" s="171"/>
      <c r="L229" s="17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Z229" s="135"/>
      <c r="AA229" s="135"/>
      <c r="AB229" s="112"/>
    </row>
    <row r="230" customFormat="false" ht="12.75" hidden="false" customHeight="false" outlineLevel="0" collapsed="false">
      <c r="B230" s="166"/>
      <c r="C230" s="166"/>
      <c r="D230" s="166"/>
      <c r="E230" s="167"/>
      <c r="F230" s="167"/>
      <c r="G230" s="172"/>
      <c r="H230" s="169"/>
      <c r="I230" s="170" t="n">
        <f aca="false">IF(AND(G230&gt;0,H230&gt;0),E230/((H230-G230)/365),0)</f>
        <v>0</v>
      </c>
      <c r="J230" s="170"/>
      <c r="K230" s="171"/>
      <c r="L230" s="17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Z230" s="135"/>
      <c r="AA230" s="135"/>
      <c r="AB230" s="112"/>
    </row>
    <row r="231" customFormat="false" ht="12.75" hidden="false" customHeight="false" outlineLevel="0" collapsed="false">
      <c r="B231" s="166"/>
      <c r="C231" s="166"/>
      <c r="D231" s="166"/>
      <c r="E231" s="167"/>
      <c r="F231" s="167"/>
      <c r="G231" s="172"/>
      <c r="H231" s="169"/>
      <c r="I231" s="170" t="n">
        <f aca="false">IF(AND(G231&gt;0,H231&gt;0),E231/((H231-G231)/365),0)</f>
        <v>0</v>
      </c>
      <c r="J231" s="170"/>
      <c r="K231" s="171"/>
      <c r="L231" s="17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Z231" s="135"/>
      <c r="AA231" s="135"/>
      <c r="AB231" s="112"/>
    </row>
    <row r="232" customFormat="false" ht="12.75" hidden="false" customHeight="false" outlineLevel="0" collapsed="false">
      <c r="B232" s="166"/>
      <c r="C232" s="166"/>
      <c r="D232" s="166"/>
      <c r="E232" s="167"/>
      <c r="F232" s="167"/>
      <c r="G232" s="172"/>
      <c r="H232" s="169"/>
      <c r="I232" s="170" t="n">
        <f aca="false">IF(AND(G232&gt;0,H232&gt;0),E232/((H232-G232)/365),0)</f>
        <v>0</v>
      </c>
      <c r="J232" s="170"/>
      <c r="K232" s="171"/>
      <c r="L232" s="17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Z232" s="135"/>
      <c r="AA232" s="135"/>
      <c r="AB232" s="112"/>
    </row>
    <row r="233" customFormat="false" ht="12.75" hidden="false" customHeight="false" outlineLevel="0" collapsed="false">
      <c r="B233" s="166"/>
      <c r="C233" s="166"/>
      <c r="D233" s="166"/>
      <c r="E233" s="167"/>
      <c r="F233" s="167"/>
      <c r="G233" s="172"/>
      <c r="H233" s="169"/>
      <c r="I233" s="170" t="n">
        <f aca="false">IF(AND(G233&gt;0,H233&gt;0),E233/((H233-G233)/365),0)</f>
        <v>0</v>
      </c>
      <c r="J233" s="170"/>
      <c r="K233" s="171"/>
      <c r="L233" s="17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Z233" s="135"/>
      <c r="AA233" s="135"/>
      <c r="AB233" s="112"/>
    </row>
    <row r="234" customFormat="false" ht="12.75" hidden="false" customHeight="false" outlineLevel="0" collapsed="false">
      <c r="B234" s="166"/>
      <c r="C234" s="166"/>
      <c r="D234" s="166"/>
      <c r="E234" s="167"/>
      <c r="F234" s="167"/>
      <c r="G234" s="172"/>
      <c r="H234" s="169"/>
      <c r="I234" s="170" t="n">
        <f aca="false">IF(AND(G234&gt;0,H234&gt;0),E234/((H234-G234)/365),0)</f>
        <v>0</v>
      </c>
      <c r="J234" s="170"/>
      <c r="K234" s="171"/>
      <c r="L234" s="17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Z234" s="135"/>
      <c r="AA234" s="135"/>
      <c r="AB234" s="112"/>
    </row>
    <row r="235" customFormat="false" ht="12.75" hidden="false" customHeight="false" outlineLevel="0" collapsed="false">
      <c r="B235" s="166"/>
      <c r="C235" s="166"/>
      <c r="D235" s="166"/>
      <c r="E235" s="167"/>
      <c r="F235" s="167"/>
      <c r="G235" s="172"/>
      <c r="H235" s="169"/>
      <c r="I235" s="170" t="n">
        <f aca="false">IF(AND(G235&gt;0,H235&gt;0),E235/((H235-G235)/365),0)</f>
        <v>0</v>
      </c>
      <c r="J235" s="170"/>
      <c r="K235" s="171"/>
      <c r="L235" s="17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Z235" s="135"/>
      <c r="AA235" s="135"/>
      <c r="AB235" s="112"/>
    </row>
    <row r="236" customFormat="false" ht="12.75" hidden="false" customHeight="false" outlineLevel="0" collapsed="false">
      <c r="B236" s="166"/>
      <c r="C236" s="166"/>
      <c r="D236" s="166"/>
      <c r="E236" s="167"/>
      <c r="F236" s="167"/>
      <c r="G236" s="172"/>
      <c r="H236" s="169"/>
      <c r="I236" s="170" t="n">
        <f aca="false">IF(AND(G236&gt;0,H236&gt;0),E236/((H236-G236)/365),0)</f>
        <v>0</v>
      </c>
      <c r="J236" s="170"/>
      <c r="K236" s="171"/>
      <c r="L236" s="17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Z236" s="135"/>
      <c r="AA236" s="135"/>
      <c r="AB236" s="112"/>
    </row>
    <row r="237" customFormat="false" ht="12.75" hidden="false" customHeight="false" outlineLevel="0" collapsed="false">
      <c r="B237" s="166"/>
      <c r="C237" s="166"/>
      <c r="D237" s="166"/>
      <c r="E237" s="167"/>
      <c r="F237" s="167"/>
      <c r="G237" s="172"/>
      <c r="H237" s="169"/>
      <c r="I237" s="170" t="n">
        <f aca="false">IF(AND(G237&gt;0,H237&gt;0),E237/((H237-G237)/365),0)</f>
        <v>0</v>
      </c>
      <c r="J237" s="170"/>
      <c r="K237" s="171"/>
      <c r="L237" s="17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Z237" s="135"/>
      <c r="AA237" s="135"/>
      <c r="AB237" s="112"/>
    </row>
    <row r="238" customFormat="false" ht="12.75" hidden="false" customHeight="false" outlineLevel="0" collapsed="false">
      <c r="B238" s="166"/>
      <c r="C238" s="166"/>
      <c r="D238" s="166"/>
      <c r="E238" s="167"/>
      <c r="F238" s="167"/>
      <c r="G238" s="172"/>
      <c r="H238" s="169"/>
      <c r="I238" s="170" t="n">
        <f aca="false">IF(AND(G238&gt;0,H238&gt;0),E238/((H238-G238)/365),0)</f>
        <v>0</v>
      </c>
      <c r="J238" s="170"/>
      <c r="K238" s="171"/>
      <c r="L238" s="17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Z238" s="135"/>
      <c r="AA238" s="135"/>
      <c r="AB238" s="112"/>
    </row>
    <row r="239" customFormat="false" ht="12.75" hidden="false" customHeight="false" outlineLevel="0" collapsed="false">
      <c r="B239" s="166"/>
      <c r="C239" s="166"/>
      <c r="D239" s="166"/>
      <c r="E239" s="167"/>
      <c r="F239" s="167"/>
      <c r="G239" s="172"/>
      <c r="H239" s="169"/>
      <c r="I239" s="170" t="n">
        <f aca="false">IF(AND(G239&gt;0,H239&gt;0),E239/((H239-G239)/365),0)</f>
        <v>0</v>
      </c>
      <c r="J239" s="170"/>
      <c r="K239" s="171"/>
      <c r="L239" s="17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Z239" s="135"/>
      <c r="AA239" s="135"/>
      <c r="AB239" s="112"/>
    </row>
    <row r="240" customFormat="false" ht="12.75" hidden="false" customHeight="false" outlineLevel="0" collapsed="false">
      <c r="B240" s="166"/>
      <c r="C240" s="166"/>
      <c r="D240" s="166"/>
      <c r="E240" s="167"/>
      <c r="F240" s="167"/>
      <c r="G240" s="172"/>
      <c r="H240" s="169"/>
      <c r="I240" s="170" t="n">
        <f aca="false">IF(AND(G240&gt;0,H240&gt;0),E240/((H240-G240)/365),0)</f>
        <v>0</v>
      </c>
      <c r="J240" s="170"/>
      <c r="K240" s="171"/>
      <c r="L240" s="17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Z240" s="135"/>
      <c r="AA240" s="135"/>
      <c r="AB240" s="112"/>
    </row>
    <row r="241" customFormat="false" ht="12.75" hidden="false" customHeight="false" outlineLevel="0" collapsed="false">
      <c r="B241" s="166"/>
      <c r="C241" s="166"/>
      <c r="D241" s="166"/>
      <c r="E241" s="167"/>
      <c r="F241" s="167"/>
      <c r="G241" s="172"/>
      <c r="H241" s="169"/>
      <c r="I241" s="170" t="n">
        <f aca="false">IF(AND(G241&gt;0,H241&gt;0),E241/((H241-G241)/365),0)</f>
        <v>0</v>
      </c>
      <c r="J241" s="170"/>
      <c r="K241" s="171"/>
      <c r="L241" s="17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Z241" s="135"/>
      <c r="AA241" s="135"/>
      <c r="AB241" s="112"/>
    </row>
    <row r="242" customFormat="false" ht="12.75" hidden="false" customHeight="false" outlineLevel="0" collapsed="false">
      <c r="B242" s="166"/>
      <c r="C242" s="166"/>
      <c r="D242" s="166"/>
      <c r="E242" s="167"/>
      <c r="F242" s="167"/>
      <c r="G242" s="172"/>
      <c r="H242" s="169"/>
      <c r="I242" s="170" t="n">
        <f aca="false">IF(AND(G242&gt;0,H242&gt;0),E242/((H242-G242)/365),0)</f>
        <v>0</v>
      </c>
      <c r="J242" s="170"/>
      <c r="K242" s="171"/>
      <c r="L242" s="17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Z242" s="135"/>
      <c r="AA242" s="135"/>
      <c r="AB242" s="112"/>
    </row>
    <row r="243" customFormat="false" ht="12.75" hidden="false" customHeight="false" outlineLevel="0" collapsed="false">
      <c r="B243" s="166"/>
      <c r="C243" s="166"/>
      <c r="D243" s="166"/>
      <c r="E243" s="167"/>
      <c r="F243" s="167"/>
      <c r="G243" s="172"/>
      <c r="H243" s="169"/>
      <c r="I243" s="170" t="n">
        <f aca="false">IF(AND(G243&gt;0,H243&gt;0),E243/((H243-G243)/365),0)</f>
        <v>0</v>
      </c>
      <c r="J243" s="170"/>
      <c r="K243" s="174"/>
      <c r="L243" s="17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Z243" s="135"/>
      <c r="AA243" s="135"/>
      <c r="AB243" s="112"/>
    </row>
    <row r="244" customFormat="false" ht="12.75" hidden="false" customHeight="false" outlineLevel="0" collapsed="false">
      <c r="B244" s="166"/>
      <c r="C244" s="166"/>
      <c r="D244" s="166"/>
      <c r="E244" s="167"/>
      <c r="F244" s="167"/>
      <c r="G244" s="172"/>
      <c r="H244" s="169"/>
      <c r="I244" s="170" t="n">
        <f aca="false">IF(AND(G244&gt;0,H244&gt;0),E244/((H244-G244)/365),0)</f>
        <v>0</v>
      </c>
      <c r="J244" s="170"/>
      <c r="K244" s="174"/>
      <c r="L244" s="17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Z244" s="135"/>
      <c r="AA244" s="135"/>
      <c r="AB244" s="112"/>
    </row>
    <row r="245" customFormat="false" ht="12.75" hidden="false" customHeight="false" outlineLevel="0" collapsed="false">
      <c r="B245" s="166"/>
      <c r="C245" s="166"/>
      <c r="D245" s="166"/>
      <c r="E245" s="167"/>
      <c r="F245" s="167"/>
      <c r="G245" s="172"/>
      <c r="H245" s="169"/>
      <c r="I245" s="170" t="n">
        <f aca="false">IF(AND(G245&gt;0,H245&gt;0),E245/((H245-G245)/365),0)</f>
        <v>0</v>
      </c>
      <c r="J245" s="170"/>
      <c r="K245" s="174"/>
      <c r="L245" s="17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Z245" s="135"/>
      <c r="AA245" s="135"/>
      <c r="AB245" s="112"/>
    </row>
    <row r="246" customFormat="false" ht="12.75" hidden="false" customHeight="false" outlineLevel="0" collapsed="false">
      <c r="B246" s="166"/>
      <c r="C246" s="166"/>
      <c r="D246" s="166"/>
      <c r="E246" s="167"/>
      <c r="F246" s="167"/>
      <c r="G246" s="172"/>
      <c r="H246" s="169"/>
      <c r="I246" s="170" t="n">
        <f aca="false">IF(AND(G246&gt;0,H246&gt;0),E246/((H246-G246)/365),0)</f>
        <v>0</v>
      </c>
      <c r="J246" s="170"/>
      <c r="K246" s="174"/>
      <c r="L246" s="17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Z246" s="135"/>
      <c r="AA246" s="135"/>
      <c r="AB246" s="112"/>
    </row>
    <row r="247" customFormat="false" ht="12.75" hidden="false" customHeight="false" outlineLevel="0" collapsed="false">
      <c r="B247" s="166"/>
      <c r="C247" s="166"/>
      <c r="D247" s="166"/>
      <c r="E247" s="167"/>
      <c r="F247" s="167"/>
      <c r="G247" s="172"/>
      <c r="H247" s="169"/>
      <c r="I247" s="170" t="n">
        <f aca="false">IF(AND(G247&gt;0,H247&gt;0),E247/((H247-G247)/365),0)</f>
        <v>0</v>
      </c>
      <c r="J247" s="170"/>
      <c r="K247" s="174"/>
      <c r="L247" s="17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Z247" s="135"/>
      <c r="AA247" s="135"/>
      <c r="AB247" s="112"/>
    </row>
    <row r="248" customFormat="false" ht="12.75" hidden="false" customHeight="false" outlineLevel="0" collapsed="false">
      <c r="B248" s="166"/>
      <c r="C248" s="166"/>
      <c r="D248" s="166"/>
      <c r="E248" s="167"/>
      <c r="F248" s="167"/>
      <c r="G248" s="172"/>
      <c r="H248" s="169"/>
      <c r="I248" s="170" t="n">
        <f aca="false">IF(AND(G248&gt;0,H248&gt;0),E248/((H248-G248)/365),0)</f>
        <v>0</v>
      </c>
      <c r="J248" s="170"/>
      <c r="K248" s="174"/>
      <c r="L248" s="17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Z248" s="135"/>
      <c r="AA248" s="135"/>
      <c r="AB248" s="112"/>
    </row>
    <row r="249" customFormat="false" ht="12.75" hidden="false" customHeight="false" outlineLevel="0" collapsed="false">
      <c r="B249" s="166"/>
      <c r="C249" s="166"/>
      <c r="D249" s="166"/>
      <c r="E249" s="167"/>
      <c r="F249" s="167"/>
      <c r="G249" s="172"/>
      <c r="H249" s="169"/>
      <c r="I249" s="170" t="n">
        <f aca="false">IF(AND(G249&gt;0,H249&gt;0),E249/((H249-G249)/365),0)</f>
        <v>0</v>
      </c>
      <c r="J249" s="170"/>
      <c r="K249" s="174"/>
      <c r="L249" s="17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Z249" s="135"/>
      <c r="AA249" s="135"/>
      <c r="AB249" s="112"/>
    </row>
    <row r="250" customFormat="false" ht="12.75" hidden="false" customHeight="false" outlineLevel="0" collapsed="false">
      <c r="B250" s="166"/>
      <c r="C250" s="166"/>
      <c r="D250" s="166"/>
      <c r="E250" s="167"/>
      <c r="F250" s="167"/>
      <c r="G250" s="172"/>
      <c r="H250" s="169"/>
      <c r="I250" s="170" t="n">
        <f aca="false">IF(AND(G250&gt;0,H250&gt;0),E250/((H250-G250)/365),0)</f>
        <v>0</v>
      </c>
      <c r="J250" s="170"/>
      <c r="K250" s="174"/>
      <c r="L250" s="17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Z250" s="135"/>
      <c r="AA250" s="135"/>
      <c r="AB250" s="112"/>
    </row>
    <row r="251" customFormat="false" ht="12.75" hidden="false" customHeight="false" outlineLevel="0" collapsed="false">
      <c r="B251" s="166"/>
      <c r="C251" s="166"/>
      <c r="D251" s="166"/>
      <c r="E251" s="167"/>
      <c r="F251" s="167"/>
      <c r="G251" s="172"/>
      <c r="H251" s="169"/>
      <c r="I251" s="170" t="n">
        <f aca="false">IF(AND(G251&gt;0,H251&gt;0),E251/((H251-G251)/365),0)</f>
        <v>0</v>
      </c>
      <c r="J251" s="170"/>
      <c r="K251" s="174"/>
      <c r="L251" s="17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Z251" s="135"/>
      <c r="AA251" s="135"/>
      <c r="AB251" s="112"/>
    </row>
    <row r="252" customFormat="false" ht="12.75" hidden="false" customHeight="false" outlineLevel="0" collapsed="false">
      <c r="B252" s="166"/>
      <c r="C252" s="166"/>
      <c r="D252" s="166"/>
      <c r="E252" s="167"/>
      <c r="F252" s="167"/>
      <c r="G252" s="172"/>
      <c r="H252" s="169"/>
      <c r="I252" s="170" t="n">
        <f aca="false">IF(AND(G252&gt;0,H252&gt;0),E252/((H252-G252)/365),0)</f>
        <v>0</v>
      </c>
      <c r="J252" s="170"/>
      <c r="K252" s="174"/>
      <c r="L252" s="17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Z252" s="135"/>
      <c r="AA252" s="135"/>
      <c r="AB252" s="112"/>
    </row>
    <row r="253" customFormat="false" ht="12.75" hidden="false" customHeight="false" outlineLevel="0" collapsed="false">
      <c r="B253" s="166"/>
      <c r="C253" s="166"/>
      <c r="D253" s="166"/>
      <c r="E253" s="167"/>
      <c r="F253" s="167"/>
      <c r="G253" s="172"/>
      <c r="H253" s="169"/>
      <c r="I253" s="170" t="n">
        <f aca="false">IF(AND(G253&gt;0,H253&gt;0),E253/((H253-G253)/365),0)</f>
        <v>0</v>
      </c>
      <c r="J253" s="170"/>
      <c r="K253" s="174"/>
      <c r="L253" s="17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Z253" s="135"/>
      <c r="AA253" s="135"/>
      <c r="AB253" s="112"/>
    </row>
    <row r="254" customFormat="false" ht="12.75" hidden="false" customHeight="false" outlineLevel="0" collapsed="false">
      <c r="B254" s="166"/>
      <c r="C254" s="166"/>
      <c r="D254" s="166"/>
      <c r="E254" s="167"/>
      <c r="F254" s="167"/>
      <c r="G254" s="172"/>
      <c r="H254" s="169"/>
      <c r="I254" s="170" t="n">
        <f aca="false">IF(AND(G254&gt;0,H254&gt;0),E254/((H254-G254)/365),0)</f>
        <v>0</v>
      </c>
      <c r="J254" s="170"/>
      <c r="K254" s="174"/>
      <c r="L254" s="17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Z254" s="135"/>
      <c r="AA254" s="135"/>
      <c r="AB254" s="112"/>
    </row>
    <row r="255" customFormat="false" ht="12.75" hidden="false" customHeight="false" outlineLevel="0" collapsed="false">
      <c r="B255" s="166"/>
      <c r="C255" s="166"/>
      <c r="D255" s="166"/>
      <c r="E255" s="167"/>
      <c r="F255" s="167"/>
      <c r="G255" s="172"/>
      <c r="H255" s="169"/>
      <c r="I255" s="170" t="n">
        <f aca="false">IF(AND(G255&gt;0,H255&gt;0),E255/((H255-G255)/365),0)</f>
        <v>0</v>
      </c>
      <c r="J255" s="170"/>
      <c r="K255" s="174"/>
      <c r="L255" s="17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Z255" s="135"/>
      <c r="AA255" s="135"/>
      <c r="AB255" s="112"/>
    </row>
    <row r="256" customFormat="false" ht="12.75" hidden="false" customHeight="false" outlineLevel="0" collapsed="false">
      <c r="B256" s="166"/>
      <c r="C256" s="166"/>
      <c r="D256" s="166"/>
      <c r="E256" s="167"/>
      <c r="F256" s="167"/>
      <c r="G256" s="172"/>
      <c r="H256" s="169"/>
      <c r="I256" s="170" t="n">
        <f aca="false">IF(AND(G256&gt;0,H256&gt;0),E256/((H256-G256)/365),0)</f>
        <v>0</v>
      </c>
      <c r="J256" s="170"/>
      <c r="K256" s="175"/>
      <c r="L256" s="17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Z256" s="135"/>
      <c r="AA256" s="135"/>
      <c r="AB256" s="112"/>
    </row>
    <row r="257" customFormat="false" ht="12.75" hidden="false" customHeight="false" outlineLevel="0" collapsed="false">
      <c r="B257" s="166"/>
      <c r="C257" s="166"/>
      <c r="D257" s="166"/>
      <c r="E257" s="167"/>
      <c r="F257" s="167"/>
      <c r="G257" s="172"/>
      <c r="H257" s="169"/>
      <c r="I257" s="170" t="n">
        <f aca="false">IF(AND(G257&gt;0,H257&gt;0),E257/((H257-G257)/365),0)</f>
        <v>0</v>
      </c>
      <c r="J257" s="170"/>
      <c r="K257" s="175"/>
      <c r="L257" s="17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Z257" s="135"/>
      <c r="AA257" s="135"/>
      <c r="AB257" s="112"/>
    </row>
    <row r="258" customFormat="false" ht="12.75" hidden="false" customHeight="false" outlineLevel="0" collapsed="false">
      <c r="B258" s="166"/>
      <c r="C258" s="166"/>
      <c r="D258" s="166"/>
      <c r="E258" s="167"/>
      <c r="F258" s="167"/>
      <c r="G258" s="172"/>
      <c r="H258" s="169"/>
      <c r="I258" s="170" t="n">
        <f aca="false">IF(AND(G258&gt;0,H258&gt;0),E258/((H258-G258)/365),0)</f>
        <v>0</v>
      </c>
      <c r="J258" s="170"/>
      <c r="K258" s="175"/>
      <c r="L258" s="17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Z258" s="135"/>
      <c r="AA258" s="135"/>
      <c r="AB258" s="112"/>
    </row>
    <row r="259" customFormat="false" ht="12.75" hidden="false" customHeight="false" outlineLevel="0" collapsed="false">
      <c r="B259" s="166"/>
      <c r="C259" s="166"/>
      <c r="D259" s="166"/>
      <c r="E259" s="167"/>
      <c r="F259" s="167"/>
      <c r="G259" s="172"/>
      <c r="H259" s="169"/>
      <c r="I259" s="170" t="n">
        <f aca="false">IF(AND(G259&gt;0,H259&gt;0),E259/((H259-G259)/365),0)</f>
        <v>0</v>
      </c>
      <c r="J259" s="170"/>
      <c r="K259" s="175"/>
      <c r="L259" s="17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Z259" s="135"/>
      <c r="AA259" s="135"/>
      <c r="AB259" s="112"/>
    </row>
    <row r="260" customFormat="false" ht="12.75" hidden="false" customHeight="false" outlineLevel="0" collapsed="false">
      <c r="B260" s="166"/>
      <c r="C260" s="166"/>
      <c r="D260" s="166"/>
      <c r="E260" s="167"/>
      <c r="F260" s="167"/>
      <c r="G260" s="172"/>
      <c r="H260" s="169"/>
      <c r="I260" s="170" t="n">
        <f aca="false">IF(AND(G260&gt;0,H260&gt;0),E260/((H260-G260)/365),0)</f>
        <v>0</v>
      </c>
      <c r="J260" s="170"/>
      <c r="K260" s="175"/>
      <c r="L260" s="17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Z260" s="135"/>
      <c r="AA260" s="135"/>
      <c r="AB260" s="112"/>
    </row>
    <row r="261" customFormat="false" ht="12.75" hidden="false" customHeight="false" outlineLevel="0" collapsed="false">
      <c r="B261" s="166"/>
      <c r="C261" s="166"/>
      <c r="D261" s="166"/>
      <c r="E261" s="167"/>
      <c r="F261" s="167"/>
      <c r="G261" s="172"/>
      <c r="H261" s="169"/>
      <c r="I261" s="170" t="n">
        <f aca="false">IF(AND(G261&gt;0,H261&gt;0),E261/((H261-G261)/365),0)</f>
        <v>0</v>
      </c>
      <c r="J261" s="170"/>
      <c r="K261" s="175"/>
      <c r="L261" s="17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Z261" s="135"/>
      <c r="AA261" s="135"/>
      <c r="AB261" s="112"/>
    </row>
    <row r="262" customFormat="false" ht="12.75" hidden="false" customHeight="false" outlineLevel="0" collapsed="false">
      <c r="B262" s="166"/>
      <c r="C262" s="166"/>
      <c r="D262" s="166"/>
      <c r="E262" s="167"/>
      <c r="F262" s="167"/>
      <c r="G262" s="172"/>
      <c r="H262" s="169"/>
      <c r="I262" s="170" t="n">
        <f aca="false">IF(AND(G262&gt;0,H262&gt;0),E262/((H262-G262)/365),0)</f>
        <v>0</v>
      </c>
      <c r="J262" s="170"/>
      <c r="K262" s="175"/>
      <c r="L262" s="17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Z262" s="135"/>
      <c r="AA262" s="135"/>
      <c r="AB262" s="112"/>
    </row>
    <row r="263" customFormat="false" ht="12.75" hidden="false" customHeight="false" outlineLevel="0" collapsed="false">
      <c r="B263" s="166"/>
      <c r="C263" s="166"/>
      <c r="D263" s="166"/>
      <c r="E263" s="167"/>
      <c r="F263" s="167"/>
      <c r="G263" s="172"/>
      <c r="H263" s="169"/>
      <c r="I263" s="170" t="n">
        <f aca="false">IF(AND(G263&gt;0,H263&gt;0),E263/((H263-G263)/365),0)</f>
        <v>0</v>
      </c>
      <c r="J263" s="170"/>
      <c r="K263" s="175"/>
      <c r="L263" s="17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Z263" s="135"/>
      <c r="AA263" s="135"/>
      <c r="AB263" s="112"/>
    </row>
    <row r="264" customFormat="false" ht="12.75" hidden="false" customHeight="false" outlineLevel="0" collapsed="false">
      <c r="B264" s="166"/>
      <c r="C264" s="166"/>
      <c r="D264" s="166"/>
      <c r="E264" s="167"/>
      <c r="F264" s="167"/>
      <c r="G264" s="172"/>
      <c r="H264" s="169"/>
      <c r="I264" s="170" t="n">
        <f aca="false">IF(AND(G264&gt;0,H264&gt;0),E264/((H264-G264)/365),0)</f>
        <v>0</v>
      </c>
      <c r="J264" s="170"/>
      <c r="K264" s="175"/>
      <c r="L264" s="17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Z264" s="135"/>
      <c r="AA264" s="135"/>
      <c r="AB264" s="112"/>
    </row>
    <row r="265" customFormat="false" ht="12.75" hidden="false" customHeight="false" outlineLevel="0" collapsed="false">
      <c r="B265" s="166"/>
      <c r="C265" s="166"/>
      <c r="D265" s="166"/>
      <c r="E265" s="167"/>
      <c r="F265" s="167"/>
      <c r="G265" s="172"/>
      <c r="H265" s="169"/>
      <c r="I265" s="170" t="n">
        <f aca="false">IF(AND(G265&gt;0,H265&gt;0),E265/((H265-G265)/365),0)</f>
        <v>0</v>
      </c>
      <c r="J265" s="170"/>
      <c r="K265" s="175"/>
      <c r="L265" s="17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Z265" s="135"/>
      <c r="AA265" s="135"/>
      <c r="AB265" s="112"/>
    </row>
    <row r="266" customFormat="false" ht="12.75" hidden="false" customHeight="false" outlineLevel="0" collapsed="false">
      <c r="B266" s="166"/>
      <c r="C266" s="166"/>
      <c r="D266" s="166"/>
      <c r="E266" s="167"/>
      <c r="F266" s="167"/>
      <c r="G266" s="172"/>
      <c r="H266" s="169"/>
      <c r="I266" s="170" t="n">
        <f aca="false">IF(AND(G266&gt;0,H266&gt;0),E266/((H266-G266)/365),0)</f>
        <v>0</v>
      </c>
      <c r="J266" s="170"/>
      <c r="K266" s="175"/>
      <c r="L266" s="17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Z266" s="135"/>
      <c r="AA266" s="135"/>
      <c r="AB266" s="112"/>
    </row>
    <row r="267" customFormat="false" ht="12.75" hidden="false" customHeight="false" outlineLevel="0" collapsed="false">
      <c r="B267" s="166"/>
      <c r="C267" s="166"/>
      <c r="D267" s="166"/>
      <c r="E267" s="167"/>
      <c r="F267" s="167"/>
      <c r="G267" s="172"/>
      <c r="H267" s="169"/>
      <c r="I267" s="170" t="n">
        <f aca="false">IF(AND(G267&gt;0,H267&gt;0),E267/((H267-G267)/365),0)</f>
        <v>0</v>
      </c>
      <c r="J267" s="170"/>
      <c r="K267" s="175"/>
      <c r="L267" s="17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Z267" s="135"/>
      <c r="AA267" s="135"/>
      <c r="AB267" s="112"/>
    </row>
    <row r="268" customFormat="false" ht="12.75" hidden="false" customHeight="false" outlineLevel="0" collapsed="false">
      <c r="B268" s="166"/>
      <c r="C268" s="166"/>
      <c r="D268" s="166"/>
      <c r="E268" s="167"/>
      <c r="F268" s="167"/>
      <c r="G268" s="172"/>
      <c r="H268" s="169"/>
      <c r="I268" s="170" t="n">
        <f aca="false">IF(AND(G268&gt;0,H268&gt;0),E268/((H268-G268)/365),0)</f>
        <v>0</v>
      </c>
      <c r="J268" s="170"/>
      <c r="K268" s="175"/>
      <c r="L268" s="17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Z268" s="135"/>
      <c r="AA268" s="135"/>
      <c r="AB268" s="112"/>
    </row>
    <row r="269" customFormat="false" ht="12.75" hidden="false" customHeight="false" outlineLevel="0" collapsed="false">
      <c r="B269" s="166"/>
      <c r="C269" s="166"/>
      <c r="D269" s="166"/>
      <c r="E269" s="167"/>
      <c r="F269" s="167"/>
      <c r="G269" s="172"/>
      <c r="H269" s="169"/>
      <c r="I269" s="170" t="n">
        <f aca="false">IF(AND(G269&gt;0,H269&gt;0),E269/((H269-G269)/365),0)</f>
        <v>0</v>
      </c>
      <c r="J269" s="170"/>
      <c r="K269" s="175"/>
      <c r="L269" s="17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Z269" s="135"/>
      <c r="AA269" s="135"/>
      <c r="AB269" s="112"/>
    </row>
    <row r="270" customFormat="false" ht="12.75" hidden="false" customHeight="false" outlineLevel="0" collapsed="false">
      <c r="B270" s="166"/>
      <c r="C270" s="166"/>
      <c r="D270" s="166"/>
      <c r="E270" s="167"/>
      <c r="F270" s="167"/>
      <c r="G270" s="172"/>
      <c r="H270" s="169"/>
      <c r="I270" s="170" t="n">
        <f aca="false">IF(AND(G270&gt;0,H270&gt;0),E270/((H270-G270)/365),0)</f>
        <v>0</v>
      </c>
      <c r="J270" s="170"/>
      <c r="K270" s="175"/>
      <c r="L270" s="17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Z270" s="135"/>
      <c r="AA270" s="135"/>
      <c r="AB270" s="112"/>
    </row>
    <row r="271" customFormat="false" ht="12.75" hidden="false" customHeight="false" outlineLevel="0" collapsed="false">
      <c r="B271" s="166"/>
      <c r="C271" s="166"/>
      <c r="D271" s="166"/>
      <c r="E271" s="167"/>
      <c r="F271" s="167"/>
      <c r="G271" s="172"/>
      <c r="H271" s="169"/>
      <c r="I271" s="170" t="n">
        <f aca="false">IF(AND(G271&gt;0,H271&gt;0),E271/((H271-G271)/365),0)</f>
        <v>0</v>
      </c>
      <c r="J271" s="170"/>
      <c r="K271" s="175"/>
      <c r="L271" s="17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Z271" s="135"/>
      <c r="AA271" s="135"/>
      <c r="AB271" s="112"/>
    </row>
    <row r="272" customFormat="false" ht="12.75" hidden="false" customHeight="false" outlineLevel="0" collapsed="false">
      <c r="B272" s="166"/>
      <c r="C272" s="166"/>
      <c r="D272" s="166"/>
      <c r="E272" s="167"/>
      <c r="F272" s="167"/>
      <c r="G272" s="172"/>
      <c r="H272" s="169"/>
      <c r="I272" s="170" t="n">
        <f aca="false">IF(AND(G272&gt;0,H272&gt;0),E272/((H272-G272)/365),0)</f>
        <v>0</v>
      </c>
      <c r="J272" s="170"/>
      <c r="K272" s="175"/>
      <c r="L272" s="17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Z272" s="135"/>
      <c r="AA272" s="135"/>
      <c r="AB272" s="112"/>
    </row>
    <row r="273" customFormat="false" ht="12.75" hidden="false" customHeight="false" outlineLevel="0" collapsed="false">
      <c r="B273" s="166"/>
      <c r="C273" s="166"/>
      <c r="D273" s="166"/>
      <c r="E273" s="167"/>
      <c r="F273" s="167"/>
      <c r="G273" s="172"/>
      <c r="H273" s="169"/>
      <c r="I273" s="170" t="n">
        <f aca="false">IF(AND(G273&gt;0,H273&gt;0),E273/((H273-G273)/365),0)</f>
        <v>0</v>
      </c>
      <c r="J273" s="170"/>
      <c r="K273" s="175"/>
      <c r="L273" s="17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Z273" s="135"/>
      <c r="AA273" s="135"/>
      <c r="AB273" s="112"/>
    </row>
    <row r="274" customFormat="false" ht="12.75" hidden="false" customHeight="false" outlineLevel="0" collapsed="false">
      <c r="B274" s="166"/>
      <c r="C274" s="166"/>
      <c r="D274" s="166"/>
      <c r="E274" s="167"/>
      <c r="F274" s="167"/>
      <c r="G274" s="172"/>
      <c r="H274" s="169"/>
      <c r="I274" s="170" t="n">
        <f aca="false">IF(AND(G274&gt;0,H274&gt;0),E274/((H274-G274)/365),0)</f>
        <v>0</v>
      </c>
      <c r="J274" s="170"/>
      <c r="K274" s="175"/>
      <c r="L274" s="17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Z274" s="135"/>
      <c r="AA274" s="135"/>
      <c r="AB274" s="112"/>
    </row>
    <row r="275" customFormat="false" ht="12.75" hidden="false" customHeight="false" outlineLevel="0" collapsed="false">
      <c r="B275" s="166"/>
      <c r="C275" s="166"/>
      <c r="D275" s="166"/>
      <c r="E275" s="167"/>
      <c r="F275" s="167"/>
      <c r="G275" s="172"/>
      <c r="H275" s="169"/>
      <c r="I275" s="167"/>
      <c r="J275" s="167"/>
      <c r="K275" s="175"/>
      <c r="L275" s="17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Z275" s="135"/>
      <c r="AA275" s="135"/>
      <c r="AB275" s="112"/>
    </row>
    <row r="276" customFormat="false" ht="12.75" hidden="false" customHeight="false" outlineLevel="0" collapsed="false">
      <c r="B276" s="166"/>
      <c r="C276" s="166"/>
      <c r="D276" s="166"/>
      <c r="E276" s="167"/>
      <c r="F276" s="167"/>
      <c r="G276" s="172"/>
      <c r="H276" s="169"/>
      <c r="I276" s="167"/>
      <c r="J276" s="167"/>
      <c r="K276" s="175"/>
      <c r="L276" s="17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Z276" s="135"/>
      <c r="AA276" s="135"/>
      <c r="AB276" s="112"/>
    </row>
    <row r="277" customFormat="false" ht="12.75" hidden="false" customHeight="false" outlineLevel="0" collapsed="false">
      <c r="B277" s="166"/>
      <c r="C277" s="166"/>
      <c r="D277" s="166"/>
      <c r="E277" s="167"/>
      <c r="F277" s="167"/>
      <c r="G277" s="172"/>
      <c r="H277" s="169"/>
      <c r="I277" s="167"/>
      <c r="J277" s="167"/>
      <c r="K277" s="175"/>
      <c r="L277" s="17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Z277" s="135"/>
      <c r="AA277" s="135"/>
      <c r="AB277" s="112"/>
    </row>
    <row r="278" customFormat="false" ht="12.75" hidden="false" customHeight="false" outlineLevel="0" collapsed="false">
      <c r="B278" s="166"/>
      <c r="C278" s="166"/>
      <c r="D278" s="166"/>
      <c r="E278" s="167"/>
      <c r="F278" s="167"/>
      <c r="G278" s="172"/>
      <c r="H278" s="169"/>
      <c r="I278" s="167"/>
      <c r="J278" s="167"/>
      <c r="K278" s="175"/>
      <c r="L278" s="17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Z278" s="135"/>
      <c r="AA278" s="135"/>
      <c r="AB278" s="112"/>
    </row>
    <row r="279" customFormat="false" ht="12.75" hidden="false" customHeight="false" outlineLevel="0" collapsed="false">
      <c r="B279" s="166"/>
      <c r="C279" s="166"/>
      <c r="D279" s="166"/>
      <c r="E279" s="167"/>
      <c r="F279" s="167"/>
      <c r="G279" s="172"/>
      <c r="H279" s="169"/>
      <c r="I279" s="167"/>
      <c r="J279" s="167"/>
      <c r="K279" s="175"/>
      <c r="L279" s="17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Z279" s="135"/>
      <c r="AA279" s="135"/>
      <c r="AB279" s="112"/>
    </row>
    <row r="280" customFormat="false" ht="12.75" hidden="false" customHeight="false" outlineLevel="0" collapsed="false">
      <c r="B280" s="166"/>
      <c r="C280" s="166"/>
      <c r="D280" s="166"/>
      <c r="E280" s="167"/>
      <c r="F280" s="167"/>
      <c r="G280" s="172"/>
      <c r="H280" s="169"/>
      <c r="I280" s="167"/>
      <c r="J280" s="167"/>
      <c r="K280" s="175"/>
      <c r="L280" s="17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Z280" s="135"/>
      <c r="AA280" s="135"/>
      <c r="AB280" s="112"/>
    </row>
    <row r="281" customFormat="false" ht="12.75" hidden="false" customHeight="false" outlineLevel="0" collapsed="false">
      <c r="B281" s="166"/>
      <c r="C281" s="166"/>
      <c r="D281" s="166"/>
      <c r="E281" s="167"/>
      <c r="F281" s="167"/>
      <c r="G281" s="172"/>
      <c r="H281" s="169"/>
      <c r="I281" s="167"/>
      <c r="J281" s="167"/>
      <c r="K281" s="175"/>
      <c r="L281" s="17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Z281" s="135"/>
      <c r="AA281" s="135"/>
      <c r="AB281" s="112"/>
    </row>
    <row r="282" customFormat="false" ht="12.75" hidden="false" customHeight="false" outlineLevel="0" collapsed="false">
      <c r="B282" s="166"/>
      <c r="C282" s="166"/>
      <c r="D282" s="166"/>
      <c r="E282" s="167"/>
      <c r="F282" s="167"/>
      <c r="G282" s="172"/>
      <c r="H282" s="176"/>
      <c r="I282" s="167"/>
      <c r="J282" s="167"/>
      <c r="K282" s="175"/>
      <c r="L282" s="17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Z282" s="135"/>
      <c r="AA282" s="135"/>
      <c r="AB282" s="112"/>
    </row>
    <row r="283" customFormat="false" ht="12.75" hidden="false" customHeight="false" outlineLevel="0" collapsed="false">
      <c r="B283" s="166"/>
      <c r="C283" s="166"/>
      <c r="D283" s="166"/>
      <c r="E283" s="167"/>
      <c r="F283" s="167"/>
      <c r="G283" s="172"/>
      <c r="H283" s="176"/>
      <c r="I283" s="167"/>
      <c r="J283" s="167"/>
      <c r="K283" s="175"/>
      <c r="L283" s="17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Z283" s="135"/>
      <c r="AA283" s="135"/>
      <c r="AB283" s="112"/>
    </row>
    <row r="284" customFormat="false" ht="12.75" hidden="false" customHeight="false" outlineLevel="0" collapsed="false">
      <c r="B284" s="166"/>
      <c r="C284" s="166"/>
      <c r="D284" s="166"/>
      <c r="E284" s="167"/>
      <c r="F284" s="167"/>
      <c r="G284" s="172"/>
      <c r="H284" s="176"/>
      <c r="I284" s="167"/>
      <c r="J284" s="167"/>
      <c r="K284" s="175"/>
      <c r="L284" s="17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Z284" s="135"/>
      <c r="AA284" s="135"/>
      <c r="AB284" s="112"/>
    </row>
    <row r="285" customFormat="false" ht="12.75" hidden="false" customHeight="false" outlineLevel="0" collapsed="false">
      <c r="B285" s="166"/>
      <c r="C285" s="166"/>
      <c r="D285" s="166"/>
      <c r="E285" s="167"/>
      <c r="F285" s="167"/>
      <c r="G285" s="172"/>
      <c r="H285" s="176"/>
      <c r="I285" s="167"/>
      <c r="J285" s="167"/>
      <c r="K285" s="175"/>
      <c r="L285" s="17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Z285" s="135"/>
      <c r="AA285" s="135"/>
      <c r="AB285" s="112"/>
    </row>
    <row r="286" customFormat="false" ht="12.75" hidden="false" customHeight="false" outlineLevel="0" collapsed="false">
      <c r="B286" s="166"/>
      <c r="C286" s="166"/>
      <c r="D286" s="166"/>
      <c r="E286" s="167"/>
      <c r="F286" s="167"/>
      <c r="G286" s="172"/>
      <c r="H286" s="176"/>
      <c r="I286" s="167"/>
      <c r="J286" s="167"/>
      <c r="K286" s="175"/>
      <c r="L286" s="17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Z286" s="135"/>
      <c r="AA286" s="135"/>
      <c r="AB286" s="112"/>
    </row>
    <row r="287" customFormat="false" ht="12.75" hidden="false" customHeight="false" outlineLevel="0" collapsed="false">
      <c r="B287" s="166"/>
      <c r="C287" s="166"/>
      <c r="D287" s="166"/>
      <c r="E287" s="167"/>
      <c r="F287" s="167"/>
      <c r="G287" s="172"/>
      <c r="H287" s="176"/>
      <c r="I287" s="167"/>
      <c r="J287" s="167"/>
      <c r="K287" s="175"/>
      <c r="L287" s="17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Z287" s="135"/>
      <c r="AA287" s="135"/>
      <c r="AB287" s="112"/>
    </row>
    <row r="288" customFormat="false" ht="12.75" hidden="false" customHeight="false" outlineLevel="0" collapsed="false">
      <c r="B288" s="166"/>
      <c r="C288" s="166"/>
      <c r="D288" s="166"/>
      <c r="E288" s="167"/>
      <c r="F288" s="167"/>
      <c r="G288" s="172"/>
      <c r="H288" s="176"/>
      <c r="I288" s="167"/>
      <c r="J288" s="167"/>
      <c r="K288" s="175"/>
      <c r="L288" s="17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Z288" s="135"/>
      <c r="AA288" s="135"/>
      <c r="AB288" s="112"/>
    </row>
    <row r="289" customFormat="false" ht="12.75" hidden="false" customHeight="false" outlineLevel="0" collapsed="false">
      <c r="B289" s="166"/>
      <c r="C289" s="166"/>
      <c r="D289" s="166"/>
      <c r="E289" s="167"/>
      <c r="F289" s="167"/>
      <c r="G289" s="172"/>
      <c r="H289" s="176"/>
      <c r="I289" s="167"/>
      <c r="J289" s="167"/>
      <c r="K289" s="175"/>
      <c r="L289" s="17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Z289" s="135"/>
      <c r="AA289" s="135"/>
      <c r="AB289" s="112"/>
    </row>
    <row r="290" customFormat="false" ht="12.75" hidden="false" customHeight="false" outlineLevel="0" collapsed="false">
      <c r="B290" s="166"/>
      <c r="C290" s="166"/>
      <c r="D290" s="166"/>
      <c r="E290" s="167"/>
      <c r="F290" s="167"/>
      <c r="G290" s="172"/>
      <c r="H290" s="176"/>
      <c r="I290" s="167"/>
      <c r="J290" s="167"/>
      <c r="K290" s="175"/>
      <c r="L290" s="17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Z290" s="135"/>
      <c r="AA290" s="135"/>
      <c r="AB290" s="112"/>
    </row>
    <row r="291" customFormat="false" ht="12.75" hidden="false" customHeight="false" outlineLevel="0" collapsed="false">
      <c r="B291" s="166"/>
      <c r="C291" s="166"/>
      <c r="D291" s="166"/>
      <c r="E291" s="167"/>
      <c r="F291" s="167"/>
      <c r="G291" s="172"/>
      <c r="H291" s="176"/>
      <c r="I291" s="167"/>
      <c r="J291" s="167"/>
      <c r="K291" s="175"/>
      <c r="L291" s="17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Z291" s="135"/>
      <c r="AA291" s="135"/>
      <c r="AB291" s="112"/>
    </row>
    <row r="292" customFormat="false" ht="12.75" hidden="false" customHeight="false" outlineLevel="0" collapsed="false">
      <c r="B292" s="166"/>
      <c r="C292" s="166"/>
      <c r="D292" s="166"/>
      <c r="E292" s="167"/>
      <c r="F292" s="167"/>
      <c r="G292" s="172"/>
      <c r="H292" s="176"/>
      <c r="I292" s="167"/>
      <c r="J292" s="167"/>
      <c r="K292" s="175"/>
      <c r="L292" s="17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Z292" s="135"/>
      <c r="AA292" s="135"/>
      <c r="AB292" s="112"/>
    </row>
    <row r="293" customFormat="false" ht="12.75" hidden="false" customHeight="false" outlineLevel="0" collapsed="false">
      <c r="B293" s="166"/>
      <c r="C293" s="166"/>
      <c r="D293" s="166"/>
      <c r="E293" s="167"/>
      <c r="F293" s="167"/>
      <c r="G293" s="172"/>
      <c r="H293" s="176"/>
      <c r="I293" s="167"/>
      <c r="J293" s="167"/>
      <c r="K293" s="175"/>
      <c r="L293" s="17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Z293" s="135"/>
      <c r="AA293" s="135"/>
      <c r="AB293" s="112"/>
    </row>
    <row r="294" customFormat="false" ht="12.75" hidden="false" customHeight="false" outlineLevel="0" collapsed="false">
      <c r="B294" s="166"/>
      <c r="C294" s="166"/>
      <c r="D294" s="166"/>
      <c r="E294" s="167"/>
      <c r="F294" s="167"/>
      <c r="G294" s="172"/>
      <c r="H294" s="176"/>
      <c r="I294" s="167"/>
      <c r="J294" s="167"/>
      <c r="K294" s="175"/>
      <c r="L294" s="17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Z294" s="135"/>
      <c r="AA294" s="135"/>
      <c r="AB294" s="112"/>
    </row>
    <row r="295" customFormat="false" ht="12.75" hidden="false" customHeight="false" outlineLevel="0" collapsed="false">
      <c r="B295" s="166"/>
      <c r="C295" s="166"/>
      <c r="D295" s="166"/>
      <c r="E295" s="167"/>
      <c r="F295" s="167"/>
      <c r="G295" s="172"/>
      <c r="H295" s="176"/>
      <c r="I295" s="167"/>
      <c r="J295" s="167"/>
      <c r="K295" s="175"/>
      <c r="L295" s="17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Z295" s="135"/>
      <c r="AA295" s="135"/>
      <c r="AB295" s="112"/>
    </row>
    <row r="296" customFormat="false" ht="12.75" hidden="false" customHeight="false" outlineLevel="0" collapsed="false">
      <c r="B296" s="166"/>
      <c r="C296" s="166"/>
      <c r="D296" s="166"/>
      <c r="E296" s="167"/>
      <c r="F296" s="167"/>
      <c r="G296" s="172"/>
      <c r="H296" s="176"/>
      <c r="I296" s="167"/>
      <c r="J296" s="167"/>
      <c r="K296" s="175"/>
      <c r="L296" s="17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Z296" s="135"/>
      <c r="AA296" s="135"/>
      <c r="AB296" s="112"/>
    </row>
    <row r="297" customFormat="false" ht="12.75" hidden="false" customHeight="false" outlineLevel="0" collapsed="false">
      <c r="B297" s="166"/>
      <c r="C297" s="166"/>
      <c r="D297" s="166"/>
      <c r="E297" s="167"/>
      <c r="F297" s="167"/>
      <c r="G297" s="172"/>
      <c r="H297" s="176"/>
      <c r="I297" s="167"/>
      <c r="J297" s="167"/>
      <c r="K297" s="175"/>
      <c r="L297" s="17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Z297" s="135"/>
      <c r="AA297" s="135"/>
      <c r="AB297" s="112"/>
    </row>
    <row r="298" customFormat="false" ht="12.75" hidden="false" customHeight="false" outlineLevel="0" collapsed="false">
      <c r="B298" s="166"/>
      <c r="C298" s="166"/>
      <c r="D298" s="166"/>
      <c r="E298" s="167"/>
      <c r="F298" s="167"/>
      <c r="G298" s="172"/>
      <c r="H298" s="176"/>
      <c r="I298" s="167"/>
      <c r="J298" s="167"/>
      <c r="K298" s="175"/>
      <c r="L298" s="17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Z298" s="135"/>
      <c r="AA298" s="135"/>
      <c r="AB298" s="112"/>
    </row>
    <row r="299" customFormat="false" ht="12.75" hidden="false" customHeight="false" outlineLevel="0" collapsed="false">
      <c r="B299" s="166"/>
      <c r="C299" s="166"/>
      <c r="D299" s="166"/>
      <c r="E299" s="167"/>
      <c r="F299" s="167"/>
      <c r="G299" s="172"/>
      <c r="H299" s="176"/>
      <c r="I299" s="167"/>
      <c r="J299" s="167"/>
      <c r="K299" s="175"/>
      <c r="L299" s="17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Z299" s="135"/>
      <c r="AA299" s="135"/>
      <c r="AB299" s="112"/>
    </row>
    <row r="300" customFormat="false" ht="12.75" hidden="false" customHeight="false" outlineLevel="0" collapsed="false">
      <c r="B300" s="166"/>
      <c r="C300" s="166"/>
      <c r="D300" s="166"/>
      <c r="E300" s="167"/>
      <c r="F300" s="167"/>
      <c r="G300" s="172"/>
      <c r="H300" s="176"/>
      <c r="I300" s="167"/>
      <c r="J300" s="167"/>
      <c r="K300" s="175"/>
      <c r="L300" s="17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Z300" s="135"/>
      <c r="AA300" s="135"/>
      <c r="AB300" s="112"/>
    </row>
    <row r="301" customFormat="false" ht="12.75" hidden="false" customHeight="false" outlineLevel="0" collapsed="false">
      <c r="B301" s="166"/>
      <c r="C301" s="166"/>
      <c r="D301" s="166"/>
      <c r="E301" s="167"/>
      <c r="F301" s="167"/>
      <c r="G301" s="172"/>
      <c r="H301" s="176"/>
      <c r="I301" s="167"/>
      <c r="J301" s="167"/>
      <c r="K301" s="175"/>
      <c r="L301" s="17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Z301" s="135"/>
      <c r="AA301" s="135"/>
      <c r="AB301" s="112"/>
    </row>
    <row r="302" customFormat="false" ht="12.75" hidden="false" customHeight="false" outlineLevel="0" collapsed="false">
      <c r="B302" s="166"/>
      <c r="C302" s="166"/>
      <c r="D302" s="166"/>
      <c r="E302" s="167"/>
      <c r="F302" s="167"/>
      <c r="G302" s="172"/>
      <c r="H302" s="176"/>
      <c r="I302" s="167"/>
      <c r="J302" s="167"/>
      <c r="K302" s="175"/>
      <c r="L302" s="17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Z302" s="135"/>
      <c r="AA302" s="135"/>
      <c r="AB302" s="112"/>
    </row>
    <row r="303" customFormat="false" ht="12.75" hidden="false" customHeight="false" outlineLevel="0" collapsed="false">
      <c r="B303" s="166"/>
      <c r="C303" s="166"/>
      <c r="D303" s="166"/>
      <c r="E303" s="167"/>
      <c r="F303" s="167"/>
      <c r="G303" s="172"/>
      <c r="H303" s="176"/>
      <c r="I303" s="167"/>
      <c r="J303" s="167"/>
      <c r="K303" s="175"/>
      <c r="L303" s="17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Z303" s="135"/>
      <c r="AA303" s="135"/>
      <c r="AB303" s="112"/>
    </row>
    <row r="304" customFormat="false" ht="12.75" hidden="false" customHeight="false" outlineLevel="0" collapsed="false">
      <c r="B304" s="166"/>
      <c r="C304" s="166"/>
      <c r="D304" s="166"/>
      <c r="E304" s="167"/>
      <c r="F304" s="167"/>
      <c r="G304" s="172"/>
      <c r="H304" s="176"/>
      <c r="I304" s="167"/>
      <c r="J304" s="167"/>
      <c r="K304" s="175"/>
      <c r="L304" s="17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Z304" s="135"/>
      <c r="AA304" s="135"/>
      <c r="AB304" s="112"/>
    </row>
    <row r="305" customFormat="false" ht="12.75" hidden="false" customHeight="false" outlineLevel="0" collapsed="false">
      <c r="B305" s="166"/>
      <c r="C305" s="166"/>
      <c r="D305" s="166"/>
      <c r="E305" s="167"/>
      <c r="F305" s="167"/>
      <c r="G305" s="172"/>
      <c r="H305" s="176"/>
      <c r="I305" s="167"/>
      <c r="J305" s="167"/>
      <c r="K305" s="175"/>
      <c r="L305" s="17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Z305" s="135"/>
      <c r="AA305" s="135"/>
      <c r="AB305" s="112"/>
    </row>
    <row r="306" customFormat="false" ht="12.75" hidden="false" customHeight="false" outlineLevel="0" collapsed="false">
      <c r="B306" s="166"/>
      <c r="C306" s="166"/>
      <c r="D306" s="166"/>
      <c r="E306" s="167"/>
      <c r="F306" s="167"/>
      <c r="G306" s="172"/>
      <c r="H306" s="176"/>
      <c r="I306" s="167"/>
      <c r="J306" s="167"/>
      <c r="K306" s="175"/>
      <c r="L306" s="17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Z306" s="135"/>
      <c r="AA306" s="135"/>
      <c r="AB306" s="112"/>
    </row>
    <row r="307" customFormat="false" ht="12.75" hidden="false" customHeight="false" outlineLevel="0" collapsed="false">
      <c r="B307" s="166"/>
      <c r="C307" s="166"/>
      <c r="D307" s="166"/>
      <c r="E307" s="167"/>
      <c r="F307" s="167"/>
      <c r="G307" s="172"/>
      <c r="H307" s="176"/>
      <c r="I307" s="167"/>
      <c r="J307" s="167"/>
      <c r="K307" s="175"/>
      <c r="L307" s="17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Z307" s="135"/>
      <c r="AA307" s="135"/>
      <c r="AB307" s="112"/>
    </row>
    <row r="308" customFormat="false" ht="12.75" hidden="false" customHeight="false" outlineLevel="0" collapsed="false">
      <c r="B308" s="166"/>
      <c r="C308" s="166"/>
      <c r="D308" s="166"/>
      <c r="E308" s="167"/>
      <c r="F308" s="167"/>
      <c r="G308" s="172"/>
      <c r="H308" s="176"/>
      <c r="I308" s="167"/>
      <c r="J308" s="167"/>
      <c r="K308" s="175"/>
      <c r="L308" s="17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Z308" s="135"/>
      <c r="AA308" s="135"/>
      <c r="AB308" s="112"/>
    </row>
    <row r="309" customFormat="false" ht="12.75" hidden="false" customHeight="false" outlineLevel="0" collapsed="false">
      <c r="B309" s="166"/>
      <c r="C309" s="166"/>
      <c r="D309" s="166"/>
      <c r="E309" s="167"/>
      <c r="F309" s="167"/>
      <c r="G309" s="172"/>
      <c r="H309" s="176"/>
      <c r="I309" s="167"/>
      <c r="J309" s="167"/>
      <c r="K309" s="175"/>
      <c r="L309" s="17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Z309" s="135"/>
      <c r="AA309" s="135"/>
      <c r="AB309" s="112"/>
    </row>
    <row r="310" customFormat="false" ht="12.75" hidden="false" customHeight="false" outlineLevel="0" collapsed="false">
      <c r="B310" s="166"/>
      <c r="C310" s="166"/>
      <c r="D310" s="166"/>
      <c r="E310" s="167"/>
      <c r="F310" s="167"/>
      <c r="G310" s="172"/>
      <c r="H310" s="176"/>
      <c r="I310" s="167"/>
      <c r="J310" s="167"/>
      <c r="K310" s="175"/>
      <c r="L310" s="17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Z310" s="135"/>
      <c r="AA310" s="135"/>
      <c r="AB310" s="112"/>
    </row>
    <row r="311" customFormat="false" ht="12.75" hidden="false" customHeight="false" outlineLevel="0" collapsed="false">
      <c r="B311" s="166"/>
      <c r="C311" s="166"/>
      <c r="D311" s="166"/>
      <c r="E311" s="167"/>
      <c r="F311" s="167"/>
      <c r="G311" s="172"/>
      <c r="H311" s="176"/>
      <c r="I311" s="167"/>
      <c r="J311" s="167"/>
      <c r="K311" s="175"/>
      <c r="L311" s="17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Z311" s="135"/>
      <c r="AA311" s="135"/>
      <c r="AB311" s="112"/>
    </row>
    <row r="312" customFormat="false" ht="12.75" hidden="false" customHeight="false" outlineLevel="0" collapsed="false">
      <c r="B312" s="166"/>
      <c r="C312" s="166"/>
      <c r="D312" s="166"/>
      <c r="E312" s="167"/>
      <c r="F312" s="167"/>
      <c r="G312" s="172"/>
      <c r="H312" s="176"/>
      <c r="I312" s="167"/>
      <c r="J312" s="167"/>
      <c r="K312" s="175"/>
      <c r="L312" s="17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Z312" s="135"/>
      <c r="AA312" s="135"/>
      <c r="AB312" s="112"/>
    </row>
    <row r="313" customFormat="false" ht="12.75" hidden="false" customHeight="false" outlineLevel="0" collapsed="false">
      <c r="B313" s="166"/>
      <c r="C313" s="166"/>
      <c r="D313" s="166"/>
      <c r="E313" s="167"/>
      <c r="F313" s="167"/>
      <c r="G313" s="172"/>
      <c r="H313" s="176"/>
      <c r="I313" s="167"/>
      <c r="J313" s="167"/>
      <c r="K313" s="175"/>
      <c r="L313" s="17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Z313" s="135"/>
      <c r="AA313" s="135"/>
      <c r="AB313" s="112"/>
    </row>
    <row r="314" customFormat="false" ht="12.75" hidden="false" customHeight="false" outlineLevel="0" collapsed="false">
      <c r="B314" s="166"/>
      <c r="C314" s="166"/>
      <c r="D314" s="166"/>
      <c r="E314" s="167"/>
      <c r="F314" s="167"/>
      <c r="G314" s="172"/>
      <c r="H314" s="176"/>
      <c r="I314" s="167"/>
      <c r="J314" s="167"/>
      <c r="K314" s="175"/>
      <c r="L314" s="17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Z314" s="135"/>
      <c r="AA314" s="135"/>
      <c r="AB314" s="112"/>
    </row>
    <row r="315" customFormat="false" ht="12.75" hidden="false" customHeight="false" outlineLevel="0" collapsed="false">
      <c r="B315" s="166"/>
      <c r="C315" s="166"/>
      <c r="D315" s="166"/>
      <c r="E315" s="167"/>
      <c r="F315" s="167"/>
      <c r="G315" s="172"/>
      <c r="H315" s="176"/>
      <c r="I315" s="167"/>
      <c r="J315" s="167"/>
      <c r="K315" s="175"/>
      <c r="L315" s="17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Z315" s="135"/>
      <c r="AA315" s="135"/>
      <c r="AB315" s="112"/>
    </row>
    <row r="316" customFormat="false" ht="12.75" hidden="false" customHeight="false" outlineLevel="0" collapsed="false">
      <c r="B316" s="166"/>
      <c r="C316" s="166"/>
      <c r="D316" s="166"/>
      <c r="E316" s="167"/>
      <c r="F316" s="167"/>
      <c r="G316" s="172"/>
      <c r="H316" s="176"/>
      <c r="I316" s="167"/>
      <c r="J316" s="167"/>
      <c r="K316" s="175"/>
      <c r="L316" s="17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Z316" s="135"/>
      <c r="AA316" s="135"/>
      <c r="AB316" s="112"/>
    </row>
    <row r="317" customFormat="false" ht="12.75" hidden="false" customHeight="false" outlineLevel="0" collapsed="false">
      <c r="B317" s="166"/>
      <c r="C317" s="166"/>
      <c r="D317" s="166"/>
      <c r="E317" s="167"/>
      <c r="F317" s="167"/>
      <c r="G317" s="172"/>
      <c r="H317" s="176"/>
      <c r="I317" s="167"/>
      <c r="J317" s="167"/>
      <c r="K317" s="175"/>
      <c r="L317" s="17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Z317" s="135"/>
      <c r="AA317" s="135"/>
      <c r="AB317" s="112"/>
    </row>
    <row r="318" customFormat="false" ht="12.75" hidden="false" customHeight="false" outlineLevel="0" collapsed="false">
      <c r="B318" s="166"/>
      <c r="C318" s="166"/>
      <c r="D318" s="166"/>
      <c r="E318" s="167"/>
      <c r="F318" s="167"/>
      <c r="G318" s="172"/>
      <c r="H318" s="176"/>
      <c r="I318" s="167"/>
      <c r="J318" s="167"/>
      <c r="K318" s="175"/>
      <c r="L318" s="17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Z318" s="135"/>
      <c r="AA318" s="135"/>
      <c r="AB318" s="112"/>
    </row>
    <row r="319" customFormat="false" ht="12.75" hidden="false" customHeight="false" outlineLevel="0" collapsed="false">
      <c r="B319" s="166"/>
      <c r="C319" s="166"/>
      <c r="D319" s="166"/>
      <c r="E319" s="167"/>
      <c r="F319" s="167"/>
      <c r="G319" s="172"/>
      <c r="H319" s="176"/>
      <c r="I319" s="167"/>
      <c r="J319" s="167"/>
      <c r="K319" s="175"/>
      <c r="L319" s="17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Z319" s="135"/>
      <c r="AA319" s="135"/>
      <c r="AB319" s="112"/>
    </row>
    <row r="320" customFormat="false" ht="12.75" hidden="false" customHeight="false" outlineLevel="0" collapsed="false">
      <c r="B320" s="166"/>
      <c r="C320" s="166"/>
      <c r="D320" s="166"/>
      <c r="E320" s="167"/>
      <c r="F320" s="167"/>
      <c r="G320" s="172"/>
      <c r="H320" s="176"/>
      <c r="I320" s="167"/>
      <c r="J320" s="167"/>
      <c r="K320" s="175"/>
      <c r="L320" s="17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Z320" s="135"/>
      <c r="AA320" s="135"/>
      <c r="AB320" s="112"/>
    </row>
    <row r="321" customFormat="false" ht="12.75" hidden="false" customHeight="false" outlineLevel="0" collapsed="false">
      <c r="B321" s="166"/>
      <c r="C321" s="166"/>
      <c r="D321" s="166"/>
      <c r="E321" s="167"/>
      <c r="F321" s="167"/>
      <c r="G321" s="172"/>
      <c r="H321" s="176"/>
      <c r="I321" s="167"/>
      <c r="J321" s="167"/>
      <c r="K321" s="175"/>
      <c r="L321" s="17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Z321" s="135"/>
      <c r="AA321" s="135"/>
      <c r="AB321" s="112"/>
    </row>
    <row r="322" customFormat="false" ht="12.75" hidden="false" customHeight="false" outlineLevel="0" collapsed="false">
      <c r="B322" s="166"/>
      <c r="C322" s="166"/>
      <c r="D322" s="166"/>
      <c r="E322" s="167"/>
      <c r="F322" s="167"/>
      <c r="G322" s="172"/>
      <c r="H322" s="176"/>
      <c r="I322" s="167"/>
      <c r="J322" s="167"/>
      <c r="K322" s="175"/>
      <c r="L322" s="17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Z322" s="135"/>
      <c r="AA322" s="135"/>
      <c r="AB322" s="112"/>
    </row>
    <row r="323" customFormat="false" ht="12.75" hidden="false" customHeight="false" outlineLevel="0" collapsed="false">
      <c r="B323" s="166"/>
      <c r="C323" s="166"/>
      <c r="D323" s="166"/>
      <c r="E323" s="167"/>
      <c r="F323" s="167"/>
      <c r="G323" s="172"/>
      <c r="H323" s="176"/>
      <c r="I323" s="167"/>
      <c r="J323" s="167"/>
      <c r="K323" s="175"/>
      <c r="L323" s="17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Z323" s="135"/>
      <c r="AA323" s="135"/>
      <c r="AB323" s="112"/>
    </row>
    <row r="324" customFormat="false" ht="12.75" hidden="false" customHeight="false" outlineLevel="0" collapsed="false">
      <c r="B324" s="166"/>
      <c r="C324" s="166"/>
      <c r="D324" s="166"/>
      <c r="E324" s="167"/>
      <c r="F324" s="167"/>
      <c r="G324" s="172"/>
      <c r="H324" s="176"/>
      <c r="I324" s="167"/>
      <c r="J324" s="167"/>
      <c r="K324" s="175"/>
      <c r="L324" s="17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Z324" s="135"/>
      <c r="AA324" s="135"/>
      <c r="AB324" s="112"/>
    </row>
    <row r="325" customFormat="false" ht="12.75" hidden="false" customHeight="false" outlineLevel="0" collapsed="false">
      <c r="B325" s="166"/>
      <c r="C325" s="166"/>
      <c r="D325" s="166"/>
      <c r="E325" s="167"/>
      <c r="F325" s="167"/>
      <c r="G325" s="172"/>
      <c r="H325" s="176"/>
      <c r="I325" s="167"/>
      <c r="J325" s="167"/>
      <c r="K325" s="175"/>
      <c r="L325" s="17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Z325" s="135"/>
      <c r="AA325" s="135"/>
      <c r="AB325" s="112"/>
    </row>
    <row r="326" customFormat="false" ht="12.75" hidden="false" customHeight="false" outlineLevel="0" collapsed="false">
      <c r="B326" s="166"/>
      <c r="C326" s="166"/>
      <c r="D326" s="166"/>
      <c r="E326" s="167"/>
      <c r="F326" s="167"/>
      <c r="G326" s="172"/>
      <c r="H326" s="176"/>
      <c r="I326" s="167"/>
      <c r="J326" s="167"/>
      <c r="K326" s="175"/>
      <c r="L326" s="17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Z326" s="135"/>
      <c r="AA326" s="135"/>
      <c r="AB326" s="112"/>
    </row>
    <row r="327" customFormat="false" ht="12.75" hidden="false" customHeight="false" outlineLevel="0" collapsed="false">
      <c r="B327" s="166"/>
      <c r="C327" s="166"/>
      <c r="D327" s="166"/>
      <c r="E327" s="167"/>
      <c r="F327" s="167"/>
      <c r="G327" s="172"/>
      <c r="H327" s="176"/>
      <c r="I327" s="167"/>
      <c r="J327" s="167"/>
      <c r="K327" s="175"/>
      <c r="L327" s="17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Z327" s="135"/>
      <c r="AA327" s="135"/>
      <c r="AB327" s="112"/>
    </row>
    <row r="328" customFormat="false" ht="12.75" hidden="false" customHeight="false" outlineLevel="0" collapsed="false">
      <c r="B328" s="166"/>
      <c r="C328" s="166"/>
      <c r="D328" s="166"/>
      <c r="E328" s="167"/>
      <c r="F328" s="167"/>
      <c r="G328" s="172"/>
      <c r="H328" s="176"/>
      <c r="I328" s="167"/>
      <c r="J328" s="167"/>
      <c r="K328" s="175"/>
      <c r="L328" s="17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Z328" s="135"/>
      <c r="AA328" s="135"/>
      <c r="AB328" s="112"/>
    </row>
    <row r="329" customFormat="false" ht="12.75" hidden="false" customHeight="false" outlineLevel="0" collapsed="false">
      <c r="B329" s="166"/>
      <c r="C329" s="166"/>
      <c r="D329" s="166"/>
      <c r="E329" s="167"/>
      <c r="F329" s="167"/>
      <c r="G329" s="172"/>
      <c r="H329" s="176"/>
      <c r="I329" s="167"/>
      <c r="J329" s="167"/>
      <c r="K329" s="175"/>
      <c r="L329" s="17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Z329" s="135"/>
      <c r="AA329" s="135"/>
      <c r="AB329" s="112"/>
    </row>
    <row r="330" customFormat="false" ht="12.75" hidden="false" customHeight="false" outlineLevel="0" collapsed="false">
      <c r="B330" s="166"/>
      <c r="C330" s="166"/>
      <c r="D330" s="166"/>
      <c r="E330" s="167"/>
      <c r="F330" s="167"/>
      <c r="G330" s="172"/>
      <c r="H330" s="176"/>
      <c r="I330" s="167"/>
      <c r="J330" s="167"/>
      <c r="K330" s="175"/>
      <c r="L330" s="17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Z330" s="135"/>
      <c r="AA330" s="135"/>
      <c r="AB330" s="112"/>
    </row>
    <row r="331" customFormat="false" ht="12.75" hidden="false" customHeight="false" outlineLevel="0" collapsed="false">
      <c r="B331" s="166"/>
      <c r="C331" s="166"/>
      <c r="D331" s="166"/>
      <c r="E331" s="167"/>
      <c r="F331" s="167"/>
      <c r="G331" s="172"/>
      <c r="H331" s="176"/>
      <c r="I331" s="167"/>
      <c r="J331" s="167"/>
      <c r="K331" s="175"/>
      <c r="L331" s="17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Z331" s="135"/>
      <c r="AA331" s="135"/>
      <c r="AB331" s="112"/>
    </row>
    <row r="332" customFormat="false" ht="12.75" hidden="false" customHeight="false" outlineLevel="0" collapsed="false">
      <c r="B332" s="166"/>
      <c r="C332" s="166"/>
      <c r="D332" s="166"/>
      <c r="E332" s="167"/>
      <c r="F332" s="167"/>
      <c r="G332" s="172"/>
      <c r="H332" s="176"/>
      <c r="I332" s="167"/>
      <c r="J332" s="167"/>
      <c r="K332" s="175"/>
      <c r="L332" s="17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Z332" s="135"/>
      <c r="AA332" s="135"/>
      <c r="AB332" s="112"/>
    </row>
    <row r="333" customFormat="false" ht="12.75" hidden="false" customHeight="false" outlineLevel="0" collapsed="false">
      <c r="B333" s="166"/>
      <c r="C333" s="166"/>
      <c r="D333" s="166"/>
      <c r="E333" s="167"/>
      <c r="F333" s="167"/>
      <c r="G333" s="172"/>
      <c r="H333" s="176"/>
      <c r="I333" s="167"/>
      <c r="J333" s="167"/>
      <c r="K333" s="175"/>
      <c r="L333" s="17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Z333" s="135"/>
      <c r="AA333" s="135"/>
      <c r="AB333" s="112"/>
    </row>
    <row r="334" customFormat="false" ht="12.75" hidden="false" customHeight="false" outlineLevel="0" collapsed="false">
      <c r="B334" s="166"/>
      <c r="C334" s="166"/>
      <c r="D334" s="166"/>
      <c r="E334" s="167"/>
      <c r="F334" s="167"/>
      <c r="G334" s="172"/>
      <c r="H334" s="176"/>
      <c r="I334" s="167"/>
      <c r="J334" s="167"/>
      <c r="K334" s="175"/>
      <c r="L334" s="17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Z334" s="135"/>
      <c r="AA334" s="135"/>
      <c r="AB334" s="112"/>
    </row>
    <row r="335" customFormat="false" ht="12.75" hidden="false" customHeight="false" outlineLevel="0" collapsed="false">
      <c r="B335" s="166"/>
      <c r="C335" s="166"/>
      <c r="D335" s="166"/>
      <c r="E335" s="167"/>
      <c r="F335" s="167"/>
      <c r="G335" s="172"/>
      <c r="H335" s="176"/>
      <c r="I335" s="167"/>
      <c r="J335" s="167"/>
      <c r="K335" s="175"/>
      <c r="L335" s="17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Z335" s="135"/>
      <c r="AA335" s="135"/>
      <c r="AB335" s="112"/>
    </row>
    <row r="336" customFormat="false" ht="12.75" hidden="false" customHeight="false" outlineLevel="0" collapsed="false">
      <c r="B336" s="166"/>
      <c r="C336" s="166"/>
      <c r="D336" s="166"/>
      <c r="E336" s="167"/>
      <c r="F336" s="167"/>
      <c r="G336" s="172"/>
      <c r="H336" s="176"/>
      <c r="I336" s="167"/>
      <c r="J336" s="167"/>
      <c r="K336" s="175"/>
      <c r="L336" s="17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Z336" s="135"/>
      <c r="AA336" s="135"/>
      <c r="AB336" s="112"/>
    </row>
    <row r="337" customFormat="false" ht="12.75" hidden="false" customHeight="false" outlineLevel="0" collapsed="false">
      <c r="B337" s="166"/>
      <c r="C337" s="166"/>
      <c r="D337" s="166"/>
      <c r="E337" s="167"/>
      <c r="F337" s="167"/>
      <c r="G337" s="172"/>
      <c r="H337" s="176"/>
      <c r="I337" s="167"/>
      <c r="J337" s="167"/>
      <c r="K337" s="175"/>
      <c r="L337" s="17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Z337" s="135"/>
      <c r="AA337" s="135"/>
      <c r="AB337" s="112"/>
    </row>
    <row r="338" customFormat="false" ht="12.75" hidden="false" customHeight="false" outlineLevel="0" collapsed="false">
      <c r="B338" s="166"/>
      <c r="C338" s="166"/>
      <c r="D338" s="166"/>
      <c r="E338" s="167"/>
      <c r="F338" s="167"/>
      <c r="G338" s="172"/>
      <c r="H338" s="176"/>
      <c r="I338" s="167"/>
      <c r="J338" s="167"/>
      <c r="K338" s="175"/>
      <c r="L338" s="17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Z338" s="135"/>
      <c r="AA338" s="135"/>
      <c r="AB338" s="112"/>
    </row>
    <row r="339" customFormat="false" ht="12.75" hidden="false" customHeight="false" outlineLevel="0" collapsed="false">
      <c r="B339" s="166"/>
      <c r="C339" s="166"/>
      <c r="D339" s="166"/>
      <c r="E339" s="167"/>
      <c r="F339" s="167"/>
      <c r="G339" s="172"/>
      <c r="H339" s="176"/>
      <c r="I339" s="167"/>
      <c r="J339" s="167"/>
      <c r="K339" s="175"/>
      <c r="L339" s="17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Z339" s="135"/>
      <c r="AA339" s="135"/>
      <c r="AB339" s="112"/>
    </row>
    <row r="340" customFormat="false" ht="12.75" hidden="false" customHeight="false" outlineLevel="0" collapsed="false">
      <c r="B340" s="166"/>
      <c r="C340" s="166"/>
      <c r="D340" s="166"/>
      <c r="E340" s="167"/>
      <c r="F340" s="167"/>
      <c r="G340" s="172"/>
      <c r="H340" s="176"/>
      <c r="I340" s="167"/>
      <c r="J340" s="167"/>
      <c r="K340" s="175"/>
      <c r="L340" s="17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Z340" s="135"/>
      <c r="AA340" s="135"/>
      <c r="AB340" s="112"/>
    </row>
    <row r="341" customFormat="false" ht="12.75" hidden="false" customHeight="false" outlineLevel="0" collapsed="false">
      <c r="B341" s="166"/>
      <c r="C341" s="166"/>
      <c r="D341" s="166"/>
      <c r="E341" s="167"/>
      <c r="F341" s="167"/>
      <c r="G341" s="172"/>
      <c r="H341" s="176"/>
      <c r="I341" s="167"/>
      <c r="J341" s="167"/>
      <c r="K341" s="175"/>
      <c r="L341" s="17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Z341" s="135"/>
      <c r="AA341" s="135"/>
      <c r="AB341" s="112"/>
    </row>
    <row r="342" customFormat="false" ht="12.75" hidden="false" customHeight="false" outlineLevel="0" collapsed="false">
      <c r="B342" s="166"/>
      <c r="C342" s="166"/>
      <c r="D342" s="166"/>
      <c r="E342" s="167"/>
      <c r="F342" s="167"/>
      <c r="G342" s="172"/>
      <c r="H342" s="176"/>
      <c r="I342" s="167"/>
      <c r="J342" s="167"/>
      <c r="K342" s="175"/>
      <c r="L342" s="17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Z342" s="135"/>
      <c r="AA342" s="135"/>
      <c r="AB342" s="112"/>
    </row>
    <row r="343" customFormat="false" ht="12.75" hidden="false" customHeight="false" outlineLevel="0" collapsed="false">
      <c r="B343" s="166"/>
      <c r="C343" s="166"/>
      <c r="D343" s="166"/>
      <c r="E343" s="167"/>
      <c r="F343" s="167"/>
      <c r="G343" s="172"/>
      <c r="H343" s="176"/>
      <c r="I343" s="167"/>
      <c r="J343" s="167"/>
      <c r="K343" s="175"/>
      <c r="L343" s="17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Z343" s="135"/>
      <c r="AA343" s="135"/>
      <c r="AB343" s="112"/>
    </row>
    <row r="344" customFormat="false" ht="12.75" hidden="false" customHeight="false" outlineLevel="0" collapsed="false">
      <c r="B344" s="166"/>
      <c r="C344" s="166"/>
      <c r="D344" s="166"/>
      <c r="E344" s="167"/>
      <c r="F344" s="167"/>
      <c r="G344" s="172"/>
      <c r="H344" s="176"/>
      <c r="I344" s="167"/>
      <c r="J344" s="167"/>
      <c r="K344" s="175"/>
      <c r="L344" s="17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Z344" s="135"/>
      <c r="AA344" s="135"/>
      <c r="AB344" s="112"/>
    </row>
    <row r="345" customFormat="false" ht="12.75" hidden="false" customHeight="false" outlineLevel="0" collapsed="false">
      <c r="B345" s="166"/>
      <c r="C345" s="166"/>
      <c r="D345" s="166"/>
      <c r="E345" s="167"/>
      <c r="F345" s="167"/>
      <c r="G345" s="172"/>
      <c r="H345" s="176"/>
      <c r="I345" s="167"/>
      <c r="J345" s="167"/>
      <c r="K345" s="175"/>
      <c r="L345" s="17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Z345" s="135"/>
      <c r="AA345" s="135"/>
      <c r="AB345" s="112"/>
    </row>
    <row r="346" customFormat="false" ht="12.75" hidden="false" customHeight="false" outlineLevel="0" collapsed="false">
      <c r="B346" s="166"/>
      <c r="C346" s="166"/>
      <c r="D346" s="166"/>
      <c r="E346" s="167"/>
      <c r="F346" s="167"/>
      <c r="G346" s="172"/>
      <c r="H346" s="176"/>
      <c r="I346" s="167"/>
      <c r="J346" s="167"/>
      <c r="K346" s="175"/>
      <c r="L346" s="17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Z346" s="135"/>
      <c r="AA346" s="135"/>
      <c r="AB346" s="112"/>
    </row>
    <row r="347" customFormat="false" ht="12.75" hidden="false" customHeight="false" outlineLevel="0" collapsed="false">
      <c r="B347" s="166"/>
      <c r="C347" s="166"/>
      <c r="D347" s="166"/>
      <c r="E347" s="167"/>
      <c r="F347" s="167"/>
      <c r="G347" s="172"/>
      <c r="H347" s="176"/>
      <c r="I347" s="167"/>
      <c r="J347" s="167"/>
      <c r="K347" s="175"/>
      <c r="L347" s="17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Z347" s="135"/>
      <c r="AA347" s="135"/>
      <c r="AB347" s="112"/>
    </row>
    <row r="348" customFormat="false" ht="12.75" hidden="false" customHeight="false" outlineLevel="0" collapsed="false">
      <c r="B348" s="166"/>
      <c r="C348" s="166"/>
      <c r="D348" s="166"/>
      <c r="E348" s="167"/>
      <c r="F348" s="167"/>
      <c r="G348" s="172"/>
      <c r="H348" s="176"/>
      <c r="I348" s="167"/>
      <c r="J348" s="167"/>
      <c r="K348" s="175"/>
      <c r="L348" s="17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Z348" s="135"/>
      <c r="AA348" s="135"/>
      <c r="AB348" s="112"/>
    </row>
    <row r="349" customFormat="false" ht="12.75" hidden="false" customHeight="false" outlineLevel="0" collapsed="false">
      <c r="B349" s="166"/>
      <c r="C349" s="166"/>
      <c r="D349" s="166"/>
      <c r="E349" s="167"/>
      <c r="F349" s="167"/>
      <c r="G349" s="172"/>
      <c r="H349" s="176"/>
      <c r="I349" s="167"/>
      <c r="J349" s="167"/>
      <c r="K349" s="175"/>
      <c r="L349" s="17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Z349" s="135"/>
      <c r="AA349" s="135"/>
      <c r="AB349" s="112"/>
    </row>
    <row r="350" customFormat="false" ht="12.75" hidden="false" customHeight="false" outlineLevel="0" collapsed="false">
      <c r="B350" s="166"/>
      <c r="C350" s="166"/>
      <c r="D350" s="166"/>
      <c r="E350" s="167"/>
      <c r="F350" s="167"/>
      <c r="G350" s="172"/>
      <c r="H350" s="176"/>
      <c r="I350" s="177"/>
      <c r="J350" s="177"/>
      <c r="K350" s="175"/>
      <c r="L350" s="17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Z350" s="135"/>
      <c r="AA350" s="135"/>
      <c r="AB350" s="112"/>
    </row>
    <row r="351" customFormat="false" ht="12.75" hidden="false" customHeight="false" outlineLevel="0" collapsed="false">
      <c r="B351" s="166"/>
      <c r="C351" s="166"/>
      <c r="D351" s="166"/>
      <c r="E351" s="167"/>
      <c r="F351" s="167"/>
      <c r="G351" s="172"/>
      <c r="H351" s="176"/>
      <c r="I351" s="177"/>
      <c r="J351" s="177"/>
      <c r="K351" s="175"/>
      <c r="L351" s="17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Z351" s="135"/>
      <c r="AA351" s="135"/>
      <c r="AB351" s="112"/>
    </row>
    <row r="352" customFormat="false" ht="12.75" hidden="false" customHeight="false" outlineLevel="0" collapsed="false">
      <c r="B352" s="166"/>
      <c r="C352" s="166"/>
      <c r="D352" s="166"/>
      <c r="E352" s="167"/>
      <c r="F352" s="167"/>
      <c r="G352" s="172"/>
      <c r="H352" s="176"/>
      <c r="I352" s="177"/>
      <c r="J352" s="177"/>
      <c r="K352" s="175"/>
      <c r="L352" s="17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Z352" s="135"/>
      <c r="AA352" s="135"/>
      <c r="AB352" s="112"/>
    </row>
    <row r="353" customFormat="false" ht="12.75" hidden="false" customHeight="false" outlineLevel="0" collapsed="false">
      <c r="B353" s="166"/>
      <c r="C353" s="166"/>
      <c r="D353" s="166"/>
      <c r="E353" s="167"/>
      <c r="F353" s="167"/>
      <c r="G353" s="172"/>
      <c r="H353" s="176"/>
      <c r="I353" s="177"/>
      <c r="J353" s="177"/>
      <c r="K353" s="175"/>
      <c r="L353" s="17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Z353" s="135"/>
      <c r="AA353" s="135"/>
      <c r="AB353" s="112"/>
    </row>
    <row r="354" customFormat="false" ht="12.75" hidden="false" customHeight="false" outlineLevel="0" collapsed="false">
      <c r="B354" s="166"/>
      <c r="C354" s="166"/>
      <c r="D354" s="166"/>
      <c r="E354" s="167"/>
      <c r="F354" s="167"/>
      <c r="G354" s="172"/>
      <c r="H354" s="176"/>
      <c r="I354" s="177"/>
      <c r="J354" s="177"/>
      <c r="K354" s="175"/>
      <c r="L354" s="17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Z354" s="135"/>
      <c r="AA354" s="135"/>
      <c r="AB354" s="112"/>
    </row>
    <row r="355" customFormat="false" ht="12.75" hidden="false" customHeight="false" outlineLevel="0" collapsed="false">
      <c r="B355" s="166"/>
      <c r="C355" s="166"/>
      <c r="D355" s="166"/>
      <c r="E355" s="167"/>
      <c r="F355" s="167"/>
      <c r="G355" s="172"/>
      <c r="H355" s="176"/>
      <c r="I355" s="177"/>
      <c r="J355" s="177"/>
      <c r="K355" s="175"/>
      <c r="L355" s="17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Z355" s="135"/>
      <c r="AA355" s="135"/>
      <c r="AB355" s="112"/>
    </row>
    <row r="356" customFormat="false" ht="12.75" hidden="false" customHeight="false" outlineLevel="0" collapsed="false">
      <c r="B356" s="166"/>
      <c r="C356" s="166"/>
      <c r="D356" s="166"/>
      <c r="E356" s="167"/>
      <c r="F356" s="167"/>
      <c r="G356" s="172"/>
      <c r="H356" s="176"/>
      <c r="I356" s="177"/>
      <c r="J356" s="177"/>
      <c r="K356" s="175"/>
      <c r="L356" s="17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Z356" s="135"/>
      <c r="AA356" s="135"/>
      <c r="AB356" s="112"/>
    </row>
    <row r="357" customFormat="false" ht="12.75" hidden="false" customHeight="false" outlineLevel="0" collapsed="false">
      <c r="B357" s="166"/>
      <c r="C357" s="166"/>
      <c r="D357" s="166"/>
      <c r="E357" s="167"/>
      <c r="F357" s="167"/>
      <c r="G357" s="172"/>
      <c r="H357" s="176"/>
      <c r="I357" s="177"/>
      <c r="J357" s="177"/>
      <c r="K357" s="175"/>
      <c r="L357" s="17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Z357" s="135"/>
      <c r="AA357" s="135"/>
      <c r="AB357" s="112"/>
    </row>
    <row r="358" customFormat="false" ht="12.75" hidden="false" customHeight="false" outlineLevel="0" collapsed="false">
      <c r="B358" s="166"/>
      <c r="C358" s="166"/>
      <c r="D358" s="166"/>
      <c r="E358" s="167"/>
      <c r="F358" s="167"/>
      <c r="G358" s="172"/>
      <c r="H358" s="176"/>
      <c r="I358" s="176"/>
      <c r="J358" s="176"/>
      <c r="K358" s="175"/>
      <c r="L358" s="17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Z358" s="135"/>
      <c r="AA358" s="135"/>
      <c r="AB358" s="112"/>
    </row>
    <row r="359" customFormat="false" ht="12.75" hidden="false" customHeight="false" outlineLevel="0" collapsed="false">
      <c r="B359" s="166"/>
      <c r="C359" s="166"/>
      <c r="D359" s="166"/>
      <c r="E359" s="167"/>
      <c r="F359" s="167"/>
      <c r="G359" s="172"/>
      <c r="H359" s="176"/>
      <c r="I359" s="176"/>
      <c r="J359" s="176"/>
      <c r="K359" s="175"/>
      <c r="L359" s="17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Z359" s="135"/>
      <c r="AA359" s="135"/>
      <c r="AB359" s="112"/>
    </row>
    <row r="360" customFormat="false" ht="12.75" hidden="false" customHeight="false" outlineLevel="0" collapsed="false">
      <c r="B360" s="166"/>
      <c r="C360" s="166"/>
      <c r="D360" s="166"/>
      <c r="E360" s="167"/>
      <c r="F360" s="167"/>
      <c r="G360" s="172"/>
      <c r="H360" s="176"/>
      <c r="I360" s="176"/>
      <c r="J360" s="176"/>
      <c r="K360" s="175"/>
      <c r="L360" s="17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Z360" s="135"/>
      <c r="AA360" s="135"/>
      <c r="AB360" s="112"/>
    </row>
    <row r="361" customFormat="false" ht="12.75" hidden="false" customHeight="false" outlineLevel="0" collapsed="false">
      <c r="B361" s="166"/>
      <c r="C361" s="166"/>
      <c r="D361" s="166"/>
      <c r="E361" s="167"/>
      <c r="F361" s="167"/>
      <c r="G361" s="172"/>
      <c r="H361" s="176"/>
      <c r="I361" s="176"/>
      <c r="J361" s="176"/>
      <c r="K361" s="175"/>
      <c r="L361" s="17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Z361" s="135"/>
      <c r="AA361" s="135"/>
      <c r="AB361" s="112"/>
    </row>
    <row r="362" customFormat="false" ht="12.75" hidden="false" customHeight="false" outlineLevel="0" collapsed="false">
      <c r="B362" s="166"/>
      <c r="C362" s="166"/>
      <c r="D362" s="166"/>
      <c r="E362" s="167"/>
      <c r="F362" s="167"/>
      <c r="G362" s="172"/>
      <c r="H362" s="176"/>
      <c r="I362" s="176"/>
      <c r="J362" s="176"/>
      <c r="K362" s="175"/>
      <c r="L362" s="17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Z362" s="135"/>
      <c r="AA362" s="135"/>
      <c r="AB362" s="112"/>
    </row>
    <row r="363" customFormat="false" ht="12.75" hidden="false" customHeight="false" outlineLevel="0" collapsed="false">
      <c r="B363" s="166"/>
      <c r="C363" s="166"/>
      <c r="D363" s="166"/>
      <c r="E363" s="167"/>
      <c r="F363" s="167"/>
      <c r="G363" s="172"/>
      <c r="H363" s="176"/>
      <c r="I363" s="176"/>
      <c r="J363" s="176"/>
      <c r="K363" s="175"/>
      <c r="L363" s="17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Z363" s="135"/>
      <c r="AA363" s="135"/>
      <c r="AB363" s="112"/>
    </row>
    <row r="364" customFormat="false" ht="12.75" hidden="false" customHeight="false" outlineLevel="0" collapsed="false">
      <c r="B364" s="166"/>
      <c r="C364" s="166"/>
      <c r="D364" s="166"/>
      <c r="E364" s="167"/>
      <c r="F364" s="167"/>
      <c r="G364" s="172"/>
      <c r="H364" s="176"/>
      <c r="I364" s="176"/>
      <c r="J364" s="176"/>
      <c r="K364" s="175"/>
      <c r="L364" s="17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Z364" s="135"/>
      <c r="AA364" s="135"/>
      <c r="AB364" s="112"/>
    </row>
    <row r="365" customFormat="false" ht="12.75" hidden="false" customHeight="false" outlineLevel="0" collapsed="false">
      <c r="B365" s="166"/>
      <c r="C365" s="166"/>
      <c r="D365" s="166"/>
      <c r="E365" s="167"/>
      <c r="F365" s="167"/>
      <c r="G365" s="172"/>
      <c r="H365" s="176"/>
      <c r="I365" s="176"/>
      <c r="J365" s="176"/>
      <c r="K365" s="175"/>
      <c r="L365" s="17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Z365" s="135"/>
      <c r="AA365" s="135"/>
      <c r="AB365" s="112"/>
    </row>
    <row r="366" customFormat="false" ht="12.75" hidden="false" customHeight="false" outlineLevel="0" collapsed="false">
      <c r="B366" s="166"/>
      <c r="C366" s="166"/>
      <c r="D366" s="166"/>
      <c r="E366" s="167"/>
      <c r="F366" s="167"/>
      <c r="G366" s="172"/>
      <c r="H366" s="176"/>
      <c r="I366" s="176"/>
      <c r="J366" s="176"/>
      <c r="K366" s="175"/>
      <c r="L366" s="17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Z366" s="135"/>
      <c r="AA366" s="135"/>
      <c r="AB366" s="112"/>
    </row>
    <row r="367" customFormat="false" ht="12.75" hidden="false" customHeight="false" outlineLevel="0" collapsed="false">
      <c r="B367" s="166"/>
      <c r="C367" s="166"/>
      <c r="D367" s="166"/>
      <c r="E367" s="167"/>
      <c r="F367" s="167"/>
      <c r="G367" s="172"/>
      <c r="H367" s="176"/>
      <c r="I367" s="176"/>
      <c r="J367" s="176"/>
      <c r="K367" s="175"/>
      <c r="L367" s="17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Z367" s="135"/>
      <c r="AA367" s="135"/>
      <c r="AB367" s="112"/>
    </row>
    <row r="368" customFormat="false" ht="12.75" hidden="false" customHeight="false" outlineLevel="0" collapsed="false">
      <c r="B368" s="166"/>
      <c r="C368" s="166"/>
      <c r="D368" s="166"/>
      <c r="E368" s="167"/>
      <c r="F368" s="167"/>
      <c r="G368" s="172"/>
      <c r="H368" s="176"/>
      <c r="I368" s="176"/>
      <c r="J368" s="176"/>
      <c r="K368" s="175"/>
      <c r="L368" s="17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Z368" s="135"/>
      <c r="AA368" s="135"/>
      <c r="AB368" s="112"/>
    </row>
    <row r="369" customFormat="false" ht="12.75" hidden="false" customHeight="false" outlineLevel="0" collapsed="false">
      <c r="B369" s="166"/>
      <c r="C369" s="166"/>
      <c r="D369" s="166"/>
      <c r="E369" s="167"/>
      <c r="F369" s="167"/>
      <c r="G369" s="172"/>
      <c r="H369" s="176"/>
      <c r="I369" s="176"/>
      <c r="J369" s="176"/>
      <c r="K369" s="175"/>
      <c r="L369" s="17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Z369" s="135"/>
      <c r="AA369" s="135"/>
      <c r="AB369" s="112"/>
    </row>
    <row r="370" customFormat="false" ht="12.75" hidden="false" customHeight="false" outlineLevel="0" collapsed="false">
      <c r="B370" s="166"/>
      <c r="C370" s="166"/>
      <c r="D370" s="166"/>
      <c r="E370" s="167"/>
      <c r="F370" s="167"/>
      <c r="G370" s="172"/>
      <c r="H370" s="176"/>
      <c r="I370" s="176"/>
      <c r="J370" s="176"/>
      <c r="K370" s="175"/>
      <c r="L370" s="17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Z370" s="135"/>
      <c r="AA370" s="135"/>
      <c r="AB370" s="112"/>
    </row>
    <row r="371" customFormat="false" ht="12.75" hidden="false" customHeight="false" outlineLevel="0" collapsed="false">
      <c r="B371" s="166"/>
      <c r="C371" s="166"/>
      <c r="D371" s="166"/>
      <c r="E371" s="167"/>
      <c r="F371" s="167"/>
      <c r="G371" s="172"/>
      <c r="H371" s="176"/>
      <c r="I371" s="176"/>
      <c r="J371" s="176"/>
      <c r="K371" s="175"/>
      <c r="L371" s="17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Z371" s="135"/>
      <c r="AA371" s="135"/>
      <c r="AB371" s="112"/>
    </row>
    <row r="372" customFormat="false" ht="12.75" hidden="false" customHeight="false" outlineLevel="0" collapsed="false">
      <c r="B372" s="166"/>
      <c r="C372" s="166"/>
      <c r="D372" s="166"/>
      <c r="E372" s="167"/>
      <c r="F372" s="167"/>
      <c r="G372" s="172"/>
      <c r="H372" s="176"/>
      <c r="I372" s="176"/>
      <c r="J372" s="176"/>
      <c r="K372" s="175"/>
      <c r="L372" s="17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Z372" s="135"/>
      <c r="AA372" s="135"/>
      <c r="AB372" s="112"/>
    </row>
    <row r="373" customFormat="false" ht="12.75" hidden="false" customHeight="false" outlineLevel="0" collapsed="false">
      <c r="B373" s="166"/>
      <c r="C373" s="166"/>
      <c r="D373" s="166"/>
      <c r="E373" s="167"/>
      <c r="F373" s="167"/>
      <c r="G373" s="172"/>
      <c r="H373" s="176"/>
      <c r="I373" s="176"/>
      <c r="J373" s="176"/>
      <c r="K373" s="175"/>
      <c r="L373" s="17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Z373" s="135"/>
      <c r="AA373" s="135"/>
      <c r="AB373" s="112"/>
    </row>
    <row r="374" customFormat="false" ht="12.75" hidden="false" customHeight="false" outlineLevel="0" collapsed="false">
      <c r="B374" s="166"/>
      <c r="C374" s="166"/>
      <c r="D374" s="166"/>
      <c r="E374" s="167"/>
      <c r="F374" s="167"/>
      <c r="G374" s="172"/>
      <c r="H374" s="176"/>
      <c r="I374" s="176"/>
      <c r="J374" s="176"/>
      <c r="K374" s="175"/>
      <c r="L374" s="17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Z374" s="135"/>
      <c r="AA374" s="135"/>
      <c r="AB374" s="112"/>
    </row>
    <row r="375" customFormat="false" ht="12.75" hidden="false" customHeight="false" outlineLevel="0" collapsed="false">
      <c r="B375" s="166"/>
      <c r="C375" s="166"/>
      <c r="D375" s="166"/>
      <c r="E375" s="167"/>
      <c r="F375" s="167"/>
      <c r="G375" s="172"/>
      <c r="H375" s="176"/>
      <c r="I375" s="176"/>
      <c r="J375" s="176"/>
      <c r="K375" s="175"/>
      <c r="L375" s="17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Z375" s="135"/>
      <c r="AA375" s="135"/>
      <c r="AB375" s="112"/>
    </row>
    <row r="376" customFormat="false" ht="12.75" hidden="false" customHeight="false" outlineLevel="0" collapsed="false">
      <c r="B376" s="166"/>
      <c r="C376" s="166"/>
      <c r="D376" s="166"/>
      <c r="E376" s="167"/>
      <c r="F376" s="167"/>
      <c r="G376" s="172"/>
      <c r="H376" s="176"/>
      <c r="I376" s="176"/>
      <c r="J376" s="176"/>
      <c r="K376" s="175"/>
      <c r="L376" s="17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Z376" s="135"/>
      <c r="AA376" s="135"/>
      <c r="AB376" s="112"/>
    </row>
    <row r="377" customFormat="false" ht="12.75" hidden="false" customHeight="false" outlineLevel="0" collapsed="false">
      <c r="B377" s="166"/>
      <c r="C377" s="166"/>
      <c r="D377" s="166"/>
      <c r="E377" s="167"/>
      <c r="F377" s="167"/>
      <c r="G377" s="172"/>
      <c r="H377" s="176"/>
      <c r="I377" s="176"/>
      <c r="J377" s="176"/>
      <c r="K377" s="175"/>
      <c r="L377" s="17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Z377" s="135"/>
      <c r="AA377" s="135"/>
      <c r="AB377" s="112"/>
    </row>
    <row r="378" customFormat="false" ht="12.75" hidden="false" customHeight="false" outlineLevel="0" collapsed="false">
      <c r="B378" s="166"/>
      <c r="C378" s="166"/>
      <c r="D378" s="166"/>
      <c r="E378" s="167"/>
      <c r="F378" s="167"/>
      <c r="G378" s="172"/>
      <c r="H378" s="176"/>
      <c r="I378" s="176"/>
      <c r="J378" s="176"/>
      <c r="K378" s="175"/>
      <c r="L378" s="17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Z378" s="135"/>
      <c r="AA378" s="135"/>
      <c r="AB378" s="112"/>
    </row>
    <row r="379" customFormat="false" ht="12.75" hidden="false" customHeight="false" outlineLevel="0" collapsed="false">
      <c r="B379" s="166"/>
      <c r="C379" s="166"/>
      <c r="D379" s="166"/>
      <c r="E379" s="167"/>
      <c r="F379" s="167"/>
      <c r="G379" s="172"/>
      <c r="H379" s="176"/>
      <c r="I379" s="176"/>
      <c r="J379" s="176"/>
      <c r="K379" s="175"/>
      <c r="L379" s="17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Z379" s="135"/>
      <c r="AA379" s="135"/>
      <c r="AB379" s="112"/>
    </row>
    <row r="380" customFormat="false" ht="12.75" hidden="false" customHeight="false" outlineLevel="0" collapsed="false">
      <c r="B380" s="166"/>
      <c r="C380" s="166"/>
      <c r="D380" s="166"/>
      <c r="E380" s="167"/>
      <c r="F380" s="167"/>
      <c r="G380" s="172"/>
      <c r="H380" s="176"/>
      <c r="I380" s="176"/>
      <c r="J380" s="176"/>
      <c r="K380" s="175"/>
      <c r="L380" s="17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Z380" s="135"/>
      <c r="AA380" s="135"/>
      <c r="AB380" s="112"/>
    </row>
    <row r="381" customFormat="false" ht="12.75" hidden="false" customHeight="false" outlineLevel="0" collapsed="false">
      <c r="B381" s="166"/>
      <c r="C381" s="166"/>
      <c r="D381" s="166"/>
      <c r="E381" s="167"/>
      <c r="F381" s="167"/>
      <c r="G381" s="172"/>
      <c r="H381" s="176"/>
      <c r="I381" s="176"/>
      <c r="J381" s="176"/>
      <c r="K381" s="175"/>
      <c r="L381" s="17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Z381" s="135"/>
      <c r="AA381" s="135"/>
      <c r="AB381" s="112"/>
    </row>
    <row r="382" customFormat="false" ht="12.75" hidden="false" customHeight="false" outlineLevel="0" collapsed="false">
      <c r="B382" s="166"/>
      <c r="C382" s="166"/>
      <c r="D382" s="166"/>
      <c r="E382" s="167"/>
      <c r="F382" s="167"/>
      <c r="G382" s="172"/>
      <c r="H382" s="176"/>
      <c r="I382" s="176"/>
      <c r="J382" s="176"/>
      <c r="K382" s="175"/>
      <c r="L382" s="17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Z382" s="135"/>
      <c r="AA382" s="135"/>
      <c r="AB382" s="112"/>
    </row>
    <row r="383" customFormat="false" ht="12.75" hidden="false" customHeight="false" outlineLevel="0" collapsed="false">
      <c r="B383" s="166"/>
      <c r="C383" s="166"/>
      <c r="D383" s="166"/>
      <c r="E383" s="167"/>
      <c r="F383" s="167"/>
      <c r="G383" s="172"/>
      <c r="H383" s="176"/>
      <c r="I383" s="176"/>
      <c r="J383" s="176"/>
      <c r="K383" s="175"/>
      <c r="L383" s="17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Z383" s="135"/>
      <c r="AA383" s="135"/>
      <c r="AB383" s="112"/>
    </row>
    <row r="384" customFormat="false" ht="12.75" hidden="false" customHeight="false" outlineLevel="0" collapsed="false">
      <c r="B384" s="166"/>
      <c r="C384" s="166"/>
      <c r="D384" s="166"/>
      <c r="E384" s="167"/>
      <c r="F384" s="167"/>
      <c r="G384" s="172"/>
      <c r="H384" s="176"/>
      <c r="I384" s="176"/>
      <c r="J384" s="176"/>
      <c r="K384" s="175"/>
      <c r="L384" s="17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Z384" s="135"/>
      <c r="AA384" s="135"/>
      <c r="AB384" s="112"/>
    </row>
    <row r="385" customFormat="false" ht="12.75" hidden="false" customHeight="false" outlineLevel="0" collapsed="false">
      <c r="B385" s="166"/>
      <c r="C385" s="166"/>
      <c r="D385" s="166"/>
      <c r="E385" s="167"/>
      <c r="F385" s="167"/>
      <c r="G385" s="172"/>
      <c r="H385" s="176"/>
      <c r="I385" s="176"/>
      <c r="J385" s="176"/>
      <c r="K385" s="175"/>
      <c r="L385" s="17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Z385" s="135"/>
      <c r="AA385" s="135"/>
      <c r="AB385" s="112"/>
    </row>
    <row r="386" customFormat="false" ht="12.75" hidden="false" customHeight="false" outlineLevel="0" collapsed="false">
      <c r="B386" s="166"/>
      <c r="C386" s="166"/>
      <c r="D386" s="166"/>
      <c r="E386" s="167"/>
      <c r="F386" s="167"/>
      <c r="G386" s="172"/>
      <c r="H386" s="176"/>
      <c r="I386" s="176"/>
      <c r="J386" s="176"/>
      <c r="K386" s="175"/>
      <c r="L386" s="17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Z386" s="135"/>
      <c r="AA386" s="135"/>
      <c r="AB386" s="112"/>
    </row>
    <row r="387" customFormat="false" ht="12.75" hidden="false" customHeight="false" outlineLevel="0" collapsed="false">
      <c r="B387" s="166"/>
      <c r="C387" s="166"/>
      <c r="D387" s="166"/>
      <c r="E387" s="167"/>
      <c r="F387" s="167"/>
      <c r="G387" s="172"/>
      <c r="H387" s="176"/>
      <c r="I387" s="176"/>
      <c r="J387" s="176"/>
      <c r="K387" s="175"/>
      <c r="L387" s="17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Z387" s="135"/>
      <c r="AA387" s="135"/>
      <c r="AB387" s="112"/>
    </row>
    <row r="388" customFormat="false" ht="12.75" hidden="false" customHeight="false" outlineLevel="0" collapsed="false">
      <c r="B388" s="166"/>
      <c r="C388" s="166"/>
      <c r="D388" s="166"/>
      <c r="E388" s="167"/>
      <c r="F388" s="167"/>
      <c r="G388" s="172"/>
      <c r="H388" s="176"/>
      <c r="I388" s="176"/>
      <c r="J388" s="176"/>
      <c r="K388" s="175"/>
      <c r="L388" s="17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Z388" s="135"/>
      <c r="AA388" s="135"/>
      <c r="AB388" s="112"/>
    </row>
    <row r="389" customFormat="false" ht="12.75" hidden="false" customHeight="false" outlineLevel="0" collapsed="false">
      <c r="B389" s="166"/>
      <c r="C389" s="166"/>
      <c r="D389" s="166"/>
      <c r="E389" s="167"/>
      <c r="F389" s="167"/>
      <c r="G389" s="172"/>
      <c r="H389" s="176"/>
      <c r="I389" s="176"/>
      <c r="J389" s="176"/>
      <c r="K389" s="175"/>
      <c r="L389" s="17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Z389" s="135"/>
      <c r="AA389" s="135"/>
      <c r="AB389" s="112"/>
    </row>
    <row r="390" customFormat="false" ht="12.75" hidden="false" customHeight="false" outlineLevel="0" collapsed="false">
      <c r="B390" s="166"/>
      <c r="C390" s="166"/>
      <c r="D390" s="166"/>
      <c r="E390" s="167"/>
      <c r="F390" s="167"/>
      <c r="G390" s="172"/>
      <c r="H390" s="176"/>
      <c r="I390" s="176"/>
      <c r="J390" s="176"/>
      <c r="K390" s="175"/>
      <c r="L390" s="17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Z390" s="135"/>
      <c r="AA390" s="135"/>
      <c r="AB390" s="112"/>
    </row>
    <row r="391" customFormat="false" ht="12.75" hidden="false" customHeight="false" outlineLevel="0" collapsed="false">
      <c r="B391" s="166"/>
      <c r="C391" s="166"/>
      <c r="D391" s="166"/>
      <c r="E391" s="167"/>
      <c r="F391" s="167"/>
      <c r="G391" s="172"/>
      <c r="H391" s="176"/>
      <c r="I391" s="176"/>
      <c r="J391" s="176"/>
      <c r="K391" s="175"/>
      <c r="L391" s="17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Z391" s="135"/>
      <c r="AA391" s="135"/>
      <c r="AB391" s="112"/>
    </row>
    <row r="392" customFormat="false" ht="12.75" hidden="false" customHeight="false" outlineLevel="0" collapsed="false">
      <c r="B392" s="166"/>
      <c r="C392" s="166"/>
      <c r="D392" s="166"/>
      <c r="E392" s="167"/>
      <c r="F392" s="167"/>
      <c r="G392" s="172"/>
      <c r="H392" s="176"/>
      <c r="I392" s="176"/>
      <c r="J392" s="176"/>
      <c r="K392" s="175"/>
      <c r="L392" s="17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Z392" s="135"/>
      <c r="AA392" s="135"/>
      <c r="AB392" s="112"/>
    </row>
    <row r="393" customFormat="false" ht="12.75" hidden="false" customHeight="false" outlineLevel="0" collapsed="false">
      <c r="B393" s="166"/>
      <c r="C393" s="166"/>
      <c r="D393" s="166"/>
      <c r="E393" s="167"/>
      <c r="F393" s="167"/>
      <c r="G393" s="172"/>
      <c r="H393" s="176"/>
      <c r="I393" s="176"/>
      <c r="J393" s="176"/>
      <c r="K393" s="175"/>
      <c r="L393" s="17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Z393" s="135"/>
      <c r="AA393" s="135"/>
      <c r="AB393" s="112"/>
    </row>
    <row r="394" customFormat="false" ht="12.75" hidden="false" customHeight="false" outlineLevel="0" collapsed="false">
      <c r="B394" s="166"/>
      <c r="C394" s="166"/>
      <c r="D394" s="166"/>
      <c r="E394" s="167"/>
      <c r="F394" s="167"/>
      <c r="G394" s="172"/>
      <c r="H394" s="176"/>
      <c r="I394" s="176"/>
      <c r="J394" s="176"/>
      <c r="K394" s="175"/>
      <c r="L394" s="17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Z394" s="135"/>
      <c r="AA394" s="135"/>
      <c r="AB394" s="112"/>
    </row>
    <row r="395" customFormat="false" ht="12.75" hidden="false" customHeight="false" outlineLevel="0" collapsed="false">
      <c r="B395" s="166"/>
      <c r="C395" s="166"/>
      <c r="D395" s="166"/>
      <c r="E395" s="167"/>
      <c r="F395" s="167"/>
      <c r="G395" s="172"/>
      <c r="H395" s="176"/>
      <c r="I395" s="176"/>
      <c r="J395" s="176"/>
      <c r="K395" s="175"/>
      <c r="L395" s="17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Z395" s="135"/>
      <c r="AA395" s="135"/>
      <c r="AB395" s="112"/>
    </row>
    <row r="396" customFormat="false" ht="12.75" hidden="false" customHeight="false" outlineLevel="0" collapsed="false">
      <c r="B396" s="166"/>
      <c r="C396" s="166"/>
      <c r="D396" s="166"/>
      <c r="E396" s="167"/>
      <c r="F396" s="167"/>
      <c r="G396" s="172"/>
      <c r="H396" s="176"/>
      <c r="I396" s="176"/>
      <c r="J396" s="176"/>
      <c r="K396" s="175"/>
      <c r="L396" s="17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Z396" s="135"/>
      <c r="AA396" s="135"/>
      <c r="AB396" s="112"/>
    </row>
    <row r="397" customFormat="false" ht="12.75" hidden="false" customHeight="false" outlineLevel="0" collapsed="false">
      <c r="B397" s="166"/>
      <c r="C397" s="166"/>
      <c r="D397" s="166"/>
      <c r="E397" s="167"/>
      <c r="F397" s="167"/>
      <c r="G397" s="172"/>
      <c r="H397" s="176"/>
      <c r="I397" s="176"/>
      <c r="J397" s="176"/>
      <c r="K397" s="175"/>
      <c r="L397" s="17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Z397" s="135"/>
      <c r="AA397" s="135"/>
      <c r="AB397" s="112"/>
    </row>
    <row r="398" customFormat="false" ht="12.75" hidden="false" customHeight="false" outlineLevel="0" collapsed="false">
      <c r="B398" s="166"/>
      <c r="C398" s="166"/>
      <c r="D398" s="166"/>
      <c r="E398" s="167"/>
      <c r="F398" s="167"/>
      <c r="G398" s="172"/>
      <c r="H398" s="176"/>
      <c r="I398" s="176"/>
      <c r="J398" s="176"/>
      <c r="K398" s="175"/>
      <c r="L398" s="17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Z398" s="135"/>
      <c r="AA398" s="135"/>
      <c r="AB398" s="112"/>
    </row>
    <row r="399" customFormat="false" ht="12.75" hidden="false" customHeight="false" outlineLevel="0" collapsed="false">
      <c r="B399" s="166"/>
      <c r="C399" s="166"/>
      <c r="D399" s="166"/>
      <c r="E399" s="167"/>
      <c r="F399" s="167"/>
      <c r="G399" s="172"/>
      <c r="H399" s="176"/>
      <c r="I399" s="176"/>
      <c r="J399" s="176"/>
      <c r="K399" s="175"/>
      <c r="L399" s="17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Z399" s="135"/>
      <c r="AA399" s="135"/>
      <c r="AB399" s="112"/>
    </row>
    <row r="400" customFormat="false" ht="12.75" hidden="false" customHeight="false" outlineLevel="0" collapsed="false">
      <c r="B400" s="166"/>
      <c r="C400" s="166"/>
      <c r="D400" s="166"/>
      <c r="E400" s="167"/>
      <c r="F400" s="167"/>
      <c r="G400" s="172"/>
      <c r="H400" s="176"/>
      <c r="I400" s="176"/>
      <c r="J400" s="176"/>
      <c r="K400" s="175"/>
      <c r="L400" s="17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Z400" s="135"/>
      <c r="AA400" s="135"/>
      <c r="AB400" s="112"/>
    </row>
    <row r="401" customFormat="false" ht="12.75" hidden="false" customHeight="false" outlineLevel="0" collapsed="false">
      <c r="B401" s="166"/>
      <c r="C401" s="166"/>
      <c r="D401" s="166"/>
      <c r="E401" s="167"/>
      <c r="F401" s="167"/>
      <c r="G401" s="172"/>
      <c r="H401" s="176"/>
      <c r="I401" s="176"/>
      <c r="J401" s="176"/>
      <c r="K401" s="175"/>
      <c r="L401" s="17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Z401" s="135"/>
      <c r="AA401" s="135"/>
      <c r="AB401" s="112"/>
    </row>
    <row r="402" customFormat="false" ht="12.75" hidden="false" customHeight="false" outlineLevel="0" collapsed="false">
      <c r="B402" s="166"/>
      <c r="C402" s="166"/>
      <c r="D402" s="166"/>
      <c r="E402" s="167"/>
      <c r="F402" s="167"/>
      <c r="G402" s="172"/>
      <c r="H402" s="176"/>
      <c r="I402" s="176"/>
      <c r="J402" s="176"/>
      <c r="K402" s="175"/>
      <c r="L402" s="17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Z402" s="135"/>
      <c r="AA402" s="135"/>
      <c r="AB402" s="112"/>
    </row>
    <row r="403" customFormat="false" ht="12.75" hidden="false" customHeight="false" outlineLevel="0" collapsed="false">
      <c r="B403" s="166"/>
      <c r="C403" s="166"/>
      <c r="D403" s="166"/>
      <c r="E403" s="167"/>
      <c r="F403" s="167"/>
      <c r="G403" s="172"/>
      <c r="H403" s="176"/>
      <c r="I403" s="176"/>
      <c r="J403" s="176"/>
      <c r="K403" s="175"/>
      <c r="L403" s="17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Z403" s="135"/>
      <c r="AA403" s="135"/>
      <c r="AB403" s="112"/>
    </row>
    <row r="404" customFormat="false" ht="12.75" hidden="false" customHeight="false" outlineLevel="0" collapsed="false">
      <c r="B404" s="166"/>
      <c r="C404" s="166"/>
      <c r="D404" s="166"/>
      <c r="E404" s="167"/>
      <c r="F404" s="167"/>
      <c r="G404" s="172"/>
      <c r="H404" s="176"/>
      <c r="I404" s="176"/>
      <c r="J404" s="176"/>
      <c r="K404" s="175"/>
      <c r="L404" s="17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Z404" s="135"/>
      <c r="AA404" s="135"/>
      <c r="AB404" s="112"/>
    </row>
    <row r="405" customFormat="false" ht="12.75" hidden="false" customHeight="false" outlineLevel="0" collapsed="false">
      <c r="B405" s="166"/>
      <c r="C405" s="166"/>
      <c r="D405" s="166"/>
      <c r="E405" s="167"/>
      <c r="F405" s="167"/>
      <c r="G405" s="172"/>
      <c r="H405" s="176"/>
      <c r="I405" s="176"/>
      <c r="J405" s="176"/>
      <c r="K405" s="175"/>
      <c r="L405" s="17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Z405" s="135"/>
      <c r="AA405" s="135"/>
      <c r="AB405" s="112"/>
    </row>
    <row r="406" customFormat="false" ht="12.75" hidden="false" customHeight="false" outlineLevel="0" collapsed="false">
      <c r="B406" s="166"/>
      <c r="C406" s="166"/>
      <c r="D406" s="166"/>
      <c r="E406" s="167"/>
      <c r="F406" s="167"/>
      <c r="G406" s="172"/>
      <c r="H406" s="176"/>
      <c r="I406" s="176"/>
      <c r="J406" s="176"/>
      <c r="K406" s="175"/>
      <c r="L406" s="17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Z406" s="135"/>
      <c r="AA406" s="135"/>
      <c r="AB406" s="112"/>
    </row>
    <row r="407" customFormat="false" ht="12.75" hidden="false" customHeight="false" outlineLevel="0" collapsed="false">
      <c r="B407" s="166"/>
      <c r="C407" s="166"/>
      <c r="D407" s="166"/>
      <c r="E407" s="167"/>
      <c r="F407" s="167"/>
      <c r="G407" s="172"/>
      <c r="H407" s="176"/>
      <c r="I407" s="176"/>
      <c r="J407" s="176"/>
      <c r="K407" s="175"/>
      <c r="L407" s="17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Z407" s="135"/>
      <c r="AA407" s="135"/>
      <c r="AB407" s="112"/>
    </row>
    <row r="408" customFormat="false" ht="12.75" hidden="false" customHeight="false" outlineLevel="0" collapsed="false">
      <c r="B408" s="166"/>
      <c r="C408" s="166"/>
      <c r="D408" s="166"/>
      <c r="E408" s="167"/>
      <c r="F408" s="167"/>
      <c r="G408" s="172"/>
      <c r="H408" s="176"/>
      <c r="I408" s="176"/>
      <c r="J408" s="176"/>
      <c r="K408" s="175"/>
      <c r="L408" s="17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Z408" s="135"/>
      <c r="AA408" s="135"/>
      <c r="AB408" s="112"/>
    </row>
    <row r="409" customFormat="false" ht="12.75" hidden="false" customHeight="false" outlineLevel="0" collapsed="false">
      <c r="B409" s="166"/>
      <c r="C409" s="166"/>
      <c r="D409" s="166"/>
      <c r="E409" s="167"/>
      <c r="F409" s="167"/>
      <c r="G409" s="172"/>
      <c r="H409" s="176"/>
      <c r="I409" s="176"/>
      <c r="J409" s="176"/>
      <c r="K409" s="175"/>
      <c r="L409" s="17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Z409" s="135"/>
      <c r="AA409" s="135"/>
      <c r="AB409" s="112"/>
    </row>
    <row r="410" customFormat="false" ht="12.75" hidden="false" customHeight="false" outlineLevel="0" collapsed="false">
      <c r="B410" s="166"/>
      <c r="C410" s="166"/>
      <c r="D410" s="166"/>
      <c r="E410" s="167"/>
      <c r="F410" s="167"/>
      <c r="G410" s="172"/>
      <c r="H410" s="176"/>
      <c r="I410" s="176"/>
      <c r="J410" s="176"/>
      <c r="K410" s="175"/>
      <c r="L410" s="17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Z410" s="135"/>
      <c r="AA410" s="135"/>
      <c r="AB410" s="112"/>
    </row>
    <row r="411" customFormat="false" ht="12.75" hidden="false" customHeight="false" outlineLevel="0" collapsed="false">
      <c r="B411" s="166"/>
      <c r="C411" s="166"/>
      <c r="D411" s="166"/>
      <c r="E411" s="167"/>
      <c r="F411" s="167"/>
      <c r="G411" s="172"/>
      <c r="H411" s="176"/>
      <c r="I411" s="176"/>
      <c r="J411" s="176"/>
      <c r="K411" s="175"/>
      <c r="L411" s="17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Z411" s="135"/>
      <c r="AA411" s="135"/>
      <c r="AB411" s="112"/>
    </row>
    <row r="412" customFormat="false" ht="12.75" hidden="false" customHeight="false" outlineLevel="0" collapsed="false">
      <c r="B412" s="166"/>
      <c r="C412" s="166"/>
      <c r="D412" s="166"/>
      <c r="E412" s="167"/>
      <c r="F412" s="167"/>
      <c r="G412" s="172"/>
      <c r="H412" s="176"/>
      <c r="I412" s="176"/>
      <c r="J412" s="176"/>
      <c r="K412" s="175"/>
      <c r="L412" s="17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Z412" s="135"/>
      <c r="AA412" s="135"/>
      <c r="AB412" s="112"/>
    </row>
    <row r="413" customFormat="false" ht="12.75" hidden="false" customHeight="false" outlineLevel="0" collapsed="false">
      <c r="B413" s="166"/>
      <c r="C413" s="166"/>
      <c r="D413" s="166"/>
      <c r="E413" s="167"/>
      <c r="F413" s="167"/>
      <c r="G413" s="172"/>
      <c r="H413" s="176"/>
      <c r="I413" s="176"/>
      <c r="J413" s="176"/>
      <c r="K413" s="175"/>
      <c r="L413" s="17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Z413" s="135"/>
      <c r="AA413" s="135"/>
      <c r="AB413" s="112"/>
    </row>
    <row r="414" customFormat="false" ht="12.75" hidden="false" customHeight="false" outlineLevel="0" collapsed="false">
      <c r="B414" s="166"/>
      <c r="C414" s="166"/>
      <c r="D414" s="166"/>
      <c r="E414" s="167"/>
      <c r="F414" s="167"/>
      <c r="G414" s="172"/>
      <c r="H414" s="176"/>
      <c r="I414" s="176"/>
      <c r="J414" s="176"/>
      <c r="K414" s="175"/>
      <c r="L414" s="17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Z414" s="135"/>
      <c r="AA414" s="135"/>
      <c r="AB414" s="112"/>
    </row>
    <row r="415" customFormat="false" ht="12.75" hidden="false" customHeight="false" outlineLevel="0" collapsed="false">
      <c r="B415" s="166"/>
      <c r="C415" s="166"/>
      <c r="D415" s="166"/>
      <c r="E415" s="167"/>
      <c r="F415" s="167"/>
      <c r="G415" s="172"/>
      <c r="H415" s="176"/>
      <c r="I415" s="176"/>
      <c r="J415" s="176"/>
      <c r="K415" s="175"/>
      <c r="L415" s="17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Z415" s="135"/>
      <c r="AA415" s="135"/>
      <c r="AB415" s="112"/>
    </row>
    <row r="416" customFormat="false" ht="12.75" hidden="false" customHeight="false" outlineLevel="0" collapsed="false">
      <c r="B416" s="166"/>
      <c r="C416" s="166"/>
      <c r="D416" s="166"/>
      <c r="E416" s="167"/>
      <c r="F416" s="167"/>
      <c r="G416" s="172"/>
      <c r="H416" s="176"/>
      <c r="I416" s="176"/>
      <c r="J416" s="176"/>
      <c r="K416" s="175"/>
      <c r="L416" s="17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Z416" s="135"/>
      <c r="AA416" s="135"/>
      <c r="AB416" s="112"/>
    </row>
    <row r="417" customFormat="false" ht="12.75" hidden="false" customHeight="false" outlineLevel="0" collapsed="false">
      <c r="B417" s="166"/>
      <c r="C417" s="166"/>
      <c r="D417" s="166"/>
      <c r="E417" s="167"/>
      <c r="F417" s="167"/>
      <c r="G417" s="172"/>
      <c r="H417" s="176"/>
      <c r="I417" s="176"/>
      <c r="J417" s="176"/>
      <c r="K417" s="175"/>
      <c r="L417" s="17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Z417" s="135"/>
      <c r="AA417" s="135"/>
      <c r="AB417" s="112"/>
    </row>
    <row r="418" customFormat="false" ht="12.75" hidden="false" customHeight="false" outlineLevel="0" collapsed="false">
      <c r="B418" s="166"/>
      <c r="C418" s="166"/>
      <c r="D418" s="166"/>
      <c r="E418" s="167"/>
      <c r="F418" s="167"/>
      <c r="G418" s="172"/>
      <c r="H418" s="176"/>
      <c r="I418" s="176"/>
      <c r="J418" s="176"/>
      <c r="K418" s="175"/>
      <c r="L418" s="17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Z418" s="135"/>
      <c r="AA418" s="135"/>
      <c r="AB418" s="112"/>
    </row>
    <row r="419" customFormat="false" ht="12.75" hidden="false" customHeight="false" outlineLevel="0" collapsed="false">
      <c r="B419" s="166"/>
      <c r="C419" s="166"/>
      <c r="D419" s="166"/>
      <c r="E419" s="167"/>
      <c r="F419" s="167"/>
      <c r="G419" s="172"/>
      <c r="H419" s="176"/>
      <c r="I419" s="176"/>
      <c r="J419" s="176"/>
      <c r="K419" s="175"/>
      <c r="L419" s="17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Z419" s="135"/>
      <c r="AA419" s="135"/>
      <c r="AB419" s="112"/>
    </row>
    <row r="420" customFormat="false" ht="12.75" hidden="false" customHeight="false" outlineLevel="0" collapsed="false">
      <c r="B420" s="166"/>
      <c r="C420" s="166"/>
      <c r="D420" s="166"/>
      <c r="E420" s="167"/>
      <c r="F420" s="167"/>
      <c r="G420" s="172"/>
      <c r="H420" s="176"/>
      <c r="I420" s="176"/>
      <c r="J420" s="176"/>
      <c r="K420" s="175"/>
      <c r="L420" s="17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Z420" s="135"/>
      <c r="AA420" s="135"/>
      <c r="AB420" s="112"/>
    </row>
    <row r="421" customFormat="false" ht="12.75" hidden="false" customHeight="false" outlineLevel="0" collapsed="false">
      <c r="B421" s="166"/>
      <c r="C421" s="166"/>
      <c r="D421" s="166"/>
      <c r="E421" s="167"/>
      <c r="F421" s="167"/>
      <c r="G421" s="172"/>
      <c r="H421" s="176"/>
      <c r="I421" s="176"/>
      <c r="J421" s="176"/>
      <c r="K421" s="175"/>
      <c r="L421" s="17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Z421" s="135"/>
      <c r="AA421" s="135"/>
      <c r="AB421" s="112"/>
    </row>
    <row r="422" customFormat="false" ht="12.75" hidden="false" customHeight="false" outlineLevel="0" collapsed="false">
      <c r="B422" s="166"/>
      <c r="C422" s="166"/>
      <c r="D422" s="166"/>
      <c r="E422" s="167"/>
      <c r="F422" s="167"/>
      <c r="G422" s="172"/>
      <c r="H422" s="176"/>
      <c r="I422" s="176"/>
      <c r="J422" s="176"/>
      <c r="K422" s="175"/>
      <c r="L422" s="17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Z422" s="135"/>
      <c r="AA422" s="135"/>
      <c r="AB422" s="112"/>
    </row>
    <row r="423" customFormat="false" ht="12.75" hidden="false" customHeight="false" outlineLevel="0" collapsed="false">
      <c r="B423" s="166"/>
      <c r="C423" s="166"/>
      <c r="D423" s="166"/>
      <c r="E423" s="167"/>
      <c r="F423" s="167"/>
      <c r="G423" s="172"/>
      <c r="H423" s="176"/>
      <c r="I423" s="176"/>
      <c r="J423" s="176"/>
      <c r="K423" s="175"/>
      <c r="L423" s="17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Z423" s="135"/>
      <c r="AA423" s="135"/>
      <c r="AB423" s="112"/>
    </row>
    <row r="424" customFormat="false" ht="12.75" hidden="false" customHeight="false" outlineLevel="0" collapsed="false">
      <c r="B424" s="166"/>
      <c r="C424" s="166"/>
      <c r="D424" s="166"/>
      <c r="E424" s="167"/>
      <c r="F424" s="167"/>
      <c r="G424" s="172"/>
      <c r="H424" s="176"/>
      <c r="I424" s="176"/>
      <c r="J424" s="176"/>
      <c r="K424" s="175"/>
      <c r="L424" s="17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Z424" s="135"/>
      <c r="AA424" s="135"/>
      <c r="AB424" s="112"/>
    </row>
    <row r="425" customFormat="false" ht="12.75" hidden="false" customHeight="false" outlineLevel="0" collapsed="false">
      <c r="B425" s="166"/>
      <c r="C425" s="166"/>
      <c r="D425" s="166"/>
      <c r="E425" s="167"/>
      <c r="F425" s="167"/>
      <c r="G425" s="172"/>
      <c r="H425" s="176"/>
      <c r="I425" s="176"/>
      <c r="J425" s="176"/>
      <c r="K425" s="175"/>
      <c r="L425" s="17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Z425" s="135"/>
      <c r="AA425" s="135"/>
      <c r="AB425" s="112"/>
    </row>
    <row r="426" customFormat="false" ht="12.75" hidden="false" customHeight="false" outlineLevel="0" collapsed="false">
      <c r="B426" s="166"/>
      <c r="C426" s="166"/>
      <c r="D426" s="166"/>
      <c r="E426" s="167"/>
      <c r="F426" s="167"/>
      <c r="G426" s="172"/>
      <c r="H426" s="176"/>
      <c r="I426" s="176"/>
      <c r="J426" s="176"/>
      <c r="K426" s="175"/>
      <c r="L426" s="17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Z426" s="135"/>
      <c r="AA426" s="135"/>
      <c r="AB426" s="112"/>
    </row>
    <row r="427" customFormat="false" ht="12.75" hidden="false" customHeight="false" outlineLevel="0" collapsed="false">
      <c r="B427" s="166"/>
      <c r="C427" s="166"/>
      <c r="D427" s="166"/>
      <c r="E427" s="167"/>
      <c r="F427" s="167"/>
      <c r="G427" s="172"/>
      <c r="H427" s="176"/>
      <c r="I427" s="176"/>
      <c r="J427" s="176"/>
      <c r="K427" s="175"/>
      <c r="L427" s="17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Z427" s="135"/>
      <c r="AA427" s="135"/>
      <c r="AB427" s="112"/>
    </row>
    <row r="428" customFormat="false" ht="12.75" hidden="false" customHeight="false" outlineLevel="0" collapsed="false">
      <c r="B428" s="166"/>
      <c r="C428" s="166"/>
      <c r="D428" s="166"/>
      <c r="E428" s="167"/>
      <c r="F428" s="167"/>
      <c r="G428" s="172"/>
      <c r="H428" s="176"/>
      <c r="I428" s="176"/>
      <c r="J428" s="176"/>
      <c r="K428" s="175"/>
      <c r="L428" s="17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Z428" s="135"/>
      <c r="AA428" s="135"/>
      <c r="AB428" s="112"/>
    </row>
    <row r="429" customFormat="false" ht="12.75" hidden="false" customHeight="false" outlineLevel="0" collapsed="false">
      <c r="B429" s="166"/>
      <c r="C429" s="166"/>
      <c r="D429" s="166"/>
      <c r="E429" s="167"/>
      <c r="F429" s="167"/>
      <c r="G429" s="172"/>
      <c r="H429" s="176"/>
      <c r="I429" s="176"/>
      <c r="J429" s="176"/>
      <c r="K429" s="175"/>
      <c r="L429" s="17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Z429" s="135"/>
      <c r="AA429" s="135"/>
      <c r="AB429" s="112"/>
    </row>
    <row r="430" customFormat="false" ht="12.75" hidden="false" customHeight="false" outlineLevel="0" collapsed="false">
      <c r="B430" s="166"/>
      <c r="C430" s="166"/>
      <c r="D430" s="166"/>
      <c r="E430" s="167"/>
      <c r="F430" s="167"/>
      <c r="G430" s="172"/>
      <c r="H430" s="176"/>
      <c r="I430" s="176"/>
      <c r="J430" s="176"/>
      <c r="K430" s="175"/>
      <c r="L430" s="17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Z430" s="135"/>
      <c r="AA430" s="135"/>
      <c r="AB430" s="112"/>
    </row>
    <row r="431" customFormat="false" ht="12.75" hidden="false" customHeight="false" outlineLevel="0" collapsed="false">
      <c r="B431" s="166"/>
      <c r="C431" s="166"/>
      <c r="D431" s="166"/>
      <c r="E431" s="167"/>
      <c r="F431" s="167"/>
      <c r="G431" s="172"/>
      <c r="H431" s="176"/>
      <c r="I431" s="176"/>
      <c r="J431" s="176"/>
      <c r="K431" s="175"/>
      <c r="L431" s="17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Z431" s="135"/>
      <c r="AA431" s="135"/>
      <c r="AB431" s="112"/>
    </row>
    <row r="432" customFormat="false" ht="12.75" hidden="false" customHeight="false" outlineLevel="0" collapsed="false">
      <c r="B432" s="166"/>
      <c r="C432" s="166"/>
      <c r="D432" s="166"/>
      <c r="E432" s="167"/>
      <c r="F432" s="167"/>
      <c r="G432" s="172"/>
      <c r="H432" s="176"/>
      <c r="I432" s="176"/>
      <c r="J432" s="176"/>
      <c r="K432" s="175"/>
      <c r="L432" s="17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Z432" s="135"/>
      <c r="AA432" s="135"/>
      <c r="AB432" s="112"/>
    </row>
    <row r="433" customFormat="false" ht="12.75" hidden="false" customHeight="false" outlineLevel="0" collapsed="false">
      <c r="B433" s="166"/>
      <c r="C433" s="166"/>
      <c r="D433" s="166"/>
      <c r="E433" s="167"/>
      <c r="F433" s="167"/>
      <c r="G433" s="172"/>
      <c r="H433" s="176"/>
      <c r="I433" s="176"/>
      <c r="J433" s="176"/>
      <c r="K433" s="175"/>
      <c r="L433" s="17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Z433" s="135"/>
      <c r="AA433" s="135"/>
      <c r="AB433" s="112"/>
    </row>
    <row r="434" customFormat="false" ht="12.75" hidden="false" customHeight="false" outlineLevel="0" collapsed="false">
      <c r="B434" s="166"/>
      <c r="C434" s="166"/>
      <c r="D434" s="166"/>
      <c r="E434" s="167"/>
      <c r="F434" s="167"/>
      <c r="G434" s="172"/>
      <c r="H434" s="176"/>
      <c r="I434" s="176"/>
      <c r="J434" s="176"/>
      <c r="K434" s="175"/>
      <c r="L434" s="17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Z434" s="135"/>
      <c r="AA434" s="135"/>
      <c r="AB434" s="112"/>
    </row>
    <row r="435" customFormat="false" ht="12.75" hidden="false" customHeight="false" outlineLevel="0" collapsed="false">
      <c r="B435" s="166"/>
      <c r="C435" s="166"/>
      <c r="D435" s="166"/>
      <c r="E435" s="167"/>
      <c r="F435" s="167"/>
      <c r="G435" s="172"/>
      <c r="H435" s="176"/>
      <c r="I435" s="176"/>
      <c r="J435" s="176"/>
      <c r="K435" s="175"/>
      <c r="L435" s="17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Z435" s="135"/>
      <c r="AA435" s="135"/>
      <c r="AB435" s="112"/>
    </row>
    <row r="436" customFormat="false" ht="12.75" hidden="false" customHeight="false" outlineLevel="0" collapsed="false">
      <c r="B436" s="166"/>
      <c r="C436" s="166"/>
      <c r="D436" s="166"/>
      <c r="E436" s="167"/>
      <c r="F436" s="167"/>
      <c r="G436" s="172"/>
      <c r="H436" s="176"/>
      <c r="I436" s="176"/>
      <c r="J436" s="176"/>
      <c r="K436" s="175"/>
      <c r="L436" s="17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Z436" s="135"/>
      <c r="AA436" s="135"/>
      <c r="AB436" s="112"/>
    </row>
    <row r="437" customFormat="false" ht="12.75" hidden="false" customHeight="false" outlineLevel="0" collapsed="false">
      <c r="B437" s="166"/>
      <c r="C437" s="166"/>
      <c r="D437" s="166"/>
      <c r="E437" s="167"/>
      <c r="F437" s="167"/>
      <c r="G437" s="172"/>
      <c r="H437" s="176"/>
      <c r="I437" s="176"/>
      <c r="J437" s="176"/>
      <c r="K437" s="175"/>
      <c r="L437" s="17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Z437" s="135"/>
      <c r="AA437" s="135"/>
      <c r="AB437" s="112"/>
    </row>
    <row r="438" customFormat="false" ht="12.75" hidden="false" customHeight="false" outlineLevel="0" collapsed="false">
      <c r="B438" s="166"/>
      <c r="C438" s="166"/>
      <c r="D438" s="166"/>
      <c r="E438" s="167"/>
      <c r="F438" s="167"/>
      <c r="G438" s="172"/>
      <c r="H438" s="176"/>
      <c r="I438" s="176"/>
      <c r="J438" s="176"/>
      <c r="K438" s="175"/>
      <c r="L438" s="17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Z438" s="135"/>
      <c r="AA438" s="135"/>
      <c r="AB438" s="112"/>
    </row>
    <row r="439" customFormat="false" ht="12.75" hidden="false" customHeight="false" outlineLevel="0" collapsed="false">
      <c r="B439" s="166"/>
      <c r="C439" s="166"/>
      <c r="D439" s="166"/>
      <c r="E439" s="167"/>
      <c r="F439" s="167"/>
      <c r="G439" s="172"/>
      <c r="H439" s="176"/>
      <c r="I439" s="176"/>
      <c r="J439" s="176"/>
      <c r="K439" s="175"/>
      <c r="L439" s="17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Z439" s="135"/>
      <c r="AA439" s="135"/>
      <c r="AB439" s="112"/>
    </row>
    <row r="440" customFormat="false" ht="12.75" hidden="false" customHeight="false" outlineLevel="0" collapsed="false">
      <c r="B440" s="166"/>
      <c r="C440" s="166"/>
      <c r="D440" s="166"/>
      <c r="E440" s="167"/>
      <c r="F440" s="167"/>
      <c r="G440" s="172"/>
      <c r="H440" s="176"/>
      <c r="I440" s="176"/>
      <c r="J440" s="176"/>
      <c r="K440" s="175"/>
      <c r="L440" s="17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Z440" s="135"/>
      <c r="AA440" s="135"/>
      <c r="AB440" s="112"/>
    </row>
    <row r="441" customFormat="false" ht="12.75" hidden="false" customHeight="false" outlineLevel="0" collapsed="false">
      <c r="B441" s="166"/>
      <c r="C441" s="166"/>
      <c r="D441" s="166"/>
      <c r="E441" s="167"/>
      <c r="F441" s="167"/>
      <c r="G441" s="172"/>
      <c r="H441" s="176"/>
      <c r="I441" s="176"/>
      <c r="J441" s="176"/>
      <c r="K441" s="175"/>
      <c r="L441" s="17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Z441" s="135"/>
      <c r="AA441" s="135"/>
      <c r="AB441" s="112"/>
    </row>
    <row r="442" customFormat="false" ht="12.75" hidden="false" customHeight="false" outlineLevel="0" collapsed="false">
      <c r="B442" s="166"/>
      <c r="C442" s="166"/>
      <c r="D442" s="166"/>
      <c r="E442" s="167"/>
      <c r="F442" s="167"/>
      <c r="G442" s="172"/>
      <c r="H442" s="176"/>
      <c r="I442" s="176"/>
      <c r="J442" s="176"/>
      <c r="K442" s="175"/>
      <c r="L442" s="17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Z442" s="135"/>
      <c r="AA442" s="135"/>
      <c r="AB442" s="112"/>
    </row>
    <row r="443" customFormat="false" ht="12.75" hidden="false" customHeight="false" outlineLevel="0" collapsed="false">
      <c r="B443" s="166"/>
      <c r="C443" s="166"/>
      <c r="D443" s="166"/>
      <c r="E443" s="167"/>
      <c r="F443" s="167"/>
      <c r="G443" s="172"/>
      <c r="H443" s="176"/>
      <c r="I443" s="176"/>
      <c r="J443" s="176"/>
      <c r="K443" s="175"/>
      <c r="L443" s="17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Z443" s="135"/>
      <c r="AA443" s="135"/>
      <c r="AB443" s="112"/>
    </row>
    <row r="444" customFormat="false" ht="12.75" hidden="false" customHeight="false" outlineLevel="0" collapsed="false">
      <c r="B444" s="166"/>
      <c r="C444" s="166"/>
      <c r="D444" s="166"/>
      <c r="E444" s="167"/>
      <c r="F444" s="167"/>
      <c r="G444" s="172"/>
      <c r="H444" s="176"/>
      <c r="I444" s="176"/>
      <c r="J444" s="176"/>
      <c r="K444" s="175"/>
      <c r="L444" s="17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Z444" s="135"/>
      <c r="AA444" s="135"/>
      <c r="AB444" s="112"/>
    </row>
    <row r="445" customFormat="false" ht="12.75" hidden="false" customHeight="false" outlineLevel="0" collapsed="false">
      <c r="B445" s="166"/>
      <c r="C445" s="166"/>
      <c r="D445" s="166"/>
      <c r="E445" s="167"/>
      <c r="F445" s="167"/>
      <c r="G445" s="172"/>
      <c r="H445" s="176"/>
      <c r="I445" s="176"/>
      <c r="J445" s="176"/>
      <c r="K445" s="175"/>
      <c r="L445" s="17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Z445" s="135"/>
      <c r="AA445" s="135"/>
      <c r="AB445" s="112"/>
    </row>
    <row r="446" customFormat="false" ht="12.75" hidden="false" customHeight="false" outlineLevel="0" collapsed="false">
      <c r="B446" s="166"/>
      <c r="C446" s="166"/>
      <c r="D446" s="166"/>
      <c r="E446" s="167"/>
      <c r="F446" s="167"/>
      <c r="G446" s="172"/>
      <c r="H446" s="176"/>
      <c r="I446" s="176"/>
      <c r="J446" s="176"/>
      <c r="K446" s="175"/>
      <c r="L446" s="17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Z446" s="135"/>
      <c r="AA446" s="135"/>
      <c r="AB446" s="112"/>
    </row>
    <row r="447" customFormat="false" ht="12.75" hidden="false" customHeight="false" outlineLevel="0" collapsed="false">
      <c r="B447" s="166"/>
      <c r="C447" s="166"/>
      <c r="D447" s="166"/>
      <c r="E447" s="167"/>
      <c r="F447" s="167"/>
      <c r="G447" s="172"/>
      <c r="H447" s="176"/>
      <c r="I447" s="176"/>
      <c r="J447" s="176"/>
      <c r="K447" s="175"/>
      <c r="L447" s="17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Z447" s="135"/>
      <c r="AA447" s="135"/>
      <c r="AB447" s="112"/>
    </row>
    <row r="448" customFormat="false" ht="12.75" hidden="false" customHeight="false" outlineLevel="0" collapsed="false">
      <c r="B448" s="166"/>
      <c r="C448" s="166"/>
      <c r="D448" s="166"/>
      <c r="E448" s="167"/>
      <c r="F448" s="167"/>
      <c r="G448" s="172"/>
      <c r="H448" s="176"/>
      <c r="I448" s="176"/>
      <c r="J448" s="176"/>
      <c r="K448" s="175"/>
      <c r="L448" s="17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Z448" s="135"/>
      <c r="AA448" s="135"/>
      <c r="AB448" s="112"/>
    </row>
    <row r="449" customFormat="false" ht="12.75" hidden="false" customHeight="false" outlineLevel="0" collapsed="false">
      <c r="B449" s="166"/>
      <c r="C449" s="166"/>
      <c r="D449" s="166"/>
      <c r="E449" s="167"/>
      <c r="F449" s="167"/>
      <c r="G449" s="172"/>
      <c r="H449" s="176"/>
      <c r="I449" s="176"/>
      <c r="J449" s="176"/>
      <c r="K449" s="175"/>
      <c r="L449" s="17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Z449" s="135"/>
      <c r="AA449" s="135"/>
      <c r="AB449" s="112"/>
    </row>
    <row r="450" customFormat="false" ht="12.75" hidden="false" customHeight="false" outlineLevel="0" collapsed="false">
      <c r="B450" s="166"/>
      <c r="C450" s="166"/>
      <c r="D450" s="166"/>
      <c r="E450" s="167"/>
      <c r="F450" s="167"/>
      <c r="G450" s="172"/>
      <c r="H450" s="176"/>
      <c r="I450" s="176"/>
      <c r="J450" s="176"/>
      <c r="K450" s="175"/>
      <c r="L450" s="17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Z450" s="135"/>
      <c r="AA450" s="135"/>
      <c r="AB450" s="112"/>
    </row>
    <row r="451" customFormat="false" ht="12.75" hidden="false" customHeight="false" outlineLevel="0" collapsed="false">
      <c r="B451" s="166"/>
      <c r="C451" s="166"/>
      <c r="D451" s="166"/>
      <c r="E451" s="167"/>
      <c r="F451" s="167"/>
      <c r="G451" s="172"/>
      <c r="H451" s="176"/>
      <c r="I451" s="176"/>
      <c r="J451" s="176"/>
      <c r="K451" s="175"/>
      <c r="L451" s="17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Z451" s="135"/>
      <c r="AA451" s="135"/>
      <c r="AB451" s="112"/>
    </row>
    <row r="452" customFormat="false" ht="12.75" hidden="false" customHeight="false" outlineLevel="0" collapsed="false">
      <c r="B452" s="166"/>
      <c r="C452" s="166"/>
      <c r="D452" s="166"/>
      <c r="E452" s="167"/>
      <c r="F452" s="167"/>
      <c r="G452" s="172"/>
      <c r="H452" s="176"/>
      <c r="I452" s="176"/>
      <c r="J452" s="176"/>
      <c r="K452" s="175"/>
      <c r="L452" s="17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Z452" s="135"/>
      <c r="AA452" s="135"/>
      <c r="AB452" s="112"/>
    </row>
    <row r="453" customFormat="false" ht="12.75" hidden="false" customHeight="false" outlineLevel="0" collapsed="false">
      <c r="B453" s="166"/>
      <c r="C453" s="166"/>
      <c r="D453" s="166"/>
      <c r="E453" s="167"/>
      <c r="F453" s="167"/>
      <c r="G453" s="172"/>
      <c r="H453" s="176"/>
      <c r="I453" s="176"/>
      <c r="J453" s="176"/>
      <c r="K453" s="175"/>
      <c r="L453" s="17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Z453" s="135"/>
      <c r="AA453" s="135"/>
      <c r="AB453" s="112"/>
    </row>
    <row r="454" customFormat="false" ht="12.75" hidden="false" customHeight="false" outlineLevel="0" collapsed="false">
      <c r="B454" s="166"/>
      <c r="C454" s="166"/>
      <c r="D454" s="166"/>
      <c r="E454" s="167"/>
      <c r="F454" s="167"/>
      <c r="G454" s="172"/>
      <c r="H454" s="176"/>
      <c r="I454" s="176"/>
      <c r="J454" s="176"/>
      <c r="K454" s="175"/>
      <c r="L454" s="17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Z454" s="135"/>
      <c r="AA454" s="135"/>
      <c r="AB454" s="112"/>
    </row>
    <row r="455" customFormat="false" ht="12.75" hidden="false" customHeight="false" outlineLevel="0" collapsed="false">
      <c r="B455" s="166"/>
      <c r="C455" s="166"/>
      <c r="D455" s="166"/>
      <c r="E455" s="167"/>
      <c r="F455" s="167"/>
      <c r="G455" s="172"/>
      <c r="H455" s="176"/>
      <c r="I455" s="176"/>
      <c r="J455" s="176"/>
      <c r="K455" s="175"/>
      <c r="L455" s="17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Z455" s="135"/>
      <c r="AA455" s="135"/>
      <c r="AB455" s="112"/>
    </row>
    <row r="456" customFormat="false" ht="12.75" hidden="false" customHeight="false" outlineLevel="0" collapsed="false">
      <c r="B456" s="166"/>
      <c r="C456" s="166"/>
      <c r="D456" s="166"/>
      <c r="E456" s="167"/>
      <c r="F456" s="167"/>
      <c r="G456" s="172"/>
      <c r="H456" s="176"/>
      <c r="I456" s="176"/>
      <c r="J456" s="176"/>
      <c r="K456" s="175"/>
      <c r="L456" s="17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Z456" s="135"/>
      <c r="AA456" s="135"/>
      <c r="AB456" s="112"/>
    </row>
    <row r="457" customFormat="false" ht="12.75" hidden="false" customHeight="false" outlineLevel="0" collapsed="false">
      <c r="B457" s="166"/>
      <c r="C457" s="166"/>
      <c r="D457" s="166"/>
      <c r="E457" s="167"/>
      <c r="F457" s="167"/>
      <c r="G457" s="172"/>
      <c r="H457" s="176"/>
      <c r="I457" s="176"/>
      <c r="J457" s="176"/>
      <c r="K457" s="175"/>
      <c r="L457" s="17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Z457" s="135"/>
      <c r="AA457" s="135"/>
      <c r="AB457" s="112"/>
    </row>
    <row r="458" customFormat="false" ht="12.75" hidden="false" customHeight="false" outlineLevel="0" collapsed="false">
      <c r="B458" s="166"/>
      <c r="C458" s="166"/>
      <c r="D458" s="166"/>
      <c r="E458" s="167"/>
      <c r="F458" s="167"/>
      <c r="G458" s="172"/>
      <c r="H458" s="176"/>
      <c r="I458" s="176"/>
      <c r="J458" s="176"/>
      <c r="K458" s="175"/>
      <c r="L458" s="17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Z458" s="135"/>
      <c r="AA458" s="135"/>
      <c r="AB458" s="112"/>
    </row>
    <row r="459" customFormat="false" ht="12.75" hidden="false" customHeight="false" outlineLevel="0" collapsed="false">
      <c r="B459" s="166"/>
      <c r="C459" s="166"/>
      <c r="D459" s="166"/>
      <c r="E459" s="167"/>
      <c r="F459" s="167"/>
      <c r="G459" s="172"/>
      <c r="H459" s="176"/>
      <c r="I459" s="176"/>
      <c r="J459" s="176"/>
      <c r="K459" s="175"/>
      <c r="L459" s="17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Z459" s="135"/>
      <c r="AA459" s="135"/>
      <c r="AB459" s="112"/>
    </row>
    <row r="460" customFormat="false" ht="12.75" hidden="false" customHeight="false" outlineLevel="0" collapsed="false">
      <c r="B460" s="166"/>
      <c r="C460" s="166"/>
      <c r="D460" s="166"/>
      <c r="E460" s="167"/>
      <c r="F460" s="167"/>
      <c r="G460" s="172"/>
      <c r="H460" s="176"/>
      <c r="I460" s="176"/>
      <c r="J460" s="176"/>
      <c r="K460" s="175"/>
      <c r="L460" s="17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Z460" s="135"/>
      <c r="AA460" s="135"/>
      <c r="AB460" s="112"/>
    </row>
    <row r="461" customFormat="false" ht="12.75" hidden="false" customHeight="false" outlineLevel="0" collapsed="false">
      <c r="B461" s="166"/>
      <c r="C461" s="166"/>
      <c r="D461" s="166"/>
      <c r="E461" s="167"/>
      <c r="F461" s="167"/>
      <c r="G461" s="172"/>
      <c r="H461" s="176"/>
      <c r="I461" s="176"/>
      <c r="J461" s="176"/>
      <c r="K461" s="175"/>
      <c r="L461" s="17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Z461" s="135"/>
      <c r="AA461" s="135"/>
      <c r="AB461" s="112"/>
    </row>
    <row r="462" customFormat="false" ht="12.75" hidden="false" customHeight="false" outlineLevel="0" collapsed="false">
      <c r="B462" s="166"/>
      <c r="C462" s="166"/>
      <c r="D462" s="166"/>
      <c r="E462" s="167"/>
      <c r="F462" s="167"/>
      <c r="G462" s="172"/>
      <c r="H462" s="176"/>
      <c r="I462" s="176"/>
      <c r="J462" s="176"/>
      <c r="K462" s="175"/>
      <c r="L462" s="175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Z462" s="135"/>
      <c r="AA462" s="135"/>
      <c r="AB462" s="112"/>
    </row>
    <row r="463" customFormat="false" ht="12.75" hidden="false" customHeight="false" outlineLevel="0" collapsed="false">
      <c r="B463" s="166"/>
      <c r="C463" s="166"/>
      <c r="D463" s="166"/>
      <c r="E463" s="167"/>
      <c r="F463" s="167"/>
      <c r="G463" s="172"/>
      <c r="H463" s="176"/>
      <c r="I463" s="176"/>
      <c r="J463" s="176"/>
      <c r="K463" s="175"/>
      <c r="L463" s="175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Z463" s="135"/>
      <c r="AA463" s="135"/>
      <c r="AB463" s="112"/>
    </row>
    <row r="464" customFormat="false" ht="12.75" hidden="false" customHeight="false" outlineLevel="0" collapsed="false">
      <c r="B464" s="166"/>
      <c r="C464" s="166"/>
      <c r="D464" s="166"/>
      <c r="E464" s="167"/>
      <c r="F464" s="167"/>
      <c r="G464" s="172"/>
      <c r="H464" s="176"/>
      <c r="I464" s="176"/>
      <c r="J464" s="176"/>
      <c r="K464" s="175"/>
      <c r="L464" s="175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Z464" s="135"/>
      <c r="AA464" s="135"/>
      <c r="AB464" s="112"/>
    </row>
    <row r="465" customFormat="false" ht="12.75" hidden="false" customHeight="false" outlineLevel="0" collapsed="false">
      <c r="B465" s="166"/>
      <c r="C465" s="166"/>
      <c r="D465" s="166"/>
      <c r="E465" s="167"/>
      <c r="F465" s="167"/>
      <c r="G465" s="172"/>
      <c r="H465" s="176"/>
      <c r="I465" s="176"/>
      <c r="J465" s="176"/>
      <c r="K465" s="175"/>
      <c r="L465" s="175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Z465" s="135"/>
      <c r="AA465" s="135"/>
      <c r="AB465" s="112"/>
    </row>
    <row r="466" customFormat="false" ht="12.75" hidden="false" customHeight="false" outlineLevel="0" collapsed="false">
      <c r="B466" s="166"/>
      <c r="C466" s="166"/>
      <c r="D466" s="166"/>
      <c r="E466" s="167"/>
      <c r="F466" s="167"/>
      <c r="G466" s="172"/>
      <c r="H466" s="176"/>
      <c r="I466" s="176"/>
      <c r="J466" s="176"/>
      <c r="K466" s="175"/>
      <c r="L466" s="175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Z466" s="135"/>
      <c r="AA466" s="135"/>
      <c r="AB466" s="112"/>
    </row>
    <row r="467" customFormat="false" ht="12.75" hidden="false" customHeight="false" outlineLevel="0" collapsed="false">
      <c r="B467" s="166"/>
      <c r="C467" s="166"/>
      <c r="D467" s="166"/>
      <c r="E467" s="167"/>
      <c r="F467" s="167"/>
      <c r="G467" s="172"/>
      <c r="H467" s="176"/>
      <c r="I467" s="176"/>
      <c r="J467" s="176"/>
      <c r="K467" s="175"/>
      <c r="L467" s="175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Z467" s="135"/>
      <c r="AA467" s="135"/>
      <c r="AB467" s="112"/>
    </row>
    <row r="468" customFormat="false" ht="12.75" hidden="false" customHeight="false" outlineLevel="0" collapsed="false">
      <c r="B468" s="166"/>
      <c r="C468" s="166"/>
      <c r="D468" s="166"/>
      <c r="E468" s="167"/>
      <c r="F468" s="167"/>
      <c r="G468" s="172"/>
      <c r="H468" s="176"/>
      <c r="I468" s="176"/>
      <c r="J468" s="176"/>
      <c r="K468" s="175"/>
      <c r="L468" s="175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Z468" s="135"/>
      <c r="AA468" s="135"/>
      <c r="AB468" s="112"/>
    </row>
    <row r="469" customFormat="false" ht="12.75" hidden="false" customHeight="false" outlineLevel="0" collapsed="false">
      <c r="B469" s="166"/>
      <c r="C469" s="166"/>
      <c r="D469" s="166"/>
      <c r="E469" s="167"/>
      <c r="F469" s="167"/>
      <c r="G469" s="172"/>
      <c r="H469" s="176"/>
      <c r="I469" s="176"/>
      <c r="J469" s="176"/>
      <c r="K469" s="175"/>
      <c r="L469" s="175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Z469" s="135"/>
      <c r="AA469" s="135"/>
      <c r="AB469" s="112"/>
    </row>
    <row r="470" customFormat="false" ht="12.75" hidden="false" customHeight="false" outlineLevel="0" collapsed="false">
      <c r="B470" s="166"/>
      <c r="C470" s="166"/>
      <c r="D470" s="166"/>
      <c r="E470" s="167"/>
      <c r="F470" s="167"/>
      <c r="G470" s="172"/>
      <c r="H470" s="176"/>
      <c r="I470" s="176"/>
      <c r="J470" s="176"/>
      <c r="K470" s="175"/>
      <c r="L470" s="175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Z470" s="135"/>
      <c r="AA470" s="135"/>
      <c r="AB470" s="112"/>
    </row>
    <row r="471" customFormat="false" ht="12.75" hidden="false" customHeight="false" outlineLevel="0" collapsed="false">
      <c r="B471" s="166"/>
      <c r="C471" s="166"/>
      <c r="D471" s="166"/>
      <c r="E471" s="167"/>
      <c r="F471" s="167"/>
      <c r="G471" s="172"/>
      <c r="H471" s="176"/>
      <c r="I471" s="176"/>
      <c r="J471" s="176"/>
      <c r="K471" s="175"/>
      <c r="L471" s="175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Z471" s="135"/>
      <c r="AA471" s="135"/>
      <c r="AB471" s="112"/>
    </row>
    <row r="472" customFormat="false" ht="12.75" hidden="false" customHeight="false" outlineLevel="0" collapsed="false">
      <c r="B472" s="166"/>
      <c r="C472" s="166"/>
      <c r="D472" s="166"/>
      <c r="E472" s="167"/>
      <c r="F472" s="167"/>
      <c r="G472" s="172"/>
      <c r="H472" s="176"/>
      <c r="I472" s="176"/>
      <c r="J472" s="176"/>
      <c r="K472" s="175"/>
      <c r="L472" s="175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Z472" s="135"/>
      <c r="AA472" s="135"/>
      <c r="AB472" s="112"/>
    </row>
    <row r="473" customFormat="false" ht="12.75" hidden="false" customHeight="false" outlineLevel="0" collapsed="false">
      <c r="B473" s="166"/>
      <c r="C473" s="166"/>
      <c r="D473" s="166"/>
      <c r="E473" s="167"/>
      <c r="F473" s="167"/>
      <c r="G473" s="172"/>
      <c r="H473" s="176"/>
      <c r="I473" s="176"/>
      <c r="J473" s="176"/>
      <c r="K473" s="175"/>
      <c r="L473" s="175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Z473" s="135"/>
      <c r="AA473" s="135"/>
      <c r="AB473" s="112"/>
    </row>
    <row r="474" customFormat="false" ht="12.75" hidden="false" customHeight="false" outlineLevel="0" collapsed="false">
      <c r="B474" s="166"/>
      <c r="C474" s="166"/>
      <c r="D474" s="166"/>
      <c r="E474" s="167"/>
      <c r="F474" s="167"/>
      <c r="G474" s="172"/>
      <c r="H474" s="176"/>
      <c r="I474" s="176"/>
      <c r="J474" s="176"/>
      <c r="K474" s="175"/>
      <c r="L474" s="175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Z474" s="135"/>
      <c r="AA474" s="135"/>
      <c r="AB474" s="112"/>
    </row>
    <row r="475" customFormat="false" ht="12.75" hidden="false" customHeight="false" outlineLevel="0" collapsed="false">
      <c r="B475" s="166"/>
      <c r="C475" s="166"/>
      <c r="D475" s="166"/>
      <c r="E475" s="167"/>
      <c r="F475" s="167"/>
      <c r="G475" s="172"/>
      <c r="H475" s="176"/>
      <c r="I475" s="176"/>
      <c r="J475" s="176"/>
      <c r="K475" s="175"/>
      <c r="L475" s="175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Z475" s="135"/>
      <c r="AA475" s="135"/>
      <c r="AB475" s="112"/>
    </row>
    <row r="476" customFormat="false" ht="12.75" hidden="false" customHeight="false" outlineLevel="0" collapsed="false">
      <c r="B476" s="166"/>
      <c r="C476" s="166"/>
      <c r="D476" s="166"/>
      <c r="E476" s="167"/>
      <c r="F476" s="167"/>
      <c r="G476" s="172"/>
      <c r="H476" s="176"/>
      <c r="I476" s="176"/>
      <c r="J476" s="176"/>
      <c r="K476" s="175"/>
      <c r="L476" s="175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Z476" s="135"/>
      <c r="AA476" s="135"/>
      <c r="AB476" s="112"/>
    </row>
    <row r="477" customFormat="false" ht="12.75" hidden="false" customHeight="false" outlineLevel="0" collapsed="false">
      <c r="B477" s="166"/>
      <c r="C477" s="166"/>
      <c r="D477" s="166"/>
      <c r="E477" s="167"/>
      <c r="F477" s="167"/>
      <c r="G477" s="172"/>
      <c r="H477" s="176"/>
      <c r="I477" s="176"/>
      <c r="J477" s="176"/>
      <c r="K477" s="175"/>
      <c r="L477" s="175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Z477" s="135"/>
      <c r="AA477" s="135"/>
      <c r="AB477" s="112"/>
    </row>
    <row r="478" customFormat="false" ht="12.75" hidden="false" customHeight="false" outlineLevel="0" collapsed="false">
      <c r="B478" s="166"/>
      <c r="C478" s="166"/>
      <c r="D478" s="166"/>
      <c r="E478" s="167"/>
      <c r="F478" s="167"/>
      <c r="G478" s="172"/>
      <c r="H478" s="176"/>
      <c r="I478" s="176"/>
      <c r="J478" s="176"/>
      <c r="K478" s="175"/>
      <c r="L478" s="175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Z478" s="135"/>
      <c r="AA478" s="135"/>
      <c r="AB478" s="112"/>
    </row>
    <row r="479" customFormat="false" ht="12.75" hidden="false" customHeight="false" outlineLevel="0" collapsed="false">
      <c r="B479" s="166"/>
      <c r="C479" s="166"/>
      <c r="D479" s="166"/>
      <c r="E479" s="167"/>
      <c r="F479" s="167"/>
      <c r="G479" s="172"/>
      <c r="H479" s="176"/>
      <c r="I479" s="176"/>
      <c r="J479" s="176"/>
      <c r="K479" s="175"/>
      <c r="L479" s="175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Z479" s="135"/>
      <c r="AA479" s="135"/>
      <c r="AB479" s="112"/>
    </row>
    <row r="480" customFormat="false" ht="12.75" hidden="false" customHeight="false" outlineLevel="0" collapsed="false">
      <c r="B480" s="166"/>
      <c r="C480" s="166"/>
      <c r="D480" s="166"/>
      <c r="E480" s="167"/>
      <c r="F480" s="167"/>
      <c r="G480" s="172"/>
      <c r="H480" s="176"/>
      <c r="I480" s="176"/>
      <c r="J480" s="176"/>
      <c r="K480" s="175"/>
      <c r="L480" s="175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Z480" s="135"/>
      <c r="AA480" s="135"/>
      <c r="AB480" s="112"/>
    </row>
    <row r="481" customFormat="false" ht="12.75" hidden="false" customHeight="false" outlineLevel="0" collapsed="false">
      <c r="B481" s="166"/>
      <c r="C481" s="166"/>
      <c r="D481" s="166"/>
      <c r="E481" s="167"/>
      <c r="F481" s="167"/>
      <c r="G481" s="172"/>
      <c r="H481" s="176"/>
      <c r="I481" s="176"/>
      <c r="J481" s="176"/>
      <c r="K481" s="175"/>
      <c r="L481" s="175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Z481" s="135"/>
      <c r="AA481" s="135"/>
      <c r="AB481" s="112"/>
    </row>
    <row r="482" customFormat="false" ht="12.75" hidden="false" customHeight="false" outlineLevel="0" collapsed="false">
      <c r="B482" s="166"/>
      <c r="C482" s="166"/>
      <c r="D482" s="166"/>
      <c r="E482" s="167"/>
      <c r="F482" s="167"/>
      <c r="G482" s="172"/>
      <c r="H482" s="176"/>
      <c r="I482" s="176"/>
      <c r="J482" s="176"/>
      <c r="K482" s="175"/>
      <c r="L482" s="175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Z482" s="135"/>
      <c r="AA482" s="135"/>
      <c r="AB482" s="112"/>
    </row>
    <row r="483" customFormat="false" ht="12.75" hidden="false" customHeight="false" outlineLevel="0" collapsed="false">
      <c r="B483" s="166"/>
      <c r="C483" s="166"/>
      <c r="D483" s="166"/>
      <c r="E483" s="167"/>
      <c r="F483" s="167"/>
      <c r="G483" s="172"/>
      <c r="H483" s="176"/>
      <c r="I483" s="176"/>
      <c r="J483" s="176"/>
      <c r="K483" s="175"/>
      <c r="L483" s="175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Z483" s="135"/>
      <c r="AA483" s="135"/>
      <c r="AB483" s="112"/>
    </row>
    <row r="484" customFormat="false" ht="12.75" hidden="false" customHeight="false" outlineLevel="0" collapsed="false">
      <c r="B484" s="166"/>
      <c r="C484" s="166"/>
      <c r="D484" s="166"/>
      <c r="E484" s="167"/>
      <c r="F484" s="167"/>
      <c r="G484" s="172"/>
      <c r="H484" s="176"/>
      <c r="I484" s="176"/>
      <c r="J484" s="176"/>
      <c r="K484" s="175"/>
      <c r="L484" s="175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Z484" s="135"/>
      <c r="AA484" s="135"/>
      <c r="AB484" s="112"/>
    </row>
    <row r="485" customFormat="false" ht="12.75" hidden="false" customHeight="false" outlineLevel="0" collapsed="false">
      <c r="B485" s="166"/>
      <c r="C485" s="166"/>
      <c r="D485" s="166"/>
      <c r="E485" s="167"/>
      <c r="F485" s="167"/>
      <c r="G485" s="172"/>
      <c r="H485" s="176"/>
      <c r="I485" s="176"/>
      <c r="J485" s="176"/>
      <c r="K485" s="175"/>
      <c r="L485" s="175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Z485" s="135"/>
      <c r="AA485" s="135"/>
      <c r="AB485" s="112"/>
    </row>
    <row r="486" customFormat="false" ht="12.75" hidden="false" customHeight="false" outlineLevel="0" collapsed="false">
      <c r="B486" s="166"/>
      <c r="C486" s="166"/>
      <c r="D486" s="166"/>
      <c r="E486" s="167"/>
      <c r="F486" s="167"/>
      <c r="G486" s="172"/>
      <c r="H486" s="176"/>
      <c r="I486" s="176"/>
      <c r="J486" s="176"/>
      <c r="K486" s="175"/>
      <c r="L486" s="175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Z486" s="135"/>
      <c r="AA486" s="135"/>
      <c r="AB486" s="112"/>
    </row>
    <row r="487" customFormat="false" ht="12.75" hidden="false" customHeight="false" outlineLevel="0" collapsed="false">
      <c r="B487" s="166"/>
      <c r="C487" s="166"/>
      <c r="D487" s="166"/>
      <c r="E487" s="167"/>
      <c r="F487" s="167"/>
      <c r="G487" s="172"/>
      <c r="H487" s="176"/>
      <c r="I487" s="176"/>
      <c r="J487" s="176"/>
      <c r="K487" s="175"/>
      <c r="L487" s="175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Z487" s="135"/>
      <c r="AA487" s="135"/>
      <c r="AB487" s="112"/>
    </row>
    <row r="488" customFormat="false" ht="12.75" hidden="false" customHeight="false" outlineLevel="0" collapsed="false">
      <c r="B488" s="166"/>
      <c r="C488" s="166"/>
      <c r="D488" s="166"/>
      <c r="E488" s="167"/>
      <c r="F488" s="167"/>
      <c r="G488" s="172"/>
      <c r="H488" s="176"/>
      <c r="I488" s="176"/>
      <c r="J488" s="176"/>
      <c r="K488" s="175"/>
      <c r="L488" s="175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Z488" s="135"/>
      <c r="AA488" s="135"/>
      <c r="AB488" s="112"/>
    </row>
    <row r="489" customFormat="false" ht="12.75" hidden="false" customHeight="false" outlineLevel="0" collapsed="false">
      <c r="B489" s="166"/>
      <c r="C489" s="166"/>
      <c r="D489" s="166"/>
      <c r="E489" s="167"/>
      <c r="F489" s="167"/>
      <c r="G489" s="172"/>
      <c r="H489" s="176"/>
      <c r="I489" s="176"/>
      <c r="J489" s="176"/>
      <c r="K489" s="175"/>
      <c r="L489" s="175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Z489" s="135"/>
      <c r="AA489" s="135"/>
      <c r="AB489" s="112"/>
    </row>
    <row r="490" customFormat="false" ht="12.75" hidden="false" customHeight="false" outlineLevel="0" collapsed="false">
      <c r="B490" s="166"/>
      <c r="C490" s="166"/>
      <c r="D490" s="166"/>
      <c r="E490" s="167"/>
      <c r="F490" s="167"/>
      <c r="G490" s="172"/>
      <c r="H490" s="176"/>
      <c r="I490" s="176"/>
      <c r="J490" s="176"/>
      <c r="K490" s="175"/>
      <c r="L490" s="175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Z490" s="135"/>
      <c r="AA490" s="135"/>
      <c r="AB490" s="112"/>
    </row>
    <row r="491" customFormat="false" ht="12.75" hidden="false" customHeight="false" outlineLevel="0" collapsed="false">
      <c r="B491" s="166"/>
      <c r="C491" s="166"/>
      <c r="D491" s="166"/>
      <c r="E491" s="167"/>
      <c r="F491" s="167"/>
      <c r="G491" s="172"/>
      <c r="H491" s="176"/>
      <c r="I491" s="176"/>
      <c r="J491" s="176"/>
      <c r="K491" s="175"/>
      <c r="L491" s="175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Z491" s="135"/>
      <c r="AA491" s="135"/>
      <c r="AB491" s="112"/>
    </row>
    <row r="492" customFormat="false" ht="12.75" hidden="false" customHeight="false" outlineLevel="0" collapsed="false">
      <c r="B492" s="166"/>
      <c r="C492" s="166"/>
      <c r="D492" s="166"/>
      <c r="E492" s="167"/>
      <c r="F492" s="167"/>
      <c r="G492" s="172"/>
      <c r="H492" s="176"/>
      <c r="I492" s="176"/>
      <c r="J492" s="176"/>
      <c r="K492" s="175"/>
      <c r="L492" s="175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Z492" s="135"/>
      <c r="AA492" s="135"/>
      <c r="AB492" s="112"/>
    </row>
    <row r="493" customFormat="false" ht="12.75" hidden="false" customHeight="false" outlineLevel="0" collapsed="false">
      <c r="B493" s="166"/>
      <c r="C493" s="166"/>
      <c r="D493" s="166"/>
      <c r="E493" s="167"/>
      <c r="F493" s="167"/>
      <c r="G493" s="172"/>
      <c r="H493" s="176"/>
      <c r="I493" s="176"/>
      <c r="J493" s="176"/>
      <c r="K493" s="175"/>
      <c r="L493" s="175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Z493" s="135"/>
      <c r="AA493" s="135"/>
      <c r="AB493" s="112"/>
    </row>
    <row r="494" customFormat="false" ht="12.75" hidden="false" customHeight="false" outlineLevel="0" collapsed="false">
      <c r="B494" s="166"/>
      <c r="C494" s="166"/>
      <c r="D494" s="166"/>
      <c r="E494" s="167"/>
      <c r="F494" s="167"/>
      <c r="G494" s="172"/>
      <c r="H494" s="176"/>
      <c r="I494" s="176"/>
      <c r="J494" s="176"/>
      <c r="K494" s="175"/>
      <c r="L494" s="175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Z494" s="135"/>
      <c r="AA494" s="135"/>
      <c r="AB494" s="112"/>
    </row>
    <row r="495" customFormat="false" ht="12.75" hidden="false" customHeight="false" outlineLevel="0" collapsed="false">
      <c r="B495" s="166"/>
      <c r="C495" s="166"/>
      <c r="D495" s="166"/>
      <c r="E495" s="167"/>
      <c r="F495" s="167"/>
      <c r="G495" s="172"/>
      <c r="H495" s="176"/>
      <c r="I495" s="176"/>
      <c r="J495" s="176"/>
      <c r="K495" s="175"/>
      <c r="L495" s="175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Z495" s="135"/>
      <c r="AA495" s="135"/>
      <c r="AB495" s="112"/>
    </row>
    <row r="496" customFormat="false" ht="12.75" hidden="false" customHeight="false" outlineLevel="0" collapsed="false">
      <c r="B496" s="166"/>
      <c r="C496" s="166"/>
      <c r="D496" s="166"/>
      <c r="E496" s="167"/>
      <c r="F496" s="167"/>
      <c r="G496" s="172"/>
      <c r="H496" s="176"/>
      <c r="I496" s="176"/>
      <c r="J496" s="176"/>
      <c r="K496" s="175"/>
      <c r="L496" s="175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Z496" s="135"/>
      <c r="AA496" s="135"/>
      <c r="AB496" s="112"/>
    </row>
    <row r="497" customFormat="false" ht="12.75" hidden="false" customHeight="false" outlineLevel="0" collapsed="false">
      <c r="B497" s="166"/>
      <c r="C497" s="166"/>
      <c r="D497" s="166"/>
      <c r="E497" s="167"/>
      <c r="F497" s="167"/>
      <c r="G497" s="172"/>
      <c r="H497" s="176"/>
      <c r="I497" s="176"/>
      <c r="J497" s="176"/>
      <c r="K497" s="175"/>
      <c r="L497" s="175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Z497" s="135"/>
      <c r="AA497" s="135"/>
      <c r="AB497" s="112"/>
    </row>
    <row r="498" customFormat="false" ht="12.75" hidden="false" customHeight="false" outlineLevel="0" collapsed="false">
      <c r="B498" s="166"/>
      <c r="C498" s="166"/>
      <c r="D498" s="166"/>
      <c r="E498" s="167"/>
      <c r="F498" s="167"/>
      <c r="G498" s="172"/>
      <c r="H498" s="176"/>
      <c r="I498" s="176"/>
      <c r="J498" s="176"/>
      <c r="K498" s="175"/>
      <c r="L498" s="175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Z498" s="135"/>
      <c r="AA498" s="135"/>
      <c r="AB498" s="112"/>
    </row>
    <row r="499" customFormat="false" ht="12.75" hidden="false" customHeight="false" outlineLevel="0" collapsed="false">
      <c r="B499" s="166"/>
      <c r="C499" s="166"/>
      <c r="D499" s="166"/>
      <c r="E499" s="167"/>
      <c r="F499" s="167"/>
      <c r="G499" s="172"/>
      <c r="H499" s="176"/>
      <c r="I499" s="176"/>
      <c r="J499" s="176"/>
      <c r="K499" s="175"/>
      <c r="L499" s="175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Z499" s="135"/>
      <c r="AA499" s="135"/>
      <c r="AB499" s="112"/>
    </row>
    <row r="500" customFormat="false" ht="12.75" hidden="false" customHeight="false" outlineLevel="0" collapsed="false">
      <c r="B500" s="166"/>
      <c r="C500" s="166"/>
      <c r="D500" s="166"/>
      <c r="E500" s="167"/>
      <c r="F500" s="167"/>
      <c r="G500" s="172"/>
      <c r="H500" s="176"/>
      <c r="I500" s="176"/>
      <c r="J500" s="176"/>
      <c r="K500" s="175"/>
      <c r="L500" s="175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Z500" s="135"/>
      <c r="AA500" s="135"/>
      <c r="AB500" s="112"/>
    </row>
    <row r="501" customFormat="false" ht="12.75" hidden="false" customHeight="false" outlineLevel="0" collapsed="false">
      <c r="B501" s="166"/>
      <c r="C501" s="166"/>
      <c r="D501" s="166"/>
      <c r="E501" s="167"/>
      <c r="F501" s="167"/>
      <c r="G501" s="172"/>
      <c r="H501" s="176"/>
      <c r="I501" s="176"/>
      <c r="J501" s="176"/>
      <c r="K501" s="175"/>
      <c r="L501" s="175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Z501" s="135"/>
      <c r="AA501" s="135"/>
      <c r="AB501" s="112"/>
    </row>
    <row r="502" customFormat="false" ht="12.75" hidden="false" customHeight="false" outlineLevel="0" collapsed="false">
      <c r="B502" s="166"/>
      <c r="C502" s="166"/>
      <c r="D502" s="166"/>
      <c r="E502" s="167"/>
      <c r="F502" s="167"/>
      <c r="G502" s="172"/>
      <c r="H502" s="176"/>
      <c r="I502" s="176"/>
      <c r="J502" s="176"/>
      <c r="K502" s="175"/>
      <c r="L502" s="175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Z502" s="135"/>
      <c r="AA502" s="135"/>
      <c r="AB502" s="112"/>
    </row>
    <row r="503" customFormat="false" ht="12.75" hidden="false" customHeight="false" outlineLevel="0" collapsed="false">
      <c r="B503" s="166"/>
      <c r="C503" s="166"/>
      <c r="D503" s="166"/>
      <c r="E503" s="167"/>
      <c r="F503" s="167"/>
      <c r="G503" s="172"/>
      <c r="H503" s="176"/>
      <c r="I503" s="176"/>
      <c r="J503" s="176"/>
      <c r="K503" s="175"/>
      <c r="L503" s="175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Z503" s="135"/>
      <c r="AA503" s="135"/>
      <c r="AB503" s="112"/>
    </row>
    <row r="504" customFormat="false" ht="12.75" hidden="false" customHeight="false" outlineLevel="0" collapsed="false">
      <c r="B504" s="166"/>
      <c r="C504" s="166"/>
      <c r="D504" s="166"/>
      <c r="E504" s="167"/>
      <c r="F504" s="167"/>
      <c r="G504" s="172"/>
      <c r="H504" s="176"/>
      <c r="I504" s="176"/>
      <c r="J504" s="176"/>
      <c r="K504" s="175"/>
      <c r="L504" s="175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Z504" s="135"/>
      <c r="AA504" s="135"/>
      <c r="AB504" s="112"/>
    </row>
    <row r="505" customFormat="false" ht="12.75" hidden="false" customHeight="false" outlineLevel="0" collapsed="false">
      <c r="B505" s="166"/>
      <c r="C505" s="166"/>
      <c r="D505" s="166"/>
      <c r="E505" s="167"/>
      <c r="F505" s="167"/>
      <c r="G505" s="172"/>
      <c r="H505" s="176"/>
      <c r="I505" s="176"/>
      <c r="J505" s="176"/>
      <c r="K505" s="175"/>
      <c r="L505" s="175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Z505" s="135"/>
      <c r="AA505" s="135"/>
      <c r="AB505" s="112"/>
    </row>
    <row r="506" customFormat="false" ht="12.75" hidden="false" customHeight="false" outlineLevel="0" collapsed="false">
      <c r="B506" s="166"/>
      <c r="C506" s="166"/>
      <c r="D506" s="166"/>
      <c r="E506" s="167"/>
      <c r="F506" s="167"/>
      <c r="G506" s="172"/>
      <c r="H506" s="176"/>
      <c r="I506" s="176"/>
      <c r="J506" s="176"/>
      <c r="K506" s="175"/>
      <c r="L506" s="175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Z506" s="135"/>
      <c r="AA506" s="135"/>
      <c r="AB506" s="112"/>
    </row>
    <row r="507" customFormat="false" ht="12.75" hidden="false" customHeight="false" outlineLevel="0" collapsed="false">
      <c r="B507" s="166"/>
      <c r="C507" s="166"/>
      <c r="D507" s="166"/>
      <c r="E507" s="167"/>
      <c r="F507" s="167"/>
      <c r="G507" s="172"/>
      <c r="H507" s="176"/>
      <c r="I507" s="176"/>
      <c r="J507" s="176"/>
      <c r="K507" s="175"/>
      <c r="L507" s="175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Z507" s="135"/>
      <c r="AA507" s="135"/>
      <c r="AB507" s="112"/>
    </row>
    <row r="508" customFormat="false" ht="12.75" hidden="false" customHeight="false" outlineLevel="0" collapsed="false">
      <c r="B508" s="166"/>
      <c r="C508" s="166"/>
      <c r="D508" s="166"/>
      <c r="E508" s="167"/>
      <c r="F508" s="167"/>
      <c r="G508" s="172"/>
      <c r="H508" s="176"/>
      <c r="I508" s="176"/>
      <c r="J508" s="176"/>
      <c r="K508" s="175"/>
      <c r="L508" s="175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Z508" s="135"/>
      <c r="AA508" s="135"/>
      <c r="AB508" s="112"/>
    </row>
    <row r="509" customFormat="false" ht="12.75" hidden="false" customHeight="false" outlineLevel="0" collapsed="false">
      <c r="B509" s="166"/>
      <c r="C509" s="166"/>
      <c r="D509" s="166"/>
      <c r="E509" s="167"/>
      <c r="F509" s="167"/>
      <c r="G509" s="172"/>
      <c r="H509" s="176"/>
      <c r="I509" s="176"/>
      <c r="J509" s="176"/>
      <c r="K509" s="175"/>
      <c r="L509" s="175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Z509" s="135"/>
      <c r="AA509" s="135"/>
      <c r="AB509" s="112"/>
    </row>
    <row r="510" customFormat="false" ht="12.75" hidden="false" customHeight="false" outlineLevel="0" collapsed="false">
      <c r="B510" s="166"/>
      <c r="C510" s="166"/>
      <c r="D510" s="166"/>
      <c r="E510" s="167"/>
      <c r="F510" s="167"/>
      <c r="G510" s="172"/>
      <c r="H510" s="176"/>
      <c r="I510" s="176"/>
      <c r="J510" s="176"/>
      <c r="K510" s="175"/>
      <c r="L510" s="175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Z510" s="135"/>
      <c r="AA510" s="135"/>
      <c r="AB510" s="112"/>
    </row>
    <row r="511" customFormat="false" ht="12.75" hidden="false" customHeight="false" outlineLevel="0" collapsed="false">
      <c r="B511" s="166"/>
      <c r="C511" s="166"/>
      <c r="D511" s="166"/>
      <c r="E511" s="167"/>
      <c r="F511" s="167"/>
      <c r="G511" s="172"/>
      <c r="H511" s="176"/>
      <c r="I511" s="176"/>
      <c r="J511" s="176"/>
      <c r="K511" s="175"/>
      <c r="L511" s="175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Z511" s="135"/>
      <c r="AA511" s="135"/>
      <c r="AB511" s="112"/>
    </row>
    <row r="512" customFormat="false" ht="12.75" hidden="false" customHeight="false" outlineLevel="0" collapsed="false">
      <c r="B512" s="166"/>
      <c r="C512" s="166"/>
      <c r="D512" s="166"/>
      <c r="E512" s="167"/>
      <c r="F512" s="167"/>
      <c r="G512" s="172"/>
      <c r="H512" s="176"/>
      <c r="I512" s="176"/>
      <c r="J512" s="176"/>
      <c r="K512" s="175"/>
      <c r="L512" s="175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Z512" s="135"/>
      <c r="AA512" s="135"/>
      <c r="AB512" s="112"/>
    </row>
    <row r="513" customFormat="false" ht="12.75" hidden="false" customHeight="false" outlineLevel="0" collapsed="false">
      <c r="B513" s="166"/>
      <c r="C513" s="166"/>
      <c r="D513" s="166"/>
      <c r="E513" s="167"/>
      <c r="F513" s="167"/>
      <c r="G513" s="172"/>
      <c r="H513" s="176"/>
      <c r="I513" s="176"/>
      <c r="J513" s="176"/>
      <c r="K513" s="175"/>
      <c r="L513" s="175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Z513" s="135"/>
      <c r="AA513" s="135"/>
      <c r="AB513" s="112"/>
    </row>
    <row r="514" customFormat="false" ht="12.75" hidden="false" customHeight="false" outlineLevel="0" collapsed="false">
      <c r="B514" s="166"/>
      <c r="C514" s="166"/>
      <c r="D514" s="166"/>
      <c r="E514" s="167"/>
      <c r="F514" s="167"/>
      <c r="G514" s="172"/>
      <c r="H514" s="176"/>
      <c r="I514" s="176"/>
      <c r="J514" s="176"/>
      <c r="K514" s="175"/>
      <c r="L514" s="175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Z514" s="135"/>
      <c r="AA514" s="135"/>
      <c r="AB514" s="112"/>
    </row>
    <row r="515" customFormat="false" ht="12.75" hidden="false" customHeight="false" outlineLevel="0" collapsed="false">
      <c r="B515" s="166"/>
      <c r="C515" s="166"/>
      <c r="D515" s="166"/>
      <c r="E515" s="167"/>
      <c r="F515" s="167"/>
      <c r="G515" s="172"/>
      <c r="H515" s="176"/>
      <c r="I515" s="176"/>
      <c r="J515" s="176"/>
      <c r="K515" s="175"/>
      <c r="L515" s="175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Z515" s="135"/>
      <c r="AA515" s="135"/>
      <c r="AB515" s="112"/>
    </row>
    <row r="516" customFormat="false" ht="12.75" hidden="false" customHeight="false" outlineLevel="0" collapsed="false">
      <c r="B516" s="166"/>
      <c r="C516" s="166"/>
      <c r="D516" s="166"/>
      <c r="E516" s="167"/>
      <c r="F516" s="167"/>
      <c r="G516" s="172"/>
      <c r="H516" s="176"/>
      <c r="I516" s="176"/>
      <c r="J516" s="176"/>
      <c r="K516" s="175"/>
      <c r="L516" s="175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Z516" s="135"/>
      <c r="AA516" s="135"/>
      <c r="AB516" s="112"/>
    </row>
    <row r="517" customFormat="false" ht="12.75" hidden="false" customHeight="false" outlineLevel="0" collapsed="false">
      <c r="B517" s="166"/>
      <c r="C517" s="166"/>
      <c r="D517" s="166"/>
      <c r="E517" s="167"/>
      <c r="F517" s="167"/>
      <c r="G517" s="172"/>
      <c r="H517" s="176"/>
      <c r="I517" s="176"/>
      <c r="J517" s="176"/>
      <c r="K517" s="175"/>
      <c r="L517" s="175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Z517" s="135"/>
      <c r="AA517" s="135"/>
      <c r="AB517" s="112"/>
    </row>
    <row r="518" customFormat="false" ht="12.75" hidden="false" customHeight="false" outlineLevel="0" collapsed="false">
      <c r="B518" s="166"/>
      <c r="C518" s="166"/>
      <c r="D518" s="166"/>
      <c r="E518" s="167"/>
      <c r="F518" s="167"/>
      <c r="G518" s="172"/>
      <c r="H518" s="176"/>
      <c r="I518" s="176"/>
      <c r="J518" s="176"/>
      <c r="K518" s="175"/>
      <c r="L518" s="175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Z518" s="135"/>
      <c r="AA518" s="135"/>
      <c r="AB518" s="112"/>
    </row>
    <row r="519" customFormat="false" ht="12.75" hidden="false" customHeight="false" outlineLevel="0" collapsed="false">
      <c r="B519" s="166"/>
      <c r="C519" s="166"/>
      <c r="D519" s="166"/>
      <c r="E519" s="167"/>
      <c r="F519" s="167"/>
      <c r="G519" s="172"/>
      <c r="H519" s="176"/>
      <c r="I519" s="176"/>
      <c r="J519" s="176"/>
      <c r="K519" s="175"/>
      <c r="L519" s="175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Z519" s="135"/>
      <c r="AA519" s="135"/>
      <c r="AB519" s="112"/>
    </row>
    <row r="520" customFormat="false" ht="12.75" hidden="false" customHeight="false" outlineLevel="0" collapsed="false">
      <c r="B520" s="166"/>
      <c r="C520" s="166"/>
      <c r="D520" s="166"/>
      <c r="E520" s="167"/>
      <c r="F520" s="167"/>
      <c r="G520" s="172"/>
      <c r="H520" s="176"/>
      <c r="I520" s="176"/>
      <c r="J520" s="176"/>
      <c r="K520" s="175"/>
      <c r="L520" s="175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Z520" s="135"/>
      <c r="AA520" s="135"/>
      <c r="AB520" s="112"/>
    </row>
    <row r="521" customFormat="false" ht="12.75" hidden="false" customHeight="false" outlineLevel="0" collapsed="false">
      <c r="B521" s="166"/>
      <c r="C521" s="166"/>
      <c r="D521" s="166"/>
      <c r="E521" s="167"/>
      <c r="F521" s="167"/>
      <c r="G521" s="172"/>
      <c r="H521" s="176"/>
      <c r="I521" s="176"/>
      <c r="J521" s="176"/>
      <c r="K521" s="175"/>
      <c r="L521" s="175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Z521" s="135"/>
      <c r="AA521" s="135"/>
      <c r="AB521" s="112"/>
    </row>
    <row r="522" customFormat="false" ht="12.75" hidden="false" customHeight="false" outlineLevel="0" collapsed="false">
      <c r="B522" s="166"/>
      <c r="C522" s="166"/>
      <c r="D522" s="166"/>
      <c r="E522" s="167"/>
      <c r="F522" s="167"/>
      <c r="G522" s="172"/>
      <c r="H522" s="176"/>
      <c r="I522" s="176"/>
      <c r="J522" s="176"/>
      <c r="K522" s="175"/>
      <c r="L522" s="175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Z522" s="135"/>
      <c r="AA522" s="135"/>
      <c r="AB522" s="112"/>
    </row>
    <row r="523" customFormat="false" ht="12.75" hidden="false" customHeight="false" outlineLevel="0" collapsed="false">
      <c r="B523" s="166"/>
      <c r="C523" s="166"/>
      <c r="D523" s="166"/>
      <c r="E523" s="167"/>
      <c r="F523" s="167"/>
      <c r="G523" s="172"/>
      <c r="H523" s="176"/>
      <c r="I523" s="176"/>
      <c r="J523" s="176"/>
      <c r="K523" s="175"/>
      <c r="L523" s="175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Z523" s="135"/>
      <c r="AA523" s="135"/>
      <c r="AB523" s="112"/>
    </row>
    <row r="524" customFormat="false" ht="12.75" hidden="false" customHeight="false" outlineLevel="0" collapsed="false">
      <c r="B524" s="166"/>
      <c r="C524" s="166"/>
      <c r="D524" s="166"/>
      <c r="E524" s="167"/>
      <c r="F524" s="167"/>
      <c r="G524" s="172"/>
      <c r="H524" s="176"/>
      <c r="I524" s="176"/>
      <c r="J524" s="176"/>
      <c r="K524" s="175"/>
      <c r="L524" s="175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Z524" s="135"/>
      <c r="AA524" s="135"/>
      <c r="AB524" s="112"/>
    </row>
    <row r="525" customFormat="false" ht="12.75" hidden="false" customHeight="false" outlineLevel="0" collapsed="false">
      <c r="B525" s="166"/>
      <c r="C525" s="166"/>
      <c r="D525" s="166"/>
      <c r="E525" s="167"/>
      <c r="F525" s="167"/>
      <c r="G525" s="172"/>
      <c r="H525" s="176"/>
      <c r="I525" s="176"/>
      <c r="J525" s="176"/>
      <c r="K525" s="175"/>
      <c r="L525" s="175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Z525" s="135"/>
      <c r="AA525" s="135"/>
      <c r="AB525" s="112"/>
    </row>
    <row r="526" customFormat="false" ht="12.75" hidden="false" customHeight="false" outlineLevel="0" collapsed="false">
      <c r="B526" s="166"/>
      <c r="C526" s="166"/>
      <c r="D526" s="166"/>
      <c r="E526" s="167"/>
      <c r="F526" s="167"/>
      <c r="G526" s="172"/>
      <c r="H526" s="176"/>
      <c r="I526" s="176"/>
      <c r="J526" s="176"/>
      <c r="K526" s="175"/>
      <c r="L526" s="175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Z526" s="135"/>
      <c r="AA526" s="135"/>
      <c r="AB526" s="112"/>
    </row>
    <row r="527" customFormat="false" ht="12.75" hidden="false" customHeight="false" outlineLevel="0" collapsed="false">
      <c r="B527" s="166"/>
      <c r="C527" s="166"/>
      <c r="D527" s="166"/>
      <c r="E527" s="167"/>
      <c r="F527" s="167"/>
      <c r="G527" s="172"/>
      <c r="H527" s="176"/>
      <c r="I527" s="176"/>
      <c r="J527" s="176"/>
      <c r="K527" s="175"/>
      <c r="L527" s="175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Z527" s="135"/>
      <c r="AA527" s="135"/>
      <c r="AB527" s="112"/>
    </row>
    <row r="528" customFormat="false" ht="12.75" hidden="false" customHeight="false" outlineLevel="0" collapsed="false">
      <c r="B528" s="166"/>
      <c r="C528" s="166"/>
      <c r="D528" s="166"/>
      <c r="E528" s="167"/>
      <c r="F528" s="167"/>
      <c r="G528" s="172"/>
      <c r="H528" s="176"/>
      <c r="I528" s="176"/>
      <c r="J528" s="176"/>
      <c r="K528" s="175"/>
      <c r="L528" s="175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Z528" s="135"/>
      <c r="AA528" s="135"/>
      <c r="AB528" s="112"/>
    </row>
    <row r="529" customFormat="false" ht="12.75" hidden="false" customHeight="false" outlineLevel="0" collapsed="false">
      <c r="B529" s="166"/>
      <c r="C529" s="166"/>
      <c r="D529" s="166"/>
      <c r="E529" s="167"/>
      <c r="F529" s="167"/>
      <c r="G529" s="172"/>
      <c r="H529" s="176"/>
      <c r="I529" s="176"/>
      <c r="J529" s="176"/>
      <c r="K529" s="175"/>
      <c r="L529" s="175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Z529" s="135"/>
      <c r="AA529" s="135"/>
      <c r="AB529" s="112"/>
    </row>
    <row r="530" customFormat="false" ht="12.75" hidden="false" customHeight="false" outlineLevel="0" collapsed="false">
      <c r="B530" s="166"/>
      <c r="C530" s="166"/>
      <c r="D530" s="166"/>
      <c r="E530" s="167"/>
      <c r="F530" s="167"/>
      <c r="G530" s="172"/>
      <c r="H530" s="176"/>
      <c r="I530" s="176"/>
      <c r="J530" s="176"/>
      <c r="K530" s="175"/>
      <c r="L530" s="175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Z530" s="135"/>
      <c r="AA530" s="135"/>
      <c r="AB530" s="112"/>
    </row>
    <row r="531" customFormat="false" ht="12.75" hidden="false" customHeight="false" outlineLevel="0" collapsed="false">
      <c r="B531" s="166"/>
      <c r="C531" s="166"/>
      <c r="D531" s="166"/>
      <c r="E531" s="167"/>
      <c r="F531" s="167"/>
      <c r="G531" s="172"/>
      <c r="H531" s="176"/>
      <c r="I531" s="176"/>
      <c r="J531" s="176"/>
      <c r="K531" s="175"/>
      <c r="L531" s="175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Z531" s="135"/>
      <c r="AA531" s="135"/>
      <c r="AB531" s="112"/>
    </row>
    <row r="532" customFormat="false" ht="12.75" hidden="false" customHeight="false" outlineLevel="0" collapsed="false">
      <c r="B532" s="166"/>
      <c r="C532" s="166"/>
      <c r="D532" s="166"/>
      <c r="E532" s="167"/>
      <c r="F532" s="167"/>
      <c r="G532" s="172"/>
      <c r="H532" s="176"/>
      <c r="I532" s="176"/>
      <c r="J532" s="176"/>
      <c r="K532" s="175"/>
      <c r="L532" s="175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Z532" s="135"/>
      <c r="AA532" s="135"/>
      <c r="AB532" s="112"/>
    </row>
    <row r="533" customFormat="false" ht="12.75" hidden="false" customHeight="false" outlineLevel="0" collapsed="false">
      <c r="B533" s="166"/>
      <c r="C533" s="166"/>
      <c r="D533" s="166"/>
      <c r="E533" s="167"/>
      <c r="F533" s="167"/>
      <c r="G533" s="172"/>
      <c r="H533" s="176"/>
      <c r="I533" s="176"/>
      <c r="J533" s="176"/>
      <c r="K533" s="175"/>
      <c r="L533" s="175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Z533" s="135"/>
      <c r="AA533" s="135"/>
      <c r="AB533" s="112"/>
    </row>
    <row r="534" customFormat="false" ht="12.75" hidden="false" customHeight="false" outlineLevel="0" collapsed="false">
      <c r="B534" s="166"/>
      <c r="C534" s="166"/>
      <c r="D534" s="166"/>
      <c r="E534" s="167"/>
      <c r="F534" s="167"/>
      <c r="G534" s="172"/>
      <c r="H534" s="176"/>
      <c r="I534" s="176"/>
      <c r="J534" s="176"/>
      <c r="K534" s="175"/>
      <c r="L534" s="175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Z534" s="135"/>
      <c r="AA534" s="135"/>
      <c r="AB534" s="112"/>
    </row>
    <row r="535" customFormat="false" ht="12.75" hidden="false" customHeight="false" outlineLevel="0" collapsed="false">
      <c r="B535" s="166"/>
      <c r="C535" s="166"/>
      <c r="D535" s="166"/>
      <c r="E535" s="167"/>
      <c r="F535" s="167"/>
      <c r="G535" s="172"/>
      <c r="H535" s="176"/>
      <c r="I535" s="176"/>
      <c r="J535" s="176"/>
      <c r="K535" s="175"/>
      <c r="L535" s="175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Z535" s="135"/>
      <c r="AA535" s="135"/>
      <c r="AB535" s="112"/>
    </row>
    <row r="536" customFormat="false" ht="12.75" hidden="false" customHeight="false" outlineLevel="0" collapsed="false">
      <c r="B536" s="166"/>
      <c r="C536" s="166"/>
      <c r="D536" s="166"/>
      <c r="E536" s="167"/>
      <c r="F536" s="167"/>
      <c r="G536" s="172"/>
      <c r="H536" s="176"/>
      <c r="I536" s="176"/>
      <c r="J536" s="176"/>
      <c r="K536" s="175"/>
      <c r="L536" s="175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Z536" s="135"/>
      <c r="AA536" s="135"/>
      <c r="AB536" s="112"/>
    </row>
    <row r="537" customFormat="false" ht="12.75" hidden="false" customHeight="false" outlineLevel="0" collapsed="false">
      <c r="B537" s="166"/>
      <c r="C537" s="166"/>
      <c r="D537" s="166"/>
      <c r="E537" s="167"/>
      <c r="F537" s="167"/>
      <c r="G537" s="172"/>
      <c r="H537" s="176"/>
      <c r="I537" s="176"/>
      <c r="J537" s="176"/>
      <c r="K537" s="175"/>
      <c r="L537" s="175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Z537" s="135"/>
      <c r="AA537" s="135"/>
      <c r="AB537" s="112"/>
    </row>
    <row r="538" customFormat="false" ht="12.75" hidden="false" customHeight="false" outlineLevel="0" collapsed="false">
      <c r="B538" s="166"/>
      <c r="C538" s="166"/>
      <c r="D538" s="166"/>
      <c r="E538" s="167"/>
      <c r="F538" s="167"/>
      <c r="G538" s="172"/>
      <c r="H538" s="176"/>
      <c r="I538" s="176"/>
      <c r="J538" s="176"/>
      <c r="K538" s="175"/>
      <c r="L538" s="175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Z538" s="135"/>
      <c r="AA538" s="135"/>
      <c r="AB538" s="112"/>
    </row>
    <row r="539" customFormat="false" ht="12.75" hidden="false" customHeight="false" outlineLevel="0" collapsed="false">
      <c r="B539" s="166"/>
      <c r="C539" s="166"/>
      <c r="D539" s="166"/>
      <c r="E539" s="167"/>
      <c r="F539" s="167"/>
      <c r="G539" s="172"/>
      <c r="H539" s="176"/>
      <c r="I539" s="176"/>
      <c r="J539" s="176"/>
      <c r="K539" s="175"/>
      <c r="L539" s="175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Z539" s="135"/>
      <c r="AA539" s="135"/>
      <c r="AB539" s="112"/>
    </row>
    <row r="540" customFormat="false" ht="12.75" hidden="false" customHeight="false" outlineLevel="0" collapsed="false">
      <c r="B540" s="166"/>
      <c r="C540" s="166"/>
      <c r="D540" s="166"/>
      <c r="E540" s="167"/>
      <c r="F540" s="167"/>
      <c r="G540" s="172"/>
      <c r="H540" s="176"/>
      <c r="I540" s="176"/>
      <c r="J540" s="176"/>
      <c r="K540" s="175"/>
      <c r="L540" s="175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Z540" s="135"/>
      <c r="AA540" s="135"/>
      <c r="AB540" s="112"/>
    </row>
    <row r="541" customFormat="false" ht="12.75" hidden="false" customHeight="false" outlineLevel="0" collapsed="false">
      <c r="B541" s="166"/>
      <c r="C541" s="166"/>
      <c r="D541" s="166"/>
      <c r="E541" s="167"/>
      <c r="F541" s="167"/>
      <c r="G541" s="172"/>
      <c r="H541" s="176"/>
      <c r="I541" s="176"/>
      <c r="J541" s="176"/>
      <c r="K541" s="175"/>
      <c r="L541" s="175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Z541" s="135"/>
      <c r="AA541" s="135"/>
      <c r="AB541" s="112"/>
    </row>
    <row r="542" customFormat="false" ht="12.75" hidden="false" customHeight="false" outlineLevel="0" collapsed="false">
      <c r="B542" s="166"/>
      <c r="C542" s="166"/>
      <c r="D542" s="166"/>
      <c r="E542" s="167"/>
      <c r="F542" s="167"/>
      <c r="G542" s="172"/>
      <c r="H542" s="176"/>
      <c r="I542" s="176"/>
      <c r="J542" s="176"/>
      <c r="K542" s="175"/>
      <c r="L542" s="175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Z542" s="135"/>
      <c r="AA542" s="135"/>
      <c r="AB542" s="112"/>
    </row>
    <row r="543" customFormat="false" ht="12.75" hidden="false" customHeight="false" outlineLevel="0" collapsed="false">
      <c r="B543" s="166"/>
      <c r="C543" s="166"/>
      <c r="D543" s="166"/>
      <c r="E543" s="167"/>
      <c r="F543" s="167"/>
      <c r="G543" s="172"/>
      <c r="H543" s="176"/>
      <c r="I543" s="176"/>
      <c r="J543" s="176"/>
      <c r="K543" s="175"/>
      <c r="L543" s="175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Z543" s="135"/>
      <c r="AA543" s="135"/>
      <c r="AB543" s="112"/>
    </row>
    <row r="544" customFormat="false" ht="12.75" hidden="false" customHeight="false" outlineLevel="0" collapsed="false">
      <c r="B544" s="166"/>
      <c r="C544" s="166"/>
      <c r="D544" s="166"/>
      <c r="E544" s="167"/>
      <c r="F544" s="167"/>
      <c r="G544" s="172"/>
      <c r="H544" s="176"/>
      <c r="I544" s="176"/>
      <c r="J544" s="176"/>
      <c r="K544" s="175"/>
      <c r="L544" s="175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Z544" s="135"/>
      <c r="AA544" s="135"/>
      <c r="AB544" s="112"/>
    </row>
    <row r="545" customFormat="false" ht="12.75" hidden="false" customHeight="false" outlineLevel="0" collapsed="false">
      <c r="B545" s="166"/>
      <c r="C545" s="166"/>
      <c r="D545" s="166"/>
      <c r="E545" s="167"/>
      <c r="F545" s="167"/>
      <c r="G545" s="172"/>
      <c r="H545" s="176"/>
      <c r="I545" s="176"/>
      <c r="J545" s="176"/>
      <c r="K545" s="175"/>
      <c r="L545" s="175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Z545" s="135"/>
      <c r="AA545" s="135"/>
      <c r="AB545" s="112"/>
    </row>
    <row r="546" customFormat="false" ht="12.75" hidden="false" customHeight="false" outlineLevel="0" collapsed="false">
      <c r="B546" s="166"/>
      <c r="C546" s="166"/>
      <c r="D546" s="166"/>
      <c r="E546" s="167"/>
      <c r="F546" s="167"/>
      <c r="G546" s="172"/>
      <c r="H546" s="176"/>
      <c r="I546" s="176"/>
      <c r="J546" s="176"/>
      <c r="K546" s="175"/>
      <c r="L546" s="175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Z546" s="135"/>
      <c r="AA546" s="135"/>
      <c r="AB546" s="112"/>
    </row>
    <row r="547" customFormat="false" ht="12.75" hidden="false" customHeight="false" outlineLevel="0" collapsed="false">
      <c r="B547" s="166"/>
      <c r="C547" s="166"/>
      <c r="D547" s="166"/>
      <c r="E547" s="167"/>
      <c r="F547" s="167"/>
      <c r="G547" s="172"/>
      <c r="H547" s="176"/>
      <c r="I547" s="176"/>
      <c r="J547" s="176"/>
      <c r="K547" s="175"/>
      <c r="L547" s="175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Z547" s="135"/>
      <c r="AA547" s="135"/>
      <c r="AB547" s="112"/>
    </row>
    <row r="548" customFormat="false" ht="12.75" hidden="false" customHeight="false" outlineLevel="0" collapsed="false">
      <c r="B548" s="166"/>
      <c r="C548" s="166"/>
      <c r="D548" s="166"/>
      <c r="E548" s="167"/>
      <c r="F548" s="167"/>
      <c r="G548" s="172"/>
      <c r="H548" s="176"/>
      <c r="I548" s="176"/>
      <c r="J548" s="176"/>
      <c r="K548" s="175"/>
      <c r="L548" s="175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Z548" s="135"/>
      <c r="AA548" s="135"/>
      <c r="AB548" s="112"/>
    </row>
    <row r="549" customFormat="false" ht="12.75" hidden="false" customHeight="false" outlineLevel="0" collapsed="false">
      <c r="B549" s="166"/>
      <c r="C549" s="166"/>
      <c r="D549" s="166"/>
      <c r="E549" s="167"/>
      <c r="F549" s="167"/>
      <c r="G549" s="172"/>
      <c r="H549" s="176"/>
      <c r="I549" s="176"/>
      <c r="J549" s="176"/>
      <c r="K549" s="175"/>
      <c r="L549" s="175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Z549" s="135"/>
      <c r="AA549" s="135"/>
      <c r="AB549" s="112"/>
    </row>
    <row r="550" customFormat="false" ht="12.75" hidden="false" customHeight="false" outlineLevel="0" collapsed="false">
      <c r="B550" s="166"/>
      <c r="C550" s="166"/>
      <c r="D550" s="166"/>
      <c r="E550" s="167"/>
      <c r="F550" s="167"/>
      <c r="G550" s="172"/>
      <c r="H550" s="176"/>
      <c r="I550" s="176"/>
      <c r="J550" s="176"/>
      <c r="K550" s="175"/>
      <c r="L550" s="175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Z550" s="135"/>
      <c r="AA550" s="135"/>
      <c r="AB550" s="112"/>
    </row>
    <row r="551" customFormat="false" ht="12.75" hidden="false" customHeight="false" outlineLevel="0" collapsed="false">
      <c r="B551" s="166"/>
      <c r="C551" s="166"/>
      <c r="D551" s="166"/>
      <c r="E551" s="167"/>
      <c r="F551" s="167"/>
      <c r="G551" s="172"/>
      <c r="H551" s="176"/>
      <c r="I551" s="176"/>
      <c r="J551" s="176"/>
      <c r="K551" s="175"/>
      <c r="L551" s="175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Z551" s="135"/>
      <c r="AA551" s="135"/>
      <c r="AB551" s="112"/>
    </row>
    <row r="552" customFormat="false" ht="12.75" hidden="false" customHeight="false" outlineLevel="0" collapsed="false">
      <c r="B552" s="166"/>
      <c r="C552" s="166"/>
      <c r="D552" s="166"/>
      <c r="E552" s="167"/>
      <c r="F552" s="167"/>
      <c r="G552" s="172"/>
      <c r="H552" s="176"/>
      <c r="I552" s="176"/>
      <c r="J552" s="176"/>
      <c r="K552" s="175"/>
      <c r="L552" s="175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Z552" s="135"/>
      <c r="AA552" s="135"/>
      <c r="AB552" s="112"/>
    </row>
    <row r="553" customFormat="false" ht="12.75" hidden="false" customHeight="false" outlineLevel="0" collapsed="false">
      <c r="B553" s="166"/>
      <c r="C553" s="166"/>
      <c r="D553" s="166"/>
      <c r="E553" s="167"/>
      <c r="F553" s="167"/>
      <c r="G553" s="172"/>
      <c r="H553" s="176"/>
      <c r="I553" s="176"/>
      <c r="J553" s="176"/>
      <c r="K553" s="175"/>
      <c r="L553" s="175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Z553" s="135"/>
      <c r="AA553" s="135"/>
      <c r="AB553" s="112"/>
    </row>
    <row r="554" customFormat="false" ht="12.75" hidden="false" customHeight="false" outlineLevel="0" collapsed="false">
      <c r="B554" s="166"/>
      <c r="C554" s="166"/>
      <c r="D554" s="166"/>
      <c r="E554" s="167"/>
      <c r="F554" s="167"/>
      <c r="G554" s="172"/>
      <c r="H554" s="176"/>
      <c r="I554" s="176"/>
      <c r="J554" s="176"/>
      <c r="K554" s="175"/>
      <c r="L554" s="175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Z554" s="135"/>
      <c r="AA554" s="135"/>
      <c r="AB554" s="112"/>
    </row>
    <row r="555" customFormat="false" ht="12.75" hidden="false" customHeight="false" outlineLevel="0" collapsed="false">
      <c r="B555" s="166"/>
      <c r="C555" s="166"/>
      <c r="D555" s="166"/>
      <c r="E555" s="167"/>
      <c r="F555" s="167"/>
      <c r="G555" s="172"/>
      <c r="H555" s="176"/>
      <c r="I555" s="176"/>
      <c r="J555" s="176"/>
      <c r="K555" s="175"/>
      <c r="L555" s="175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Z555" s="135"/>
      <c r="AA555" s="135"/>
      <c r="AB555" s="112"/>
    </row>
    <row r="556" customFormat="false" ht="12.75" hidden="false" customHeight="false" outlineLevel="0" collapsed="false">
      <c r="B556" s="166"/>
      <c r="C556" s="166"/>
      <c r="D556" s="166"/>
      <c r="E556" s="167"/>
      <c r="F556" s="167"/>
      <c r="G556" s="172"/>
      <c r="H556" s="176"/>
      <c r="I556" s="176"/>
      <c r="J556" s="176"/>
      <c r="K556" s="175"/>
      <c r="L556" s="175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Z556" s="135"/>
      <c r="AA556" s="135"/>
      <c r="AB556" s="112"/>
    </row>
    <row r="557" customFormat="false" ht="12.75" hidden="false" customHeight="false" outlineLevel="0" collapsed="false">
      <c r="B557" s="166"/>
      <c r="C557" s="166"/>
      <c r="D557" s="166"/>
      <c r="E557" s="167"/>
      <c r="F557" s="167"/>
      <c r="G557" s="172"/>
      <c r="H557" s="176"/>
      <c r="I557" s="176"/>
      <c r="J557" s="176"/>
      <c r="K557" s="175"/>
      <c r="L557" s="175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Z557" s="135"/>
      <c r="AA557" s="135"/>
      <c r="AB557" s="112"/>
    </row>
    <row r="558" customFormat="false" ht="12.75" hidden="false" customHeight="false" outlineLevel="0" collapsed="false">
      <c r="B558" s="166"/>
      <c r="C558" s="166"/>
      <c r="D558" s="166"/>
      <c r="E558" s="167"/>
      <c r="F558" s="167"/>
      <c r="G558" s="172"/>
      <c r="H558" s="176"/>
      <c r="I558" s="176"/>
      <c r="J558" s="176"/>
      <c r="K558" s="175"/>
      <c r="L558" s="175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Z558" s="135"/>
      <c r="AA558" s="135"/>
      <c r="AB558" s="112"/>
    </row>
    <row r="559" customFormat="false" ht="12.75" hidden="false" customHeight="false" outlineLevel="0" collapsed="false">
      <c r="B559" s="166"/>
      <c r="C559" s="166"/>
      <c r="D559" s="166"/>
      <c r="E559" s="167"/>
      <c r="F559" s="167"/>
      <c r="G559" s="172"/>
      <c r="H559" s="176"/>
      <c r="I559" s="176"/>
      <c r="J559" s="176"/>
      <c r="K559" s="175"/>
      <c r="L559" s="175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Z559" s="135"/>
      <c r="AA559" s="135"/>
      <c r="AB559" s="112"/>
    </row>
    <row r="560" customFormat="false" ht="12.75" hidden="false" customHeight="false" outlineLevel="0" collapsed="false">
      <c r="B560" s="166"/>
      <c r="C560" s="166"/>
      <c r="D560" s="166"/>
      <c r="E560" s="167"/>
      <c r="F560" s="167"/>
      <c r="G560" s="172"/>
      <c r="H560" s="176"/>
      <c r="I560" s="176"/>
      <c r="J560" s="176"/>
      <c r="K560" s="175"/>
      <c r="L560" s="175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Z560" s="135"/>
      <c r="AA560" s="135"/>
      <c r="AB560" s="112"/>
    </row>
    <row r="561" customFormat="false" ht="12.75" hidden="false" customHeight="false" outlineLevel="0" collapsed="false">
      <c r="B561" s="166"/>
      <c r="C561" s="166"/>
      <c r="D561" s="166"/>
      <c r="E561" s="167"/>
      <c r="F561" s="167"/>
      <c r="G561" s="172"/>
      <c r="H561" s="176"/>
      <c r="I561" s="176"/>
      <c r="J561" s="176"/>
      <c r="K561" s="175"/>
      <c r="L561" s="175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Z561" s="135"/>
      <c r="AA561" s="135"/>
      <c r="AB561" s="112"/>
    </row>
    <row r="562" customFormat="false" ht="12.75" hidden="false" customHeight="false" outlineLevel="0" collapsed="false">
      <c r="B562" s="166"/>
      <c r="C562" s="166"/>
      <c r="D562" s="166"/>
      <c r="E562" s="167"/>
      <c r="F562" s="167"/>
      <c r="G562" s="172"/>
      <c r="H562" s="176"/>
      <c r="I562" s="176"/>
      <c r="J562" s="176"/>
      <c r="K562" s="175"/>
      <c r="L562" s="175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Z562" s="135"/>
      <c r="AA562" s="135"/>
      <c r="AB562" s="112"/>
    </row>
    <row r="563" customFormat="false" ht="12.75" hidden="false" customHeight="false" outlineLevel="0" collapsed="false">
      <c r="B563" s="166"/>
      <c r="C563" s="166"/>
      <c r="D563" s="166"/>
      <c r="E563" s="167"/>
      <c r="F563" s="167"/>
      <c r="G563" s="172"/>
      <c r="H563" s="176"/>
      <c r="I563" s="176"/>
      <c r="J563" s="176"/>
      <c r="K563" s="175"/>
      <c r="L563" s="175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Z563" s="135"/>
      <c r="AA563" s="135"/>
      <c r="AB563" s="112"/>
    </row>
    <row r="564" customFormat="false" ht="12.75" hidden="false" customHeight="false" outlineLevel="0" collapsed="false">
      <c r="B564" s="166"/>
      <c r="C564" s="166"/>
      <c r="D564" s="166"/>
      <c r="E564" s="167"/>
      <c r="F564" s="167"/>
      <c r="G564" s="172"/>
      <c r="H564" s="176"/>
      <c r="I564" s="176"/>
      <c r="J564" s="176"/>
      <c r="K564" s="175"/>
      <c r="L564" s="175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Z564" s="135"/>
      <c r="AA564" s="135"/>
      <c r="AB564" s="112"/>
    </row>
    <row r="565" customFormat="false" ht="12.75" hidden="false" customHeight="false" outlineLevel="0" collapsed="false">
      <c r="B565" s="166"/>
      <c r="C565" s="166"/>
      <c r="D565" s="166"/>
      <c r="E565" s="167"/>
      <c r="F565" s="167"/>
      <c r="G565" s="172"/>
      <c r="H565" s="176"/>
      <c r="I565" s="176"/>
      <c r="J565" s="176"/>
      <c r="K565" s="175"/>
      <c r="L565" s="175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Z565" s="135"/>
      <c r="AA565" s="135"/>
      <c r="AB565" s="112"/>
    </row>
    <row r="566" customFormat="false" ht="12.75" hidden="false" customHeight="false" outlineLevel="0" collapsed="false">
      <c r="B566" s="166"/>
      <c r="C566" s="166"/>
      <c r="D566" s="166"/>
      <c r="E566" s="167"/>
      <c r="F566" s="167"/>
      <c r="G566" s="172"/>
      <c r="H566" s="176"/>
      <c r="I566" s="176"/>
      <c r="J566" s="176"/>
      <c r="K566" s="175"/>
      <c r="L566" s="175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Z566" s="135"/>
      <c r="AA566" s="135"/>
      <c r="AB566" s="112"/>
    </row>
    <row r="567" customFormat="false" ht="12.75" hidden="false" customHeight="false" outlineLevel="0" collapsed="false">
      <c r="B567" s="166"/>
      <c r="C567" s="166"/>
      <c r="D567" s="166"/>
      <c r="E567" s="167"/>
      <c r="F567" s="167"/>
      <c r="G567" s="172"/>
      <c r="H567" s="176"/>
      <c r="I567" s="176"/>
      <c r="J567" s="176"/>
      <c r="K567" s="175"/>
      <c r="L567" s="175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Z567" s="135"/>
      <c r="AA567" s="135"/>
      <c r="AB567" s="112"/>
    </row>
    <row r="568" customFormat="false" ht="12.75" hidden="false" customHeight="false" outlineLevel="0" collapsed="false">
      <c r="B568" s="166"/>
      <c r="C568" s="166"/>
      <c r="D568" s="166"/>
      <c r="E568" s="167"/>
      <c r="F568" s="167"/>
      <c r="G568" s="172"/>
      <c r="H568" s="176"/>
      <c r="I568" s="176"/>
      <c r="J568" s="176"/>
      <c r="K568" s="175"/>
      <c r="L568" s="175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Z568" s="135"/>
      <c r="AA568" s="135"/>
      <c r="AB568" s="112"/>
    </row>
    <row r="569" customFormat="false" ht="12.75" hidden="false" customHeight="false" outlineLevel="0" collapsed="false">
      <c r="B569" s="166"/>
      <c r="C569" s="166"/>
      <c r="D569" s="166"/>
      <c r="E569" s="167"/>
      <c r="F569" s="167"/>
      <c r="G569" s="172"/>
      <c r="H569" s="176"/>
      <c r="I569" s="176"/>
      <c r="J569" s="176"/>
      <c r="K569" s="175"/>
      <c r="L569" s="175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Z569" s="135"/>
      <c r="AA569" s="135"/>
      <c r="AB569" s="112"/>
    </row>
    <row r="570" customFormat="false" ht="12.75" hidden="false" customHeight="false" outlineLevel="0" collapsed="false">
      <c r="B570" s="166"/>
      <c r="C570" s="166"/>
      <c r="D570" s="166"/>
      <c r="E570" s="167"/>
      <c r="F570" s="167"/>
      <c r="G570" s="172"/>
      <c r="H570" s="176"/>
      <c r="I570" s="176"/>
      <c r="J570" s="176"/>
      <c r="K570" s="175"/>
      <c r="L570" s="175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Z570" s="135"/>
      <c r="AA570" s="135"/>
      <c r="AB570" s="112"/>
    </row>
    <row r="571" customFormat="false" ht="12.75" hidden="false" customHeight="false" outlineLevel="0" collapsed="false">
      <c r="B571" s="166"/>
      <c r="C571" s="166"/>
      <c r="D571" s="166"/>
      <c r="E571" s="167"/>
      <c r="F571" s="167"/>
      <c r="G571" s="172"/>
      <c r="H571" s="176"/>
      <c r="I571" s="176"/>
      <c r="J571" s="176"/>
      <c r="K571" s="175"/>
      <c r="L571" s="175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Z571" s="135"/>
      <c r="AA571" s="135"/>
      <c r="AB571" s="112"/>
    </row>
    <row r="572" customFormat="false" ht="12.75" hidden="false" customHeight="false" outlineLevel="0" collapsed="false">
      <c r="B572" s="166"/>
      <c r="C572" s="166"/>
      <c r="D572" s="166"/>
      <c r="E572" s="167"/>
      <c r="F572" s="167"/>
      <c r="G572" s="172"/>
      <c r="H572" s="176"/>
      <c r="I572" s="176"/>
      <c r="J572" s="176"/>
      <c r="K572" s="175"/>
      <c r="L572" s="175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Z572" s="135"/>
      <c r="AA572" s="135"/>
      <c r="AB572" s="112"/>
    </row>
    <row r="573" customFormat="false" ht="12.75" hidden="false" customHeight="false" outlineLevel="0" collapsed="false">
      <c r="B573" s="166"/>
      <c r="C573" s="166"/>
      <c r="D573" s="166"/>
      <c r="E573" s="167"/>
      <c r="F573" s="167"/>
      <c r="G573" s="172"/>
      <c r="H573" s="176"/>
      <c r="I573" s="176"/>
      <c r="J573" s="176"/>
      <c r="K573" s="175"/>
      <c r="L573" s="175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Z573" s="135"/>
      <c r="AA573" s="135"/>
      <c r="AB573" s="112"/>
    </row>
    <row r="574" customFormat="false" ht="12.75" hidden="false" customHeight="false" outlineLevel="0" collapsed="false">
      <c r="B574" s="166"/>
      <c r="C574" s="166"/>
      <c r="D574" s="166"/>
      <c r="E574" s="167"/>
      <c r="F574" s="167"/>
      <c r="G574" s="172"/>
      <c r="H574" s="176"/>
      <c r="I574" s="176"/>
      <c r="J574" s="176"/>
      <c r="K574" s="175"/>
      <c r="L574" s="175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Z574" s="135"/>
      <c r="AA574" s="135"/>
      <c r="AB574" s="112"/>
    </row>
    <row r="575" customFormat="false" ht="12.75" hidden="false" customHeight="false" outlineLevel="0" collapsed="false">
      <c r="B575" s="166"/>
      <c r="C575" s="166"/>
      <c r="D575" s="166"/>
      <c r="E575" s="167"/>
      <c r="F575" s="167"/>
      <c r="G575" s="172"/>
      <c r="H575" s="176"/>
      <c r="I575" s="176"/>
      <c r="J575" s="176"/>
      <c r="K575" s="175"/>
      <c r="L575" s="175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Z575" s="135"/>
      <c r="AA575" s="135"/>
    </row>
    <row r="576" customFormat="false" ht="12.75" hidden="false" customHeight="false" outlineLevel="0" collapsed="false">
      <c r="B576" s="166"/>
      <c r="C576" s="166"/>
      <c r="D576" s="166"/>
      <c r="E576" s="167"/>
      <c r="F576" s="167"/>
      <c r="G576" s="172"/>
      <c r="H576" s="176"/>
      <c r="I576" s="176"/>
      <c r="J576" s="176"/>
      <c r="K576" s="175"/>
      <c r="L576" s="175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Z576" s="135"/>
      <c r="AA576" s="135"/>
    </row>
    <row r="577" customFormat="false" ht="12.75" hidden="false" customHeight="false" outlineLevel="0" collapsed="false">
      <c r="B577" s="166"/>
      <c r="C577" s="166"/>
      <c r="D577" s="166"/>
      <c r="E577" s="167"/>
      <c r="F577" s="167"/>
      <c r="G577" s="172"/>
      <c r="H577" s="176"/>
      <c r="I577" s="176"/>
      <c r="J577" s="176"/>
      <c r="K577" s="175"/>
      <c r="L577" s="175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Z577" s="135"/>
      <c r="AA577" s="135"/>
    </row>
    <row r="578" customFormat="false" ht="12.75" hidden="false" customHeight="false" outlineLevel="0" collapsed="false">
      <c r="B578" s="166"/>
      <c r="C578" s="166"/>
      <c r="D578" s="166"/>
      <c r="E578" s="167"/>
      <c r="F578" s="167"/>
      <c r="G578" s="172"/>
      <c r="H578" s="176"/>
      <c r="I578" s="176"/>
      <c r="J578" s="176"/>
      <c r="K578" s="175"/>
      <c r="L578" s="175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Z578" s="135"/>
      <c r="AA578" s="135"/>
    </row>
    <row r="579" customFormat="false" ht="12.75" hidden="false" customHeight="false" outlineLevel="0" collapsed="false">
      <c r="B579" s="166"/>
      <c r="C579" s="166"/>
      <c r="D579" s="166"/>
      <c r="E579" s="167"/>
      <c r="F579" s="167"/>
      <c r="G579" s="172"/>
      <c r="H579" s="176"/>
      <c r="I579" s="176"/>
      <c r="J579" s="176"/>
      <c r="K579" s="175"/>
      <c r="L579" s="175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Z579" s="135"/>
      <c r="AA579" s="135"/>
    </row>
    <row r="580" customFormat="false" ht="12.75" hidden="false" customHeight="false" outlineLevel="0" collapsed="false">
      <c r="B580" s="166"/>
      <c r="C580" s="166"/>
      <c r="D580" s="166"/>
      <c r="E580" s="167"/>
      <c r="F580" s="167"/>
      <c r="G580" s="172"/>
      <c r="H580" s="176"/>
      <c r="I580" s="176"/>
      <c r="J580" s="176"/>
      <c r="K580" s="175"/>
      <c r="L580" s="175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Z580" s="135"/>
      <c r="AA580" s="135"/>
    </row>
    <row r="581" customFormat="false" ht="12.75" hidden="false" customHeight="false" outlineLevel="0" collapsed="false">
      <c r="B581" s="166"/>
      <c r="C581" s="166"/>
      <c r="D581" s="166"/>
      <c r="E581" s="167"/>
      <c r="F581" s="167"/>
      <c r="G581" s="172"/>
      <c r="H581" s="176"/>
      <c r="I581" s="176"/>
      <c r="J581" s="176"/>
      <c r="K581" s="175"/>
      <c r="L581" s="175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</row>
    <row r="582" customFormat="false" ht="12.75" hidden="false" customHeight="false" outlineLevel="0" collapsed="false">
      <c r="B582" s="166"/>
      <c r="C582" s="166"/>
      <c r="D582" s="166"/>
      <c r="E582" s="167"/>
      <c r="F582" s="167"/>
      <c r="G582" s="172"/>
      <c r="H582" s="176"/>
      <c r="I582" s="176"/>
      <c r="J582" s="176"/>
      <c r="K582" s="175"/>
      <c r="L582" s="175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</row>
    <row r="583" customFormat="false" ht="12.75" hidden="false" customHeight="false" outlineLevel="0" collapsed="false">
      <c r="B583" s="166"/>
      <c r="C583" s="166"/>
      <c r="D583" s="166"/>
      <c r="E583" s="167"/>
      <c r="F583" s="167"/>
      <c r="G583" s="172"/>
      <c r="H583" s="176"/>
      <c r="I583" s="176"/>
      <c r="J583" s="176"/>
      <c r="K583" s="175"/>
      <c r="L583" s="175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</row>
    <row r="584" customFormat="false" ht="12.75" hidden="false" customHeight="false" outlineLevel="0" collapsed="false">
      <c r="B584" s="166"/>
      <c r="C584" s="166"/>
      <c r="D584" s="166"/>
      <c r="E584" s="167"/>
      <c r="F584" s="167"/>
      <c r="G584" s="172"/>
      <c r="H584" s="176"/>
      <c r="I584" s="176"/>
      <c r="J584" s="176"/>
      <c r="K584" s="175"/>
      <c r="L584" s="175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</row>
    <row r="585" customFormat="false" ht="12.75" hidden="false" customHeight="false" outlineLevel="0" collapsed="false">
      <c r="B585" s="166"/>
      <c r="C585" s="166"/>
      <c r="D585" s="166"/>
      <c r="E585" s="167"/>
      <c r="F585" s="167"/>
      <c r="G585" s="172"/>
      <c r="H585" s="176"/>
      <c r="I585" s="176"/>
      <c r="J585" s="176"/>
      <c r="K585" s="175"/>
      <c r="L585" s="175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</row>
    <row r="586" customFormat="false" ht="12.75" hidden="false" customHeight="false" outlineLevel="0" collapsed="false">
      <c r="B586" s="166"/>
      <c r="C586" s="166"/>
      <c r="D586" s="166"/>
      <c r="E586" s="167"/>
      <c r="F586" s="167"/>
      <c r="G586" s="172"/>
      <c r="H586" s="176"/>
      <c r="I586" s="176"/>
      <c r="J586" s="176"/>
      <c r="K586" s="175"/>
      <c r="L586" s="175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</row>
    <row r="587" customFormat="false" ht="12.75" hidden="false" customHeight="false" outlineLevel="0" collapsed="false">
      <c r="B587" s="166"/>
      <c r="C587" s="166"/>
      <c r="D587" s="166"/>
      <c r="E587" s="167"/>
      <c r="F587" s="167"/>
      <c r="G587" s="172"/>
      <c r="H587" s="176"/>
      <c r="I587" s="176"/>
      <c r="J587" s="176"/>
      <c r="K587" s="175"/>
      <c r="L587" s="175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</row>
    <row r="588" customFormat="false" ht="12.75" hidden="false" customHeight="false" outlineLevel="0" collapsed="false">
      <c r="B588" s="166"/>
      <c r="C588" s="166"/>
      <c r="D588" s="166"/>
      <c r="E588" s="167"/>
      <c r="F588" s="167"/>
      <c r="G588" s="172"/>
      <c r="H588" s="176"/>
      <c r="I588" s="176"/>
      <c r="J588" s="176"/>
      <c r="K588" s="175"/>
      <c r="L588" s="175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</row>
    <row r="589" customFormat="false" ht="12.75" hidden="false" customHeight="false" outlineLevel="0" collapsed="false">
      <c r="B589" s="166"/>
      <c r="C589" s="166"/>
      <c r="D589" s="166"/>
      <c r="E589" s="167"/>
      <c r="F589" s="167"/>
      <c r="G589" s="172"/>
      <c r="H589" s="176"/>
      <c r="I589" s="176"/>
      <c r="J589" s="176"/>
      <c r="K589" s="175"/>
      <c r="L589" s="175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</row>
    <row r="590" customFormat="false" ht="12.75" hidden="false" customHeight="false" outlineLevel="0" collapsed="false">
      <c r="B590" s="166"/>
      <c r="C590" s="166"/>
      <c r="D590" s="166"/>
      <c r="E590" s="167"/>
      <c r="F590" s="167"/>
      <c r="G590" s="172"/>
      <c r="H590" s="176"/>
      <c r="I590" s="176"/>
      <c r="J590" s="176"/>
      <c r="K590" s="175"/>
      <c r="L590" s="175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</row>
    <row r="591" customFormat="false" ht="12.75" hidden="false" customHeight="false" outlineLevel="0" collapsed="false">
      <c r="B591" s="166"/>
      <c r="C591" s="166"/>
      <c r="D591" s="166"/>
      <c r="E591" s="167"/>
      <c r="F591" s="167"/>
      <c r="G591" s="172"/>
      <c r="H591" s="176"/>
      <c r="I591" s="176"/>
      <c r="J591" s="176"/>
      <c r="K591" s="175"/>
      <c r="L591" s="175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</row>
    <row r="592" customFormat="false" ht="12.75" hidden="false" customHeight="false" outlineLevel="0" collapsed="false">
      <c r="B592" s="166"/>
      <c r="C592" s="166"/>
      <c r="D592" s="166"/>
      <c r="E592" s="167"/>
      <c r="F592" s="167"/>
      <c r="G592" s="172"/>
      <c r="H592" s="176"/>
      <c r="I592" s="176"/>
      <c r="J592" s="176"/>
      <c r="K592" s="175"/>
      <c r="L592" s="175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</row>
    <row r="593" customFormat="false" ht="12.75" hidden="false" customHeight="false" outlineLevel="0" collapsed="false">
      <c r="B593" s="166"/>
      <c r="C593" s="166"/>
      <c r="D593" s="166"/>
      <c r="E593" s="167"/>
      <c r="F593" s="167"/>
      <c r="G593" s="172"/>
      <c r="H593" s="176"/>
      <c r="I593" s="176"/>
      <c r="J593" s="176"/>
      <c r="K593" s="175"/>
      <c r="L593" s="175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</row>
    <row r="594" customFormat="false" ht="12.75" hidden="false" customHeight="false" outlineLevel="0" collapsed="false">
      <c r="B594" s="166"/>
      <c r="C594" s="166"/>
      <c r="D594" s="166"/>
      <c r="E594" s="167"/>
      <c r="F594" s="167"/>
      <c r="G594" s="172"/>
      <c r="H594" s="176"/>
      <c r="I594" s="176"/>
      <c r="J594" s="176"/>
      <c r="K594" s="175"/>
      <c r="L594" s="175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</row>
    <row r="595" customFormat="false" ht="12.75" hidden="false" customHeight="false" outlineLevel="0" collapsed="false">
      <c r="B595" s="166"/>
      <c r="C595" s="166"/>
      <c r="D595" s="166"/>
      <c r="E595" s="167"/>
      <c r="F595" s="167"/>
      <c r="G595" s="172"/>
      <c r="H595" s="176"/>
      <c r="I595" s="176"/>
      <c r="J595" s="176"/>
      <c r="K595" s="175"/>
      <c r="L595" s="175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</row>
    <row r="596" customFormat="false" ht="12.75" hidden="false" customHeight="false" outlineLevel="0" collapsed="false">
      <c r="B596" s="166"/>
      <c r="C596" s="166"/>
      <c r="D596" s="166"/>
      <c r="E596" s="167"/>
      <c r="F596" s="167"/>
      <c r="G596" s="172"/>
      <c r="H596" s="176"/>
      <c r="I596" s="176"/>
      <c r="J596" s="176"/>
      <c r="K596" s="175"/>
      <c r="L596" s="175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</row>
    <row r="597" customFormat="false" ht="12.75" hidden="false" customHeight="false" outlineLevel="0" collapsed="false">
      <c r="B597" s="166"/>
      <c r="C597" s="166"/>
      <c r="D597" s="166"/>
      <c r="E597" s="167"/>
      <c r="F597" s="167"/>
      <c r="G597" s="172"/>
      <c r="H597" s="176"/>
      <c r="I597" s="176"/>
      <c r="J597" s="176"/>
      <c r="K597" s="175"/>
      <c r="L597" s="175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</row>
    <row r="598" customFormat="false" ht="12.75" hidden="false" customHeight="false" outlineLevel="0" collapsed="false">
      <c r="B598" s="166"/>
      <c r="C598" s="166"/>
      <c r="D598" s="166"/>
      <c r="E598" s="167"/>
      <c r="F598" s="167"/>
      <c r="G598" s="172"/>
      <c r="H598" s="176"/>
      <c r="I598" s="176"/>
      <c r="J598" s="176"/>
      <c r="K598" s="175"/>
      <c r="L598" s="175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</row>
    <row r="599" customFormat="false" ht="12.75" hidden="false" customHeight="false" outlineLevel="0" collapsed="false">
      <c r="B599" s="166"/>
      <c r="C599" s="166"/>
      <c r="D599" s="166"/>
      <c r="E599" s="167"/>
      <c r="F599" s="167"/>
      <c r="G599" s="172"/>
      <c r="H599" s="176"/>
      <c r="I599" s="176"/>
      <c r="J599" s="176"/>
      <c r="K599" s="175"/>
      <c r="L599" s="175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</row>
    <row r="600" customFormat="false" ht="12.75" hidden="false" customHeight="false" outlineLevel="0" collapsed="false">
      <c r="B600" s="166"/>
      <c r="C600" s="166"/>
      <c r="D600" s="166"/>
      <c r="E600" s="167"/>
      <c r="F600" s="167"/>
      <c r="G600" s="172"/>
      <c r="H600" s="176"/>
      <c r="I600" s="176"/>
      <c r="J600" s="176"/>
      <c r="K600" s="175"/>
      <c r="L600" s="175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</row>
    <row r="601" customFormat="false" ht="12.75" hidden="false" customHeight="false" outlineLevel="0" collapsed="false">
      <c r="B601" s="166"/>
      <c r="C601" s="166"/>
      <c r="D601" s="166"/>
      <c r="E601" s="167"/>
      <c r="F601" s="167"/>
      <c r="G601" s="172"/>
      <c r="H601" s="176"/>
      <c r="I601" s="176"/>
      <c r="J601" s="176"/>
      <c r="K601" s="175"/>
      <c r="L601" s="175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</row>
    <row r="602" customFormat="false" ht="12.75" hidden="false" customHeight="false" outlineLevel="0" collapsed="false">
      <c r="B602" s="166"/>
      <c r="C602" s="166"/>
      <c r="D602" s="166"/>
      <c r="E602" s="167"/>
      <c r="F602" s="167"/>
      <c r="G602" s="172"/>
      <c r="H602" s="176"/>
      <c r="I602" s="176"/>
      <c r="J602" s="176"/>
      <c r="K602" s="175"/>
      <c r="L602" s="175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</row>
    <row r="603" customFormat="false" ht="12.75" hidden="false" customHeight="false" outlineLevel="0" collapsed="false">
      <c r="B603" s="166"/>
      <c r="C603" s="166"/>
      <c r="D603" s="166"/>
      <c r="E603" s="167"/>
      <c r="F603" s="167"/>
      <c r="G603" s="172"/>
      <c r="H603" s="176"/>
      <c r="I603" s="176"/>
      <c r="J603" s="176"/>
      <c r="K603" s="175"/>
      <c r="L603" s="175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</row>
    <row r="604" customFormat="false" ht="12.75" hidden="false" customHeight="false" outlineLevel="0" collapsed="false">
      <c r="B604" s="166"/>
      <c r="C604" s="166"/>
      <c r="D604" s="166"/>
      <c r="E604" s="167"/>
      <c r="F604" s="167"/>
      <c r="G604" s="172"/>
      <c r="H604" s="176"/>
      <c r="I604" s="176"/>
      <c r="J604" s="176"/>
      <c r="K604" s="175"/>
      <c r="L604" s="175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</row>
    <row r="605" customFormat="false" ht="12.75" hidden="false" customHeight="false" outlineLevel="0" collapsed="false">
      <c r="B605" s="166"/>
      <c r="C605" s="166"/>
      <c r="D605" s="166"/>
      <c r="E605" s="167"/>
      <c r="F605" s="167"/>
      <c r="G605" s="172"/>
      <c r="H605" s="176"/>
      <c r="I605" s="176"/>
      <c r="J605" s="176"/>
      <c r="K605" s="175"/>
      <c r="L605" s="175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</row>
    <row r="606" customFormat="false" ht="12.75" hidden="false" customHeight="false" outlineLevel="0" collapsed="false">
      <c r="B606" s="166"/>
      <c r="C606" s="166"/>
      <c r="D606" s="166"/>
      <c r="E606" s="167"/>
      <c r="F606" s="167"/>
      <c r="G606" s="172"/>
      <c r="H606" s="176"/>
      <c r="I606" s="176"/>
      <c r="J606" s="176"/>
      <c r="K606" s="175"/>
      <c r="L606" s="175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</row>
    <row r="607" customFormat="false" ht="12.75" hidden="false" customHeight="false" outlineLevel="0" collapsed="false">
      <c r="B607" s="166"/>
      <c r="C607" s="166"/>
      <c r="D607" s="166"/>
      <c r="E607" s="167"/>
      <c r="F607" s="167"/>
      <c r="G607" s="172"/>
      <c r="H607" s="176"/>
      <c r="I607" s="176"/>
      <c r="J607" s="176"/>
      <c r="K607" s="175"/>
      <c r="L607" s="175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</row>
    <row r="608" customFormat="false" ht="12.75" hidden="false" customHeight="false" outlineLevel="0" collapsed="false">
      <c r="B608" s="166"/>
      <c r="C608" s="166"/>
      <c r="D608" s="166"/>
      <c r="E608" s="167"/>
      <c r="F608" s="167"/>
      <c r="G608" s="172"/>
      <c r="H608" s="176"/>
      <c r="I608" s="176"/>
      <c r="J608" s="176"/>
      <c r="K608" s="175"/>
      <c r="L608" s="175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</row>
    <row r="609" customFormat="false" ht="12.75" hidden="false" customHeight="false" outlineLevel="0" collapsed="false">
      <c r="B609" s="166"/>
      <c r="C609" s="166"/>
      <c r="D609" s="166"/>
      <c r="E609" s="167"/>
      <c r="F609" s="167"/>
      <c r="G609" s="172"/>
      <c r="H609" s="176"/>
      <c r="I609" s="176"/>
      <c r="J609" s="176"/>
      <c r="K609" s="175"/>
      <c r="L609" s="175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</row>
    <row r="610" customFormat="false" ht="12.75" hidden="false" customHeight="false" outlineLevel="0" collapsed="false">
      <c r="B610" s="166"/>
      <c r="C610" s="166"/>
      <c r="D610" s="166"/>
      <c r="E610" s="167"/>
      <c r="F610" s="167"/>
      <c r="G610" s="172"/>
      <c r="H610" s="176"/>
      <c r="I610" s="176"/>
      <c r="J610" s="176"/>
      <c r="K610" s="175"/>
      <c r="L610" s="175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</row>
    <row r="611" customFormat="false" ht="12.75" hidden="false" customHeight="false" outlineLevel="0" collapsed="false">
      <c r="B611" s="166"/>
      <c r="C611" s="166"/>
      <c r="D611" s="166"/>
      <c r="E611" s="167"/>
      <c r="F611" s="167"/>
      <c r="G611" s="172"/>
      <c r="H611" s="176"/>
      <c r="I611" s="176"/>
      <c r="J611" s="176"/>
      <c r="K611" s="175"/>
      <c r="L611" s="175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</row>
    <row r="612" customFormat="false" ht="12.75" hidden="false" customHeight="false" outlineLevel="0" collapsed="false">
      <c r="B612" s="166"/>
      <c r="C612" s="166"/>
      <c r="D612" s="166"/>
      <c r="E612" s="167"/>
      <c r="F612" s="167"/>
      <c r="G612" s="172"/>
      <c r="H612" s="176"/>
      <c r="I612" s="176"/>
      <c r="J612" s="176"/>
      <c r="K612" s="175"/>
      <c r="L612" s="175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</row>
    <row r="613" customFormat="false" ht="12.75" hidden="false" customHeight="false" outlineLevel="0" collapsed="false">
      <c r="B613" s="166"/>
      <c r="C613" s="166"/>
      <c r="D613" s="166"/>
      <c r="E613" s="167"/>
      <c r="F613" s="167"/>
      <c r="G613" s="172"/>
      <c r="H613" s="176"/>
      <c r="I613" s="176"/>
      <c r="J613" s="176"/>
      <c r="K613" s="175"/>
      <c r="L613" s="175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</row>
    <row r="614" customFormat="false" ht="12.75" hidden="false" customHeight="false" outlineLevel="0" collapsed="false">
      <c r="B614" s="166"/>
      <c r="C614" s="166"/>
      <c r="D614" s="166"/>
      <c r="E614" s="167"/>
      <c r="F614" s="167"/>
      <c r="G614" s="172"/>
      <c r="H614" s="176"/>
      <c r="I614" s="176"/>
      <c r="J614" s="176"/>
      <c r="K614" s="175"/>
      <c r="L614" s="175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</row>
    <row r="615" customFormat="false" ht="12.75" hidden="false" customHeight="false" outlineLevel="0" collapsed="false">
      <c r="B615" s="166"/>
      <c r="C615" s="166"/>
      <c r="D615" s="166"/>
      <c r="E615" s="167"/>
      <c r="F615" s="167"/>
      <c r="G615" s="172"/>
      <c r="H615" s="176"/>
      <c r="I615" s="176"/>
      <c r="J615" s="176"/>
      <c r="K615" s="175"/>
      <c r="L615" s="175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</row>
    <row r="616" customFormat="false" ht="12.75" hidden="false" customHeight="false" outlineLevel="0" collapsed="false">
      <c r="B616" s="166"/>
      <c r="C616" s="166"/>
      <c r="D616" s="166"/>
      <c r="E616" s="167"/>
      <c r="F616" s="167"/>
      <c r="G616" s="172"/>
      <c r="H616" s="176"/>
      <c r="I616" s="176"/>
      <c r="J616" s="176"/>
      <c r="K616" s="175"/>
      <c r="L616" s="175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</row>
    <row r="617" customFormat="false" ht="12.75" hidden="false" customHeight="false" outlineLevel="0" collapsed="false">
      <c r="B617" s="166"/>
      <c r="C617" s="166"/>
      <c r="D617" s="166"/>
      <c r="E617" s="167"/>
      <c r="F617" s="167"/>
      <c r="G617" s="172"/>
      <c r="H617" s="176"/>
      <c r="I617" s="176"/>
      <c r="J617" s="176"/>
      <c r="K617" s="175"/>
      <c r="L617" s="175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B618" s="166"/>
      <c r="C618" s="166"/>
      <c r="D618" s="166"/>
      <c r="E618" s="167"/>
      <c r="F618" s="167"/>
      <c r="G618" s="172"/>
      <c r="H618" s="176"/>
      <c r="I618" s="176"/>
      <c r="J618" s="176"/>
      <c r="K618" s="175"/>
      <c r="L618" s="175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B619" s="166"/>
      <c r="C619" s="166"/>
      <c r="D619" s="166"/>
      <c r="E619" s="167"/>
      <c r="F619" s="167"/>
      <c r="G619" s="172"/>
      <c r="H619" s="176"/>
      <c r="I619" s="176"/>
      <c r="J619" s="176"/>
      <c r="K619" s="175"/>
      <c r="L619" s="175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B620" s="166"/>
      <c r="C620" s="166"/>
      <c r="D620" s="166"/>
      <c r="E620" s="167"/>
      <c r="F620" s="167"/>
      <c r="G620" s="172"/>
      <c r="H620" s="176"/>
      <c r="I620" s="176"/>
      <c r="J620" s="176"/>
      <c r="K620" s="175"/>
      <c r="L620" s="175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</row>
    <row r="621" customFormat="false" ht="12.75" hidden="false" customHeight="false" outlineLevel="0" collapsed="false">
      <c r="B621" s="166"/>
      <c r="C621" s="166"/>
      <c r="D621" s="166"/>
      <c r="E621" s="167"/>
      <c r="F621" s="167"/>
      <c r="G621" s="172"/>
      <c r="H621" s="176"/>
      <c r="I621" s="176"/>
      <c r="J621" s="176"/>
      <c r="K621" s="175"/>
      <c r="L621" s="175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B622" s="166"/>
      <c r="C622" s="166"/>
      <c r="D622" s="166"/>
      <c r="E622" s="167"/>
      <c r="F622" s="167"/>
      <c r="G622" s="172"/>
      <c r="H622" s="176"/>
      <c r="I622" s="176"/>
      <c r="J622" s="176"/>
      <c r="K622" s="175"/>
      <c r="L622" s="175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B623" s="166"/>
      <c r="C623" s="166"/>
      <c r="D623" s="166"/>
      <c r="E623" s="167"/>
      <c r="F623" s="167"/>
      <c r="G623" s="172"/>
      <c r="H623" s="176"/>
      <c r="I623" s="176"/>
      <c r="J623" s="176"/>
      <c r="K623" s="175"/>
      <c r="L623" s="175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B624" s="166"/>
      <c r="C624" s="166"/>
      <c r="D624" s="166"/>
      <c r="E624" s="167"/>
      <c r="F624" s="167"/>
      <c r="G624" s="172"/>
      <c r="H624" s="176"/>
      <c r="I624" s="176"/>
      <c r="J624" s="176"/>
      <c r="K624" s="175"/>
      <c r="L624" s="175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B625" s="166"/>
      <c r="C625" s="166"/>
      <c r="D625" s="166"/>
      <c r="E625" s="167"/>
      <c r="F625" s="167"/>
      <c r="G625" s="172"/>
      <c r="H625" s="176"/>
      <c r="I625" s="176"/>
      <c r="J625" s="176"/>
      <c r="K625" s="175"/>
      <c r="L625" s="175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B626" s="166"/>
      <c r="C626" s="166"/>
      <c r="D626" s="166"/>
      <c r="E626" s="167"/>
      <c r="F626" s="167"/>
      <c r="G626" s="172"/>
      <c r="H626" s="176"/>
      <c r="I626" s="176"/>
      <c r="J626" s="176"/>
      <c r="K626" s="175"/>
      <c r="L626" s="175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</row>
    <row r="627" customFormat="false" ht="12.75" hidden="false" customHeight="false" outlineLevel="0" collapsed="false">
      <c r="B627" s="166"/>
      <c r="C627" s="166"/>
      <c r="D627" s="166"/>
      <c r="E627" s="167"/>
      <c r="F627" s="167"/>
      <c r="G627" s="172"/>
      <c r="H627" s="176"/>
      <c r="I627" s="176"/>
      <c r="J627" s="176"/>
      <c r="K627" s="175"/>
      <c r="L627" s="175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</row>
    <row r="628" customFormat="false" ht="12.75" hidden="false" customHeight="false" outlineLevel="0" collapsed="false">
      <c r="B628" s="166"/>
      <c r="C628" s="166"/>
      <c r="D628" s="166"/>
      <c r="E628" s="167"/>
      <c r="F628" s="167"/>
      <c r="G628" s="172"/>
      <c r="H628" s="176"/>
      <c r="I628" s="176"/>
      <c r="J628" s="176"/>
      <c r="K628" s="175"/>
      <c r="L628" s="175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</row>
    <row r="629" customFormat="false" ht="12.75" hidden="false" customHeight="false" outlineLevel="0" collapsed="false">
      <c r="B629" s="166"/>
      <c r="C629" s="166"/>
      <c r="D629" s="166"/>
      <c r="E629" s="167"/>
      <c r="F629" s="167"/>
      <c r="G629" s="172"/>
      <c r="H629" s="176"/>
      <c r="I629" s="176"/>
      <c r="J629" s="176"/>
      <c r="K629" s="175"/>
      <c r="L629" s="175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</row>
    <row r="630" customFormat="false" ht="12.75" hidden="false" customHeight="false" outlineLevel="0" collapsed="false">
      <c r="B630" s="166"/>
      <c r="C630" s="166"/>
      <c r="D630" s="166"/>
      <c r="E630" s="167"/>
      <c r="F630" s="167"/>
      <c r="G630" s="172"/>
      <c r="H630" s="176"/>
      <c r="I630" s="176"/>
      <c r="J630" s="176"/>
      <c r="K630" s="175"/>
      <c r="L630" s="175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</row>
    <row r="631" customFormat="false" ht="12.75" hidden="false" customHeight="false" outlineLevel="0" collapsed="false">
      <c r="B631" s="166"/>
      <c r="C631" s="166"/>
      <c r="D631" s="166"/>
      <c r="E631" s="167"/>
      <c r="F631" s="167"/>
      <c r="G631" s="172"/>
      <c r="H631" s="176"/>
      <c r="I631" s="176"/>
      <c r="J631" s="176"/>
      <c r="K631" s="175"/>
      <c r="L631" s="175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</row>
    <row r="632" customFormat="false" ht="12.75" hidden="false" customHeight="false" outlineLevel="0" collapsed="false">
      <c r="B632" s="166"/>
      <c r="C632" s="166"/>
      <c r="D632" s="166"/>
      <c r="E632" s="167"/>
      <c r="F632" s="167"/>
      <c r="G632" s="172"/>
      <c r="H632" s="176"/>
      <c r="I632" s="176"/>
      <c r="J632" s="176"/>
      <c r="K632" s="175"/>
      <c r="L632" s="175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</row>
    <row r="633" customFormat="false" ht="12.75" hidden="false" customHeight="false" outlineLevel="0" collapsed="false">
      <c r="B633" s="166"/>
      <c r="C633" s="166"/>
      <c r="D633" s="166"/>
      <c r="E633" s="167"/>
      <c r="F633" s="167"/>
      <c r="G633" s="172"/>
      <c r="H633" s="176"/>
      <c r="I633" s="176"/>
      <c r="J633" s="176"/>
      <c r="K633" s="175"/>
      <c r="L633" s="175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</row>
    <row r="634" customFormat="false" ht="12.75" hidden="false" customHeight="false" outlineLevel="0" collapsed="false">
      <c r="B634" s="166"/>
      <c r="C634" s="166"/>
      <c r="D634" s="166"/>
      <c r="E634" s="167"/>
      <c r="F634" s="167"/>
      <c r="G634" s="172"/>
      <c r="H634" s="176"/>
      <c r="I634" s="176"/>
      <c r="J634" s="176"/>
      <c r="K634" s="175"/>
      <c r="L634" s="175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</row>
    <row r="635" customFormat="false" ht="12.75" hidden="false" customHeight="false" outlineLevel="0" collapsed="false">
      <c r="B635" s="166"/>
      <c r="C635" s="166"/>
      <c r="D635" s="166"/>
      <c r="E635" s="167"/>
      <c r="F635" s="167"/>
      <c r="G635" s="172"/>
      <c r="H635" s="176"/>
      <c r="I635" s="176"/>
      <c r="J635" s="176"/>
      <c r="K635" s="175"/>
      <c r="L635" s="175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</row>
    <row r="636" customFormat="false" ht="12.75" hidden="false" customHeight="false" outlineLevel="0" collapsed="false">
      <c r="B636" s="166"/>
      <c r="C636" s="166"/>
      <c r="D636" s="166"/>
      <c r="E636" s="167"/>
      <c r="F636" s="167"/>
      <c r="G636" s="172"/>
      <c r="H636" s="176"/>
      <c r="I636" s="176"/>
      <c r="J636" s="176"/>
      <c r="K636" s="175"/>
      <c r="L636" s="175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</row>
    <row r="637" customFormat="false" ht="12.75" hidden="false" customHeight="false" outlineLevel="0" collapsed="false">
      <c r="B637" s="166"/>
      <c r="C637" s="166"/>
      <c r="D637" s="166"/>
      <c r="E637" s="167"/>
      <c r="F637" s="167"/>
      <c r="G637" s="172"/>
      <c r="H637" s="176"/>
      <c r="I637" s="176"/>
      <c r="J637" s="176"/>
      <c r="K637" s="175"/>
      <c r="L637" s="175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</row>
    <row r="638" customFormat="false" ht="12.75" hidden="false" customHeight="false" outlineLevel="0" collapsed="false">
      <c r="B638" s="166"/>
      <c r="C638" s="166"/>
      <c r="D638" s="166"/>
      <c r="E638" s="167"/>
      <c r="F638" s="167"/>
      <c r="G638" s="172"/>
      <c r="H638" s="176"/>
      <c r="I638" s="176"/>
      <c r="J638" s="176"/>
      <c r="K638" s="175"/>
      <c r="L638" s="175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</row>
    <row r="639" customFormat="false" ht="12.75" hidden="false" customHeight="false" outlineLevel="0" collapsed="false">
      <c r="B639" s="166"/>
      <c r="C639" s="166"/>
      <c r="D639" s="166"/>
      <c r="E639" s="167"/>
      <c r="F639" s="167"/>
      <c r="G639" s="172"/>
      <c r="H639" s="176"/>
      <c r="I639" s="176"/>
      <c r="J639" s="176"/>
      <c r="K639" s="175"/>
      <c r="L639" s="175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</row>
    <row r="640" customFormat="false" ht="12.75" hidden="false" customHeight="false" outlineLevel="0" collapsed="false">
      <c r="B640" s="166"/>
      <c r="C640" s="166"/>
      <c r="D640" s="166"/>
      <c r="E640" s="167"/>
      <c r="F640" s="167"/>
      <c r="G640" s="172"/>
      <c r="H640" s="176"/>
      <c r="I640" s="176"/>
      <c r="J640" s="176"/>
      <c r="K640" s="175"/>
      <c r="L640" s="175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</row>
    <row r="641" customFormat="false" ht="12.75" hidden="false" customHeight="false" outlineLevel="0" collapsed="false">
      <c r="B641" s="166"/>
      <c r="C641" s="166"/>
      <c r="D641" s="166"/>
      <c r="E641" s="167"/>
      <c r="F641" s="167"/>
      <c r="G641" s="172"/>
      <c r="H641" s="176"/>
      <c r="I641" s="176"/>
      <c r="J641" s="176"/>
      <c r="K641" s="175"/>
      <c r="L641" s="175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</row>
    <row r="642" customFormat="false" ht="12.75" hidden="false" customHeight="false" outlineLevel="0" collapsed="false">
      <c r="B642" s="166"/>
      <c r="C642" s="166"/>
      <c r="D642" s="166"/>
      <c r="E642" s="167"/>
      <c r="F642" s="167"/>
      <c r="G642" s="172"/>
      <c r="H642" s="176"/>
      <c r="I642" s="176"/>
      <c r="J642" s="176"/>
      <c r="K642" s="175"/>
      <c r="L642" s="175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</row>
    <row r="643" customFormat="false" ht="12.75" hidden="false" customHeight="false" outlineLevel="0" collapsed="false">
      <c r="B643" s="166"/>
      <c r="C643" s="166"/>
      <c r="D643" s="166"/>
      <c r="E643" s="167"/>
      <c r="F643" s="167"/>
      <c r="G643" s="172"/>
      <c r="H643" s="176"/>
      <c r="I643" s="176"/>
      <c r="J643" s="176"/>
      <c r="K643" s="175"/>
      <c r="L643" s="175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</row>
    <row r="644" customFormat="false" ht="12.75" hidden="false" customHeight="false" outlineLevel="0" collapsed="false">
      <c r="B644" s="166"/>
      <c r="C644" s="166"/>
      <c r="D644" s="166"/>
      <c r="E644" s="167"/>
      <c r="F644" s="167"/>
      <c r="G644" s="172"/>
      <c r="H644" s="176"/>
      <c r="I644" s="176"/>
      <c r="J644" s="176"/>
      <c r="K644" s="175"/>
      <c r="L644" s="175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</row>
    <row r="645" customFormat="false" ht="12.75" hidden="false" customHeight="false" outlineLevel="0" collapsed="false">
      <c r="B645" s="166"/>
      <c r="C645" s="166"/>
      <c r="D645" s="166"/>
      <c r="E645" s="167"/>
      <c r="F645" s="167"/>
      <c r="G645" s="172"/>
      <c r="H645" s="176"/>
      <c r="I645" s="176"/>
      <c r="J645" s="176"/>
      <c r="K645" s="175"/>
      <c r="L645" s="175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</row>
    <row r="646" customFormat="false" ht="12.75" hidden="false" customHeight="false" outlineLevel="0" collapsed="false">
      <c r="B646" s="166"/>
      <c r="C646" s="166"/>
      <c r="D646" s="166"/>
      <c r="E646" s="167"/>
      <c r="F646" s="167"/>
      <c r="G646" s="172"/>
      <c r="H646" s="176"/>
      <c r="I646" s="176"/>
      <c r="J646" s="176"/>
      <c r="K646" s="175"/>
      <c r="L646" s="175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</row>
    <row r="647" customFormat="false" ht="12.75" hidden="false" customHeight="false" outlineLevel="0" collapsed="false">
      <c r="B647" s="166"/>
      <c r="C647" s="166"/>
      <c r="D647" s="166"/>
      <c r="E647" s="167"/>
      <c r="F647" s="167"/>
      <c r="G647" s="172"/>
      <c r="H647" s="176"/>
      <c r="I647" s="176"/>
      <c r="J647" s="176"/>
      <c r="K647" s="175"/>
      <c r="L647" s="175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</row>
    <row r="648" customFormat="false" ht="12.75" hidden="false" customHeight="false" outlineLevel="0" collapsed="false">
      <c r="B648" s="166"/>
      <c r="C648" s="166"/>
      <c r="D648" s="166"/>
      <c r="E648" s="167"/>
      <c r="F648" s="167"/>
      <c r="G648" s="172"/>
      <c r="H648" s="176"/>
      <c r="I648" s="176"/>
      <c r="J648" s="176"/>
      <c r="K648" s="175"/>
      <c r="L648" s="175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</row>
    <row r="649" customFormat="false" ht="12.75" hidden="false" customHeight="false" outlineLevel="0" collapsed="false">
      <c r="B649" s="166"/>
      <c r="C649" s="166"/>
      <c r="D649" s="166"/>
      <c r="E649" s="167"/>
      <c r="F649" s="167"/>
      <c r="G649" s="172"/>
      <c r="H649" s="176"/>
      <c r="I649" s="176"/>
      <c r="J649" s="176"/>
      <c r="K649" s="175"/>
      <c r="L649" s="175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</row>
    <row r="650" customFormat="false" ht="12.75" hidden="false" customHeight="false" outlineLevel="0" collapsed="false">
      <c r="B650" s="166"/>
      <c r="C650" s="166"/>
      <c r="D650" s="166"/>
      <c r="E650" s="167"/>
      <c r="F650" s="167"/>
      <c r="G650" s="172"/>
      <c r="H650" s="176"/>
      <c r="I650" s="176"/>
      <c r="J650" s="176"/>
      <c r="K650" s="175"/>
      <c r="L650" s="175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</row>
    <row r="651" customFormat="false" ht="12.75" hidden="false" customHeight="false" outlineLevel="0" collapsed="false">
      <c r="B651" s="166"/>
      <c r="C651" s="166"/>
      <c r="D651" s="166"/>
      <c r="E651" s="167"/>
      <c r="F651" s="167"/>
      <c r="G651" s="172"/>
      <c r="H651" s="176"/>
      <c r="I651" s="176"/>
      <c r="J651" s="176"/>
      <c r="K651" s="175"/>
      <c r="L651" s="175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</row>
    <row r="652" customFormat="false" ht="12.75" hidden="false" customHeight="false" outlineLevel="0" collapsed="false">
      <c r="B652" s="166"/>
      <c r="C652" s="166"/>
      <c r="D652" s="166"/>
      <c r="E652" s="167"/>
      <c r="F652" s="167"/>
      <c r="G652" s="172"/>
      <c r="H652" s="176"/>
      <c r="I652" s="176"/>
      <c r="J652" s="176"/>
      <c r="K652" s="175"/>
      <c r="L652" s="175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</row>
    <row r="653" customFormat="false" ht="12.75" hidden="false" customHeight="false" outlineLevel="0" collapsed="false">
      <c r="B653" s="166"/>
      <c r="C653" s="166"/>
      <c r="D653" s="166"/>
      <c r="E653" s="167"/>
      <c r="F653" s="167"/>
      <c r="G653" s="172"/>
      <c r="H653" s="176"/>
      <c r="I653" s="176"/>
      <c r="J653" s="176"/>
      <c r="K653" s="175"/>
      <c r="L653" s="175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</row>
    <row r="654" customFormat="false" ht="12.75" hidden="false" customHeight="false" outlineLevel="0" collapsed="false">
      <c r="B654" s="166"/>
      <c r="C654" s="166"/>
      <c r="D654" s="166"/>
      <c r="E654" s="167"/>
      <c r="F654" s="167"/>
      <c r="G654" s="172"/>
      <c r="H654" s="176"/>
      <c r="I654" s="176"/>
      <c r="J654" s="176"/>
      <c r="K654" s="175"/>
      <c r="L654" s="175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</row>
    <row r="655" customFormat="false" ht="12.75" hidden="false" customHeight="false" outlineLevel="0" collapsed="false">
      <c r="B655" s="166"/>
      <c r="C655" s="166"/>
      <c r="D655" s="166"/>
      <c r="E655" s="167"/>
      <c r="F655" s="167"/>
      <c r="G655" s="172"/>
      <c r="H655" s="176"/>
      <c r="I655" s="176"/>
      <c r="J655" s="176"/>
      <c r="K655" s="175"/>
      <c r="L655" s="175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</row>
    <row r="656" customFormat="false" ht="12.75" hidden="false" customHeight="false" outlineLevel="0" collapsed="false">
      <c r="B656" s="166"/>
      <c r="C656" s="166"/>
      <c r="D656" s="166"/>
      <c r="E656" s="167"/>
      <c r="F656" s="167"/>
      <c r="G656" s="172"/>
      <c r="H656" s="176"/>
      <c r="I656" s="176"/>
      <c r="J656" s="176"/>
      <c r="K656" s="175"/>
      <c r="L656" s="175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</row>
    <row r="657" customFormat="false" ht="12.75" hidden="false" customHeight="false" outlineLevel="0" collapsed="false">
      <c r="B657" s="166"/>
      <c r="C657" s="166"/>
      <c r="D657" s="166"/>
      <c r="E657" s="167"/>
      <c r="F657" s="167"/>
      <c r="G657" s="172"/>
      <c r="H657" s="176"/>
      <c r="I657" s="176"/>
      <c r="J657" s="176"/>
      <c r="K657" s="175"/>
      <c r="L657" s="175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B658" s="166"/>
      <c r="C658" s="166"/>
      <c r="D658" s="166"/>
      <c r="E658" s="167"/>
      <c r="F658" s="167"/>
      <c r="G658" s="172"/>
      <c r="H658" s="176"/>
      <c r="I658" s="176"/>
      <c r="J658" s="176"/>
      <c r="K658" s="175"/>
      <c r="L658" s="175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B659" s="166"/>
      <c r="C659" s="166"/>
      <c r="D659" s="166"/>
      <c r="E659" s="167"/>
      <c r="F659" s="167"/>
      <c r="G659" s="172"/>
      <c r="H659" s="176"/>
      <c r="I659" s="176"/>
      <c r="J659" s="176"/>
      <c r="K659" s="175"/>
      <c r="L659" s="175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B660" s="166"/>
      <c r="C660" s="166"/>
      <c r="D660" s="166"/>
      <c r="E660" s="167"/>
      <c r="F660" s="167"/>
      <c r="G660" s="172"/>
      <c r="H660" s="176"/>
      <c r="I660" s="176"/>
      <c r="J660" s="176"/>
      <c r="K660" s="175"/>
      <c r="L660" s="175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</row>
    <row r="661" customFormat="false" ht="12.75" hidden="false" customHeight="false" outlineLevel="0" collapsed="false">
      <c r="B661" s="166"/>
      <c r="C661" s="166"/>
      <c r="D661" s="166"/>
      <c r="E661" s="167"/>
      <c r="F661" s="167"/>
      <c r="G661" s="172"/>
      <c r="H661" s="176"/>
      <c r="I661" s="176"/>
      <c r="J661" s="176"/>
      <c r="K661" s="175"/>
      <c r="L661" s="175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B662" s="166"/>
      <c r="C662" s="166"/>
      <c r="D662" s="166"/>
      <c r="E662" s="167"/>
      <c r="F662" s="167"/>
      <c r="G662" s="172"/>
      <c r="H662" s="176"/>
      <c r="I662" s="176"/>
      <c r="J662" s="176"/>
      <c r="K662" s="175"/>
      <c r="L662" s="175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B663" s="166"/>
      <c r="C663" s="166"/>
      <c r="D663" s="166"/>
      <c r="E663" s="167"/>
      <c r="F663" s="167"/>
      <c r="G663" s="172"/>
      <c r="H663" s="176"/>
      <c r="I663" s="176"/>
      <c r="J663" s="176"/>
      <c r="K663" s="175"/>
      <c r="L663" s="175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B664" s="166"/>
      <c r="C664" s="166"/>
      <c r="D664" s="166"/>
      <c r="E664" s="167"/>
      <c r="F664" s="167"/>
      <c r="G664" s="172"/>
      <c r="H664" s="176"/>
      <c r="I664" s="176"/>
      <c r="J664" s="176"/>
      <c r="K664" s="175"/>
      <c r="L664" s="175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B665" s="166"/>
      <c r="C665" s="166"/>
      <c r="D665" s="166"/>
      <c r="E665" s="167"/>
      <c r="F665" s="167"/>
      <c r="G665" s="172"/>
      <c r="H665" s="176"/>
      <c r="I665" s="176"/>
      <c r="J665" s="176"/>
      <c r="K665" s="175"/>
      <c r="L665" s="175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B666" s="166"/>
      <c r="C666" s="166"/>
      <c r="D666" s="166"/>
      <c r="E666" s="167"/>
      <c r="F666" s="167"/>
      <c r="G666" s="172"/>
      <c r="H666" s="176"/>
      <c r="I666" s="176"/>
      <c r="J666" s="176"/>
      <c r="K666" s="175"/>
      <c r="L666" s="175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</row>
    <row r="667" customFormat="false" ht="12.75" hidden="false" customHeight="false" outlineLevel="0" collapsed="false">
      <c r="B667" s="166"/>
      <c r="C667" s="166"/>
      <c r="D667" s="166"/>
      <c r="E667" s="167"/>
      <c r="F667" s="167"/>
      <c r="G667" s="172"/>
      <c r="H667" s="176"/>
      <c r="I667" s="176"/>
      <c r="J667" s="176"/>
      <c r="K667" s="175"/>
      <c r="L667" s="175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</row>
    <row r="668" customFormat="false" ht="12.75" hidden="false" customHeight="false" outlineLevel="0" collapsed="false">
      <c r="B668" s="166"/>
      <c r="C668" s="166"/>
      <c r="D668" s="166"/>
      <c r="E668" s="167"/>
      <c r="F668" s="167"/>
      <c r="G668" s="172"/>
      <c r="H668" s="176"/>
      <c r="I668" s="176"/>
      <c r="J668" s="176"/>
      <c r="K668" s="175"/>
      <c r="L668" s="175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</row>
    <row r="669" customFormat="false" ht="12.75" hidden="false" customHeight="false" outlineLevel="0" collapsed="false">
      <c r="B669" s="166"/>
      <c r="C669" s="166"/>
      <c r="D669" s="166"/>
      <c r="E669" s="167"/>
      <c r="F669" s="167"/>
      <c r="G669" s="172"/>
      <c r="H669" s="176"/>
      <c r="I669" s="176"/>
      <c r="J669" s="176"/>
      <c r="K669" s="175"/>
      <c r="L669" s="175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</row>
    <row r="670" customFormat="false" ht="12.75" hidden="false" customHeight="false" outlineLevel="0" collapsed="false">
      <c r="B670" s="166"/>
      <c r="C670" s="166"/>
      <c r="D670" s="166"/>
      <c r="E670" s="167"/>
      <c r="F670" s="167"/>
      <c r="G670" s="172"/>
      <c r="H670" s="176"/>
      <c r="I670" s="176"/>
      <c r="J670" s="176"/>
      <c r="K670" s="175"/>
      <c r="L670" s="175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</row>
    <row r="671" customFormat="false" ht="12.75" hidden="false" customHeight="false" outlineLevel="0" collapsed="false">
      <c r="B671" s="166"/>
      <c r="C671" s="166"/>
      <c r="D671" s="166"/>
      <c r="E671" s="167"/>
      <c r="F671" s="167"/>
      <c r="G671" s="172"/>
      <c r="H671" s="176"/>
      <c r="I671" s="176"/>
      <c r="J671" s="176"/>
      <c r="K671" s="175"/>
      <c r="L671" s="175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</row>
    <row r="672" customFormat="false" ht="12.75" hidden="false" customHeight="false" outlineLevel="0" collapsed="false">
      <c r="B672" s="166"/>
      <c r="C672" s="166"/>
      <c r="D672" s="166"/>
      <c r="E672" s="167"/>
      <c r="F672" s="167"/>
      <c r="G672" s="172"/>
      <c r="H672" s="176"/>
      <c r="I672" s="176"/>
      <c r="J672" s="176"/>
      <c r="K672" s="175"/>
      <c r="L672" s="175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</row>
    <row r="673" customFormat="false" ht="12.75" hidden="false" customHeight="false" outlineLevel="0" collapsed="false">
      <c r="B673" s="166"/>
      <c r="C673" s="166"/>
      <c r="D673" s="166"/>
      <c r="E673" s="167"/>
      <c r="F673" s="167"/>
      <c r="G673" s="172"/>
      <c r="H673" s="176"/>
      <c r="I673" s="176"/>
      <c r="J673" s="176"/>
      <c r="K673" s="175"/>
      <c r="L673" s="175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</row>
    <row r="674" customFormat="false" ht="12.75" hidden="false" customHeight="false" outlineLevel="0" collapsed="false">
      <c r="B674" s="166"/>
      <c r="C674" s="166"/>
      <c r="D674" s="166"/>
      <c r="E674" s="167"/>
      <c r="F674" s="167"/>
      <c r="G674" s="172"/>
      <c r="H674" s="176"/>
      <c r="I674" s="176"/>
      <c r="J674" s="176"/>
      <c r="K674" s="175"/>
      <c r="L674" s="175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</row>
    <row r="675" customFormat="false" ht="12.75" hidden="false" customHeight="false" outlineLevel="0" collapsed="false">
      <c r="B675" s="166"/>
      <c r="C675" s="166"/>
      <c r="D675" s="166"/>
      <c r="E675" s="167"/>
      <c r="F675" s="167"/>
      <c r="G675" s="172"/>
      <c r="H675" s="176"/>
      <c r="I675" s="176"/>
      <c r="J675" s="176"/>
      <c r="K675" s="175"/>
      <c r="L675" s="175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</row>
    <row r="676" customFormat="false" ht="12.75" hidden="false" customHeight="false" outlineLevel="0" collapsed="false">
      <c r="B676" s="166"/>
      <c r="C676" s="166"/>
      <c r="D676" s="166"/>
      <c r="E676" s="167"/>
      <c r="F676" s="167"/>
      <c r="G676" s="172"/>
      <c r="H676" s="176"/>
      <c r="I676" s="176"/>
      <c r="J676" s="176"/>
      <c r="K676" s="175"/>
      <c r="L676" s="175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</row>
    <row r="677" customFormat="false" ht="12.75" hidden="false" customHeight="false" outlineLevel="0" collapsed="false">
      <c r="B677" s="166"/>
      <c r="C677" s="166"/>
      <c r="D677" s="166"/>
      <c r="E677" s="167"/>
      <c r="F677" s="167"/>
      <c r="G677" s="172"/>
      <c r="H677" s="176"/>
      <c r="I677" s="176"/>
      <c r="J677" s="176"/>
      <c r="K677" s="175"/>
      <c r="L677" s="175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</row>
    <row r="678" customFormat="false" ht="12.75" hidden="false" customHeight="false" outlineLevel="0" collapsed="false">
      <c r="B678" s="166"/>
      <c r="C678" s="166"/>
      <c r="D678" s="166"/>
      <c r="E678" s="167"/>
      <c r="F678" s="167"/>
      <c r="G678" s="172"/>
      <c r="H678" s="176"/>
      <c r="I678" s="176"/>
      <c r="J678" s="176"/>
      <c r="K678" s="175"/>
      <c r="L678" s="175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</row>
    <row r="679" customFormat="false" ht="12.75" hidden="false" customHeight="false" outlineLevel="0" collapsed="false">
      <c r="B679" s="166"/>
      <c r="C679" s="166"/>
      <c r="D679" s="166"/>
      <c r="E679" s="167"/>
      <c r="F679" s="167"/>
      <c r="G679" s="172"/>
      <c r="H679" s="176"/>
      <c r="I679" s="176"/>
      <c r="J679" s="176"/>
      <c r="K679" s="175"/>
      <c r="L679" s="175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</row>
    <row r="680" customFormat="false" ht="12.75" hidden="false" customHeight="false" outlineLevel="0" collapsed="false">
      <c r="B680" s="166"/>
      <c r="C680" s="166"/>
      <c r="D680" s="166"/>
      <c r="E680" s="167"/>
      <c r="F680" s="167"/>
      <c r="G680" s="172"/>
      <c r="H680" s="176"/>
      <c r="I680" s="176"/>
      <c r="J680" s="176"/>
      <c r="K680" s="175"/>
      <c r="L680" s="175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</row>
    <row r="681" customFormat="false" ht="12.75" hidden="false" customHeight="false" outlineLevel="0" collapsed="false">
      <c r="B681" s="166"/>
      <c r="C681" s="166"/>
      <c r="D681" s="166"/>
      <c r="E681" s="167"/>
      <c r="F681" s="167"/>
      <c r="G681" s="172"/>
      <c r="H681" s="176"/>
      <c r="I681" s="176"/>
      <c r="J681" s="176"/>
      <c r="K681" s="175"/>
      <c r="L681" s="175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</row>
    <row r="682" customFormat="false" ht="12.75" hidden="false" customHeight="false" outlineLevel="0" collapsed="false">
      <c r="B682" s="166"/>
      <c r="C682" s="166"/>
      <c r="D682" s="166"/>
      <c r="E682" s="167"/>
      <c r="F682" s="167"/>
      <c r="G682" s="172"/>
      <c r="H682" s="176"/>
      <c r="I682" s="176"/>
      <c r="J682" s="176"/>
      <c r="K682" s="175"/>
      <c r="L682" s="175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</row>
    <row r="683" customFormat="false" ht="12.75" hidden="false" customHeight="false" outlineLevel="0" collapsed="false">
      <c r="B683" s="166"/>
      <c r="C683" s="166"/>
      <c r="D683" s="166"/>
      <c r="E683" s="167"/>
      <c r="F683" s="167"/>
      <c r="G683" s="172"/>
      <c r="H683" s="176"/>
      <c r="I683" s="176"/>
      <c r="J683" s="176"/>
      <c r="K683" s="175"/>
      <c r="L683" s="175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</row>
    <row r="684" customFormat="false" ht="12.75" hidden="false" customHeight="false" outlineLevel="0" collapsed="false">
      <c r="B684" s="166"/>
      <c r="C684" s="166"/>
      <c r="D684" s="166"/>
      <c r="E684" s="167"/>
      <c r="F684" s="167"/>
      <c r="G684" s="172"/>
      <c r="H684" s="176"/>
      <c r="I684" s="176"/>
      <c r="J684" s="176"/>
      <c r="K684" s="175"/>
      <c r="L684" s="175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</row>
    <row r="685" customFormat="false" ht="12.75" hidden="false" customHeight="false" outlineLevel="0" collapsed="false">
      <c r="B685" s="166"/>
      <c r="C685" s="166"/>
      <c r="D685" s="166"/>
      <c r="E685" s="167"/>
      <c r="F685" s="167"/>
      <c r="G685" s="172"/>
      <c r="H685" s="176"/>
      <c r="I685" s="176"/>
      <c r="J685" s="176"/>
      <c r="K685" s="175"/>
      <c r="L685" s="175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</row>
    <row r="686" customFormat="false" ht="12.75" hidden="false" customHeight="false" outlineLevel="0" collapsed="false">
      <c r="B686" s="166"/>
      <c r="C686" s="166"/>
      <c r="D686" s="166"/>
      <c r="E686" s="167"/>
      <c r="F686" s="167"/>
      <c r="G686" s="172"/>
      <c r="H686" s="176"/>
      <c r="I686" s="176"/>
      <c r="J686" s="176"/>
      <c r="K686" s="175"/>
      <c r="L686" s="175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</row>
    <row r="687" customFormat="false" ht="12.75" hidden="false" customHeight="false" outlineLevel="0" collapsed="false">
      <c r="B687" s="166"/>
      <c r="C687" s="166"/>
      <c r="D687" s="166"/>
      <c r="E687" s="167"/>
      <c r="F687" s="167"/>
      <c r="G687" s="172"/>
      <c r="H687" s="176"/>
      <c r="I687" s="176"/>
      <c r="J687" s="176"/>
      <c r="K687" s="175"/>
      <c r="L687" s="175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</row>
    <row r="688" customFormat="false" ht="12.75" hidden="false" customHeight="false" outlineLevel="0" collapsed="false">
      <c r="B688" s="166"/>
      <c r="C688" s="166"/>
      <c r="D688" s="166"/>
      <c r="E688" s="167"/>
      <c r="F688" s="167"/>
      <c r="G688" s="172"/>
      <c r="H688" s="176"/>
      <c r="I688" s="176"/>
      <c r="J688" s="176"/>
      <c r="K688" s="175"/>
      <c r="L688" s="175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</row>
    <row r="689" customFormat="false" ht="12.75" hidden="false" customHeight="false" outlineLevel="0" collapsed="false">
      <c r="B689" s="166"/>
      <c r="C689" s="166"/>
      <c r="D689" s="166"/>
      <c r="E689" s="167"/>
      <c r="F689" s="167"/>
      <c r="G689" s="172"/>
      <c r="H689" s="176"/>
      <c r="I689" s="176"/>
      <c r="J689" s="176"/>
      <c r="K689" s="175"/>
      <c r="L689" s="175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</row>
    <row r="690" customFormat="false" ht="12.75" hidden="false" customHeight="false" outlineLevel="0" collapsed="false">
      <c r="B690" s="166"/>
      <c r="C690" s="166"/>
      <c r="D690" s="166"/>
      <c r="E690" s="167"/>
      <c r="F690" s="167"/>
      <c r="G690" s="172"/>
      <c r="H690" s="176"/>
      <c r="I690" s="176"/>
      <c r="J690" s="176"/>
      <c r="K690" s="175"/>
      <c r="L690" s="175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</row>
    <row r="691" customFormat="false" ht="12.75" hidden="false" customHeight="false" outlineLevel="0" collapsed="false">
      <c r="B691" s="166"/>
      <c r="C691" s="166"/>
      <c r="D691" s="166"/>
      <c r="E691" s="167"/>
      <c r="F691" s="167"/>
      <c r="G691" s="172"/>
      <c r="H691" s="176"/>
      <c r="I691" s="176"/>
      <c r="J691" s="176"/>
      <c r="K691" s="175"/>
      <c r="L691" s="175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</row>
    <row r="692" customFormat="false" ht="12.75" hidden="false" customHeight="false" outlineLevel="0" collapsed="false">
      <c r="B692" s="166"/>
      <c r="C692" s="166"/>
      <c r="D692" s="166"/>
      <c r="E692" s="167"/>
      <c r="F692" s="167"/>
      <c r="G692" s="172"/>
      <c r="H692" s="176"/>
      <c r="I692" s="176"/>
      <c r="J692" s="176"/>
      <c r="K692" s="175"/>
      <c r="L692" s="175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</row>
    <row r="693" customFormat="false" ht="12.75" hidden="false" customHeight="false" outlineLevel="0" collapsed="false">
      <c r="B693" s="166"/>
      <c r="C693" s="166"/>
      <c r="D693" s="166"/>
      <c r="E693" s="167"/>
      <c r="F693" s="167"/>
      <c r="G693" s="172"/>
      <c r="H693" s="176"/>
      <c r="I693" s="176"/>
      <c r="J693" s="176"/>
      <c r="K693" s="175"/>
      <c r="L693" s="175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</row>
    <row r="694" customFormat="false" ht="12.75" hidden="false" customHeight="false" outlineLevel="0" collapsed="false">
      <c r="B694" s="166"/>
      <c r="C694" s="166"/>
      <c r="D694" s="166"/>
      <c r="E694" s="167"/>
      <c r="F694" s="167"/>
      <c r="G694" s="172"/>
      <c r="H694" s="176"/>
      <c r="I694" s="176"/>
      <c r="J694" s="176"/>
      <c r="K694" s="175"/>
      <c r="L694" s="175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</row>
    <row r="695" customFormat="false" ht="12.75" hidden="false" customHeight="false" outlineLevel="0" collapsed="false">
      <c r="B695" s="166"/>
      <c r="C695" s="166"/>
      <c r="D695" s="166"/>
      <c r="E695" s="167"/>
      <c r="F695" s="167"/>
      <c r="G695" s="172"/>
      <c r="H695" s="176"/>
      <c r="I695" s="176"/>
      <c r="J695" s="176"/>
      <c r="K695" s="175"/>
      <c r="L695" s="175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</row>
    <row r="696" customFormat="false" ht="12.75" hidden="false" customHeight="false" outlineLevel="0" collapsed="false">
      <c r="B696" s="166"/>
      <c r="C696" s="166"/>
      <c r="D696" s="166"/>
      <c r="E696" s="167"/>
      <c r="F696" s="167"/>
      <c r="G696" s="172"/>
      <c r="H696" s="176"/>
      <c r="I696" s="176"/>
      <c r="J696" s="176"/>
      <c r="K696" s="175"/>
      <c r="L696" s="175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</row>
    <row r="697" customFormat="false" ht="12.75" hidden="false" customHeight="false" outlineLevel="0" collapsed="false">
      <c r="B697" s="166"/>
      <c r="C697" s="166"/>
      <c r="D697" s="166"/>
      <c r="E697" s="167"/>
      <c r="F697" s="167"/>
      <c r="G697" s="172"/>
      <c r="H697" s="176"/>
      <c r="I697" s="176"/>
      <c r="J697" s="176"/>
      <c r="K697" s="175"/>
      <c r="L697" s="175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</row>
    <row r="698" customFormat="false" ht="12.75" hidden="false" customHeight="false" outlineLevel="0" collapsed="false">
      <c r="B698" s="166"/>
      <c r="C698" s="166"/>
      <c r="D698" s="166"/>
      <c r="E698" s="167"/>
      <c r="F698" s="167"/>
      <c r="G698" s="172"/>
      <c r="H698" s="176"/>
      <c r="I698" s="176"/>
      <c r="J698" s="176"/>
      <c r="K698" s="175"/>
      <c r="L698" s="175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</row>
    <row r="699" customFormat="false" ht="12.75" hidden="false" customHeight="false" outlineLevel="0" collapsed="false">
      <c r="B699" s="166"/>
      <c r="C699" s="166"/>
      <c r="D699" s="166"/>
      <c r="E699" s="167"/>
      <c r="F699" s="167"/>
      <c r="G699" s="172"/>
      <c r="H699" s="176"/>
      <c r="I699" s="176"/>
      <c r="J699" s="176"/>
      <c r="K699" s="175"/>
      <c r="L699" s="175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</row>
    <row r="700" customFormat="false" ht="12.75" hidden="false" customHeight="false" outlineLevel="0" collapsed="false">
      <c r="B700" s="166"/>
      <c r="C700" s="166"/>
      <c r="D700" s="166"/>
      <c r="E700" s="167"/>
      <c r="F700" s="167"/>
      <c r="G700" s="172"/>
      <c r="H700" s="176"/>
      <c r="I700" s="176"/>
      <c r="J700" s="176"/>
      <c r="K700" s="175"/>
      <c r="L700" s="175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</row>
    <row r="701" customFormat="false" ht="12.75" hidden="false" customHeight="false" outlineLevel="0" collapsed="false">
      <c r="B701" s="166"/>
      <c r="C701" s="166"/>
      <c r="D701" s="166"/>
      <c r="E701" s="167"/>
      <c r="F701" s="167"/>
      <c r="G701" s="172"/>
      <c r="H701" s="176"/>
      <c r="I701" s="176"/>
      <c r="J701" s="176"/>
      <c r="K701" s="175"/>
      <c r="L701" s="175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</row>
    <row r="702" customFormat="false" ht="12.75" hidden="false" customHeight="false" outlineLevel="0" collapsed="false">
      <c r="B702" s="166"/>
      <c r="C702" s="166"/>
      <c r="D702" s="166"/>
      <c r="E702" s="167"/>
      <c r="F702" s="167"/>
      <c r="G702" s="172"/>
      <c r="H702" s="176"/>
      <c r="I702" s="176"/>
      <c r="J702" s="176"/>
      <c r="K702" s="175"/>
      <c r="L702" s="175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</row>
    <row r="703" customFormat="false" ht="12.75" hidden="false" customHeight="false" outlineLevel="0" collapsed="false">
      <c r="B703" s="166"/>
      <c r="C703" s="166"/>
      <c r="D703" s="166"/>
      <c r="E703" s="167"/>
      <c r="F703" s="167"/>
      <c r="G703" s="172"/>
      <c r="H703" s="176"/>
      <c r="I703" s="176"/>
      <c r="J703" s="176"/>
      <c r="K703" s="175"/>
      <c r="L703" s="175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</row>
    <row r="704" customFormat="false" ht="12.75" hidden="false" customHeight="false" outlineLevel="0" collapsed="false">
      <c r="B704" s="166"/>
      <c r="C704" s="166"/>
      <c r="D704" s="166"/>
      <c r="E704" s="167"/>
      <c r="F704" s="167"/>
      <c r="G704" s="172"/>
      <c r="H704" s="176"/>
      <c r="I704" s="176"/>
      <c r="J704" s="176"/>
      <c r="K704" s="175"/>
      <c r="L704" s="175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</row>
    <row r="705" customFormat="false" ht="12.75" hidden="false" customHeight="false" outlineLevel="0" collapsed="false">
      <c r="B705" s="166"/>
      <c r="C705" s="166"/>
      <c r="D705" s="166"/>
      <c r="E705" s="167"/>
      <c r="F705" s="167"/>
      <c r="G705" s="172"/>
      <c r="H705" s="176"/>
      <c r="I705" s="176"/>
      <c r="J705" s="176"/>
      <c r="K705" s="175"/>
      <c r="L705" s="175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</row>
    <row r="706" customFormat="false" ht="12.75" hidden="false" customHeight="false" outlineLevel="0" collapsed="false">
      <c r="B706" s="166"/>
      <c r="C706" s="166"/>
      <c r="D706" s="166"/>
      <c r="E706" s="167"/>
      <c r="F706" s="167"/>
      <c r="G706" s="172"/>
      <c r="H706" s="176"/>
      <c r="I706" s="176"/>
      <c r="J706" s="176"/>
      <c r="K706" s="175"/>
      <c r="L706" s="175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</row>
    <row r="707" customFormat="false" ht="12.75" hidden="false" customHeight="false" outlineLevel="0" collapsed="false">
      <c r="B707" s="166"/>
      <c r="C707" s="166"/>
      <c r="D707" s="166"/>
      <c r="E707" s="167"/>
      <c r="F707" s="167"/>
      <c r="G707" s="172"/>
      <c r="H707" s="176"/>
      <c r="I707" s="176"/>
      <c r="J707" s="176"/>
      <c r="K707" s="175"/>
      <c r="L707" s="175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</row>
    <row r="708" customFormat="false" ht="12.75" hidden="false" customHeight="false" outlineLevel="0" collapsed="false">
      <c r="B708" s="166"/>
      <c r="C708" s="166"/>
      <c r="D708" s="166"/>
      <c r="E708" s="167"/>
      <c r="F708" s="167"/>
      <c r="G708" s="172"/>
      <c r="H708" s="176"/>
      <c r="I708" s="176"/>
      <c r="J708" s="176"/>
      <c r="K708" s="175"/>
      <c r="L708" s="175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</row>
    <row r="709" customFormat="false" ht="12.75" hidden="false" customHeight="false" outlineLevel="0" collapsed="false">
      <c r="B709" s="166"/>
      <c r="C709" s="166"/>
      <c r="D709" s="166"/>
      <c r="E709" s="167"/>
      <c r="F709" s="167"/>
      <c r="G709" s="172"/>
      <c r="H709" s="176"/>
      <c r="I709" s="176"/>
      <c r="J709" s="176"/>
      <c r="K709" s="175"/>
      <c r="L709" s="175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</row>
    <row r="710" customFormat="false" ht="12.75" hidden="false" customHeight="false" outlineLevel="0" collapsed="false">
      <c r="B710" s="166"/>
      <c r="C710" s="166"/>
      <c r="D710" s="166"/>
      <c r="E710" s="167"/>
      <c r="F710" s="167"/>
      <c r="G710" s="172"/>
      <c r="H710" s="176"/>
      <c r="I710" s="176"/>
      <c r="J710" s="176"/>
      <c r="K710" s="175"/>
      <c r="L710" s="175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</row>
    <row r="711" customFormat="false" ht="12.75" hidden="false" customHeight="false" outlineLevel="0" collapsed="false">
      <c r="B711" s="166"/>
      <c r="C711" s="166"/>
      <c r="D711" s="166"/>
      <c r="E711" s="167"/>
      <c r="F711" s="167"/>
      <c r="G711" s="172"/>
      <c r="H711" s="176"/>
      <c r="I711" s="176"/>
      <c r="J711" s="176"/>
      <c r="K711" s="175"/>
      <c r="L711" s="175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</row>
    <row r="712" customFormat="false" ht="12.75" hidden="false" customHeight="false" outlineLevel="0" collapsed="false">
      <c r="B712" s="166"/>
      <c r="C712" s="166"/>
      <c r="D712" s="166"/>
      <c r="E712" s="167"/>
      <c r="F712" s="167"/>
      <c r="G712" s="172"/>
      <c r="H712" s="176"/>
      <c r="I712" s="176"/>
      <c r="J712" s="176"/>
      <c r="K712" s="175"/>
      <c r="L712" s="175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</row>
    <row r="713" customFormat="false" ht="12.75" hidden="false" customHeight="false" outlineLevel="0" collapsed="false">
      <c r="B713" s="166"/>
      <c r="C713" s="166"/>
      <c r="D713" s="166"/>
      <c r="E713" s="167"/>
      <c r="F713" s="167"/>
      <c r="G713" s="172"/>
      <c r="H713" s="176"/>
      <c r="I713" s="176"/>
      <c r="J713" s="176"/>
      <c r="K713" s="175"/>
      <c r="L713" s="175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</row>
    <row r="714" customFormat="false" ht="12.75" hidden="false" customHeight="false" outlineLevel="0" collapsed="false">
      <c r="B714" s="166"/>
      <c r="C714" s="166"/>
      <c r="D714" s="166"/>
      <c r="E714" s="167"/>
      <c r="F714" s="167"/>
      <c r="G714" s="172"/>
      <c r="H714" s="176"/>
      <c r="I714" s="176"/>
      <c r="J714" s="176"/>
      <c r="K714" s="175"/>
      <c r="L714" s="175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</row>
    <row r="715" customFormat="false" ht="12.75" hidden="false" customHeight="false" outlineLevel="0" collapsed="false">
      <c r="B715" s="166"/>
      <c r="C715" s="166"/>
      <c r="D715" s="166"/>
      <c r="E715" s="167"/>
      <c r="F715" s="167"/>
      <c r="G715" s="172"/>
      <c r="H715" s="176"/>
      <c r="I715" s="176"/>
      <c r="J715" s="176"/>
      <c r="K715" s="175"/>
      <c r="L715" s="175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</row>
    <row r="716" customFormat="false" ht="12.75" hidden="false" customHeight="false" outlineLevel="0" collapsed="false">
      <c r="B716" s="166"/>
      <c r="C716" s="166"/>
      <c r="D716" s="166"/>
      <c r="E716" s="167"/>
      <c r="F716" s="167"/>
      <c r="G716" s="172"/>
      <c r="H716" s="176"/>
      <c r="I716" s="176"/>
      <c r="J716" s="176"/>
      <c r="K716" s="175"/>
      <c r="L716" s="175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</row>
    <row r="717" customFormat="false" ht="12.75" hidden="false" customHeight="false" outlineLevel="0" collapsed="false">
      <c r="B717" s="166"/>
      <c r="C717" s="166"/>
      <c r="D717" s="166"/>
      <c r="E717" s="167"/>
      <c r="F717" s="167"/>
      <c r="G717" s="172"/>
      <c r="H717" s="176"/>
      <c r="I717" s="176"/>
      <c r="J717" s="176"/>
      <c r="K717" s="175"/>
      <c r="L717" s="175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</row>
    <row r="718" customFormat="false" ht="12.75" hidden="false" customHeight="false" outlineLevel="0" collapsed="false">
      <c r="B718" s="166"/>
      <c r="C718" s="166"/>
      <c r="D718" s="166"/>
      <c r="E718" s="167"/>
      <c r="F718" s="167"/>
      <c r="G718" s="172"/>
      <c r="H718" s="176"/>
      <c r="I718" s="176"/>
      <c r="J718" s="176"/>
      <c r="K718" s="175"/>
      <c r="L718" s="175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</row>
    <row r="719" customFormat="false" ht="12.75" hidden="false" customHeight="false" outlineLevel="0" collapsed="false">
      <c r="B719" s="166"/>
      <c r="C719" s="166"/>
      <c r="D719" s="166"/>
      <c r="E719" s="167"/>
      <c r="F719" s="167"/>
      <c r="G719" s="172"/>
      <c r="H719" s="176"/>
      <c r="I719" s="176"/>
      <c r="J719" s="176"/>
      <c r="K719" s="175"/>
      <c r="L719" s="175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</row>
    <row r="720" customFormat="false" ht="12.75" hidden="false" customHeight="false" outlineLevel="0" collapsed="false">
      <c r="B720" s="166"/>
      <c r="C720" s="166"/>
      <c r="D720" s="166"/>
      <c r="E720" s="167"/>
      <c r="F720" s="167"/>
      <c r="G720" s="172"/>
      <c r="H720" s="176"/>
      <c r="I720" s="176"/>
      <c r="J720" s="176"/>
      <c r="K720" s="175"/>
      <c r="L720" s="175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</row>
    <row r="721" customFormat="false" ht="12.75" hidden="false" customHeight="false" outlineLevel="0" collapsed="false">
      <c r="B721" s="166"/>
      <c r="C721" s="166"/>
      <c r="D721" s="166"/>
      <c r="E721" s="167"/>
      <c r="F721" s="167"/>
      <c r="G721" s="172"/>
      <c r="H721" s="176"/>
      <c r="I721" s="176"/>
      <c r="J721" s="176"/>
      <c r="K721" s="175"/>
      <c r="L721" s="175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</row>
    <row r="722" customFormat="false" ht="12.75" hidden="false" customHeight="false" outlineLevel="0" collapsed="false">
      <c r="B722" s="166"/>
      <c r="C722" s="166"/>
      <c r="D722" s="166"/>
      <c r="E722" s="167"/>
      <c r="F722" s="167"/>
      <c r="G722" s="172"/>
      <c r="H722" s="176"/>
      <c r="I722" s="176"/>
      <c r="J722" s="176"/>
      <c r="K722" s="175"/>
      <c r="L722" s="175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</row>
    <row r="723" customFormat="false" ht="12.75" hidden="false" customHeight="false" outlineLevel="0" collapsed="false">
      <c r="B723" s="166"/>
      <c r="C723" s="166"/>
      <c r="D723" s="166"/>
      <c r="E723" s="167"/>
      <c r="F723" s="167"/>
      <c r="G723" s="172"/>
      <c r="H723" s="176"/>
      <c r="I723" s="176"/>
      <c r="J723" s="176"/>
      <c r="K723" s="175"/>
      <c r="L723" s="175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</row>
    <row r="724" customFormat="false" ht="12.75" hidden="false" customHeight="false" outlineLevel="0" collapsed="false">
      <c r="B724" s="166"/>
      <c r="C724" s="166"/>
      <c r="D724" s="166"/>
      <c r="E724" s="167"/>
      <c r="F724" s="167"/>
      <c r="G724" s="172"/>
      <c r="H724" s="176"/>
      <c r="I724" s="176"/>
      <c r="J724" s="176"/>
      <c r="K724" s="175"/>
      <c r="L724" s="175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</row>
    <row r="725" customFormat="false" ht="12.75" hidden="false" customHeight="false" outlineLevel="0" collapsed="false">
      <c r="B725" s="166"/>
      <c r="C725" s="166"/>
      <c r="D725" s="166"/>
      <c r="E725" s="167"/>
      <c r="F725" s="167"/>
      <c r="G725" s="172"/>
      <c r="H725" s="176"/>
      <c r="I725" s="176"/>
      <c r="J725" s="176"/>
      <c r="K725" s="175"/>
      <c r="L725" s="175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</row>
    <row r="726" customFormat="false" ht="12.75" hidden="false" customHeight="false" outlineLevel="0" collapsed="false">
      <c r="B726" s="166"/>
      <c r="C726" s="166"/>
      <c r="D726" s="166"/>
      <c r="E726" s="167"/>
      <c r="F726" s="167"/>
      <c r="G726" s="172"/>
      <c r="H726" s="176"/>
      <c r="I726" s="176"/>
      <c r="J726" s="176"/>
      <c r="K726" s="175"/>
      <c r="L726" s="175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</row>
    <row r="727" customFormat="false" ht="12.75" hidden="false" customHeight="false" outlineLevel="0" collapsed="false">
      <c r="B727" s="166"/>
      <c r="C727" s="166"/>
      <c r="D727" s="166"/>
      <c r="E727" s="167"/>
      <c r="F727" s="167"/>
      <c r="G727" s="172"/>
      <c r="H727" s="176"/>
      <c r="I727" s="176"/>
      <c r="J727" s="176"/>
      <c r="K727" s="175"/>
      <c r="L727" s="175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</row>
    <row r="728" customFormat="false" ht="12.75" hidden="false" customHeight="false" outlineLevel="0" collapsed="false">
      <c r="B728" s="166"/>
      <c r="C728" s="166"/>
      <c r="D728" s="166"/>
      <c r="E728" s="167"/>
      <c r="F728" s="167"/>
      <c r="G728" s="172"/>
      <c r="H728" s="176"/>
      <c r="I728" s="176"/>
      <c r="J728" s="176"/>
      <c r="K728" s="175"/>
      <c r="L728" s="175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</row>
    <row r="729" customFormat="false" ht="12.75" hidden="false" customHeight="false" outlineLevel="0" collapsed="false">
      <c r="B729" s="166"/>
      <c r="C729" s="166"/>
      <c r="D729" s="166"/>
      <c r="E729" s="167"/>
      <c r="F729" s="167"/>
      <c r="G729" s="172"/>
      <c r="H729" s="176"/>
      <c r="I729" s="176"/>
      <c r="J729" s="176"/>
      <c r="K729" s="175"/>
      <c r="L729" s="175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</row>
    <row r="730" customFormat="false" ht="12.75" hidden="false" customHeight="false" outlineLevel="0" collapsed="false">
      <c r="B730" s="166"/>
      <c r="C730" s="166"/>
      <c r="D730" s="166"/>
      <c r="E730" s="167"/>
      <c r="F730" s="167"/>
      <c r="G730" s="172"/>
      <c r="H730" s="176"/>
      <c r="I730" s="176"/>
      <c r="J730" s="176"/>
      <c r="K730" s="175"/>
      <c r="L730" s="175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</row>
    <row r="731" customFormat="false" ht="12.75" hidden="false" customHeight="false" outlineLevel="0" collapsed="false">
      <c r="B731" s="166"/>
      <c r="C731" s="166"/>
      <c r="D731" s="166"/>
      <c r="E731" s="167"/>
      <c r="F731" s="167"/>
      <c r="G731" s="172"/>
      <c r="H731" s="176"/>
      <c r="I731" s="176"/>
      <c r="J731" s="176"/>
      <c r="K731" s="175"/>
      <c r="L731" s="175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</row>
    <row r="732" customFormat="false" ht="12.75" hidden="false" customHeight="false" outlineLevel="0" collapsed="false">
      <c r="B732" s="166"/>
      <c r="C732" s="166"/>
      <c r="D732" s="166"/>
      <c r="E732" s="167"/>
      <c r="F732" s="167"/>
      <c r="G732" s="172"/>
      <c r="H732" s="176"/>
      <c r="I732" s="176"/>
      <c r="J732" s="176"/>
      <c r="K732" s="175"/>
      <c r="L732" s="175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</row>
    <row r="733" customFormat="false" ht="12.75" hidden="false" customHeight="false" outlineLevel="0" collapsed="false">
      <c r="B733" s="166"/>
      <c r="C733" s="166"/>
      <c r="D733" s="166"/>
      <c r="E733" s="167"/>
      <c r="F733" s="167"/>
      <c r="G733" s="172"/>
      <c r="H733" s="176"/>
      <c r="I733" s="176"/>
      <c r="J733" s="176"/>
      <c r="K733" s="175"/>
      <c r="L733" s="175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</row>
    <row r="734" customFormat="false" ht="12.75" hidden="false" customHeight="false" outlineLevel="0" collapsed="false">
      <c r="B734" s="166"/>
      <c r="C734" s="166"/>
      <c r="D734" s="166"/>
      <c r="E734" s="167"/>
      <c r="F734" s="167"/>
      <c r="G734" s="172"/>
      <c r="H734" s="176"/>
      <c r="I734" s="176"/>
      <c r="J734" s="176"/>
      <c r="K734" s="175"/>
      <c r="L734" s="175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</row>
    <row r="735" customFormat="false" ht="12.75" hidden="false" customHeight="false" outlineLevel="0" collapsed="false">
      <c r="B735" s="166"/>
      <c r="C735" s="166"/>
      <c r="D735" s="166"/>
      <c r="E735" s="167"/>
      <c r="F735" s="167"/>
      <c r="G735" s="172"/>
      <c r="H735" s="176"/>
      <c r="I735" s="176"/>
      <c r="J735" s="176"/>
      <c r="K735" s="175"/>
      <c r="L735" s="175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</row>
    <row r="736" customFormat="false" ht="12.75" hidden="false" customHeight="false" outlineLevel="0" collapsed="false">
      <c r="B736" s="166"/>
      <c r="C736" s="166"/>
      <c r="D736" s="166"/>
      <c r="E736" s="167"/>
      <c r="F736" s="167"/>
      <c r="G736" s="172"/>
      <c r="H736" s="176"/>
      <c r="I736" s="176"/>
      <c r="J736" s="176"/>
      <c r="K736" s="175"/>
      <c r="L736" s="175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</row>
    <row r="737" customFormat="false" ht="12.75" hidden="false" customHeight="false" outlineLevel="0" collapsed="false">
      <c r="B737" s="166"/>
      <c r="C737" s="166"/>
      <c r="D737" s="166"/>
      <c r="E737" s="167"/>
      <c r="F737" s="167"/>
      <c r="G737" s="172"/>
      <c r="H737" s="176"/>
      <c r="I737" s="176"/>
      <c r="J737" s="176"/>
      <c r="K737" s="175"/>
      <c r="L737" s="175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</row>
    <row r="738" customFormat="false" ht="12.75" hidden="false" customHeight="false" outlineLevel="0" collapsed="false">
      <c r="B738" s="166"/>
      <c r="C738" s="166"/>
      <c r="D738" s="166"/>
      <c r="E738" s="167"/>
      <c r="F738" s="167"/>
      <c r="G738" s="172"/>
      <c r="H738" s="176"/>
      <c r="I738" s="176"/>
      <c r="J738" s="176"/>
      <c r="K738" s="175"/>
      <c r="L738" s="175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</row>
    <row r="739" customFormat="false" ht="12.75" hidden="false" customHeight="false" outlineLevel="0" collapsed="false">
      <c r="B739" s="166"/>
      <c r="C739" s="166"/>
      <c r="D739" s="166"/>
      <c r="E739" s="167"/>
      <c r="F739" s="167"/>
      <c r="G739" s="172"/>
      <c r="H739" s="176"/>
      <c r="I739" s="176"/>
      <c r="J739" s="176"/>
      <c r="K739" s="175"/>
      <c r="L739" s="175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</row>
    <row r="740" customFormat="false" ht="12.75" hidden="false" customHeight="false" outlineLevel="0" collapsed="false">
      <c r="B740" s="166"/>
      <c r="C740" s="166"/>
      <c r="D740" s="166"/>
      <c r="E740" s="167"/>
      <c r="F740" s="167"/>
      <c r="G740" s="172"/>
      <c r="H740" s="176"/>
      <c r="I740" s="176"/>
      <c r="J740" s="176"/>
      <c r="K740" s="175"/>
      <c r="L740" s="175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</row>
    <row r="741" customFormat="false" ht="12.75" hidden="false" customHeight="false" outlineLevel="0" collapsed="false">
      <c r="B741" s="166"/>
      <c r="C741" s="166"/>
      <c r="D741" s="166"/>
      <c r="E741" s="167"/>
      <c r="F741" s="167"/>
      <c r="G741" s="172"/>
      <c r="H741" s="176"/>
      <c r="I741" s="176"/>
      <c r="J741" s="176"/>
      <c r="K741" s="175"/>
      <c r="L741" s="175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</row>
    <row r="742" customFormat="false" ht="12.75" hidden="false" customHeight="false" outlineLevel="0" collapsed="false">
      <c r="B742" s="166"/>
      <c r="C742" s="166"/>
      <c r="D742" s="166"/>
      <c r="E742" s="167"/>
      <c r="F742" s="167"/>
      <c r="G742" s="172"/>
      <c r="H742" s="176"/>
      <c r="I742" s="176"/>
      <c r="J742" s="176"/>
      <c r="K742" s="175"/>
      <c r="L742" s="175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</row>
    <row r="743" customFormat="false" ht="12.75" hidden="false" customHeight="false" outlineLevel="0" collapsed="false">
      <c r="B743" s="166"/>
      <c r="C743" s="166"/>
      <c r="D743" s="166"/>
      <c r="E743" s="167"/>
      <c r="F743" s="167"/>
      <c r="G743" s="172"/>
      <c r="H743" s="176"/>
      <c r="I743" s="176"/>
      <c r="J743" s="176"/>
      <c r="K743" s="175"/>
      <c r="L743" s="175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</row>
    <row r="744" customFormat="false" ht="12.75" hidden="false" customHeight="false" outlineLevel="0" collapsed="false">
      <c r="B744" s="166"/>
      <c r="C744" s="166"/>
      <c r="D744" s="166"/>
      <c r="E744" s="167"/>
      <c r="F744" s="167"/>
      <c r="G744" s="172"/>
      <c r="H744" s="176"/>
      <c r="I744" s="176"/>
      <c r="J744" s="176"/>
      <c r="K744" s="175"/>
      <c r="L744" s="175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</row>
    <row r="745" customFormat="false" ht="12.75" hidden="false" customHeight="false" outlineLevel="0" collapsed="false">
      <c r="B745" s="166"/>
      <c r="C745" s="166"/>
      <c r="D745" s="166"/>
      <c r="E745" s="167"/>
      <c r="F745" s="167"/>
      <c r="G745" s="172"/>
      <c r="H745" s="176"/>
      <c r="I745" s="176"/>
      <c r="J745" s="176"/>
      <c r="K745" s="175"/>
      <c r="L745" s="175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</row>
    <row r="746" customFormat="false" ht="12.75" hidden="false" customHeight="false" outlineLevel="0" collapsed="false">
      <c r="B746" s="166"/>
      <c r="C746" s="166"/>
      <c r="D746" s="166"/>
      <c r="E746" s="167"/>
      <c r="F746" s="167"/>
      <c r="G746" s="172"/>
      <c r="H746" s="176"/>
      <c r="I746" s="176"/>
      <c r="J746" s="176"/>
      <c r="K746" s="175"/>
      <c r="L746" s="175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</row>
    <row r="747" customFormat="false" ht="12.75" hidden="false" customHeight="false" outlineLevel="0" collapsed="false">
      <c r="B747" s="166"/>
      <c r="C747" s="166"/>
      <c r="D747" s="166"/>
      <c r="E747" s="167"/>
      <c r="F747" s="167"/>
      <c r="G747" s="172"/>
      <c r="H747" s="176"/>
      <c r="I747" s="176"/>
      <c r="J747" s="176"/>
      <c r="K747" s="175"/>
      <c r="L747" s="175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</row>
    <row r="748" customFormat="false" ht="12.75" hidden="false" customHeight="false" outlineLevel="0" collapsed="false">
      <c r="B748" s="166"/>
      <c r="C748" s="166"/>
      <c r="D748" s="166"/>
      <c r="E748" s="167"/>
      <c r="F748" s="167"/>
      <c r="G748" s="172"/>
      <c r="H748" s="176"/>
      <c r="I748" s="176"/>
      <c r="J748" s="176"/>
      <c r="K748" s="175"/>
      <c r="L748" s="175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</row>
    <row r="749" customFormat="false" ht="12.75" hidden="false" customHeight="false" outlineLevel="0" collapsed="false">
      <c r="B749" s="166"/>
      <c r="C749" s="166"/>
      <c r="D749" s="166"/>
      <c r="E749" s="167"/>
      <c r="F749" s="167"/>
      <c r="G749" s="172"/>
      <c r="H749" s="176"/>
      <c r="I749" s="176"/>
      <c r="J749" s="176"/>
      <c r="K749" s="175"/>
      <c r="L749" s="175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</row>
    <row r="750" customFormat="false" ht="12.75" hidden="false" customHeight="false" outlineLevel="0" collapsed="false">
      <c r="B750" s="166"/>
      <c r="C750" s="166"/>
      <c r="D750" s="166"/>
      <c r="E750" s="167"/>
      <c r="F750" s="167"/>
      <c r="G750" s="172"/>
      <c r="H750" s="176"/>
      <c r="I750" s="176"/>
      <c r="J750" s="176"/>
      <c r="K750" s="175"/>
      <c r="L750" s="175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</row>
    <row r="751" customFormat="false" ht="12.75" hidden="false" customHeight="false" outlineLevel="0" collapsed="false">
      <c r="B751" s="166"/>
      <c r="C751" s="166"/>
      <c r="D751" s="166"/>
      <c r="E751" s="167"/>
      <c r="F751" s="167"/>
      <c r="G751" s="172"/>
      <c r="H751" s="176"/>
      <c r="I751" s="176"/>
      <c r="J751" s="176"/>
      <c r="K751" s="175"/>
      <c r="L751" s="175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</row>
    <row r="752" customFormat="false" ht="12.75" hidden="false" customHeight="false" outlineLevel="0" collapsed="false">
      <c r="B752" s="166"/>
      <c r="C752" s="166"/>
      <c r="D752" s="166"/>
      <c r="E752" s="167"/>
      <c r="F752" s="167"/>
      <c r="G752" s="172"/>
      <c r="H752" s="176"/>
      <c r="I752" s="176"/>
      <c r="J752" s="176"/>
      <c r="K752" s="175"/>
      <c r="L752" s="175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</row>
    <row r="753" customFormat="false" ht="12.75" hidden="false" customHeight="false" outlineLevel="0" collapsed="false">
      <c r="B753" s="166"/>
      <c r="C753" s="166"/>
      <c r="D753" s="166"/>
      <c r="E753" s="167"/>
      <c r="F753" s="167"/>
      <c r="G753" s="172"/>
      <c r="H753" s="176"/>
      <c r="I753" s="176"/>
      <c r="J753" s="176"/>
      <c r="K753" s="175"/>
      <c r="L753" s="175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</row>
    <row r="754" customFormat="false" ht="12.75" hidden="false" customHeight="false" outlineLevel="0" collapsed="false">
      <c r="B754" s="166"/>
      <c r="C754" s="166"/>
      <c r="D754" s="166"/>
      <c r="E754" s="167"/>
      <c r="F754" s="167"/>
      <c r="G754" s="172"/>
      <c r="H754" s="176"/>
      <c r="I754" s="176"/>
      <c r="J754" s="176"/>
      <c r="K754" s="175"/>
      <c r="L754" s="175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</row>
    <row r="755" customFormat="false" ht="12.75" hidden="false" customHeight="false" outlineLevel="0" collapsed="false">
      <c r="B755" s="166"/>
      <c r="C755" s="166"/>
      <c r="D755" s="166"/>
      <c r="E755" s="167"/>
      <c r="F755" s="167"/>
      <c r="G755" s="172"/>
      <c r="H755" s="176"/>
      <c r="I755" s="176"/>
      <c r="J755" s="176"/>
      <c r="K755" s="175"/>
      <c r="L755" s="175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</row>
    <row r="756" customFormat="false" ht="12.75" hidden="false" customHeight="false" outlineLevel="0" collapsed="false">
      <c r="B756" s="166"/>
      <c r="C756" s="166"/>
      <c r="D756" s="166"/>
      <c r="E756" s="167"/>
      <c r="F756" s="167"/>
      <c r="G756" s="172"/>
      <c r="H756" s="176"/>
      <c r="I756" s="176"/>
      <c r="J756" s="176"/>
      <c r="K756" s="175"/>
      <c r="L756" s="175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</row>
    <row r="757" customFormat="false" ht="12.75" hidden="false" customHeight="false" outlineLevel="0" collapsed="false">
      <c r="B757" s="166"/>
      <c r="C757" s="166"/>
      <c r="D757" s="166"/>
      <c r="E757" s="167"/>
      <c r="F757" s="167"/>
      <c r="G757" s="172"/>
      <c r="H757" s="176"/>
      <c r="I757" s="176"/>
      <c r="J757" s="176"/>
      <c r="K757" s="175"/>
      <c r="L757" s="175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</row>
    <row r="758" customFormat="false" ht="12.75" hidden="false" customHeight="false" outlineLevel="0" collapsed="false">
      <c r="B758" s="166"/>
      <c r="C758" s="166"/>
      <c r="D758" s="166"/>
      <c r="E758" s="167"/>
      <c r="F758" s="167"/>
      <c r="G758" s="172"/>
      <c r="H758" s="176"/>
      <c r="I758" s="176"/>
      <c r="J758" s="176"/>
      <c r="K758" s="175"/>
      <c r="L758" s="175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</row>
    <row r="759" customFormat="false" ht="12.75" hidden="false" customHeight="false" outlineLevel="0" collapsed="false">
      <c r="B759" s="166"/>
      <c r="C759" s="166"/>
      <c r="D759" s="166"/>
      <c r="E759" s="167"/>
      <c r="F759" s="167"/>
      <c r="G759" s="172"/>
      <c r="H759" s="176"/>
      <c r="I759" s="176"/>
      <c r="J759" s="176"/>
      <c r="K759" s="175"/>
      <c r="L759" s="175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</row>
    <row r="760" customFormat="false" ht="12.75" hidden="false" customHeight="false" outlineLevel="0" collapsed="false">
      <c r="B760" s="166"/>
      <c r="C760" s="166"/>
      <c r="D760" s="166"/>
      <c r="E760" s="167"/>
      <c r="F760" s="167"/>
      <c r="G760" s="172"/>
      <c r="H760" s="176"/>
      <c r="I760" s="176"/>
      <c r="J760" s="176"/>
      <c r="K760" s="175"/>
      <c r="L760" s="175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</row>
    <row r="761" customFormat="false" ht="12.75" hidden="false" customHeight="false" outlineLevel="0" collapsed="false">
      <c r="B761" s="166"/>
      <c r="C761" s="166"/>
      <c r="D761" s="166"/>
      <c r="E761" s="167"/>
      <c r="F761" s="167"/>
      <c r="G761" s="172"/>
      <c r="H761" s="176"/>
      <c r="I761" s="176"/>
      <c r="J761" s="176"/>
      <c r="K761" s="175"/>
      <c r="L761" s="175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</row>
    <row r="762" customFormat="false" ht="12.75" hidden="false" customHeight="false" outlineLevel="0" collapsed="false">
      <c r="B762" s="166"/>
      <c r="C762" s="166"/>
      <c r="D762" s="166"/>
      <c r="E762" s="167"/>
      <c r="F762" s="167"/>
      <c r="G762" s="172"/>
      <c r="H762" s="176"/>
      <c r="I762" s="176"/>
      <c r="J762" s="176"/>
      <c r="K762" s="175"/>
      <c r="L762" s="175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</row>
    <row r="763" customFormat="false" ht="12.75" hidden="false" customHeight="false" outlineLevel="0" collapsed="false">
      <c r="B763" s="166"/>
      <c r="C763" s="166"/>
      <c r="D763" s="166"/>
      <c r="E763" s="167"/>
      <c r="F763" s="167"/>
      <c r="G763" s="172"/>
      <c r="H763" s="176"/>
      <c r="I763" s="176"/>
      <c r="J763" s="176"/>
      <c r="K763" s="175"/>
      <c r="L763" s="175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</row>
    <row r="764" customFormat="false" ht="12.75" hidden="false" customHeight="false" outlineLevel="0" collapsed="false">
      <c r="B764" s="166"/>
      <c r="C764" s="166"/>
      <c r="D764" s="166"/>
      <c r="E764" s="167"/>
      <c r="F764" s="167"/>
      <c r="G764" s="172"/>
      <c r="H764" s="176"/>
      <c r="I764" s="176"/>
      <c r="J764" s="176"/>
      <c r="K764" s="175"/>
      <c r="L764" s="175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</row>
    <row r="765" customFormat="false" ht="12.75" hidden="false" customHeight="false" outlineLevel="0" collapsed="false">
      <c r="B765" s="166"/>
      <c r="C765" s="166"/>
      <c r="D765" s="166"/>
      <c r="E765" s="167"/>
      <c r="F765" s="167"/>
      <c r="G765" s="172"/>
      <c r="H765" s="176"/>
      <c r="I765" s="176"/>
      <c r="J765" s="176"/>
      <c r="K765" s="175"/>
      <c r="L765" s="175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</row>
    <row r="766" customFormat="false" ht="12.75" hidden="false" customHeight="false" outlineLevel="0" collapsed="false">
      <c r="B766" s="166"/>
      <c r="C766" s="166"/>
      <c r="D766" s="166"/>
      <c r="E766" s="167"/>
      <c r="F766" s="167"/>
      <c r="G766" s="172"/>
      <c r="H766" s="176"/>
      <c r="I766" s="176"/>
      <c r="J766" s="176"/>
      <c r="K766" s="175"/>
      <c r="L766" s="175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</row>
    <row r="767" customFormat="false" ht="12.75" hidden="false" customHeight="false" outlineLevel="0" collapsed="false">
      <c r="B767" s="166"/>
      <c r="C767" s="166"/>
      <c r="D767" s="166"/>
      <c r="E767" s="167"/>
      <c r="F767" s="167"/>
      <c r="G767" s="172"/>
      <c r="H767" s="176"/>
      <c r="I767" s="176"/>
      <c r="J767" s="176"/>
      <c r="K767" s="175"/>
      <c r="L767" s="175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</row>
    <row r="768" customFormat="false" ht="12.75" hidden="false" customHeight="false" outlineLevel="0" collapsed="false">
      <c r="B768" s="166"/>
      <c r="C768" s="166"/>
      <c r="D768" s="166"/>
      <c r="E768" s="167"/>
      <c r="F768" s="167"/>
      <c r="G768" s="172"/>
      <c r="H768" s="176"/>
      <c r="I768" s="176"/>
      <c r="J768" s="176"/>
      <c r="K768" s="175"/>
      <c r="L768" s="175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</row>
    <row r="769" customFormat="false" ht="12.75" hidden="false" customHeight="false" outlineLevel="0" collapsed="false">
      <c r="B769" s="166"/>
      <c r="C769" s="166"/>
      <c r="D769" s="166"/>
      <c r="E769" s="167"/>
      <c r="F769" s="167"/>
      <c r="G769" s="172"/>
      <c r="H769" s="176"/>
      <c r="I769" s="176"/>
      <c r="J769" s="176"/>
      <c r="K769" s="175"/>
      <c r="L769" s="175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</row>
    <row r="770" customFormat="false" ht="12.75" hidden="false" customHeight="false" outlineLevel="0" collapsed="false">
      <c r="B770" s="166"/>
      <c r="C770" s="166"/>
      <c r="D770" s="166"/>
      <c r="E770" s="167"/>
      <c r="F770" s="167"/>
      <c r="G770" s="172"/>
      <c r="H770" s="176"/>
      <c r="I770" s="176"/>
      <c r="J770" s="176"/>
      <c r="K770" s="175"/>
      <c r="L770" s="175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</row>
    <row r="771" customFormat="false" ht="12.75" hidden="false" customHeight="false" outlineLevel="0" collapsed="false">
      <c r="B771" s="166"/>
      <c r="C771" s="166"/>
      <c r="D771" s="166"/>
      <c r="E771" s="167"/>
      <c r="F771" s="167"/>
      <c r="G771" s="172"/>
      <c r="H771" s="176"/>
      <c r="I771" s="176"/>
      <c r="J771" s="176"/>
      <c r="K771" s="175"/>
      <c r="L771" s="175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</row>
    <row r="772" customFormat="false" ht="12.75" hidden="false" customHeight="false" outlineLevel="0" collapsed="false">
      <c r="B772" s="166"/>
      <c r="C772" s="166"/>
      <c r="D772" s="166"/>
      <c r="E772" s="167"/>
      <c r="F772" s="167"/>
      <c r="G772" s="172"/>
      <c r="H772" s="176"/>
      <c r="I772" s="176"/>
      <c r="J772" s="176"/>
      <c r="K772" s="175"/>
      <c r="L772" s="175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</row>
    <row r="773" customFormat="false" ht="12.75" hidden="false" customHeight="false" outlineLevel="0" collapsed="false">
      <c r="B773" s="166"/>
      <c r="C773" s="166"/>
      <c r="D773" s="166"/>
      <c r="E773" s="167"/>
      <c r="F773" s="167"/>
      <c r="G773" s="172"/>
      <c r="H773" s="176"/>
      <c r="I773" s="176"/>
      <c r="J773" s="176"/>
      <c r="K773" s="175"/>
      <c r="L773" s="175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</row>
    <row r="774" customFormat="false" ht="12.75" hidden="false" customHeight="false" outlineLevel="0" collapsed="false">
      <c r="B774" s="166"/>
      <c r="C774" s="166"/>
      <c r="D774" s="166"/>
      <c r="E774" s="167"/>
      <c r="F774" s="167"/>
      <c r="G774" s="172"/>
      <c r="H774" s="176"/>
      <c r="I774" s="176"/>
      <c r="J774" s="176"/>
      <c r="K774" s="175"/>
      <c r="L774" s="175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</row>
    <row r="775" customFormat="false" ht="12.75" hidden="false" customHeight="false" outlineLevel="0" collapsed="false">
      <c r="B775" s="166"/>
      <c r="C775" s="166"/>
      <c r="D775" s="166"/>
      <c r="E775" s="167"/>
      <c r="F775" s="167"/>
      <c r="G775" s="172"/>
      <c r="H775" s="176"/>
      <c r="I775" s="176"/>
      <c r="J775" s="176"/>
      <c r="K775" s="175"/>
      <c r="L775" s="175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</row>
    <row r="776" customFormat="false" ht="12.75" hidden="false" customHeight="false" outlineLevel="0" collapsed="false">
      <c r="B776" s="166"/>
      <c r="C776" s="166"/>
      <c r="D776" s="166"/>
      <c r="E776" s="167"/>
      <c r="F776" s="167"/>
      <c r="G776" s="172"/>
      <c r="H776" s="176"/>
      <c r="I776" s="176"/>
      <c r="J776" s="176"/>
      <c r="K776" s="175"/>
      <c r="L776" s="175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</row>
    <row r="777" customFormat="false" ht="12.75" hidden="false" customHeight="false" outlineLevel="0" collapsed="false">
      <c r="B777" s="166"/>
      <c r="C777" s="166"/>
      <c r="D777" s="166"/>
      <c r="E777" s="167"/>
      <c r="F777" s="167"/>
      <c r="G777" s="172"/>
      <c r="H777" s="176"/>
      <c r="I777" s="176"/>
      <c r="J777" s="176"/>
      <c r="K777" s="175"/>
      <c r="L777" s="175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</row>
    <row r="778" customFormat="false" ht="12.75" hidden="false" customHeight="false" outlineLevel="0" collapsed="false">
      <c r="B778" s="166"/>
      <c r="C778" s="166"/>
      <c r="D778" s="166"/>
      <c r="E778" s="167"/>
      <c r="F778" s="167"/>
      <c r="G778" s="172"/>
      <c r="H778" s="176"/>
      <c r="I778" s="176"/>
      <c r="J778" s="176"/>
      <c r="K778" s="175"/>
      <c r="L778" s="175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</row>
    <row r="779" customFormat="false" ht="12.75" hidden="false" customHeight="false" outlineLevel="0" collapsed="false">
      <c r="B779" s="166"/>
      <c r="C779" s="166"/>
      <c r="D779" s="166"/>
      <c r="E779" s="167"/>
      <c r="F779" s="167"/>
      <c r="G779" s="172"/>
      <c r="H779" s="176"/>
      <c r="I779" s="176"/>
      <c r="J779" s="176"/>
      <c r="K779" s="175"/>
      <c r="L779" s="175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</row>
    <row r="780" customFormat="false" ht="12.75" hidden="false" customHeight="false" outlineLevel="0" collapsed="false">
      <c r="B780" s="166"/>
      <c r="C780" s="166"/>
      <c r="D780" s="166"/>
      <c r="E780" s="167"/>
      <c r="F780" s="167"/>
      <c r="G780" s="172"/>
      <c r="H780" s="176"/>
      <c r="I780" s="176"/>
      <c r="J780" s="176"/>
      <c r="K780" s="175"/>
      <c r="L780" s="175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</row>
    <row r="781" customFormat="false" ht="12.75" hidden="false" customHeight="false" outlineLevel="0" collapsed="false">
      <c r="B781" s="166"/>
      <c r="C781" s="166"/>
      <c r="D781" s="166"/>
      <c r="E781" s="167"/>
      <c r="F781" s="167"/>
      <c r="G781" s="172"/>
      <c r="H781" s="176"/>
      <c r="I781" s="176"/>
      <c r="J781" s="176"/>
      <c r="K781" s="175"/>
      <c r="L781" s="175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</row>
    <row r="782" customFormat="false" ht="12.75" hidden="false" customHeight="false" outlineLevel="0" collapsed="false">
      <c r="B782" s="166"/>
      <c r="C782" s="166"/>
      <c r="D782" s="166"/>
      <c r="E782" s="167"/>
      <c r="F782" s="167"/>
      <c r="G782" s="172"/>
      <c r="H782" s="176"/>
      <c r="I782" s="176"/>
      <c r="J782" s="176"/>
      <c r="K782" s="175"/>
      <c r="L782" s="175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</row>
    <row r="783" customFormat="false" ht="12.75" hidden="false" customHeight="false" outlineLevel="0" collapsed="false">
      <c r="B783" s="166"/>
      <c r="C783" s="166"/>
      <c r="D783" s="166"/>
      <c r="E783" s="167"/>
      <c r="F783" s="167"/>
      <c r="G783" s="172"/>
      <c r="H783" s="176"/>
      <c r="I783" s="176"/>
      <c r="J783" s="176"/>
      <c r="K783" s="175"/>
      <c r="L783" s="175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</row>
    <row r="784" customFormat="false" ht="12.75" hidden="false" customHeight="false" outlineLevel="0" collapsed="false">
      <c r="B784" s="166"/>
      <c r="C784" s="166"/>
      <c r="D784" s="166"/>
      <c r="E784" s="167"/>
      <c r="F784" s="167"/>
      <c r="G784" s="172"/>
      <c r="H784" s="176"/>
      <c r="I784" s="176"/>
      <c r="J784" s="176"/>
      <c r="K784" s="175"/>
      <c r="L784" s="175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</row>
    <row r="785" customFormat="false" ht="12.75" hidden="false" customHeight="false" outlineLevel="0" collapsed="false">
      <c r="B785" s="166"/>
      <c r="C785" s="166"/>
      <c r="D785" s="166"/>
      <c r="E785" s="167"/>
      <c r="F785" s="167"/>
      <c r="G785" s="172"/>
      <c r="H785" s="176"/>
      <c r="I785" s="176"/>
      <c r="J785" s="176"/>
      <c r="K785" s="175"/>
      <c r="L785" s="175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</row>
    <row r="786" customFormat="false" ht="12.75" hidden="false" customHeight="false" outlineLevel="0" collapsed="false">
      <c r="B786" s="166"/>
      <c r="C786" s="166"/>
      <c r="D786" s="166"/>
      <c r="E786" s="167"/>
      <c r="F786" s="167"/>
      <c r="G786" s="172"/>
      <c r="H786" s="176"/>
      <c r="I786" s="176"/>
      <c r="J786" s="176"/>
      <c r="K786" s="175"/>
      <c r="L786" s="175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</row>
    <row r="787" customFormat="false" ht="12.75" hidden="false" customHeight="false" outlineLevel="0" collapsed="false">
      <c r="B787" s="166"/>
      <c r="C787" s="166"/>
      <c r="D787" s="166"/>
      <c r="E787" s="167"/>
      <c r="F787" s="167"/>
      <c r="G787" s="172"/>
      <c r="H787" s="176"/>
      <c r="I787" s="176"/>
      <c r="J787" s="176"/>
      <c r="K787" s="175"/>
      <c r="L787" s="175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</row>
    <row r="788" customFormat="false" ht="12.75" hidden="false" customHeight="false" outlineLevel="0" collapsed="false">
      <c r="B788" s="166"/>
      <c r="C788" s="166"/>
      <c r="D788" s="166"/>
      <c r="E788" s="167"/>
      <c r="F788" s="167"/>
      <c r="G788" s="172"/>
      <c r="H788" s="176"/>
      <c r="I788" s="176"/>
      <c r="J788" s="176"/>
      <c r="K788" s="175"/>
      <c r="L788" s="175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</row>
    <row r="789" customFormat="false" ht="12.75" hidden="false" customHeight="false" outlineLevel="0" collapsed="false">
      <c r="B789" s="166"/>
      <c r="C789" s="166"/>
      <c r="D789" s="166"/>
      <c r="E789" s="167"/>
      <c r="F789" s="167"/>
      <c r="G789" s="172"/>
      <c r="H789" s="176"/>
      <c r="I789" s="176"/>
      <c r="J789" s="176"/>
      <c r="K789" s="175"/>
      <c r="L789" s="175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</row>
    <row r="790" customFormat="false" ht="12.75" hidden="false" customHeight="false" outlineLevel="0" collapsed="false">
      <c r="B790" s="166"/>
      <c r="C790" s="166"/>
      <c r="D790" s="166"/>
      <c r="E790" s="167"/>
      <c r="F790" s="167"/>
      <c r="G790" s="172"/>
      <c r="H790" s="176"/>
      <c r="I790" s="176"/>
      <c r="J790" s="176"/>
      <c r="K790" s="175"/>
      <c r="L790" s="175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</row>
    <row r="791" customFormat="false" ht="12.75" hidden="false" customHeight="false" outlineLevel="0" collapsed="false">
      <c r="B791" s="166"/>
      <c r="C791" s="166"/>
      <c r="D791" s="166"/>
      <c r="E791" s="167"/>
      <c r="F791" s="167"/>
      <c r="G791" s="172"/>
      <c r="H791" s="176"/>
      <c r="I791" s="176"/>
      <c r="J791" s="176"/>
      <c r="K791" s="175"/>
      <c r="L791" s="175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</row>
    <row r="792" customFormat="false" ht="12.75" hidden="false" customHeight="false" outlineLevel="0" collapsed="false">
      <c r="B792" s="166"/>
      <c r="C792" s="166"/>
      <c r="D792" s="166"/>
      <c r="E792" s="167"/>
      <c r="F792" s="167"/>
      <c r="G792" s="172"/>
      <c r="H792" s="176"/>
      <c r="I792" s="176"/>
      <c r="J792" s="176"/>
      <c r="K792" s="175"/>
      <c r="L792" s="175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</row>
    <row r="793" customFormat="false" ht="12.75" hidden="false" customHeight="false" outlineLevel="0" collapsed="false">
      <c r="B793" s="166"/>
      <c r="C793" s="166"/>
      <c r="D793" s="166"/>
      <c r="E793" s="167"/>
      <c r="F793" s="167"/>
      <c r="G793" s="172"/>
      <c r="H793" s="176"/>
      <c r="I793" s="176"/>
      <c r="J793" s="176"/>
      <c r="K793" s="175"/>
      <c r="L793" s="175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</row>
    <row r="794" customFormat="false" ht="12.75" hidden="false" customHeight="false" outlineLevel="0" collapsed="false">
      <c r="B794" s="166"/>
      <c r="C794" s="166"/>
      <c r="D794" s="166"/>
      <c r="E794" s="167"/>
      <c r="F794" s="167"/>
      <c r="G794" s="172"/>
      <c r="H794" s="176"/>
      <c r="I794" s="176"/>
      <c r="J794" s="176"/>
      <c r="K794" s="175"/>
      <c r="L794" s="175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</row>
    <row r="795" customFormat="false" ht="12.75" hidden="false" customHeight="false" outlineLevel="0" collapsed="false">
      <c r="B795" s="166"/>
      <c r="C795" s="166"/>
      <c r="D795" s="166"/>
      <c r="E795" s="167"/>
      <c r="F795" s="167"/>
      <c r="G795" s="172"/>
      <c r="H795" s="176"/>
      <c r="I795" s="176"/>
      <c r="J795" s="176"/>
      <c r="K795" s="175"/>
      <c r="L795" s="175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</row>
    <row r="796" customFormat="false" ht="12.75" hidden="false" customHeight="false" outlineLevel="0" collapsed="false">
      <c r="B796" s="166"/>
      <c r="C796" s="166"/>
      <c r="D796" s="166"/>
      <c r="E796" s="167"/>
      <c r="F796" s="167"/>
      <c r="G796" s="172"/>
      <c r="H796" s="176"/>
      <c r="I796" s="176"/>
      <c r="J796" s="176"/>
      <c r="K796" s="175"/>
      <c r="L796" s="175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</row>
    <row r="797" customFormat="false" ht="12.75" hidden="false" customHeight="false" outlineLevel="0" collapsed="false">
      <c r="B797" s="166"/>
      <c r="C797" s="166"/>
      <c r="D797" s="166"/>
      <c r="E797" s="167"/>
      <c r="F797" s="167"/>
      <c r="G797" s="172"/>
      <c r="H797" s="176"/>
      <c r="I797" s="176"/>
      <c r="J797" s="176"/>
      <c r="K797" s="175"/>
      <c r="L797" s="175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</row>
    <row r="798" customFormat="false" ht="12.75" hidden="false" customHeight="false" outlineLevel="0" collapsed="false">
      <c r="B798" s="166"/>
      <c r="C798" s="166"/>
      <c r="D798" s="166"/>
      <c r="E798" s="178"/>
      <c r="F798" s="178"/>
      <c r="G798" s="172"/>
      <c r="H798" s="176"/>
      <c r="I798" s="176"/>
      <c r="J798" s="176"/>
      <c r="K798" s="175"/>
      <c r="L798" s="175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</row>
    <row r="799" customFormat="false" ht="12.75" hidden="false" customHeight="false" outlineLevel="0" collapsed="false">
      <c r="B799" s="166"/>
      <c r="C799" s="166"/>
      <c r="D799" s="166"/>
      <c r="E799" s="178"/>
      <c r="F799" s="178"/>
      <c r="G799" s="172"/>
      <c r="H799" s="176"/>
      <c r="I799" s="176"/>
      <c r="J799" s="176"/>
      <c r="K799" s="175"/>
      <c r="L799" s="175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</row>
    <row r="800" customFormat="false" ht="12.75" hidden="false" customHeight="false" outlineLevel="0" collapsed="false">
      <c r="B800" s="166"/>
      <c r="C800" s="166"/>
      <c r="D800" s="166"/>
      <c r="E800" s="178"/>
      <c r="F800" s="178"/>
      <c r="G800" s="172"/>
      <c r="H800" s="176"/>
      <c r="I800" s="176"/>
      <c r="J800" s="176"/>
      <c r="K800" s="175"/>
      <c r="L800" s="175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</row>
    <row r="801" customFormat="false" ht="12.75" hidden="false" customHeight="false" outlineLevel="0" collapsed="false">
      <c r="B801" s="166"/>
      <c r="C801" s="166"/>
      <c r="D801" s="166"/>
      <c r="E801" s="178"/>
      <c r="F801" s="178"/>
      <c r="G801" s="172"/>
      <c r="H801" s="176"/>
      <c r="I801" s="176"/>
      <c r="J801" s="176"/>
      <c r="K801" s="175"/>
      <c r="L801" s="175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</row>
    <row r="802" customFormat="false" ht="12.75" hidden="false" customHeight="false" outlineLevel="0" collapsed="false">
      <c r="B802" s="166"/>
      <c r="C802" s="166"/>
      <c r="D802" s="166"/>
      <c r="E802" s="178"/>
      <c r="F802" s="178"/>
      <c r="G802" s="172"/>
      <c r="H802" s="176"/>
      <c r="I802" s="176"/>
      <c r="J802" s="176"/>
      <c r="K802" s="175"/>
      <c r="L802" s="175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</row>
    <row r="803" customFormat="false" ht="12.75" hidden="false" customHeight="false" outlineLevel="0" collapsed="false">
      <c r="B803" s="166"/>
      <c r="C803" s="166"/>
      <c r="D803" s="166"/>
      <c r="E803" s="178"/>
      <c r="F803" s="178"/>
      <c r="G803" s="172"/>
      <c r="H803" s="176"/>
      <c r="I803" s="176"/>
      <c r="J803" s="176"/>
      <c r="K803" s="175"/>
      <c r="L803" s="175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</row>
    <row r="804" customFormat="false" ht="12.75" hidden="false" customHeight="false" outlineLevel="0" collapsed="false">
      <c r="B804" s="166"/>
      <c r="C804" s="166"/>
      <c r="D804" s="166"/>
      <c r="E804" s="178"/>
      <c r="F804" s="178"/>
      <c r="G804" s="172"/>
      <c r="H804" s="176"/>
      <c r="I804" s="176"/>
      <c r="J804" s="176"/>
      <c r="K804" s="175"/>
      <c r="L804" s="175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</row>
    <row r="805" customFormat="false" ht="12.75" hidden="false" customHeight="false" outlineLevel="0" collapsed="false">
      <c r="B805" s="166"/>
      <c r="C805" s="166"/>
      <c r="D805" s="166"/>
      <c r="E805" s="178"/>
      <c r="F805" s="178"/>
      <c r="G805" s="172"/>
      <c r="H805" s="176"/>
      <c r="I805" s="176"/>
      <c r="J805" s="176"/>
      <c r="K805" s="175"/>
      <c r="L805" s="175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</row>
    <row r="806" customFormat="false" ht="12.75" hidden="false" customHeight="false" outlineLevel="0" collapsed="false">
      <c r="B806" s="166"/>
      <c r="C806" s="166"/>
      <c r="D806" s="166"/>
      <c r="E806" s="178"/>
      <c r="F806" s="178"/>
      <c r="G806" s="172"/>
      <c r="H806" s="176"/>
      <c r="I806" s="176"/>
      <c r="J806" s="176"/>
      <c r="K806" s="175"/>
      <c r="L806" s="175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</row>
    <row r="807" customFormat="false" ht="12.75" hidden="false" customHeight="false" outlineLevel="0" collapsed="false">
      <c r="B807" s="166"/>
      <c r="C807" s="166"/>
      <c r="D807" s="166"/>
      <c r="E807" s="178"/>
      <c r="F807" s="178"/>
      <c r="G807" s="172"/>
      <c r="H807" s="176"/>
      <c r="I807" s="176"/>
      <c r="J807" s="176"/>
      <c r="K807" s="175"/>
      <c r="L807" s="175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</row>
    <row r="808" customFormat="false" ht="12.75" hidden="false" customHeight="false" outlineLevel="0" collapsed="false">
      <c r="B808" s="166"/>
      <c r="C808" s="166"/>
      <c r="D808" s="166"/>
      <c r="E808" s="178"/>
      <c r="F808" s="178"/>
      <c r="G808" s="172"/>
      <c r="H808" s="176"/>
      <c r="I808" s="176"/>
      <c r="J808" s="176"/>
      <c r="K808" s="175"/>
      <c r="L808" s="175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</row>
    <row r="809" customFormat="false" ht="12.75" hidden="false" customHeight="false" outlineLevel="0" collapsed="false">
      <c r="B809" s="166"/>
      <c r="C809" s="166"/>
      <c r="D809" s="166"/>
      <c r="E809" s="178"/>
      <c r="F809" s="178"/>
      <c r="G809" s="172"/>
      <c r="H809" s="176"/>
      <c r="I809" s="176"/>
      <c r="J809" s="176"/>
      <c r="K809" s="175"/>
      <c r="L809" s="175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</row>
    <row r="810" customFormat="false" ht="12.75" hidden="false" customHeight="false" outlineLevel="0" collapsed="false">
      <c r="B810" s="166"/>
      <c r="C810" s="166"/>
      <c r="D810" s="166"/>
      <c r="E810" s="178"/>
      <c r="F810" s="178"/>
      <c r="G810" s="172"/>
      <c r="H810" s="176"/>
      <c r="I810" s="176"/>
      <c r="J810" s="176"/>
      <c r="K810" s="175"/>
      <c r="L810" s="175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</row>
    <row r="811" customFormat="false" ht="12.75" hidden="false" customHeight="false" outlineLevel="0" collapsed="false">
      <c r="B811" s="166"/>
      <c r="C811" s="166"/>
      <c r="D811" s="166"/>
      <c r="E811" s="178"/>
      <c r="F811" s="178"/>
      <c r="G811" s="172"/>
      <c r="H811" s="176"/>
      <c r="I811" s="176"/>
      <c r="J811" s="176"/>
      <c r="K811" s="175"/>
      <c r="L811" s="175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</row>
    <row r="812" customFormat="false" ht="12.75" hidden="false" customHeight="false" outlineLevel="0" collapsed="false">
      <c r="B812" s="166"/>
      <c r="C812" s="166"/>
      <c r="D812" s="166"/>
      <c r="E812" s="178"/>
      <c r="F812" s="178"/>
      <c r="G812" s="172"/>
      <c r="H812" s="176"/>
      <c r="I812" s="176"/>
      <c r="J812" s="176"/>
      <c r="K812" s="175"/>
      <c r="L812" s="175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</row>
    <row r="813" customFormat="false" ht="12.75" hidden="false" customHeight="false" outlineLevel="0" collapsed="false">
      <c r="B813" s="166"/>
      <c r="C813" s="166"/>
      <c r="D813" s="166"/>
      <c r="E813" s="178"/>
      <c r="F813" s="178"/>
      <c r="G813" s="172"/>
      <c r="H813" s="176"/>
      <c r="I813" s="176"/>
      <c r="J813" s="176"/>
      <c r="K813" s="175"/>
      <c r="L813" s="175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</row>
    <row r="814" customFormat="false" ht="12.75" hidden="false" customHeight="false" outlineLevel="0" collapsed="false">
      <c r="B814" s="166"/>
      <c r="C814" s="166"/>
      <c r="D814" s="166"/>
      <c r="E814" s="178"/>
      <c r="F814" s="178"/>
      <c r="G814" s="172"/>
      <c r="H814" s="176"/>
      <c r="I814" s="176"/>
      <c r="J814" s="176"/>
      <c r="K814" s="175"/>
      <c r="L814" s="175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</row>
    <row r="815" customFormat="false" ht="12.75" hidden="false" customHeight="false" outlineLevel="0" collapsed="false">
      <c r="B815" s="166"/>
      <c r="C815" s="166"/>
      <c r="D815" s="166"/>
      <c r="E815" s="178"/>
      <c r="F815" s="178"/>
      <c r="G815" s="172"/>
      <c r="H815" s="176"/>
      <c r="I815" s="176"/>
      <c r="J815" s="176"/>
      <c r="K815" s="175"/>
      <c r="L815" s="175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</row>
    <row r="816" customFormat="false" ht="12.75" hidden="false" customHeight="false" outlineLevel="0" collapsed="false">
      <c r="B816" s="166"/>
      <c r="C816" s="166"/>
      <c r="D816" s="166"/>
      <c r="E816" s="178"/>
      <c r="F816" s="178"/>
      <c r="G816" s="172"/>
      <c r="H816" s="176"/>
      <c r="I816" s="176"/>
      <c r="J816" s="176"/>
      <c r="K816" s="175"/>
      <c r="L816" s="175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</row>
    <row r="817" customFormat="false" ht="12.75" hidden="false" customHeight="false" outlineLevel="0" collapsed="false">
      <c r="B817" s="166"/>
      <c r="C817" s="166"/>
      <c r="D817" s="166"/>
      <c r="E817" s="178"/>
      <c r="F817" s="178"/>
      <c r="G817" s="172"/>
      <c r="H817" s="176"/>
      <c r="I817" s="176"/>
      <c r="J817" s="176"/>
      <c r="K817" s="175"/>
      <c r="L817" s="175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</row>
    <row r="818" customFormat="false" ht="12.75" hidden="false" customHeight="false" outlineLevel="0" collapsed="false">
      <c r="B818" s="166"/>
      <c r="C818" s="166"/>
      <c r="D818" s="166"/>
      <c r="E818" s="178"/>
      <c r="F818" s="178"/>
      <c r="G818" s="172"/>
      <c r="H818" s="176"/>
      <c r="I818" s="176"/>
      <c r="J818" s="176"/>
      <c r="K818" s="175"/>
      <c r="L818" s="175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</row>
    <row r="819" customFormat="false" ht="12.75" hidden="false" customHeight="false" outlineLevel="0" collapsed="false">
      <c r="B819" s="166"/>
      <c r="C819" s="166"/>
      <c r="D819" s="166"/>
      <c r="E819" s="178"/>
      <c r="F819" s="178"/>
      <c r="G819" s="172"/>
      <c r="H819" s="176"/>
      <c r="I819" s="176"/>
      <c r="J819" s="176"/>
      <c r="K819" s="175"/>
      <c r="L819" s="175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</row>
    <row r="820" customFormat="false" ht="12.75" hidden="false" customHeight="false" outlineLevel="0" collapsed="false">
      <c r="B820" s="166"/>
      <c r="C820" s="166"/>
      <c r="D820" s="166"/>
      <c r="E820" s="178"/>
      <c r="F820" s="178"/>
      <c r="G820" s="172"/>
      <c r="H820" s="176"/>
      <c r="I820" s="176"/>
      <c r="J820" s="176"/>
      <c r="K820" s="175"/>
      <c r="L820" s="175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</row>
    <row r="821" customFormat="false" ht="12.75" hidden="false" customHeight="false" outlineLevel="0" collapsed="false">
      <c r="B821" s="166"/>
      <c r="C821" s="166"/>
      <c r="D821" s="166"/>
      <c r="E821" s="178"/>
      <c r="F821" s="178"/>
      <c r="G821" s="172"/>
      <c r="H821" s="176"/>
      <c r="I821" s="176"/>
      <c r="J821" s="176"/>
      <c r="K821" s="175"/>
      <c r="L821" s="175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</row>
    <row r="822" customFormat="false" ht="12.75" hidden="false" customHeight="false" outlineLevel="0" collapsed="false">
      <c r="B822" s="166"/>
      <c r="C822" s="166"/>
      <c r="D822" s="166"/>
      <c r="E822" s="178"/>
      <c r="F822" s="178"/>
      <c r="G822" s="172"/>
      <c r="H822" s="176"/>
      <c r="I822" s="176"/>
      <c r="J822" s="176"/>
      <c r="K822" s="175"/>
      <c r="L822" s="175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</row>
    <row r="823" customFormat="false" ht="12.75" hidden="false" customHeight="false" outlineLevel="0" collapsed="false">
      <c r="B823" s="166"/>
      <c r="C823" s="166"/>
      <c r="D823" s="166"/>
      <c r="E823" s="178"/>
      <c r="F823" s="178"/>
      <c r="G823" s="172"/>
      <c r="H823" s="176"/>
      <c r="I823" s="176"/>
      <c r="J823" s="176"/>
      <c r="K823" s="175"/>
      <c r="L823" s="175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</row>
    <row r="824" customFormat="false" ht="12.75" hidden="false" customHeight="false" outlineLevel="0" collapsed="false">
      <c r="B824" s="166"/>
      <c r="C824" s="166"/>
      <c r="D824" s="166"/>
      <c r="E824" s="178"/>
      <c r="F824" s="178"/>
      <c r="G824" s="172"/>
      <c r="H824" s="176"/>
      <c r="I824" s="176"/>
      <c r="J824" s="176"/>
      <c r="K824" s="175"/>
      <c r="L824" s="175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</row>
    <row r="825" customFormat="false" ht="12.75" hidden="false" customHeight="false" outlineLevel="0" collapsed="false">
      <c r="B825" s="166"/>
      <c r="C825" s="166"/>
      <c r="D825" s="166"/>
      <c r="E825" s="178"/>
      <c r="F825" s="178"/>
      <c r="G825" s="172"/>
      <c r="H825" s="176"/>
      <c r="I825" s="176"/>
      <c r="J825" s="176"/>
      <c r="K825" s="175"/>
      <c r="L825" s="175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</row>
    <row r="826" customFormat="false" ht="12.75" hidden="false" customHeight="false" outlineLevel="0" collapsed="false">
      <c r="B826" s="166"/>
      <c r="C826" s="166"/>
      <c r="D826" s="166"/>
      <c r="E826" s="178"/>
      <c r="F826" s="178"/>
      <c r="G826" s="172"/>
      <c r="H826" s="176"/>
      <c r="I826" s="176"/>
      <c r="J826" s="176"/>
      <c r="K826" s="175"/>
      <c r="L826" s="175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</row>
    <row r="827" customFormat="false" ht="12.75" hidden="false" customHeight="false" outlineLevel="0" collapsed="false">
      <c r="B827" s="166"/>
      <c r="C827" s="166"/>
      <c r="D827" s="166"/>
      <c r="E827" s="178"/>
      <c r="F827" s="178"/>
      <c r="G827" s="172"/>
      <c r="H827" s="176"/>
      <c r="I827" s="176"/>
      <c r="J827" s="176"/>
      <c r="K827" s="175"/>
      <c r="L827" s="175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</row>
    <row r="828" customFormat="false" ht="12.75" hidden="false" customHeight="false" outlineLevel="0" collapsed="false">
      <c r="B828" s="166"/>
      <c r="C828" s="166"/>
      <c r="D828" s="166"/>
      <c r="E828" s="178"/>
      <c r="F828" s="178"/>
      <c r="G828" s="172"/>
      <c r="H828" s="176"/>
      <c r="I828" s="176"/>
      <c r="J828" s="176"/>
      <c r="K828" s="175"/>
      <c r="L828" s="175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</row>
    <row r="829" customFormat="false" ht="12.75" hidden="false" customHeight="false" outlineLevel="0" collapsed="false">
      <c r="B829" s="166"/>
      <c r="C829" s="166"/>
      <c r="D829" s="166"/>
      <c r="E829" s="178"/>
      <c r="F829" s="178"/>
      <c r="G829" s="172"/>
      <c r="H829" s="176"/>
      <c r="I829" s="176"/>
      <c r="J829" s="176"/>
      <c r="K829" s="175"/>
      <c r="L829" s="175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</row>
    <row r="830" customFormat="false" ht="12.75" hidden="false" customHeight="false" outlineLevel="0" collapsed="false">
      <c r="B830" s="166"/>
      <c r="C830" s="166"/>
      <c r="D830" s="166"/>
      <c r="E830" s="178"/>
      <c r="F830" s="178"/>
      <c r="G830" s="172"/>
      <c r="H830" s="176"/>
      <c r="I830" s="176"/>
      <c r="J830" s="176"/>
      <c r="K830" s="175"/>
      <c r="L830" s="175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</row>
    <row r="831" customFormat="false" ht="12.75" hidden="false" customHeight="false" outlineLevel="0" collapsed="false">
      <c r="B831" s="166"/>
      <c r="C831" s="166"/>
      <c r="D831" s="166"/>
      <c r="E831" s="178"/>
      <c r="F831" s="178"/>
      <c r="G831" s="172"/>
      <c r="H831" s="176"/>
      <c r="I831" s="176"/>
      <c r="J831" s="176"/>
      <c r="K831" s="175"/>
      <c r="L831" s="175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</row>
    <row r="832" customFormat="false" ht="12.75" hidden="false" customHeight="false" outlineLevel="0" collapsed="false">
      <c r="B832" s="166"/>
      <c r="C832" s="166"/>
      <c r="D832" s="166"/>
      <c r="E832" s="178"/>
      <c r="F832" s="178"/>
      <c r="G832" s="172"/>
      <c r="H832" s="176"/>
      <c r="I832" s="176"/>
      <c r="J832" s="176"/>
      <c r="K832" s="175"/>
      <c r="L832" s="175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</row>
    <row r="833" customFormat="false" ht="12.75" hidden="false" customHeight="false" outlineLevel="0" collapsed="false">
      <c r="B833" s="166"/>
      <c r="C833" s="166"/>
      <c r="D833" s="166"/>
      <c r="E833" s="178"/>
      <c r="F833" s="178"/>
      <c r="G833" s="172"/>
      <c r="H833" s="176"/>
      <c r="I833" s="176"/>
      <c r="J833" s="176"/>
      <c r="K833" s="175"/>
      <c r="L833" s="175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</row>
    <row r="834" customFormat="false" ht="12.75" hidden="false" customHeight="false" outlineLevel="0" collapsed="false">
      <c r="B834" s="166"/>
      <c r="C834" s="166"/>
      <c r="D834" s="166"/>
      <c r="E834" s="178"/>
      <c r="F834" s="178"/>
      <c r="G834" s="172"/>
      <c r="H834" s="176"/>
      <c r="I834" s="176"/>
      <c r="J834" s="176"/>
      <c r="K834" s="175"/>
      <c r="L834" s="175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</row>
    <row r="835" customFormat="false" ht="12.75" hidden="false" customHeight="false" outlineLevel="0" collapsed="false">
      <c r="B835" s="166"/>
      <c r="C835" s="166"/>
      <c r="D835" s="166"/>
      <c r="E835" s="178"/>
      <c r="F835" s="178"/>
      <c r="G835" s="172"/>
      <c r="H835" s="176"/>
      <c r="I835" s="176"/>
      <c r="J835" s="176"/>
      <c r="K835" s="175"/>
      <c r="L835" s="175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</row>
    <row r="836" customFormat="false" ht="12.75" hidden="false" customHeight="false" outlineLevel="0" collapsed="false">
      <c r="B836" s="166"/>
      <c r="C836" s="166"/>
      <c r="D836" s="166"/>
      <c r="E836" s="178"/>
      <c r="F836" s="178"/>
      <c r="G836" s="172"/>
      <c r="H836" s="176"/>
      <c r="I836" s="176"/>
      <c r="J836" s="176"/>
      <c r="K836" s="175"/>
      <c r="L836" s="175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</row>
    <row r="837" customFormat="false" ht="12.75" hidden="false" customHeight="false" outlineLevel="0" collapsed="false">
      <c r="B837" s="166"/>
      <c r="C837" s="166"/>
      <c r="D837" s="166"/>
      <c r="E837" s="178"/>
      <c r="F837" s="178"/>
      <c r="G837" s="172"/>
      <c r="H837" s="176"/>
      <c r="I837" s="176"/>
      <c r="J837" s="176"/>
      <c r="K837" s="175"/>
      <c r="L837" s="175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</row>
    <row r="838" customFormat="false" ht="12.75" hidden="false" customHeight="false" outlineLevel="0" collapsed="false">
      <c r="B838" s="166"/>
      <c r="C838" s="166"/>
      <c r="D838" s="166"/>
      <c r="E838" s="178"/>
      <c r="F838" s="178"/>
      <c r="G838" s="172"/>
      <c r="H838" s="176"/>
      <c r="I838" s="176"/>
      <c r="J838" s="176"/>
      <c r="K838" s="175"/>
      <c r="L838" s="175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</row>
    <row r="839" customFormat="false" ht="12.75" hidden="false" customHeight="false" outlineLevel="0" collapsed="false">
      <c r="B839" s="166"/>
      <c r="C839" s="166"/>
      <c r="D839" s="166"/>
      <c r="E839" s="178"/>
      <c r="F839" s="178"/>
      <c r="G839" s="172"/>
      <c r="H839" s="176"/>
      <c r="I839" s="176"/>
      <c r="J839" s="176"/>
      <c r="K839" s="175"/>
      <c r="L839" s="175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</row>
    <row r="840" customFormat="false" ht="12.75" hidden="false" customHeight="false" outlineLevel="0" collapsed="false">
      <c r="B840" s="166"/>
      <c r="C840" s="166"/>
      <c r="D840" s="166"/>
      <c r="E840" s="178"/>
      <c r="F840" s="178"/>
      <c r="G840" s="172"/>
      <c r="H840" s="176"/>
      <c r="I840" s="176"/>
      <c r="J840" s="176"/>
      <c r="K840" s="175"/>
      <c r="L840" s="175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</row>
    <row r="841" customFormat="false" ht="12.75" hidden="false" customHeight="false" outlineLevel="0" collapsed="false">
      <c r="B841" s="166"/>
      <c r="C841" s="166"/>
      <c r="D841" s="166"/>
      <c r="E841" s="178"/>
      <c r="F841" s="178"/>
      <c r="G841" s="172"/>
      <c r="H841" s="176"/>
      <c r="I841" s="176"/>
      <c r="J841" s="176"/>
      <c r="K841" s="175"/>
      <c r="L841" s="175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</row>
    <row r="842" customFormat="false" ht="12.75" hidden="false" customHeight="false" outlineLevel="0" collapsed="false">
      <c r="B842" s="166"/>
      <c r="C842" s="166"/>
      <c r="D842" s="166"/>
      <c r="E842" s="178"/>
      <c r="F842" s="178"/>
      <c r="G842" s="172"/>
      <c r="H842" s="176"/>
      <c r="I842" s="176"/>
      <c r="J842" s="176"/>
      <c r="K842" s="175"/>
      <c r="L842" s="175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</row>
    <row r="843" customFormat="false" ht="12.75" hidden="false" customHeight="false" outlineLevel="0" collapsed="false">
      <c r="B843" s="166"/>
      <c r="C843" s="166"/>
      <c r="D843" s="166"/>
      <c r="E843" s="178"/>
      <c r="F843" s="178"/>
      <c r="G843" s="172"/>
      <c r="H843" s="176"/>
      <c r="I843" s="176"/>
      <c r="J843" s="176"/>
      <c r="K843" s="175"/>
      <c r="L843" s="175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</row>
    <row r="844" customFormat="false" ht="12.75" hidden="false" customHeight="false" outlineLevel="0" collapsed="false">
      <c r="B844" s="166"/>
      <c r="C844" s="166"/>
      <c r="D844" s="166"/>
      <c r="E844" s="178"/>
      <c r="F844" s="178"/>
      <c r="G844" s="172"/>
      <c r="H844" s="176"/>
      <c r="I844" s="176"/>
      <c r="J844" s="176"/>
      <c r="K844" s="175"/>
      <c r="L844" s="175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</row>
    <row r="845" customFormat="false" ht="12.75" hidden="false" customHeight="false" outlineLevel="0" collapsed="false">
      <c r="B845" s="166"/>
      <c r="C845" s="166"/>
      <c r="D845" s="166"/>
      <c r="E845" s="178"/>
      <c r="F845" s="178"/>
      <c r="G845" s="172"/>
      <c r="H845" s="176"/>
      <c r="I845" s="176"/>
      <c r="J845" s="176"/>
      <c r="K845" s="175"/>
      <c r="L845" s="175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</row>
    <row r="846" customFormat="false" ht="12.75" hidden="false" customHeight="false" outlineLevel="0" collapsed="false">
      <c r="B846" s="166"/>
      <c r="C846" s="166"/>
      <c r="D846" s="166"/>
      <c r="E846" s="178"/>
      <c r="F846" s="178"/>
      <c r="G846" s="172"/>
      <c r="H846" s="176"/>
      <c r="I846" s="176"/>
      <c r="J846" s="176"/>
      <c r="K846" s="175"/>
      <c r="L846" s="175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</row>
    <row r="847" customFormat="false" ht="12.75" hidden="false" customHeight="false" outlineLevel="0" collapsed="false">
      <c r="B847" s="166"/>
      <c r="C847" s="166"/>
      <c r="D847" s="166"/>
      <c r="E847" s="178"/>
      <c r="F847" s="178"/>
      <c r="G847" s="172"/>
      <c r="H847" s="176"/>
      <c r="I847" s="176"/>
      <c r="J847" s="176"/>
      <c r="K847" s="175"/>
      <c r="L847" s="175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</row>
    <row r="848" customFormat="false" ht="12.75" hidden="false" customHeight="false" outlineLevel="0" collapsed="false">
      <c r="B848" s="166"/>
      <c r="C848" s="166"/>
      <c r="D848" s="166"/>
      <c r="E848" s="178"/>
      <c r="F848" s="178"/>
      <c r="G848" s="172"/>
      <c r="H848" s="176"/>
      <c r="I848" s="176"/>
      <c r="J848" s="176"/>
      <c r="K848" s="175"/>
      <c r="L848" s="175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</row>
    <row r="849" customFormat="false" ht="12.75" hidden="false" customHeight="false" outlineLevel="0" collapsed="false">
      <c r="B849" s="166"/>
      <c r="C849" s="166"/>
      <c r="D849" s="166"/>
      <c r="E849" s="178"/>
      <c r="F849" s="178"/>
      <c r="G849" s="172"/>
      <c r="H849" s="176"/>
      <c r="I849" s="176"/>
      <c r="J849" s="176"/>
      <c r="K849" s="175"/>
      <c r="L849" s="175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</row>
    <row r="850" customFormat="false" ht="12.75" hidden="false" customHeight="false" outlineLevel="0" collapsed="false">
      <c r="B850" s="166"/>
      <c r="C850" s="166"/>
      <c r="D850" s="166"/>
      <c r="E850" s="178"/>
      <c r="F850" s="178"/>
      <c r="G850" s="172"/>
      <c r="H850" s="176"/>
      <c r="I850" s="176"/>
      <c r="J850" s="176"/>
      <c r="K850" s="175"/>
      <c r="L850" s="175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</row>
    <row r="851" customFormat="false" ht="12.75" hidden="false" customHeight="false" outlineLevel="0" collapsed="false">
      <c r="B851" s="166"/>
      <c r="C851" s="166"/>
      <c r="D851" s="166"/>
      <c r="E851" s="178"/>
      <c r="F851" s="178"/>
      <c r="G851" s="172"/>
      <c r="H851" s="176"/>
      <c r="I851" s="176"/>
      <c r="J851" s="176"/>
      <c r="K851" s="175"/>
      <c r="L851" s="175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</row>
    <row r="852" customFormat="false" ht="12.75" hidden="false" customHeight="false" outlineLevel="0" collapsed="false">
      <c r="B852" s="166"/>
      <c r="C852" s="166"/>
      <c r="D852" s="166"/>
      <c r="E852" s="178"/>
      <c r="F852" s="178"/>
      <c r="G852" s="172"/>
      <c r="H852" s="176"/>
      <c r="I852" s="176"/>
      <c r="J852" s="176"/>
      <c r="K852" s="175"/>
      <c r="L852" s="175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</row>
    <row r="853" customFormat="false" ht="12.75" hidden="false" customHeight="false" outlineLevel="0" collapsed="false">
      <c r="B853" s="166"/>
      <c r="C853" s="166"/>
      <c r="D853" s="166"/>
      <c r="E853" s="178"/>
      <c r="F853" s="178"/>
      <c r="G853" s="172"/>
      <c r="H853" s="176"/>
      <c r="I853" s="176"/>
      <c r="J853" s="176"/>
      <c r="K853" s="175"/>
      <c r="L853" s="175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</row>
    <row r="854" customFormat="false" ht="12.75" hidden="false" customHeight="false" outlineLevel="0" collapsed="false">
      <c r="B854" s="166"/>
      <c r="C854" s="166"/>
      <c r="D854" s="166"/>
      <c r="E854" s="178"/>
      <c r="F854" s="178"/>
      <c r="G854" s="172"/>
      <c r="H854" s="176"/>
      <c r="I854" s="176"/>
      <c r="J854" s="176"/>
      <c r="K854" s="175"/>
      <c r="L854" s="175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</row>
    <row r="855" customFormat="false" ht="12.75" hidden="false" customHeight="false" outlineLevel="0" collapsed="false">
      <c r="B855" s="166"/>
      <c r="C855" s="166"/>
      <c r="D855" s="166"/>
      <c r="E855" s="178"/>
      <c r="F855" s="178"/>
      <c r="G855" s="172"/>
      <c r="H855" s="176"/>
      <c r="I855" s="176"/>
      <c r="J855" s="176"/>
      <c r="K855" s="175"/>
      <c r="L855" s="175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</row>
    <row r="856" customFormat="false" ht="12.75" hidden="false" customHeight="false" outlineLevel="0" collapsed="false">
      <c r="B856" s="166"/>
      <c r="C856" s="166"/>
      <c r="D856" s="166"/>
      <c r="E856" s="178"/>
      <c r="F856" s="178"/>
      <c r="G856" s="172"/>
      <c r="H856" s="176"/>
      <c r="I856" s="176"/>
      <c r="J856" s="176"/>
      <c r="K856" s="175"/>
      <c r="L856" s="175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</row>
    <row r="857" customFormat="false" ht="12.75" hidden="false" customHeight="false" outlineLevel="0" collapsed="false">
      <c r="B857" s="166"/>
      <c r="C857" s="166"/>
      <c r="D857" s="166"/>
      <c r="E857" s="178"/>
      <c r="F857" s="178"/>
      <c r="G857" s="172"/>
      <c r="H857" s="176"/>
      <c r="I857" s="176"/>
      <c r="J857" s="176"/>
      <c r="K857" s="175"/>
      <c r="L857" s="175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</row>
    <row r="858" customFormat="false" ht="12.75" hidden="false" customHeight="false" outlineLevel="0" collapsed="false">
      <c r="B858" s="166"/>
      <c r="C858" s="166"/>
      <c r="D858" s="166"/>
      <c r="E858" s="178"/>
      <c r="F858" s="178"/>
      <c r="G858" s="172"/>
      <c r="H858" s="176"/>
      <c r="I858" s="176"/>
      <c r="J858" s="176"/>
      <c r="K858" s="175"/>
      <c r="L858" s="175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</row>
    <row r="859" customFormat="false" ht="12.75" hidden="false" customHeight="false" outlineLevel="0" collapsed="false">
      <c r="B859" s="166"/>
      <c r="C859" s="166"/>
      <c r="D859" s="166"/>
      <c r="E859" s="178"/>
      <c r="F859" s="178"/>
      <c r="G859" s="172"/>
      <c r="H859" s="176"/>
      <c r="I859" s="176"/>
      <c r="J859" s="176"/>
      <c r="K859" s="175"/>
      <c r="L859" s="175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</row>
    <row r="860" customFormat="false" ht="12.75" hidden="false" customHeight="false" outlineLevel="0" collapsed="false">
      <c r="B860" s="166"/>
      <c r="C860" s="166"/>
      <c r="D860" s="166"/>
      <c r="E860" s="178"/>
      <c r="F860" s="178"/>
      <c r="G860" s="172"/>
      <c r="H860" s="176"/>
      <c r="I860" s="176"/>
      <c r="J860" s="176"/>
      <c r="K860" s="175"/>
      <c r="L860" s="175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</row>
    <row r="861" customFormat="false" ht="12.75" hidden="false" customHeight="false" outlineLevel="0" collapsed="false">
      <c r="B861" s="166"/>
      <c r="C861" s="166"/>
      <c r="D861" s="166"/>
      <c r="E861" s="178"/>
      <c r="F861" s="178"/>
      <c r="G861" s="172"/>
      <c r="H861" s="176"/>
      <c r="I861" s="176"/>
      <c r="J861" s="176"/>
      <c r="K861" s="175"/>
      <c r="L861" s="175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</row>
    <row r="862" customFormat="false" ht="12.75" hidden="false" customHeight="false" outlineLevel="0" collapsed="false">
      <c r="B862" s="166"/>
      <c r="C862" s="166"/>
      <c r="D862" s="166"/>
      <c r="E862" s="178"/>
      <c r="F862" s="178"/>
      <c r="G862" s="172"/>
      <c r="H862" s="176"/>
      <c r="I862" s="176"/>
      <c r="J862" s="176"/>
      <c r="K862" s="175"/>
      <c r="L862" s="175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</row>
    <row r="863" customFormat="false" ht="12.75" hidden="false" customHeight="false" outlineLevel="0" collapsed="false">
      <c r="B863" s="166"/>
      <c r="C863" s="166"/>
      <c r="D863" s="166"/>
      <c r="E863" s="178"/>
      <c r="F863" s="178"/>
      <c r="G863" s="172"/>
      <c r="H863" s="176"/>
      <c r="I863" s="176"/>
      <c r="J863" s="176"/>
      <c r="K863" s="175"/>
      <c r="L863" s="175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</row>
    <row r="864" customFormat="false" ht="12.75" hidden="false" customHeight="false" outlineLevel="0" collapsed="false">
      <c r="B864" s="166"/>
      <c r="C864" s="166"/>
      <c r="D864" s="166"/>
      <c r="E864" s="178"/>
      <c r="F864" s="178"/>
      <c r="G864" s="172"/>
      <c r="H864" s="176"/>
      <c r="I864" s="176"/>
      <c r="J864" s="176"/>
      <c r="K864" s="175"/>
      <c r="L864" s="175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</row>
    <row r="865" customFormat="false" ht="12.75" hidden="false" customHeight="false" outlineLevel="0" collapsed="false">
      <c r="B865" s="166"/>
      <c r="C865" s="166"/>
      <c r="D865" s="166"/>
      <c r="E865" s="178"/>
      <c r="F865" s="178"/>
      <c r="G865" s="172"/>
      <c r="H865" s="176"/>
      <c r="I865" s="176"/>
      <c r="J865" s="176"/>
      <c r="K865" s="175"/>
      <c r="L865" s="175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</row>
    <row r="866" customFormat="false" ht="12.75" hidden="false" customHeight="false" outlineLevel="0" collapsed="false">
      <c r="B866" s="166"/>
      <c r="C866" s="166"/>
      <c r="D866" s="166"/>
      <c r="E866" s="178"/>
      <c r="F866" s="178"/>
      <c r="G866" s="172"/>
      <c r="H866" s="176"/>
      <c r="I866" s="176"/>
      <c r="J866" s="176"/>
      <c r="K866" s="175"/>
      <c r="L866" s="175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</row>
    <row r="867" customFormat="false" ht="12.75" hidden="false" customHeight="false" outlineLevel="0" collapsed="false">
      <c r="B867" s="166"/>
      <c r="C867" s="166"/>
      <c r="D867" s="166"/>
      <c r="E867" s="178"/>
      <c r="F867" s="178"/>
      <c r="G867" s="172"/>
      <c r="H867" s="176"/>
      <c r="I867" s="176"/>
      <c r="J867" s="176"/>
      <c r="K867" s="175"/>
      <c r="L867" s="175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</row>
    <row r="868" customFormat="false" ht="12.75" hidden="false" customHeight="false" outlineLevel="0" collapsed="false">
      <c r="B868" s="166"/>
      <c r="C868" s="166"/>
      <c r="D868" s="166"/>
      <c r="E868" s="178"/>
      <c r="F868" s="178"/>
      <c r="G868" s="172"/>
      <c r="H868" s="176"/>
      <c r="I868" s="176"/>
      <c r="J868" s="176"/>
      <c r="K868" s="175"/>
      <c r="L868" s="175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</row>
    <row r="869" customFormat="false" ht="12.75" hidden="false" customHeight="false" outlineLevel="0" collapsed="false">
      <c r="B869" s="166"/>
      <c r="C869" s="166"/>
      <c r="D869" s="166"/>
      <c r="E869" s="178"/>
      <c r="F869" s="178"/>
      <c r="G869" s="172"/>
      <c r="H869" s="176"/>
      <c r="I869" s="176"/>
      <c r="J869" s="176"/>
      <c r="K869" s="175"/>
      <c r="L869" s="175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</row>
    <row r="870" customFormat="false" ht="12.75" hidden="false" customHeight="false" outlineLevel="0" collapsed="false">
      <c r="B870" s="166"/>
      <c r="C870" s="166"/>
      <c r="D870" s="166"/>
      <c r="E870" s="178"/>
      <c r="F870" s="178"/>
      <c r="G870" s="172"/>
      <c r="H870" s="176"/>
      <c r="I870" s="176"/>
      <c r="J870" s="176"/>
      <c r="K870" s="175"/>
      <c r="L870" s="175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</row>
    <row r="871" customFormat="false" ht="12.75" hidden="false" customHeight="false" outlineLevel="0" collapsed="false">
      <c r="B871" s="166"/>
      <c r="C871" s="166"/>
      <c r="D871" s="166"/>
      <c r="E871" s="178"/>
      <c r="F871" s="178"/>
      <c r="G871" s="172"/>
      <c r="H871" s="176"/>
      <c r="I871" s="176"/>
      <c r="J871" s="176"/>
      <c r="K871" s="175"/>
      <c r="L871" s="175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</row>
    <row r="872" customFormat="false" ht="12.75" hidden="false" customHeight="false" outlineLevel="0" collapsed="false">
      <c r="B872" s="166"/>
      <c r="C872" s="166"/>
      <c r="D872" s="166"/>
      <c r="E872" s="178"/>
      <c r="F872" s="178"/>
      <c r="G872" s="172"/>
      <c r="H872" s="176"/>
      <c r="I872" s="176"/>
      <c r="J872" s="176"/>
      <c r="K872" s="175"/>
      <c r="L872" s="175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</row>
    <row r="873" customFormat="false" ht="12.75" hidden="false" customHeight="false" outlineLevel="0" collapsed="false">
      <c r="B873" s="166"/>
      <c r="C873" s="166"/>
      <c r="D873" s="166"/>
      <c r="E873" s="178"/>
      <c r="F873" s="178"/>
      <c r="G873" s="172"/>
      <c r="H873" s="176"/>
      <c r="I873" s="176"/>
      <c r="J873" s="176"/>
      <c r="K873" s="175"/>
      <c r="L873" s="175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</row>
    <row r="874" customFormat="false" ht="12.75" hidden="false" customHeight="false" outlineLevel="0" collapsed="false">
      <c r="B874" s="166"/>
      <c r="C874" s="166"/>
      <c r="D874" s="166"/>
      <c r="E874" s="178"/>
      <c r="F874" s="178"/>
      <c r="G874" s="172"/>
      <c r="H874" s="176"/>
      <c r="I874" s="176"/>
      <c r="J874" s="176"/>
      <c r="K874" s="175"/>
      <c r="L874" s="175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</row>
    <row r="875" customFormat="false" ht="12.75" hidden="false" customHeight="false" outlineLevel="0" collapsed="false">
      <c r="B875" s="166"/>
      <c r="C875" s="166"/>
      <c r="D875" s="166"/>
      <c r="E875" s="178"/>
      <c r="F875" s="178"/>
      <c r="G875" s="172"/>
      <c r="H875" s="176"/>
      <c r="I875" s="176"/>
      <c r="J875" s="176"/>
      <c r="K875" s="175"/>
      <c r="L875" s="175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</row>
    <row r="876" customFormat="false" ht="12.75" hidden="false" customHeight="false" outlineLevel="0" collapsed="false">
      <c r="B876" s="166"/>
      <c r="C876" s="166"/>
      <c r="D876" s="166"/>
      <c r="E876" s="178"/>
      <c r="F876" s="178"/>
      <c r="G876" s="172"/>
      <c r="H876" s="176"/>
      <c r="I876" s="176"/>
      <c r="J876" s="176"/>
      <c r="K876" s="175"/>
      <c r="L876" s="175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</row>
    <row r="877" customFormat="false" ht="12.75" hidden="false" customHeight="false" outlineLevel="0" collapsed="false">
      <c r="B877" s="166"/>
      <c r="C877" s="166"/>
      <c r="D877" s="166"/>
      <c r="E877" s="178"/>
      <c r="F877" s="178"/>
      <c r="G877" s="172"/>
      <c r="H877" s="176"/>
      <c r="I877" s="176"/>
      <c r="J877" s="176"/>
      <c r="K877" s="175"/>
      <c r="L877" s="175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</row>
    <row r="878" customFormat="false" ht="12.75" hidden="false" customHeight="false" outlineLevel="0" collapsed="false">
      <c r="B878" s="166"/>
      <c r="C878" s="166"/>
      <c r="D878" s="166"/>
      <c r="E878" s="178"/>
      <c r="F878" s="178"/>
      <c r="G878" s="172"/>
      <c r="H878" s="176"/>
      <c r="I878" s="176"/>
      <c r="J878" s="176"/>
      <c r="K878" s="175"/>
      <c r="L878" s="175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</row>
    <row r="879" customFormat="false" ht="12.75" hidden="false" customHeight="false" outlineLevel="0" collapsed="false">
      <c r="B879" s="166"/>
      <c r="C879" s="166"/>
      <c r="D879" s="166"/>
      <c r="E879" s="178"/>
      <c r="F879" s="178"/>
      <c r="G879" s="172"/>
      <c r="H879" s="176"/>
      <c r="I879" s="176"/>
      <c r="J879" s="176"/>
      <c r="K879" s="175"/>
      <c r="L879" s="175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</row>
    <row r="880" customFormat="false" ht="12.75" hidden="false" customHeight="false" outlineLevel="0" collapsed="false">
      <c r="B880" s="166"/>
      <c r="C880" s="166"/>
      <c r="D880" s="166"/>
      <c r="E880" s="178"/>
      <c r="F880" s="178"/>
      <c r="G880" s="172"/>
      <c r="H880" s="176"/>
      <c r="I880" s="176"/>
      <c r="J880" s="176"/>
      <c r="K880" s="175"/>
      <c r="L880" s="175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</row>
    <row r="881" customFormat="false" ht="12.75" hidden="false" customHeight="false" outlineLevel="0" collapsed="false">
      <c r="B881" s="166"/>
      <c r="C881" s="166"/>
      <c r="D881" s="166"/>
      <c r="E881" s="178"/>
      <c r="F881" s="178"/>
      <c r="G881" s="172"/>
      <c r="H881" s="176"/>
      <c r="I881" s="176"/>
      <c r="J881" s="176"/>
      <c r="K881" s="175"/>
      <c r="L881" s="175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</row>
    <row r="882" customFormat="false" ht="12.75" hidden="false" customHeight="false" outlineLevel="0" collapsed="false">
      <c r="B882" s="166"/>
      <c r="C882" s="166"/>
      <c r="D882" s="166"/>
      <c r="E882" s="178"/>
      <c r="F882" s="178"/>
      <c r="G882" s="172"/>
      <c r="H882" s="176"/>
      <c r="I882" s="176"/>
      <c r="J882" s="176"/>
      <c r="K882" s="175"/>
      <c r="L882" s="175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</row>
    <row r="883" customFormat="false" ht="12.75" hidden="false" customHeight="false" outlineLevel="0" collapsed="false">
      <c r="B883" s="166"/>
      <c r="C883" s="166"/>
      <c r="D883" s="166"/>
      <c r="E883" s="178"/>
      <c r="F883" s="178"/>
      <c r="G883" s="172"/>
      <c r="H883" s="176"/>
      <c r="I883" s="176"/>
      <c r="J883" s="176"/>
      <c r="K883" s="175"/>
      <c r="L883" s="175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</row>
    <row r="884" customFormat="false" ht="12.75" hidden="false" customHeight="false" outlineLevel="0" collapsed="false">
      <c r="B884" s="166"/>
      <c r="C884" s="166"/>
      <c r="D884" s="166"/>
      <c r="E884" s="178"/>
      <c r="F884" s="178"/>
      <c r="G884" s="172"/>
      <c r="H884" s="176"/>
      <c r="I884" s="176"/>
      <c r="J884" s="176"/>
      <c r="K884" s="175"/>
      <c r="L884" s="175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</row>
    <row r="885" customFormat="false" ht="12.75" hidden="false" customHeight="false" outlineLevel="0" collapsed="false">
      <c r="B885" s="166"/>
      <c r="C885" s="166"/>
      <c r="D885" s="166"/>
      <c r="E885" s="178"/>
      <c r="F885" s="178"/>
      <c r="G885" s="172"/>
      <c r="H885" s="176"/>
      <c r="I885" s="176"/>
      <c r="J885" s="176"/>
      <c r="K885" s="175"/>
      <c r="L885" s="175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</row>
    <row r="886" customFormat="false" ht="12.75" hidden="false" customHeight="false" outlineLevel="0" collapsed="false">
      <c r="B886" s="166"/>
      <c r="C886" s="166"/>
      <c r="D886" s="166"/>
      <c r="E886" s="178"/>
      <c r="F886" s="178"/>
      <c r="G886" s="172"/>
      <c r="H886" s="176"/>
      <c r="I886" s="176"/>
      <c r="J886" s="176"/>
      <c r="K886" s="175"/>
      <c r="L886" s="175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</row>
    <row r="887" customFormat="false" ht="12.75" hidden="false" customHeight="false" outlineLevel="0" collapsed="false">
      <c r="B887" s="166"/>
      <c r="C887" s="166"/>
      <c r="D887" s="166"/>
      <c r="E887" s="178"/>
      <c r="F887" s="178"/>
      <c r="G887" s="172"/>
      <c r="H887" s="176"/>
      <c r="I887" s="176"/>
      <c r="J887" s="176"/>
      <c r="K887" s="175"/>
      <c r="L887" s="175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</row>
    <row r="888" customFormat="false" ht="12.75" hidden="false" customHeight="false" outlineLevel="0" collapsed="false">
      <c r="B888" s="166"/>
      <c r="C888" s="166"/>
      <c r="D888" s="166"/>
      <c r="E888" s="178"/>
      <c r="F888" s="178"/>
      <c r="G888" s="172"/>
      <c r="H888" s="176"/>
      <c r="I888" s="176"/>
      <c r="J888" s="176"/>
      <c r="K888" s="175"/>
      <c r="L888" s="175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</row>
    <row r="889" customFormat="false" ht="12.75" hidden="false" customHeight="false" outlineLevel="0" collapsed="false">
      <c r="B889" s="166"/>
      <c r="C889" s="166"/>
      <c r="D889" s="166"/>
      <c r="E889" s="178"/>
      <c r="F889" s="178"/>
      <c r="G889" s="172"/>
      <c r="H889" s="176"/>
      <c r="I889" s="176"/>
      <c r="J889" s="176"/>
      <c r="K889" s="175"/>
      <c r="L889" s="175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</row>
    <row r="890" customFormat="false" ht="12.75" hidden="false" customHeight="false" outlineLevel="0" collapsed="false">
      <c r="B890" s="166"/>
      <c r="C890" s="166"/>
      <c r="D890" s="166"/>
      <c r="E890" s="178"/>
      <c r="F890" s="178"/>
      <c r="G890" s="172"/>
      <c r="H890" s="176"/>
      <c r="I890" s="176"/>
      <c r="J890" s="176"/>
      <c r="K890" s="175"/>
      <c r="L890" s="175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</row>
    <row r="891" customFormat="false" ht="12.75" hidden="false" customHeight="false" outlineLevel="0" collapsed="false">
      <c r="B891" s="166"/>
      <c r="C891" s="166"/>
      <c r="D891" s="166"/>
      <c r="E891" s="178"/>
      <c r="F891" s="178"/>
      <c r="G891" s="172"/>
      <c r="H891" s="176"/>
      <c r="I891" s="176"/>
      <c r="J891" s="176"/>
      <c r="K891" s="175"/>
      <c r="L891" s="175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</row>
    <row r="892" customFormat="false" ht="12.75" hidden="false" customHeight="false" outlineLevel="0" collapsed="false">
      <c r="B892" s="166"/>
      <c r="C892" s="166"/>
      <c r="D892" s="166"/>
      <c r="E892" s="178"/>
      <c r="F892" s="178"/>
      <c r="G892" s="172"/>
      <c r="H892" s="176"/>
      <c r="I892" s="176"/>
      <c r="J892" s="176"/>
      <c r="K892" s="175"/>
      <c r="L892" s="175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</row>
    <row r="893" customFormat="false" ht="12.75" hidden="false" customHeight="false" outlineLevel="0" collapsed="false">
      <c r="B893" s="166"/>
      <c r="C893" s="166"/>
      <c r="D893" s="166"/>
      <c r="E893" s="178"/>
      <c r="F893" s="178"/>
      <c r="G893" s="172"/>
      <c r="H893" s="176"/>
      <c r="I893" s="176"/>
      <c r="J893" s="176"/>
      <c r="K893" s="175"/>
      <c r="L893" s="175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</row>
    <row r="894" customFormat="false" ht="12.75" hidden="false" customHeight="false" outlineLevel="0" collapsed="false">
      <c r="B894" s="166"/>
      <c r="C894" s="166"/>
      <c r="D894" s="166"/>
      <c r="E894" s="178"/>
      <c r="F894" s="178"/>
      <c r="G894" s="172"/>
      <c r="H894" s="176"/>
      <c r="I894" s="176"/>
      <c r="J894" s="176"/>
      <c r="K894" s="175"/>
      <c r="L894" s="175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</row>
    <row r="895" customFormat="false" ht="12.75" hidden="false" customHeight="false" outlineLevel="0" collapsed="false">
      <c r="B895" s="166"/>
      <c r="C895" s="166"/>
      <c r="D895" s="166"/>
      <c r="E895" s="178"/>
      <c r="F895" s="178"/>
      <c r="G895" s="172"/>
      <c r="H895" s="176"/>
      <c r="I895" s="176"/>
      <c r="J895" s="176"/>
      <c r="K895" s="175"/>
      <c r="L895" s="175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</row>
    <row r="896" customFormat="false" ht="12.75" hidden="false" customHeight="false" outlineLevel="0" collapsed="false">
      <c r="B896" s="166"/>
      <c r="C896" s="166"/>
      <c r="D896" s="166"/>
      <c r="E896" s="178"/>
      <c r="F896" s="178"/>
      <c r="G896" s="172"/>
      <c r="H896" s="176"/>
      <c r="I896" s="176"/>
      <c r="J896" s="176"/>
      <c r="K896" s="175"/>
      <c r="L896" s="175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</row>
    <row r="897" customFormat="false" ht="12.75" hidden="false" customHeight="false" outlineLevel="0" collapsed="false">
      <c r="B897" s="166"/>
      <c r="C897" s="166"/>
      <c r="D897" s="166"/>
      <c r="E897" s="178"/>
      <c r="F897" s="178"/>
      <c r="G897" s="172"/>
      <c r="H897" s="176"/>
      <c r="I897" s="176"/>
      <c r="J897" s="176"/>
      <c r="K897" s="175"/>
      <c r="L897" s="175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</row>
    <row r="898" customFormat="false" ht="12.75" hidden="false" customHeight="false" outlineLevel="0" collapsed="false">
      <c r="B898" s="166"/>
      <c r="C898" s="166"/>
      <c r="D898" s="166"/>
      <c r="E898" s="178"/>
      <c r="F898" s="178"/>
      <c r="G898" s="172"/>
      <c r="H898" s="176"/>
      <c r="I898" s="176"/>
      <c r="J898" s="176"/>
      <c r="K898" s="175"/>
      <c r="L898" s="175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</row>
    <row r="899" customFormat="false" ht="12.75" hidden="false" customHeight="false" outlineLevel="0" collapsed="false">
      <c r="B899" s="166"/>
      <c r="C899" s="166"/>
      <c r="D899" s="166"/>
      <c r="E899" s="178"/>
      <c r="F899" s="178"/>
      <c r="G899" s="172"/>
      <c r="H899" s="176"/>
      <c r="I899" s="176"/>
      <c r="J899" s="176"/>
      <c r="K899" s="175"/>
      <c r="L899" s="175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</row>
    <row r="900" customFormat="false" ht="12.75" hidden="false" customHeight="false" outlineLevel="0" collapsed="false">
      <c r="B900" s="166"/>
      <c r="C900" s="166"/>
      <c r="D900" s="166"/>
      <c r="E900" s="178"/>
      <c r="F900" s="178"/>
      <c r="G900" s="172"/>
      <c r="H900" s="176"/>
      <c r="I900" s="176"/>
      <c r="J900" s="176"/>
      <c r="K900" s="175"/>
      <c r="L900" s="175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</row>
    <row r="901" customFormat="false" ht="12.75" hidden="false" customHeight="false" outlineLevel="0" collapsed="false">
      <c r="B901" s="166"/>
      <c r="C901" s="166"/>
      <c r="D901" s="166"/>
      <c r="E901" s="178"/>
      <c r="F901" s="178"/>
      <c r="G901" s="172"/>
      <c r="H901" s="176"/>
      <c r="I901" s="176"/>
      <c r="J901" s="176"/>
      <c r="K901" s="175"/>
      <c r="L901" s="175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</row>
    <row r="902" customFormat="false" ht="12.75" hidden="false" customHeight="false" outlineLevel="0" collapsed="false">
      <c r="B902" s="166"/>
      <c r="C902" s="166"/>
      <c r="D902" s="166"/>
      <c r="E902" s="178"/>
      <c r="F902" s="178"/>
      <c r="G902" s="172"/>
      <c r="H902" s="176"/>
      <c r="I902" s="176"/>
      <c r="J902" s="176"/>
      <c r="K902" s="175"/>
      <c r="L902" s="175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</row>
    <row r="903" customFormat="false" ht="12.75" hidden="false" customHeight="false" outlineLevel="0" collapsed="false">
      <c r="B903" s="166"/>
      <c r="C903" s="166"/>
      <c r="D903" s="166"/>
      <c r="E903" s="178"/>
      <c r="F903" s="178"/>
      <c r="G903" s="172"/>
      <c r="H903" s="176"/>
      <c r="I903" s="176"/>
      <c r="J903" s="176"/>
      <c r="K903" s="175"/>
      <c r="L903" s="175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</row>
    <row r="904" customFormat="false" ht="12.75" hidden="false" customHeight="false" outlineLevel="0" collapsed="false">
      <c r="B904" s="166"/>
      <c r="C904" s="166"/>
      <c r="D904" s="166"/>
      <c r="E904" s="178"/>
      <c r="F904" s="178"/>
      <c r="G904" s="172"/>
      <c r="H904" s="176"/>
      <c r="I904" s="176"/>
      <c r="J904" s="176"/>
      <c r="K904" s="175"/>
      <c r="L904" s="175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</row>
    <row r="905" customFormat="false" ht="12.75" hidden="false" customHeight="false" outlineLevel="0" collapsed="false">
      <c r="B905" s="166"/>
      <c r="C905" s="166"/>
      <c r="D905" s="166"/>
      <c r="E905" s="178"/>
      <c r="F905" s="178"/>
      <c r="G905" s="172"/>
      <c r="H905" s="176"/>
      <c r="I905" s="176"/>
      <c r="J905" s="176"/>
      <c r="K905" s="175"/>
      <c r="L905" s="175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</row>
    <row r="906" customFormat="false" ht="12.75" hidden="false" customHeight="false" outlineLevel="0" collapsed="false">
      <c r="B906" s="166"/>
      <c r="C906" s="166"/>
      <c r="D906" s="166"/>
      <c r="E906" s="178"/>
      <c r="F906" s="178"/>
      <c r="G906" s="172"/>
      <c r="H906" s="176"/>
      <c r="I906" s="176"/>
      <c r="J906" s="176"/>
      <c r="K906" s="175"/>
      <c r="L906" s="175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</row>
    <row r="907" customFormat="false" ht="12.75" hidden="false" customHeight="false" outlineLevel="0" collapsed="false">
      <c r="B907" s="166"/>
      <c r="C907" s="166"/>
      <c r="D907" s="166"/>
      <c r="E907" s="178"/>
      <c r="F907" s="178"/>
      <c r="G907" s="172"/>
      <c r="H907" s="176"/>
      <c r="I907" s="176"/>
      <c r="J907" s="176"/>
      <c r="K907" s="175"/>
      <c r="L907" s="175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</row>
    <row r="908" customFormat="false" ht="12.75" hidden="false" customHeight="false" outlineLevel="0" collapsed="false">
      <c r="B908" s="166"/>
      <c r="C908" s="166"/>
      <c r="D908" s="166"/>
      <c r="E908" s="178"/>
      <c r="F908" s="178"/>
      <c r="G908" s="172"/>
      <c r="H908" s="176"/>
      <c r="I908" s="176"/>
      <c r="J908" s="176"/>
      <c r="K908" s="175"/>
      <c r="L908" s="175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</row>
    <row r="909" customFormat="false" ht="12.75" hidden="false" customHeight="false" outlineLevel="0" collapsed="false">
      <c r="B909" s="166"/>
      <c r="C909" s="166"/>
      <c r="D909" s="166"/>
      <c r="E909" s="178"/>
      <c r="F909" s="178"/>
      <c r="G909" s="172"/>
      <c r="H909" s="176"/>
      <c r="I909" s="176"/>
      <c r="J909" s="176"/>
      <c r="K909" s="175"/>
      <c r="L909" s="175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</row>
    <row r="910" customFormat="false" ht="12.75" hidden="false" customHeight="false" outlineLevel="0" collapsed="false">
      <c r="B910" s="166"/>
      <c r="C910" s="166"/>
      <c r="D910" s="166"/>
      <c r="E910" s="178"/>
      <c r="F910" s="178"/>
      <c r="G910" s="172"/>
      <c r="H910" s="176"/>
      <c r="I910" s="176"/>
      <c r="J910" s="176"/>
      <c r="K910" s="175"/>
      <c r="L910" s="175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</row>
    <row r="911" customFormat="false" ht="12.75" hidden="false" customHeight="false" outlineLevel="0" collapsed="false">
      <c r="B911" s="166"/>
      <c r="C911" s="166"/>
      <c r="D911" s="166"/>
      <c r="E911" s="178"/>
      <c r="F911" s="178"/>
      <c r="G911" s="172"/>
      <c r="H911" s="176"/>
      <c r="I911" s="176"/>
      <c r="J911" s="176"/>
      <c r="K911" s="175"/>
      <c r="L911" s="175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</row>
    <row r="912" customFormat="false" ht="12.75" hidden="false" customHeight="false" outlineLevel="0" collapsed="false">
      <c r="B912" s="166"/>
      <c r="C912" s="166"/>
      <c r="D912" s="166"/>
      <c r="E912" s="178"/>
      <c r="F912" s="178"/>
      <c r="G912" s="172"/>
      <c r="H912" s="176"/>
      <c r="I912" s="176"/>
      <c r="J912" s="176"/>
      <c r="K912" s="175"/>
      <c r="L912" s="175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</row>
    <row r="913" customFormat="false" ht="12.75" hidden="false" customHeight="false" outlineLevel="0" collapsed="false">
      <c r="B913" s="166"/>
      <c r="C913" s="166"/>
      <c r="D913" s="166"/>
      <c r="E913" s="178"/>
      <c r="F913" s="178"/>
      <c r="G913" s="172"/>
      <c r="H913" s="176"/>
      <c r="I913" s="176"/>
      <c r="J913" s="176"/>
      <c r="K913" s="175"/>
      <c r="L913" s="175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</row>
    <row r="914" customFormat="false" ht="12.75" hidden="false" customHeight="false" outlineLevel="0" collapsed="false">
      <c r="B914" s="166"/>
      <c r="C914" s="166"/>
      <c r="D914" s="166"/>
      <c r="E914" s="178"/>
      <c r="F914" s="178"/>
      <c r="G914" s="172"/>
      <c r="H914" s="176"/>
      <c r="I914" s="176"/>
      <c r="J914" s="176"/>
      <c r="K914" s="175"/>
      <c r="L914" s="175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</row>
    <row r="915" customFormat="false" ht="12.75" hidden="false" customHeight="false" outlineLevel="0" collapsed="false">
      <c r="B915" s="166"/>
      <c r="C915" s="166"/>
      <c r="D915" s="166"/>
      <c r="E915" s="178"/>
      <c r="F915" s="178"/>
      <c r="G915" s="172"/>
      <c r="H915" s="176"/>
      <c r="I915" s="176"/>
      <c r="J915" s="176"/>
      <c r="K915" s="175"/>
      <c r="L915" s="175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</row>
    <row r="916" customFormat="false" ht="12.75" hidden="false" customHeight="false" outlineLevel="0" collapsed="false">
      <c r="B916" s="166"/>
      <c r="C916" s="166"/>
      <c r="D916" s="166"/>
      <c r="E916" s="178"/>
      <c r="F916" s="178"/>
      <c r="G916" s="172"/>
      <c r="H916" s="176"/>
      <c r="I916" s="176"/>
      <c r="J916" s="176"/>
      <c r="K916" s="175"/>
      <c r="L916" s="175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</row>
    <row r="917" customFormat="false" ht="12.75" hidden="false" customHeight="false" outlineLevel="0" collapsed="false">
      <c r="B917" s="166"/>
      <c r="C917" s="166"/>
      <c r="D917" s="166"/>
      <c r="E917" s="178"/>
      <c r="F917" s="178"/>
      <c r="G917" s="172"/>
      <c r="H917" s="176"/>
      <c r="I917" s="176"/>
      <c r="J917" s="176"/>
      <c r="K917" s="175"/>
      <c r="L917" s="175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</row>
    <row r="918" customFormat="false" ht="12.75" hidden="false" customHeight="false" outlineLevel="0" collapsed="false">
      <c r="B918" s="166"/>
      <c r="C918" s="166"/>
      <c r="D918" s="166"/>
      <c r="E918" s="178"/>
      <c r="F918" s="178"/>
      <c r="G918" s="172"/>
      <c r="H918" s="176"/>
      <c r="I918" s="176"/>
      <c r="J918" s="176"/>
      <c r="K918" s="175"/>
      <c r="L918" s="175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</row>
    <row r="919" customFormat="false" ht="12.75" hidden="false" customHeight="false" outlineLevel="0" collapsed="false">
      <c r="B919" s="166"/>
      <c r="C919" s="166"/>
      <c r="D919" s="166"/>
      <c r="E919" s="178"/>
      <c r="F919" s="178"/>
      <c r="G919" s="172"/>
      <c r="H919" s="176"/>
      <c r="I919" s="176"/>
      <c r="J919" s="176"/>
      <c r="K919" s="175"/>
      <c r="L919" s="175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</row>
    <row r="920" customFormat="false" ht="12.75" hidden="false" customHeight="false" outlineLevel="0" collapsed="false">
      <c r="B920" s="166"/>
      <c r="C920" s="166"/>
      <c r="D920" s="166"/>
      <c r="E920" s="178"/>
      <c r="F920" s="178"/>
      <c r="G920" s="172"/>
      <c r="H920" s="176"/>
      <c r="I920" s="176"/>
      <c r="J920" s="176"/>
      <c r="K920" s="175"/>
      <c r="L920" s="175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</row>
    <row r="921" customFormat="false" ht="12.75" hidden="false" customHeight="false" outlineLevel="0" collapsed="false">
      <c r="B921" s="166"/>
      <c r="C921" s="166"/>
      <c r="D921" s="166"/>
      <c r="E921" s="178"/>
      <c r="F921" s="178"/>
      <c r="G921" s="172"/>
      <c r="H921" s="176"/>
      <c r="I921" s="176"/>
      <c r="J921" s="176"/>
      <c r="K921" s="175"/>
      <c r="L921" s="175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</row>
    <row r="922" customFormat="false" ht="12.75" hidden="false" customHeight="false" outlineLevel="0" collapsed="false">
      <c r="B922" s="166"/>
      <c r="C922" s="166"/>
      <c r="D922" s="166"/>
      <c r="E922" s="163"/>
      <c r="F922" s="163"/>
      <c r="G922" s="172"/>
      <c r="H922" s="176"/>
      <c r="I922" s="176"/>
      <c r="J922" s="176"/>
      <c r="K922" s="175"/>
      <c r="L922" s="175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</row>
    <row r="923" customFormat="false" ht="12.75" hidden="false" customHeight="false" outlineLevel="0" collapsed="false">
      <c r="B923" s="166"/>
      <c r="C923" s="166"/>
      <c r="D923" s="166"/>
      <c r="E923" s="163"/>
      <c r="F923" s="163"/>
      <c r="G923" s="172"/>
      <c r="H923" s="176"/>
      <c r="I923" s="176"/>
      <c r="J923" s="176"/>
      <c r="K923" s="175"/>
      <c r="L923" s="175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</row>
    <row r="924" customFormat="false" ht="12.75" hidden="false" customHeight="false" outlineLevel="0" collapsed="false">
      <c r="B924" s="166"/>
      <c r="C924" s="166"/>
      <c r="D924" s="166"/>
      <c r="E924" s="163"/>
      <c r="F924" s="163"/>
      <c r="G924" s="172"/>
      <c r="H924" s="176"/>
      <c r="I924" s="176"/>
      <c r="J924" s="176"/>
      <c r="K924" s="175"/>
      <c r="L924" s="175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</row>
    <row r="925" customFormat="false" ht="12.75" hidden="false" customHeight="false" outlineLevel="0" collapsed="false">
      <c r="B925" s="166"/>
      <c r="C925" s="166"/>
      <c r="D925" s="166"/>
      <c r="E925" s="163"/>
      <c r="F925" s="163"/>
      <c r="G925" s="172"/>
      <c r="H925" s="176"/>
      <c r="I925" s="176"/>
      <c r="J925" s="176"/>
      <c r="K925" s="175"/>
      <c r="L925" s="175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</row>
    <row r="926" customFormat="false" ht="12.75" hidden="false" customHeight="false" outlineLevel="0" collapsed="false">
      <c r="B926" s="166"/>
      <c r="C926" s="166"/>
      <c r="D926" s="166"/>
      <c r="E926" s="163"/>
      <c r="F926" s="163"/>
      <c r="G926" s="172"/>
      <c r="H926" s="176"/>
      <c r="I926" s="176"/>
      <c r="J926" s="176"/>
      <c r="K926" s="175"/>
      <c r="L926" s="175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</row>
    <row r="927" customFormat="false" ht="12.75" hidden="false" customHeight="false" outlineLevel="0" collapsed="false">
      <c r="B927" s="166"/>
      <c r="C927" s="166"/>
      <c r="D927" s="166"/>
      <c r="E927" s="163"/>
      <c r="F927" s="163"/>
      <c r="G927" s="172"/>
      <c r="H927" s="176"/>
      <c r="I927" s="176"/>
      <c r="J927" s="176"/>
      <c r="K927" s="175"/>
      <c r="L927" s="175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</row>
    <row r="928" customFormat="false" ht="12.75" hidden="false" customHeight="false" outlineLevel="0" collapsed="false">
      <c r="B928" s="166"/>
      <c r="C928" s="166"/>
      <c r="D928" s="166"/>
      <c r="E928" s="163"/>
      <c r="F928" s="163"/>
      <c r="G928" s="172"/>
      <c r="H928" s="176"/>
      <c r="I928" s="176"/>
      <c r="J928" s="176"/>
      <c r="K928" s="175"/>
      <c r="L928" s="175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</row>
    <row r="929" customFormat="false" ht="12.75" hidden="false" customHeight="false" outlineLevel="0" collapsed="false">
      <c r="B929" s="166"/>
      <c r="C929" s="166"/>
      <c r="D929" s="166"/>
      <c r="E929" s="163"/>
      <c r="F929" s="163"/>
      <c r="G929" s="172"/>
      <c r="H929" s="176"/>
      <c r="I929" s="176"/>
      <c r="J929" s="176"/>
      <c r="K929" s="175"/>
      <c r="L929" s="175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</row>
    <row r="930" customFormat="false" ht="12.75" hidden="false" customHeight="false" outlineLevel="0" collapsed="false">
      <c r="B930" s="166"/>
      <c r="C930" s="166"/>
      <c r="D930" s="166"/>
      <c r="E930" s="163"/>
      <c r="F930" s="163"/>
      <c r="G930" s="172"/>
      <c r="H930" s="176"/>
      <c r="I930" s="176"/>
      <c r="J930" s="176"/>
      <c r="K930" s="175"/>
      <c r="L930" s="175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</row>
    <row r="931" customFormat="false" ht="12.75" hidden="false" customHeight="false" outlineLevel="0" collapsed="false">
      <c r="B931" s="166"/>
      <c r="C931" s="166"/>
      <c r="D931" s="166"/>
      <c r="E931" s="163"/>
      <c r="F931" s="163"/>
      <c r="G931" s="172"/>
      <c r="H931" s="176"/>
      <c r="I931" s="176"/>
      <c r="J931" s="176"/>
      <c r="K931" s="175"/>
      <c r="L931" s="175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</row>
    <row r="932" customFormat="false" ht="12.75" hidden="false" customHeight="false" outlineLevel="0" collapsed="false">
      <c r="B932" s="166"/>
      <c r="C932" s="166"/>
      <c r="D932" s="166"/>
      <c r="E932" s="163"/>
      <c r="F932" s="163"/>
      <c r="G932" s="172"/>
      <c r="H932" s="176"/>
      <c r="I932" s="176"/>
      <c r="J932" s="176"/>
      <c r="K932" s="175"/>
      <c r="L932" s="175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</row>
    <row r="933" customFormat="false" ht="12.75" hidden="false" customHeight="false" outlineLevel="0" collapsed="false">
      <c r="B933" s="166"/>
      <c r="C933" s="166"/>
      <c r="D933" s="166"/>
      <c r="E933" s="163"/>
      <c r="F933" s="163"/>
      <c r="G933" s="172"/>
      <c r="H933" s="176"/>
      <c r="I933" s="176"/>
      <c r="J933" s="176"/>
      <c r="K933" s="175"/>
      <c r="L933" s="175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</row>
    <row r="934" customFormat="false" ht="12.75" hidden="false" customHeight="false" outlineLevel="0" collapsed="false">
      <c r="B934" s="166"/>
      <c r="C934" s="166"/>
      <c r="D934" s="166"/>
      <c r="E934" s="163"/>
      <c r="F934" s="163"/>
      <c r="G934" s="172"/>
      <c r="H934" s="176"/>
      <c r="I934" s="176"/>
      <c r="J934" s="176"/>
      <c r="K934" s="175"/>
      <c r="L934" s="175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</row>
    <row r="935" customFormat="false" ht="12.75" hidden="false" customHeight="false" outlineLevel="0" collapsed="false">
      <c r="B935" s="166"/>
      <c r="C935" s="166"/>
      <c r="D935" s="166"/>
      <c r="E935" s="163"/>
      <c r="F935" s="163"/>
      <c r="G935" s="172"/>
      <c r="H935" s="176"/>
      <c r="I935" s="176"/>
      <c r="J935" s="176"/>
      <c r="K935" s="175"/>
      <c r="L935" s="175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</row>
    <row r="936" customFormat="false" ht="12.75" hidden="false" customHeight="false" outlineLevel="0" collapsed="false">
      <c r="B936" s="166"/>
      <c r="C936" s="166"/>
      <c r="D936" s="166"/>
      <c r="E936" s="163"/>
      <c r="F936" s="163"/>
      <c r="G936" s="172"/>
      <c r="H936" s="176"/>
      <c r="I936" s="176"/>
      <c r="J936" s="176"/>
      <c r="K936" s="175"/>
      <c r="L936" s="175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</row>
    <row r="937" customFormat="false" ht="12.75" hidden="false" customHeight="false" outlineLevel="0" collapsed="false">
      <c r="B937" s="166"/>
      <c r="C937" s="166"/>
      <c r="D937" s="166"/>
      <c r="E937" s="163"/>
      <c r="F937" s="163"/>
      <c r="G937" s="172"/>
      <c r="H937" s="176"/>
      <c r="I937" s="176"/>
      <c r="J937" s="176"/>
      <c r="K937" s="175"/>
      <c r="L937" s="175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</row>
    <row r="938" customFormat="false" ht="12.75" hidden="false" customHeight="false" outlineLevel="0" collapsed="false">
      <c r="B938" s="166"/>
      <c r="C938" s="166"/>
      <c r="D938" s="166"/>
      <c r="E938" s="163"/>
      <c r="F938" s="163"/>
      <c r="G938" s="172"/>
      <c r="H938" s="176"/>
      <c r="I938" s="176"/>
      <c r="J938" s="176"/>
      <c r="K938" s="175"/>
      <c r="L938" s="175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</row>
    <row r="939" customFormat="false" ht="12.75" hidden="false" customHeight="false" outlineLevel="0" collapsed="false">
      <c r="B939" s="166"/>
      <c r="C939" s="166"/>
      <c r="D939" s="166"/>
      <c r="E939" s="163"/>
      <c r="F939" s="163"/>
      <c r="G939" s="172"/>
      <c r="H939" s="176"/>
      <c r="I939" s="176"/>
      <c r="J939" s="176"/>
      <c r="K939" s="175"/>
      <c r="L939" s="175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</row>
    <row r="940" customFormat="false" ht="12.75" hidden="false" customHeight="false" outlineLevel="0" collapsed="false">
      <c r="B940" s="166"/>
      <c r="C940" s="166"/>
      <c r="D940" s="166"/>
      <c r="E940" s="163"/>
      <c r="F940" s="163"/>
      <c r="G940" s="172"/>
      <c r="H940" s="176"/>
      <c r="I940" s="176"/>
      <c r="J940" s="176"/>
      <c r="K940" s="175"/>
      <c r="L940" s="175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</row>
    <row r="941" customFormat="false" ht="12.75" hidden="false" customHeight="false" outlineLevel="0" collapsed="false">
      <c r="B941" s="166"/>
      <c r="C941" s="166"/>
      <c r="D941" s="166"/>
      <c r="E941" s="163"/>
      <c r="F941" s="163"/>
      <c r="G941" s="172"/>
      <c r="H941" s="176"/>
      <c r="I941" s="176"/>
      <c r="J941" s="176"/>
      <c r="K941" s="175"/>
      <c r="L941" s="175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</row>
    <row r="942" customFormat="false" ht="12.75" hidden="false" customHeight="false" outlineLevel="0" collapsed="false">
      <c r="B942" s="166"/>
      <c r="C942" s="166"/>
      <c r="D942" s="166"/>
      <c r="E942" s="163"/>
      <c r="F942" s="163"/>
      <c r="G942" s="172"/>
      <c r="H942" s="176"/>
      <c r="I942" s="176"/>
      <c r="J942" s="176"/>
      <c r="K942" s="175"/>
      <c r="L942" s="175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</row>
    <row r="943" customFormat="false" ht="12.75" hidden="false" customHeight="false" outlineLevel="0" collapsed="false">
      <c r="B943" s="166"/>
      <c r="C943" s="166"/>
      <c r="D943" s="166"/>
      <c r="E943" s="163"/>
      <c r="F943" s="163"/>
      <c r="G943" s="172"/>
      <c r="H943" s="176"/>
      <c r="I943" s="176"/>
      <c r="J943" s="176"/>
      <c r="K943" s="175"/>
      <c r="L943" s="175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</row>
    <row r="944" customFormat="false" ht="12.75" hidden="false" customHeight="false" outlineLevel="0" collapsed="false">
      <c r="B944" s="166"/>
      <c r="C944" s="166"/>
      <c r="D944" s="166"/>
      <c r="E944" s="163"/>
      <c r="F944" s="163"/>
      <c r="G944" s="172"/>
      <c r="H944" s="176"/>
      <c r="I944" s="176"/>
      <c r="J944" s="176"/>
      <c r="K944" s="175"/>
      <c r="L944" s="175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</row>
    <row r="945" customFormat="false" ht="12.75" hidden="false" customHeight="false" outlineLevel="0" collapsed="false">
      <c r="B945" s="166"/>
      <c r="C945" s="166"/>
      <c r="D945" s="166"/>
      <c r="E945" s="163"/>
      <c r="F945" s="163"/>
      <c r="G945" s="172"/>
      <c r="H945" s="176"/>
      <c r="I945" s="176"/>
      <c r="J945" s="176"/>
      <c r="K945" s="175"/>
      <c r="L945" s="175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</row>
    <row r="946" customFormat="false" ht="12.75" hidden="false" customHeight="false" outlineLevel="0" collapsed="false">
      <c r="B946" s="166"/>
      <c r="C946" s="166"/>
      <c r="D946" s="166"/>
      <c r="E946" s="163"/>
      <c r="F946" s="163"/>
      <c r="G946" s="172"/>
      <c r="H946" s="176"/>
      <c r="I946" s="176"/>
      <c r="J946" s="176"/>
      <c r="K946" s="175"/>
      <c r="L946" s="175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</row>
    <row r="947" customFormat="false" ht="12.75" hidden="false" customHeight="false" outlineLevel="0" collapsed="false">
      <c r="B947" s="166"/>
      <c r="C947" s="166"/>
      <c r="D947" s="166"/>
      <c r="E947" s="163"/>
      <c r="F947" s="163"/>
      <c r="G947" s="172"/>
      <c r="H947" s="176"/>
      <c r="I947" s="176"/>
      <c r="J947" s="176"/>
      <c r="K947" s="175"/>
      <c r="L947" s="175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</row>
    <row r="948" customFormat="false" ht="12.75" hidden="false" customHeight="false" outlineLevel="0" collapsed="false">
      <c r="B948" s="166"/>
      <c r="C948" s="166"/>
      <c r="D948" s="166"/>
      <c r="E948" s="163"/>
      <c r="F948" s="163"/>
      <c r="G948" s="172"/>
      <c r="H948" s="176"/>
      <c r="I948" s="176"/>
      <c r="J948" s="176"/>
      <c r="K948" s="175"/>
      <c r="L948" s="175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</row>
    <row r="949" customFormat="false" ht="12.75" hidden="false" customHeight="false" outlineLevel="0" collapsed="false">
      <c r="B949" s="166"/>
      <c r="C949" s="166"/>
      <c r="D949" s="166"/>
      <c r="E949" s="163"/>
      <c r="F949" s="163"/>
      <c r="G949" s="172"/>
      <c r="H949" s="176"/>
      <c r="I949" s="176"/>
      <c r="J949" s="176"/>
      <c r="K949" s="175"/>
      <c r="L949" s="175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</row>
    <row r="950" customFormat="false" ht="12.75" hidden="false" customHeight="false" outlineLevel="0" collapsed="false">
      <c r="B950" s="166"/>
      <c r="C950" s="166"/>
      <c r="D950" s="166"/>
      <c r="E950" s="163"/>
      <c r="F950" s="163"/>
      <c r="G950" s="172"/>
      <c r="H950" s="176"/>
      <c r="I950" s="176"/>
      <c r="J950" s="176"/>
      <c r="K950" s="175"/>
      <c r="L950" s="175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</row>
    <row r="951" customFormat="false" ht="12.75" hidden="false" customHeight="false" outlineLevel="0" collapsed="false">
      <c r="B951" s="166"/>
      <c r="C951" s="166"/>
      <c r="D951" s="166"/>
      <c r="E951" s="163"/>
      <c r="F951" s="163"/>
      <c r="G951" s="172"/>
      <c r="H951" s="176"/>
      <c r="I951" s="176"/>
      <c r="J951" s="176"/>
      <c r="K951" s="175"/>
      <c r="L951" s="175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</row>
    <row r="952" customFormat="false" ht="12.75" hidden="false" customHeight="false" outlineLevel="0" collapsed="false">
      <c r="B952" s="166"/>
      <c r="C952" s="166"/>
      <c r="D952" s="166"/>
      <c r="E952" s="163"/>
      <c r="F952" s="163"/>
      <c r="G952" s="172"/>
      <c r="H952" s="176"/>
      <c r="I952" s="176"/>
      <c r="J952" s="176"/>
      <c r="K952" s="175"/>
      <c r="L952" s="175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</row>
    <row r="953" customFormat="false" ht="12.75" hidden="false" customHeight="false" outlineLevel="0" collapsed="false">
      <c r="B953" s="166"/>
      <c r="C953" s="166"/>
      <c r="D953" s="166"/>
      <c r="E953" s="163"/>
      <c r="F953" s="163"/>
      <c r="G953" s="172"/>
      <c r="H953" s="176"/>
      <c r="I953" s="176"/>
      <c r="J953" s="176"/>
      <c r="K953" s="175"/>
      <c r="L953" s="175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</row>
    <row r="954" customFormat="false" ht="12.75" hidden="false" customHeight="false" outlineLevel="0" collapsed="false">
      <c r="B954" s="166"/>
      <c r="C954" s="166"/>
      <c r="D954" s="166"/>
      <c r="E954" s="163"/>
      <c r="F954" s="163"/>
      <c r="G954" s="172"/>
      <c r="H954" s="176"/>
      <c r="I954" s="176"/>
      <c r="J954" s="176"/>
      <c r="K954" s="175"/>
      <c r="L954" s="175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</row>
    <row r="955" customFormat="false" ht="12.75" hidden="false" customHeight="false" outlineLevel="0" collapsed="false">
      <c r="B955" s="166"/>
      <c r="C955" s="166"/>
      <c r="D955" s="166"/>
      <c r="E955" s="163"/>
      <c r="F955" s="163"/>
      <c r="G955" s="172"/>
      <c r="H955" s="176"/>
      <c r="I955" s="176"/>
      <c r="J955" s="176"/>
      <c r="K955" s="175"/>
      <c r="L955" s="175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</row>
    <row r="956" customFormat="false" ht="12.75" hidden="false" customHeight="false" outlineLevel="0" collapsed="false">
      <c r="B956" s="166"/>
      <c r="C956" s="166"/>
      <c r="D956" s="166"/>
      <c r="E956" s="163"/>
      <c r="F956" s="163"/>
      <c r="G956" s="172"/>
      <c r="H956" s="176"/>
      <c r="I956" s="176"/>
      <c r="J956" s="176"/>
      <c r="K956" s="175"/>
      <c r="L956" s="175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</row>
    <row r="957" customFormat="false" ht="12.75" hidden="false" customHeight="false" outlineLevel="0" collapsed="false">
      <c r="B957" s="166"/>
      <c r="C957" s="166"/>
      <c r="D957" s="166"/>
      <c r="E957" s="163"/>
      <c r="F957" s="163"/>
      <c r="G957" s="172"/>
      <c r="H957" s="176"/>
      <c r="I957" s="176"/>
      <c r="J957" s="176"/>
      <c r="K957" s="175"/>
      <c r="L957" s="175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</row>
    <row r="958" customFormat="false" ht="12.75" hidden="false" customHeight="false" outlineLevel="0" collapsed="false">
      <c r="B958" s="166"/>
      <c r="C958" s="166"/>
      <c r="D958" s="166"/>
      <c r="E958" s="163"/>
      <c r="F958" s="163"/>
      <c r="G958" s="172"/>
      <c r="H958" s="176"/>
      <c r="I958" s="176"/>
      <c r="J958" s="176"/>
      <c r="K958" s="175"/>
      <c r="L958" s="175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</row>
    <row r="959" customFormat="false" ht="12.75" hidden="false" customHeight="false" outlineLevel="0" collapsed="false">
      <c r="B959" s="166"/>
      <c r="C959" s="166"/>
      <c r="D959" s="166"/>
      <c r="E959" s="163"/>
      <c r="F959" s="163"/>
      <c r="G959" s="172"/>
      <c r="H959" s="176"/>
      <c r="I959" s="176"/>
      <c r="J959" s="176"/>
      <c r="K959" s="175"/>
      <c r="L959" s="175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</row>
    <row r="960" customFormat="false" ht="12.75" hidden="false" customHeight="false" outlineLevel="0" collapsed="false">
      <c r="B960" s="166"/>
      <c r="C960" s="166"/>
      <c r="D960" s="166"/>
      <c r="E960" s="163"/>
      <c r="F960" s="163"/>
      <c r="G960" s="172"/>
      <c r="H960" s="176"/>
      <c r="I960" s="176"/>
      <c r="J960" s="176"/>
      <c r="K960" s="175"/>
      <c r="L960" s="175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</row>
    <row r="961" customFormat="false" ht="12.75" hidden="false" customHeight="false" outlineLevel="0" collapsed="false">
      <c r="B961" s="166"/>
      <c r="C961" s="166"/>
      <c r="D961" s="166"/>
      <c r="E961" s="163"/>
      <c r="F961" s="163"/>
      <c r="G961" s="172"/>
      <c r="H961" s="176"/>
      <c r="I961" s="176"/>
      <c r="J961" s="176"/>
      <c r="K961" s="175"/>
      <c r="L961" s="175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</row>
    <row r="962" customFormat="false" ht="12.75" hidden="false" customHeight="false" outlineLevel="0" collapsed="false">
      <c r="B962" s="166"/>
      <c r="C962" s="166"/>
      <c r="D962" s="166"/>
      <c r="E962" s="163"/>
      <c r="F962" s="163"/>
      <c r="G962" s="172"/>
      <c r="H962" s="176"/>
      <c r="I962" s="176"/>
      <c r="J962" s="176"/>
      <c r="K962" s="175"/>
      <c r="L962" s="175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B963" s="166"/>
      <c r="C963" s="166"/>
      <c r="D963" s="166"/>
      <c r="E963" s="163"/>
      <c r="F963" s="163"/>
      <c r="G963" s="172"/>
      <c r="H963" s="176"/>
      <c r="I963" s="176"/>
      <c r="J963" s="176"/>
      <c r="K963" s="175"/>
      <c r="L963" s="175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B964" s="166"/>
      <c r="C964" s="166"/>
      <c r="D964" s="166"/>
      <c r="E964" s="163"/>
      <c r="F964" s="163"/>
      <c r="G964" s="172"/>
      <c r="H964" s="176"/>
      <c r="I964" s="176"/>
      <c r="J964" s="176"/>
      <c r="K964" s="175"/>
      <c r="L964" s="175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B965" s="166"/>
      <c r="C965" s="166"/>
      <c r="D965" s="166"/>
      <c r="E965" s="163"/>
      <c r="F965" s="163"/>
      <c r="G965" s="172"/>
      <c r="H965" s="176"/>
      <c r="I965" s="176"/>
      <c r="J965" s="176"/>
      <c r="K965" s="175"/>
      <c r="L965" s="175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</row>
    <row r="966" customFormat="false" ht="12.75" hidden="false" customHeight="false" outlineLevel="0" collapsed="false">
      <c r="B966" s="166"/>
      <c r="C966" s="166"/>
      <c r="D966" s="166"/>
      <c r="E966" s="163"/>
      <c r="F966" s="163"/>
      <c r="G966" s="172"/>
      <c r="H966" s="176"/>
      <c r="I966" s="176"/>
      <c r="J966" s="176"/>
      <c r="K966" s="175"/>
      <c r="L966" s="175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B967" s="166"/>
      <c r="C967" s="166"/>
      <c r="D967" s="166"/>
      <c r="E967" s="163"/>
      <c r="F967" s="163"/>
      <c r="G967" s="172"/>
      <c r="H967" s="176"/>
      <c r="I967" s="176"/>
      <c r="J967" s="176"/>
      <c r="K967" s="175"/>
      <c r="L967" s="175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B968" s="166"/>
      <c r="C968" s="166"/>
      <c r="D968" s="166"/>
      <c r="E968" s="163"/>
      <c r="F968" s="163"/>
      <c r="G968" s="172"/>
      <c r="H968" s="176"/>
      <c r="I968" s="176"/>
      <c r="J968" s="176"/>
      <c r="K968" s="175"/>
      <c r="L968" s="175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B969" s="166"/>
      <c r="C969" s="166"/>
      <c r="D969" s="166"/>
      <c r="E969" s="163"/>
      <c r="F969" s="163"/>
      <c r="G969" s="172"/>
      <c r="H969" s="176"/>
      <c r="I969" s="176"/>
      <c r="J969" s="176"/>
      <c r="K969" s="175"/>
      <c r="L969" s="175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B970" s="166"/>
      <c r="C970" s="166"/>
      <c r="D970" s="166"/>
      <c r="E970" s="163"/>
      <c r="F970" s="163"/>
      <c r="G970" s="172"/>
      <c r="H970" s="176"/>
      <c r="I970" s="176"/>
      <c r="J970" s="176"/>
      <c r="K970" s="175"/>
      <c r="L970" s="175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B971" s="166"/>
      <c r="C971" s="166"/>
      <c r="D971" s="166"/>
      <c r="E971" s="163"/>
      <c r="F971" s="163"/>
      <c r="G971" s="172"/>
      <c r="H971" s="176"/>
      <c r="I971" s="176"/>
      <c r="J971" s="176"/>
      <c r="K971" s="175"/>
      <c r="L971" s="175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</row>
    <row r="972" customFormat="false" ht="12.75" hidden="false" customHeight="false" outlineLevel="0" collapsed="false">
      <c r="B972" s="166"/>
      <c r="C972" s="166"/>
      <c r="D972" s="166"/>
      <c r="E972" s="163"/>
      <c r="F972" s="163"/>
      <c r="G972" s="172"/>
      <c r="H972" s="176"/>
      <c r="I972" s="176"/>
      <c r="J972" s="176"/>
      <c r="K972" s="175"/>
      <c r="L972" s="175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</row>
    <row r="973" customFormat="false" ht="12.75" hidden="false" customHeight="false" outlineLevel="0" collapsed="false">
      <c r="B973" s="166"/>
      <c r="C973" s="166"/>
      <c r="D973" s="166"/>
      <c r="E973" s="163"/>
      <c r="F973" s="163"/>
      <c r="G973" s="172"/>
      <c r="H973" s="176"/>
      <c r="I973" s="176"/>
      <c r="J973" s="176"/>
      <c r="K973" s="175"/>
      <c r="L973" s="175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</row>
    <row r="974" customFormat="false" ht="12.75" hidden="false" customHeight="false" outlineLevel="0" collapsed="false">
      <c r="B974" s="166"/>
      <c r="C974" s="166"/>
      <c r="D974" s="166"/>
      <c r="E974" s="163"/>
      <c r="F974" s="163"/>
      <c r="G974" s="172"/>
      <c r="H974" s="176"/>
      <c r="I974" s="176"/>
      <c r="J974" s="176"/>
      <c r="K974" s="175"/>
      <c r="L974" s="175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</row>
    <row r="975" customFormat="false" ht="12.75" hidden="false" customHeight="false" outlineLevel="0" collapsed="false">
      <c r="B975" s="166"/>
      <c r="C975" s="166"/>
      <c r="D975" s="166"/>
      <c r="E975" s="163"/>
      <c r="F975" s="163"/>
      <c r="G975" s="172"/>
      <c r="H975" s="176"/>
      <c r="I975" s="176"/>
      <c r="J975" s="176"/>
      <c r="K975" s="175"/>
      <c r="L975" s="175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</row>
    <row r="976" customFormat="false" ht="12.75" hidden="false" customHeight="false" outlineLevel="0" collapsed="false">
      <c r="B976" s="166"/>
      <c r="C976" s="166"/>
      <c r="D976" s="166"/>
      <c r="E976" s="163"/>
      <c r="F976" s="163"/>
      <c r="G976" s="172"/>
      <c r="H976" s="176"/>
      <c r="I976" s="176"/>
      <c r="J976" s="176"/>
      <c r="K976" s="175"/>
      <c r="L976" s="175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</row>
    <row r="977" customFormat="false" ht="12.75" hidden="false" customHeight="false" outlineLevel="0" collapsed="false">
      <c r="B977" s="166"/>
      <c r="C977" s="166"/>
      <c r="D977" s="166"/>
      <c r="E977" s="163"/>
      <c r="F977" s="163"/>
      <c r="G977" s="172"/>
      <c r="H977" s="176"/>
      <c r="I977" s="176"/>
      <c r="J977" s="176"/>
      <c r="K977" s="175"/>
      <c r="L977" s="175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</row>
    <row r="978" customFormat="false" ht="12.75" hidden="false" customHeight="false" outlineLevel="0" collapsed="false">
      <c r="B978" s="166"/>
      <c r="C978" s="166"/>
      <c r="D978" s="166"/>
      <c r="E978" s="163"/>
      <c r="F978" s="163"/>
      <c r="G978" s="172"/>
      <c r="H978" s="176"/>
      <c r="I978" s="176"/>
      <c r="J978" s="176"/>
      <c r="K978" s="175"/>
      <c r="L978" s="175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</row>
    <row r="979" customFormat="false" ht="12.75" hidden="false" customHeight="false" outlineLevel="0" collapsed="false">
      <c r="B979" s="166"/>
      <c r="C979" s="166"/>
      <c r="D979" s="166"/>
      <c r="E979" s="163"/>
      <c r="F979" s="163"/>
      <c r="G979" s="172"/>
      <c r="H979" s="176"/>
      <c r="I979" s="176"/>
      <c r="J979" s="176"/>
      <c r="K979" s="175"/>
      <c r="L979" s="175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</row>
    <row r="980" customFormat="false" ht="12.75" hidden="false" customHeight="false" outlineLevel="0" collapsed="false">
      <c r="B980" s="166"/>
      <c r="C980" s="166"/>
      <c r="D980" s="166"/>
      <c r="E980" s="163"/>
      <c r="F980" s="163"/>
      <c r="G980" s="172"/>
      <c r="H980" s="176"/>
      <c r="I980" s="176"/>
      <c r="J980" s="176"/>
      <c r="K980" s="175"/>
      <c r="L980" s="175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</row>
    <row r="981" customFormat="false" ht="12.75" hidden="false" customHeight="false" outlineLevel="0" collapsed="false">
      <c r="B981" s="166"/>
      <c r="C981" s="166"/>
      <c r="D981" s="166"/>
      <c r="E981" s="163"/>
      <c r="F981" s="163"/>
      <c r="G981" s="172"/>
      <c r="H981" s="176"/>
      <c r="I981" s="176"/>
      <c r="J981" s="176"/>
      <c r="K981" s="175"/>
      <c r="L981" s="175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</row>
    <row r="982" customFormat="false" ht="12.75" hidden="false" customHeight="false" outlineLevel="0" collapsed="false">
      <c r="B982" s="166"/>
      <c r="C982" s="166"/>
      <c r="D982" s="166"/>
      <c r="E982" s="163"/>
      <c r="F982" s="163"/>
      <c r="G982" s="172"/>
      <c r="H982" s="176"/>
      <c r="I982" s="176"/>
      <c r="J982" s="176"/>
      <c r="K982" s="175"/>
      <c r="L982" s="175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B983" s="166"/>
      <c r="C983" s="166"/>
      <c r="D983" s="166"/>
      <c r="E983" s="163"/>
      <c r="F983" s="163"/>
      <c r="G983" s="172"/>
      <c r="H983" s="176"/>
      <c r="I983" s="176"/>
      <c r="J983" s="176"/>
      <c r="K983" s="175"/>
      <c r="L983" s="175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B984" s="166"/>
      <c r="C984" s="166"/>
      <c r="D984" s="166"/>
      <c r="E984" s="163"/>
      <c r="F984" s="163"/>
      <c r="G984" s="172"/>
      <c r="H984" s="176"/>
      <c r="I984" s="176"/>
      <c r="J984" s="176"/>
      <c r="K984" s="175"/>
      <c r="L984" s="175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B985" s="166"/>
      <c r="C985" s="166"/>
      <c r="D985" s="166"/>
      <c r="E985" s="163"/>
      <c r="F985" s="163"/>
      <c r="G985" s="172"/>
      <c r="H985" s="176"/>
      <c r="I985" s="176"/>
      <c r="J985" s="176"/>
      <c r="K985" s="175"/>
      <c r="L985" s="175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</row>
    <row r="986" customFormat="false" ht="12.75" hidden="false" customHeight="false" outlineLevel="0" collapsed="false">
      <c r="B986" s="166"/>
      <c r="C986" s="166"/>
      <c r="D986" s="166"/>
      <c r="E986" s="163"/>
      <c r="F986" s="163"/>
      <c r="G986" s="172"/>
      <c r="H986" s="176"/>
      <c r="I986" s="176"/>
      <c r="J986" s="176"/>
      <c r="K986" s="175"/>
      <c r="L986" s="175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B987" s="166"/>
      <c r="C987" s="166"/>
      <c r="D987" s="166"/>
      <c r="E987" s="163"/>
      <c r="F987" s="163"/>
      <c r="G987" s="172"/>
      <c r="H987" s="176"/>
      <c r="I987" s="176"/>
      <c r="J987" s="176"/>
      <c r="K987" s="175"/>
      <c r="L987" s="175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B988" s="166"/>
      <c r="C988" s="166"/>
      <c r="D988" s="166"/>
      <c r="E988" s="163"/>
      <c r="F988" s="163"/>
      <c r="G988" s="172"/>
      <c r="H988" s="176"/>
      <c r="I988" s="176"/>
      <c r="J988" s="176"/>
      <c r="K988" s="175"/>
      <c r="L988" s="175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B989" s="166"/>
      <c r="C989" s="166"/>
      <c r="D989" s="166"/>
      <c r="E989" s="163"/>
      <c r="F989" s="163"/>
      <c r="G989" s="172"/>
      <c r="H989" s="176"/>
      <c r="I989" s="176"/>
      <c r="J989" s="176"/>
      <c r="K989" s="175"/>
      <c r="L989" s="175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B990" s="166"/>
      <c r="C990" s="166"/>
      <c r="D990" s="166"/>
      <c r="E990" s="163"/>
      <c r="F990" s="163"/>
      <c r="G990" s="172"/>
      <c r="H990" s="176"/>
      <c r="I990" s="176"/>
      <c r="J990" s="176"/>
      <c r="K990" s="175"/>
      <c r="L990" s="175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B991" s="166"/>
      <c r="C991" s="166"/>
      <c r="D991" s="166"/>
      <c r="E991" s="163"/>
      <c r="F991" s="163"/>
      <c r="G991" s="172"/>
      <c r="H991" s="176"/>
      <c r="I991" s="176"/>
      <c r="J991" s="176"/>
      <c r="K991" s="175"/>
      <c r="L991" s="175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</row>
    <row r="992" customFormat="false" ht="12.75" hidden="false" customHeight="false" outlineLevel="0" collapsed="false">
      <c r="B992" s="166"/>
      <c r="C992" s="166"/>
      <c r="D992" s="166"/>
      <c r="E992" s="163"/>
      <c r="F992" s="163"/>
      <c r="G992" s="172"/>
      <c r="H992" s="176"/>
      <c r="I992" s="176"/>
      <c r="J992" s="176"/>
      <c r="K992" s="175"/>
      <c r="L992" s="175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</row>
    <row r="993" customFormat="false" ht="12.75" hidden="false" customHeight="false" outlineLevel="0" collapsed="false">
      <c r="B993" s="166"/>
      <c r="C993" s="166"/>
      <c r="D993" s="166"/>
      <c r="E993" s="163"/>
      <c r="F993" s="163"/>
      <c r="G993" s="172"/>
      <c r="H993" s="176"/>
      <c r="I993" s="176"/>
      <c r="J993" s="176"/>
      <c r="K993" s="175"/>
      <c r="L993" s="175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</row>
    <row r="994" customFormat="false" ht="12.75" hidden="false" customHeight="false" outlineLevel="0" collapsed="false">
      <c r="B994" s="166"/>
      <c r="C994" s="166"/>
      <c r="D994" s="166"/>
      <c r="E994" s="163"/>
      <c r="F994" s="163"/>
      <c r="G994" s="172"/>
      <c r="H994" s="176"/>
      <c r="I994" s="176"/>
      <c r="J994" s="176"/>
      <c r="K994" s="175"/>
      <c r="L994" s="175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</row>
    <row r="995" customFormat="false" ht="12.75" hidden="false" customHeight="false" outlineLevel="0" collapsed="false">
      <c r="B995" s="166"/>
      <c r="C995" s="166"/>
      <c r="D995" s="166"/>
      <c r="E995" s="163"/>
      <c r="F995" s="163"/>
      <c r="G995" s="172"/>
      <c r="H995" s="176"/>
      <c r="I995" s="176"/>
      <c r="J995" s="176"/>
      <c r="K995" s="175"/>
      <c r="L995" s="175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</row>
    <row r="996" customFormat="false" ht="12.75" hidden="false" customHeight="false" outlineLevel="0" collapsed="false">
      <c r="B996" s="166"/>
      <c r="C996" s="166"/>
      <c r="D996" s="166"/>
      <c r="E996" s="163"/>
      <c r="F996" s="163"/>
      <c r="G996" s="172"/>
      <c r="H996" s="176"/>
      <c r="I996" s="176"/>
      <c r="J996" s="176"/>
      <c r="K996" s="175"/>
      <c r="L996" s="175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</row>
    <row r="997" customFormat="false" ht="12.75" hidden="false" customHeight="false" outlineLevel="0" collapsed="false">
      <c r="B997" s="166"/>
      <c r="C997" s="166"/>
      <c r="D997" s="166"/>
      <c r="E997" s="163"/>
      <c r="F997" s="163"/>
      <c r="G997" s="172"/>
      <c r="H997" s="176"/>
      <c r="I997" s="176"/>
      <c r="J997" s="176"/>
      <c r="K997" s="175"/>
      <c r="L997" s="175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</row>
    <row r="998" customFormat="false" ht="12.75" hidden="false" customHeight="false" outlineLevel="0" collapsed="false">
      <c r="B998" s="166"/>
      <c r="C998" s="166"/>
      <c r="D998" s="166"/>
      <c r="E998" s="163"/>
      <c r="F998" s="163"/>
      <c r="G998" s="172"/>
      <c r="H998" s="176"/>
      <c r="I998" s="176"/>
      <c r="J998" s="176"/>
      <c r="K998" s="175"/>
      <c r="L998" s="175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</row>
    <row r="999" customFormat="false" ht="12.75" hidden="false" customHeight="false" outlineLevel="0" collapsed="false">
      <c r="B999" s="166"/>
      <c r="C999" s="166"/>
      <c r="D999" s="166"/>
      <c r="E999" s="163"/>
      <c r="F999" s="163"/>
      <c r="G999" s="172"/>
      <c r="H999" s="176"/>
      <c r="I999" s="176"/>
      <c r="J999" s="176"/>
      <c r="K999" s="175"/>
      <c r="L999" s="175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</row>
    <row r="1000" customFormat="false" ht="12.75" hidden="false" customHeight="false" outlineLevel="0" collapsed="false">
      <c r="B1000" s="166"/>
      <c r="C1000" s="166"/>
      <c r="D1000" s="166"/>
      <c r="E1000" s="163"/>
      <c r="F1000" s="163"/>
      <c r="G1000" s="172"/>
      <c r="H1000" s="176"/>
      <c r="I1000" s="176"/>
      <c r="J1000" s="176"/>
      <c r="K1000" s="175"/>
      <c r="L1000" s="175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</row>
    <row r="1001" customFormat="false" ht="12.75" hidden="false" customHeight="false" outlineLevel="0" collapsed="false">
      <c r="B1001" s="166"/>
      <c r="C1001" s="166"/>
      <c r="D1001" s="166"/>
      <c r="E1001" s="163"/>
      <c r="F1001" s="163"/>
      <c r="G1001" s="172"/>
      <c r="H1001" s="176"/>
      <c r="I1001" s="176"/>
      <c r="J1001" s="176"/>
      <c r="K1001" s="175"/>
      <c r="L1001" s="175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</row>
    <row r="1002" customFormat="false" ht="12.75" hidden="false" customHeight="false" outlineLevel="0" collapsed="false">
      <c r="B1002" s="166"/>
      <c r="C1002" s="166"/>
      <c r="D1002" s="166"/>
      <c r="E1002" s="163"/>
      <c r="F1002" s="163"/>
      <c r="G1002" s="172"/>
      <c r="H1002" s="176"/>
      <c r="I1002" s="176"/>
      <c r="J1002" s="176"/>
      <c r="K1002" s="175"/>
      <c r="L1002" s="175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</row>
    <row r="1003" customFormat="false" ht="12.75" hidden="false" customHeight="false" outlineLevel="0" collapsed="false">
      <c r="B1003" s="166"/>
      <c r="C1003" s="166"/>
      <c r="D1003" s="166"/>
      <c r="E1003" s="163"/>
      <c r="F1003" s="163"/>
      <c r="G1003" s="172"/>
      <c r="H1003" s="176"/>
      <c r="I1003" s="176"/>
      <c r="J1003" s="176"/>
      <c r="K1003" s="175"/>
      <c r="L1003" s="175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</row>
    <row r="1004" customFormat="false" ht="12.75" hidden="false" customHeight="false" outlineLevel="0" collapsed="false">
      <c r="B1004" s="166"/>
      <c r="C1004" s="166"/>
      <c r="D1004" s="166"/>
      <c r="E1004" s="163"/>
      <c r="F1004" s="163"/>
      <c r="G1004" s="172"/>
      <c r="H1004" s="176"/>
      <c r="I1004" s="176"/>
      <c r="J1004" s="176"/>
      <c r="K1004" s="175"/>
      <c r="L1004" s="175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</row>
    <row r="1005" customFormat="false" ht="12.75" hidden="false" customHeight="false" outlineLevel="0" collapsed="false">
      <c r="B1005" s="166"/>
      <c r="C1005" s="166"/>
      <c r="D1005" s="166"/>
      <c r="E1005" s="163"/>
      <c r="F1005" s="163"/>
      <c r="G1005" s="172"/>
      <c r="H1005" s="176"/>
      <c r="I1005" s="176"/>
      <c r="J1005" s="176"/>
      <c r="K1005" s="175"/>
      <c r="L1005" s="175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</row>
    <row r="1006" customFormat="false" ht="12.75" hidden="false" customHeight="false" outlineLevel="0" collapsed="false">
      <c r="B1006" s="166"/>
      <c r="C1006" s="166"/>
      <c r="D1006" s="166"/>
      <c r="E1006" s="163"/>
      <c r="F1006" s="163"/>
      <c r="G1006" s="172"/>
      <c r="H1006" s="176"/>
      <c r="I1006" s="176"/>
      <c r="J1006" s="176"/>
      <c r="K1006" s="175"/>
      <c r="L1006" s="175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</row>
    <row r="1007" customFormat="false" ht="12.75" hidden="false" customHeight="false" outlineLevel="0" collapsed="false">
      <c r="B1007" s="166"/>
      <c r="C1007" s="166"/>
      <c r="D1007" s="166"/>
      <c r="E1007" s="163"/>
      <c r="F1007" s="163"/>
      <c r="G1007" s="172"/>
      <c r="H1007" s="176"/>
      <c r="I1007" s="176"/>
      <c r="J1007" s="176"/>
      <c r="K1007" s="175"/>
      <c r="L1007" s="175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</row>
    <row r="1008" customFormat="false" ht="12.75" hidden="false" customHeight="false" outlineLevel="0" collapsed="false">
      <c r="B1008" s="166"/>
      <c r="C1008" s="166"/>
      <c r="D1008" s="166"/>
      <c r="E1008" s="163"/>
      <c r="F1008" s="163"/>
      <c r="G1008" s="172"/>
      <c r="H1008" s="176"/>
      <c r="I1008" s="176"/>
      <c r="J1008" s="176"/>
      <c r="K1008" s="175"/>
      <c r="L1008" s="179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</row>
    <row r="1009" customFormat="false" ht="12.75" hidden="false" customHeight="false" outlineLevel="0" collapsed="false">
      <c r="B1009" s="166"/>
      <c r="C1009" s="166"/>
      <c r="D1009" s="166"/>
      <c r="E1009" s="163"/>
      <c r="F1009" s="163"/>
      <c r="G1009" s="172"/>
      <c r="H1009" s="176"/>
      <c r="I1009" s="176"/>
      <c r="J1009" s="176"/>
      <c r="K1009" s="175"/>
      <c r="L1009" s="179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</row>
    <row r="1010" customFormat="false" ht="12.75" hidden="false" customHeight="false" outlineLevel="0" collapsed="false">
      <c r="B1010" s="166"/>
      <c r="C1010" s="166"/>
      <c r="D1010" s="166"/>
      <c r="E1010" s="163"/>
      <c r="F1010" s="163"/>
      <c r="G1010" s="172"/>
      <c r="H1010" s="176"/>
      <c r="I1010" s="176"/>
      <c r="J1010" s="176"/>
      <c r="K1010" s="175"/>
      <c r="L1010" s="179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</row>
    <row r="1011" customFormat="false" ht="12.75" hidden="false" customHeight="false" outlineLevel="0" collapsed="false">
      <c r="B1011" s="166"/>
      <c r="C1011" s="166"/>
      <c r="D1011" s="166"/>
      <c r="E1011" s="163"/>
      <c r="F1011" s="163"/>
      <c r="G1011" s="172"/>
      <c r="H1011" s="176"/>
      <c r="I1011" s="176"/>
      <c r="J1011" s="176"/>
      <c r="K1011" s="175"/>
      <c r="L1011" s="179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</row>
    <row r="1012" customFormat="false" ht="12.75" hidden="false" customHeight="false" outlineLevel="0" collapsed="false">
      <c r="B1012" s="166"/>
      <c r="C1012" s="166"/>
      <c r="D1012" s="166"/>
      <c r="E1012" s="163"/>
      <c r="F1012" s="163"/>
      <c r="G1012" s="172"/>
      <c r="H1012" s="176"/>
      <c r="I1012" s="176"/>
      <c r="J1012" s="176"/>
      <c r="K1012" s="175"/>
      <c r="L1012" s="179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</row>
    <row r="1013" customFormat="false" ht="12.75" hidden="false" customHeight="false" outlineLevel="0" collapsed="false">
      <c r="B1013" s="166"/>
      <c r="C1013" s="166"/>
      <c r="D1013" s="166"/>
      <c r="E1013" s="163"/>
      <c r="F1013" s="163"/>
      <c r="G1013" s="172"/>
      <c r="H1013" s="176"/>
      <c r="I1013" s="176"/>
      <c r="J1013" s="176"/>
      <c r="K1013" s="175"/>
      <c r="L1013" s="179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</row>
    <row r="1014" customFormat="false" ht="12.75" hidden="false" customHeight="false" outlineLevel="0" collapsed="false">
      <c r="B1014" s="166"/>
      <c r="C1014" s="166"/>
      <c r="D1014" s="166"/>
      <c r="E1014" s="163"/>
      <c r="F1014" s="163"/>
      <c r="G1014" s="172"/>
      <c r="H1014" s="176"/>
      <c r="I1014" s="176"/>
      <c r="J1014" s="176"/>
      <c r="K1014" s="175"/>
      <c r="L1014" s="179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</row>
    <row r="1015" customFormat="false" ht="12.75" hidden="false" customHeight="false" outlineLevel="0" collapsed="false">
      <c r="B1015" s="166"/>
      <c r="C1015" s="166"/>
      <c r="D1015" s="166"/>
      <c r="E1015" s="163"/>
      <c r="F1015" s="163"/>
      <c r="G1015" s="172"/>
      <c r="H1015" s="176"/>
      <c r="I1015" s="176"/>
      <c r="J1015" s="176"/>
      <c r="K1015" s="175"/>
      <c r="L1015" s="179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</row>
    <row r="1016" customFormat="false" ht="12.75" hidden="false" customHeight="false" outlineLevel="0" collapsed="false">
      <c r="B1016" s="166"/>
      <c r="C1016" s="166"/>
      <c r="D1016" s="166"/>
      <c r="E1016" s="163"/>
      <c r="F1016" s="163"/>
      <c r="G1016" s="172"/>
      <c r="H1016" s="176"/>
      <c r="I1016" s="176"/>
      <c r="J1016" s="176"/>
      <c r="K1016" s="175"/>
      <c r="L1016" s="179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</row>
    <row r="1017" customFormat="false" ht="12.75" hidden="false" customHeight="false" outlineLevel="0" collapsed="false">
      <c r="B1017" s="166"/>
      <c r="C1017" s="166"/>
      <c r="D1017" s="166"/>
      <c r="E1017" s="163"/>
      <c r="F1017" s="163"/>
      <c r="G1017" s="172"/>
      <c r="H1017" s="176"/>
      <c r="I1017" s="176"/>
      <c r="J1017" s="176"/>
      <c r="K1017" s="175"/>
      <c r="L1017" s="179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</row>
    <row r="1018" customFormat="false" ht="12.75" hidden="false" customHeight="false" outlineLevel="0" collapsed="false">
      <c r="B1018" s="166"/>
      <c r="C1018" s="166"/>
      <c r="D1018" s="166"/>
      <c r="E1018" s="163"/>
      <c r="F1018" s="163"/>
      <c r="G1018" s="172"/>
      <c r="H1018" s="176"/>
      <c r="I1018" s="176"/>
      <c r="J1018" s="176"/>
      <c r="K1018" s="175"/>
      <c r="L1018" s="179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</row>
    <row r="1019" customFormat="false" ht="12.75" hidden="false" customHeight="false" outlineLevel="0" collapsed="false">
      <c r="B1019" s="166"/>
      <c r="C1019" s="166"/>
      <c r="D1019" s="166"/>
      <c r="E1019" s="163"/>
      <c r="F1019" s="163"/>
      <c r="G1019" s="172"/>
      <c r="H1019" s="176"/>
      <c r="I1019" s="176"/>
      <c r="J1019" s="176"/>
      <c r="K1019" s="175"/>
      <c r="L1019" s="179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</row>
    <row r="1020" customFormat="false" ht="12.75" hidden="false" customHeight="false" outlineLevel="0" collapsed="false">
      <c r="B1020" s="166"/>
      <c r="C1020" s="166"/>
      <c r="D1020" s="166"/>
      <c r="E1020" s="163"/>
      <c r="F1020" s="163"/>
      <c r="G1020" s="172"/>
      <c r="H1020" s="176"/>
      <c r="I1020" s="176"/>
      <c r="J1020" s="176"/>
      <c r="K1020" s="175"/>
      <c r="L1020" s="179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</row>
    <row r="1021" customFormat="false" ht="12.75" hidden="false" customHeight="false" outlineLevel="0" collapsed="false">
      <c r="B1021" s="166"/>
      <c r="C1021" s="166"/>
      <c r="D1021" s="166"/>
      <c r="E1021" s="163"/>
      <c r="F1021" s="163"/>
      <c r="G1021" s="172"/>
      <c r="H1021" s="176"/>
      <c r="I1021" s="176"/>
      <c r="J1021" s="176"/>
      <c r="K1021" s="175"/>
      <c r="L1021" s="179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</row>
    <row r="1022" customFormat="false" ht="12.75" hidden="false" customHeight="false" outlineLevel="0" collapsed="false">
      <c r="B1022" s="166"/>
      <c r="C1022" s="166"/>
      <c r="D1022" s="166"/>
      <c r="E1022" s="163"/>
      <c r="F1022" s="163"/>
      <c r="G1022" s="172"/>
      <c r="H1022" s="176"/>
      <c r="I1022" s="176"/>
      <c r="J1022" s="176"/>
      <c r="K1022" s="175"/>
      <c r="L1022" s="179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</row>
    <row r="1023" customFormat="false" ht="12.75" hidden="false" customHeight="false" outlineLevel="0" collapsed="false">
      <c r="B1023" s="166"/>
      <c r="C1023" s="166"/>
      <c r="D1023" s="166"/>
      <c r="E1023" s="163"/>
      <c r="F1023" s="163"/>
      <c r="G1023" s="172"/>
      <c r="H1023" s="176"/>
      <c r="I1023" s="176"/>
      <c r="J1023" s="176"/>
      <c r="K1023" s="175"/>
      <c r="L1023" s="179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</row>
    <row r="1024" customFormat="false" ht="12.75" hidden="false" customHeight="false" outlineLevel="0" collapsed="false">
      <c r="B1024" s="166"/>
      <c r="C1024" s="166"/>
      <c r="D1024" s="166"/>
      <c r="E1024" s="163"/>
      <c r="F1024" s="163"/>
      <c r="G1024" s="172"/>
      <c r="H1024" s="176"/>
      <c r="I1024" s="176"/>
      <c r="J1024" s="176"/>
      <c r="K1024" s="175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</row>
    <row r="1025" customFormat="false" ht="12.75" hidden="false" customHeight="false" outlineLevel="0" collapsed="false">
      <c r="B1025" s="166"/>
      <c r="C1025" s="166"/>
      <c r="D1025" s="166"/>
      <c r="E1025" s="163"/>
      <c r="F1025" s="163"/>
      <c r="G1025" s="172"/>
      <c r="H1025" s="176"/>
      <c r="I1025" s="176"/>
      <c r="J1025" s="176"/>
      <c r="K1025" s="175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</row>
    <row r="1026" customFormat="false" ht="12.75" hidden="false" customHeight="false" outlineLevel="0" collapsed="false">
      <c r="B1026" s="166"/>
      <c r="C1026" s="166"/>
      <c r="D1026" s="166"/>
      <c r="E1026" s="163"/>
      <c r="F1026" s="163"/>
      <c r="G1026" s="172"/>
      <c r="H1026" s="176"/>
      <c r="I1026" s="176"/>
      <c r="J1026" s="176"/>
      <c r="K1026" s="175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</row>
    <row r="1027" customFormat="false" ht="12.75" hidden="false" customHeight="false" outlineLevel="0" collapsed="false">
      <c r="B1027" s="166"/>
      <c r="C1027" s="166"/>
      <c r="D1027" s="166"/>
      <c r="E1027" s="163"/>
      <c r="F1027" s="163"/>
      <c r="G1027" s="172"/>
      <c r="H1027" s="176"/>
      <c r="I1027" s="176"/>
      <c r="J1027" s="176"/>
      <c r="K1027" s="175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</row>
    <row r="1028" customFormat="false" ht="12.75" hidden="false" customHeight="false" outlineLevel="0" collapsed="false">
      <c r="B1028" s="166"/>
      <c r="C1028" s="166"/>
      <c r="D1028" s="166"/>
      <c r="E1028" s="163"/>
      <c r="F1028" s="163"/>
      <c r="G1028" s="172"/>
      <c r="H1028" s="176"/>
      <c r="I1028" s="176"/>
      <c r="J1028" s="176"/>
      <c r="K1028" s="175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</row>
    <row r="1029" customFormat="false" ht="12.75" hidden="false" customHeight="false" outlineLevel="0" collapsed="false">
      <c r="B1029" s="166"/>
      <c r="C1029" s="166"/>
      <c r="D1029" s="166"/>
      <c r="E1029" s="163"/>
      <c r="F1029" s="163"/>
      <c r="G1029" s="172"/>
      <c r="H1029" s="176"/>
      <c r="I1029" s="176"/>
      <c r="J1029" s="176"/>
      <c r="K1029" s="175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</row>
    <row r="1030" customFormat="false" ht="12.75" hidden="false" customHeight="false" outlineLevel="0" collapsed="false">
      <c r="B1030" s="166"/>
      <c r="C1030" s="166"/>
      <c r="D1030" s="166"/>
      <c r="E1030" s="163"/>
      <c r="F1030" s="163"/>
      <c r="G1030" s="172"/>
      <c r="H1030" s="176"/>
      <c r="I1030" s="176"/>
      <c r="J1030" s="176"/>
      <c r="K1030" s="175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</row>
    <row r="1031" customFormat="false" ht="12.75" hidden="false" customHeight="false" outlineLevel="0" collapsed="false">
      <c r="B1031" s="166"/>
      <c r="C1031" s="166"/>
      <c r="D1031" s="166"/>
      <c r="E1031" s="163"/>
      <c r="F1031" s="163"/>
      <c r="G1031" s="172"/>
      <c r="H1031" s="176"/>
      <c r="I1031" s="176"/>
      <c r="J1031" s="176"/>
      <c r="K1031" s="175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</row>
    <row r="1032" customFormat="false" ht="12.75" hidden="false" customHeight="false" outlineLevel="0" collapsed="false">
      <c r="B1032" s="166"/>
      <c r="C1032" s="166"/>
      <c r="D1032" s="166"/>
      <c r="E1032" s="163"/>
      <c r="F1032" s="163"/>
      <c r="G1032" s="172"/>
      <c r="H1032" s="176"/>
      <c r="I1032" s="176"/>
      <c r="J1032" s="176"/>
      <c r="K1032" s="175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</row>
    <row r="1033" customFormat="false" ht="12.75" hidden="false" customHeight="false" outlineLevel="0" collapsed="false">
      <c r="B1033" s="166"/>
      <c r="C1033" s="166"/>
      <c r="D1033" s="166"/>
      <c r="E1033" s="163"/>
      <c r="F1033" s="163"/>
      <c r="G1033" s="172"/>
      <c r="H1033" s="176"/>
      <c r="I1033" s="176"/>
      <c r="J1033" s="176"/>
      <c r="K1033" s="175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</row>
    <row r="1034" customFormat="false" ht="12.75" hidden="false" customHeight="false" outlineLevel="0" collapsed="false">
      <c r="B1034" s="166"/>
      <c r="C1034" s="166"/>
      <c r="D1034" s="166"/>
      <c r="E1034" s="163"/>
      <c r="F1034" s="163"/>
      <c r="G1034" s="172"/>
      <c r="H1034" s="176"/>
      <c r="I1034" s="176"/>
      <c r="J1034" s="176"/>
      <c r="K1034" s="175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</row>
    <row r="1035" customFormat="false" ht="12.75" hidden="false" customHeight="false" outlineLevel="0" collapsed="false">
      <c r="B1035" s="166"/>
      <c r="C1035" s="166"/>
      <c r="D1035" s="166"/>
      <c r="E1035" s="163"/>
      <c r="F1035" s="163"/>
      <c r="G1035" s="172"/>
      <c r="H1035" s="176"/>
      <c r="I1035" s="176"/>
      <c r="J1035" s="176"/>
      <c r="K1035" s="175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</row>
    <row r="1036" customFormat="false" ht="12.75" hidden="false" customHeight="false" outlineLevel="0" collapsed="false">
      <c r="B1036" s="166"/>
      <c r="C1036" s="166"/>
      <c r="D1036" s="166"/>
      <c r="E1036" s="163"/>
      <c r="F1036" s="163"/>
      <c r="G1036" s="172"/>
      <c r="H1036" s="176"/>
      <c r="I1036" s="176"/>
      <c r="J1036" s="176"/>
      <c r="K1036" s="175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</row>
    <row r="1037" customFormat="false" ht="12.75" hidden="false" customHeight="false" outlineLevel="0" collapsed="false">
      <c r="B1037" s="166"/>
      <c r="C1037" s="166"/>
      <c r="D1037" s="166"/>
      <c r="E1037" s="163"/>
      <c r="F1037" s="163"/>
      <c r="G1037" s="172"/>
      <c r="H1037" s="176"/>
      <c r="I1037" s="176"/>
      <c r="J1037" s="176"/>
      <c r="K1037" s="175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</row>
    <row r="1038" customFormat="false" ht="12.75" hidden="false" customHeight="false" outlineLevel="0" collapsed="false">
      <c r="B1038" s="166"/>
      <c r="C1038" s="166"/>
      <c r="D1038" s="166"/>
      <c r="E1038" s="163"/>
      <c r="F1038" s="163"/>
      <c r="G1038" s="172"/>
      <c r="H1038" s="176"/>
      <c r="I1038" s="176"/>
      <c r="J1038" s="176"/>
      <c r="K1038" s="175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</row>
    <row r="1039" customFormat="false" ht="12.75" hidden="false" customHeight="false" outlineLevel="0" collapsed="false">
      <c r="B1039" s="166"/>
      <c r="C1039" s="166"/>
      <c r="D1039" s="166"/>
      <c r="E1039" s="163"/>
      <c r="F1039" s="163"/>
      <c r="G1039" s="172"/>
      <c r="H1039" s="176"/>
      <c r="I1039" s="176"/>
      <c r="J1039" s="176"/>
      <c r="K1039" s="175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</row>
    <row r="1040" customFormat="false" ht="12.75" hidden="false" customHeight="false" outlineLevel="0" collapsed="false">
      <c r="B1040" s="166"/>
      <c r="C1040" s="166"/>
      <c r="D1040" s="166"/>
      <c r="E1040" s="163"/>
      <c r="F1040" s="163"/>
      <c r="G1040" s="172"/>
      <c r="H1040" s="176"/>
      <c r="I1040" s="176"/>
      <c r="J1040" s="176"/>
      <c r="K1040" s="175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</row>
    <row r="1041" customFormat="false" ht="12.75" hidden="false" customHeight="false" outlineLevel="0" collapsed="false">
      <c r="B1041" s="166"/>
      <c r="C1041" s="166"/>
      <c r="D1041" s="166"/>
      <c r="E1041" s="163"/>
      <c r="F1041" s="163"/>
      <c r="G1041" s="172"/>
      <c r="H1041" s="176"/>
      <c r="I1041" s="176"/>
      <c r="J1041" s="176"/>
      <c r="K1041" s="175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</row>
    <row r="1042" customFormat="false" ht="12.75" hidden="false" customHeight="false" outlineLevel="0" collapsed="false">
      <c r="B1042" s="166"/>
      <c r="C1042" s="166"/>
      <c r="D1042" s="166"/>
      <c r="E1042" s="163"/>
      <c r="F1042" s="163"/>
      <c r="G1042" s="172"/>
      <c r="H1042" s="176"/>
      <c r="I1042" s="176"/>
      <c r="J1042" s="176"/>
      <c r="K1042" s="175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</row>
    <row r="1043" customFormat="false" ht="12.75" hidden="false" customHeight="false" outlineLevel="0" collapsed="false">
      <c r="B1043" s="166"/>
      <c r="C1043" s="166"/>
      <c r="D1043" s="166"/>
      <c r="E1043" s="163"/>
      <c r="F1043" s="163"/>
      <c r="G1043" s="172"/>
      <c r="H1043" s="176"/>
      <c r="I1043" s="176"/>
      <c r="J1043" s="176"/>
      <c r="K1043" s="175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</row>
    <row r="1044" customFormat="false" ht="12.75" hidden="false" customHeight="false" outlineLevel="0" collapsed="false">
      <c r="B1044" s="166"/>
      <c r="C1044" s="166"/>
      <c r="D1044" s="166"/>
      <c r="E1044" s="163"/>
      <c r="F1044" s="163"/>
      <c r="G1044" s="172"/>
      <c r="H1044" s="176"/>
      <c r="I1044" s="176"/>
      <c r="J1044" s="176"/>
      <c r="K1044" s="175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</row>
    <row r="1045" customFormat="false" ht="12.75" hidden="false" customHeight="false" outlineLevel="0" collapsed="false">
      <c r="B1045" s="166"/>
      <c r="C1045" s="166"/>
      <c r="D1045" s="166"/>
      <c r="E1045" s="163"/>
      <c r="F1045" s="163"/>
      <c r="G1045" s="172"/>
      <c r="H1045" s="176"/>
      <c r="I1045" s="176"/>
      <c r="J1045" s="176"/>
      <c r="K1045" s="175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</row>
    <row r="1046" customFormat="false" ht="12.75" hidden="false" customHeight="false" outlineLevel="0" collapsed="false">
      <c r="B1046" s="166"/>
      <c r="C1046" s="166"/>
      <c r="D1046" s="166"/>
      <c r="E1046" s="163"/>
      <c r="F1046" s="163"/>
      <c r="G1046" s="172"/>
      <c r="H1046" s="176"/>
      <c r="I1046" s="176"/>
      <c r="J1046" s="176"/>
      <c r="K1046" s="175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</row>
    <row r="1047" customFormat="false" ht="12.75" hidden="false" customHeight="false" outlineLevel="0" collapsed="false">
      <c r="B1047" s="166"/>
      <c r="C1047" s="166"/>
      <c r="D1047" s="166"/>
      <c r="E1047" s="163"/>
      <c r="F1047" s="163"/>
      <c r="G1047" s="172"/>
      <c r="H1047" s="176"/>
      <c r="I1047" s="176"/>
      <c r="J1047" s="176"/>
      <c r="K1047" s="175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</row>
    <row r="1048" customFormat="false" ht="12.75" hidden="false" customHeight="false" outlineLevel="0" collapsed="false">
      <c r="B1048" s="166"/>
      <c r="C1048" s="166"/>
      <c r="D1048" s="166"/>
      <c r="E1048" s="163"/>
      <c r="F1048" s="163"/>
      <c r="G1048" s="172"/>
      <c r="H1048" s="176"/>
      <c r="I1048" s="176"/>
      <c r="J1048" s="176"/>
      <c r="K1048" s="175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</row>
    <row r="1049" customFormat="false" ht="12.75" hidden="false" customHeight="false" outlineLevel="0" collapsed="false">
      <c r="B1049" s="166"/>
      <c r="C1049" s="166"/>
      <c r="D1049" s="166"/>
      <c r="E1049" s="163"/>
      <c r="F1049" s="163"/>
      <c r="G1049" s="172"/>
      <c r="H1049" s="176"/>
      <c r="I1049" s="176"/>
      <c r="J1049" s="176"/>
      <c r="K1049" s="175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</row>
    <row r="1050" customFormat="false" ht="12.75" hidden="false" customHeight="false" outlineLevel="0" collapsed="false">
      <c r="B1050" s="166"/>
      <c r="C1050" s="166"/>
      <c r="D1050" s="166"/>
      <c r="E1050" s="163"/>
      <c r="F1050" s="163"/>
      <c r="G1050" s="172"/>
      <c r="H1050" s="176"/>
      <c r="I1050" s="176"/>
      <c r="J1050" s="176"/>
      <c r="K1050" s="175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</row>
    <row r="1051" customFormat="false" ht="12.75" hidden="false" customHeight="false" outlineLevel="0" collapsed="false">
      <c r="B1051" s="166"/>
      <c r="C1051" s="166"/>
      <c r="D1051" s="166"/>
      <c r="E1051" s="163"/>
      <c r="F1051" s="163"/>
      <c r="G1051" s="172"/>
      <c r="H1051" s="176"/>
      <c r="I1051" s="176"/>
      <c r="J1051" s="176"/>
      <c r="K1051" s="175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</row>
    <row r="1052" customFormat="false" ht="12.75" hidden="false" customHeight="false" outlineLevel="0" collapsed="false">
      <c r="B1052" s="166"/>
      <c r="C1052" s="166"/>
      <c r="D1052" s="166"/>
      <c r="E1052" s="163"/>
      <c r="F1052" s="163"/>
      <c r="G1052" s="172"/>
      <c r="H1052" s="176"/>
      <c r="I1052" s="176"/>
      <c r="J1052" s="176"/>
      <c r="K1052" s="175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</row>
    <row r="1053" customFormat="false" ht="12.75" hidden="false" customHeight="false" outlineLevel="0" collapsed="false">
      <c r="B1053" s="166"/>
      <c r="C1053" s="166"/>
      <c r="D1053" s="166"/>
      <c r="E1053" s="163"/>
      <c r="F1053" s="163"/>
      <c r="G1053" s="172"/>
      <c r="H1053" s="176"/>
      <c r="I1053" s="176"/>
      <c r="J1053" s="176"/>
      <c r="K1053" s="175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</row>
    <row r="1054" customFormat="false" ht="12.75" hidden="false" customHeight="false" outlineLevel="0" collapsed="false">
      <c r="B1054" s="166"/>
      <c r="C1054" s="166"/>
      <c r="D1054" s="166"/>
      <c r="E1054" s="163"/>
      <c r="F1054" s="163"/>
      <c r="G1054" s="172"/>
      <c r="H1054" s="176"/>
      <c r="I1054" s="176"/>
      <c r="J1054" s="176"/>
      <c r="K1054" s="175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</row>
    <row r="1055" customFormat="false" ht="12.75" hidden="false" customHeight="false" outlineLevel="0" collapsed="false">
      <c r="B1055" s="166"/>
      <c r="C1055" s="166"/>
      <c r="D1055" s="166"/>
      <c r="E1055" s="163"/>
      <c r="F1055" s="163"/>
      <c r="G1055" s="172"/>
      <c r="H1055" s="176"/>
      <c r="I1055" s="176"/>
      <c r="J1055" s="176"/>
      <c r="K1055" s="175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</row>
    <row r="1056" customFormat="false" ht="12.75" hidden="false" customHeight="false" outlineLevel="0" collapsed="false">
      <c r="B1056" s="166"/>
      <c r="C1056" s="166"/>
      <c r="D1056" s="166"/>
      <c r="E1056" s="163"/>
      <c r="F1056" s="163"/>
      <c r="G1056" s="172"/>
      <c r="H1056" s="176"/>
      <c r="I1056" s="176"/>
      <c r="J1056" s="176"/>
      <c r="K1056" s="175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</row>
    <row r="1057" customFormat="false" ht="12.75" hidden="false" customHeight="false" outlineLevel="0" collapsed="false">
      <c r="B1057" s="166"/>
      <c r="C1057" s="166"/>
      <c r="D1057" s="166"/>
      <c r="E1057" s="163"/>
      <c r="F1057" s="163"/>
      <c r="G1057" s="172"/>
      <c r="H1057" s="176"/>
      <c r="I1057" s="176"/>
      <c r="J1057" s="176"/>
      <c r="K1057" s="175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</row>
    <row r="1058" customFormat="false" ht="12.75" hidden="false" customHeight="false" outlineLevel="0" collapsed="false">
      <c r="B1058" s="166"/>
      <c r="C1058" s="166"/>
      <c r="D1058" s="166"/>
      <c r="E1058" s="163"/>
      <c r="F1058" s="163"/>
      <c r="G1058" s="172"/>
      <c r="H1058" s="176"/>
      <c r="I1058" s="176"/>
      <c r="J1058" s="176"/>
      <c r="K1058" s="175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</row>
    <row r="1059" customFormat="false" ht="12.75" hidden="false" customHeight="false" outlineLevel="0" collapsed="false">
      <c r="B1059" s="166"/>
      <c r="C1059" s="166"/>
      <c r="D1059" s="166"/>
      <c r="E1059" s="163"/>
      <c r="F1059" s="163"/>
      <c r="G1059" s="172"/>
      <c r="H1059" s="176"/>
      <c r="I1059" s="176"/>
      <c r="J1059" s="176"/>
      <c r="K1059" s="175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</row>
    <row r="1060" customFormat="false" ht="12.75" hidden="false" customHeight="false" outlineLevel="0" collapsed="false">
      <c r="B1060" s="166"/>
      <c r="C1060" s="166"/>
      <c r="D1060" s="166"/>
      <c r="E1060" s="163"/>
      <c r="F1060" s="163"/>
      <c r="G1060" s="172"/>
      <c r="H1060" s="176"/>
      <c r="I1060" s="176"/>
      <c r="J1060" s="176"/>
      <c r="K1060" s="175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</row>
    <row r="1061" customFormat="false" ht="12.75" hidden="false" customHeight="false" outlineLevel="0" collapsed="false">
      <c r="B1061" s="166"/>
      <c r="C1061" s="166"/>
      <c r="D1061" s="166"/>
      <c r="E1061" s="163"/>
      <c r="F1061" s="163"/>
      <c r="G1061" s="172"/>
      <c r="H1061" s="176"/>
      <c r="I1061" s="176"/>
      <c r="J1061" s="176"/>
      <c r="K1061" s="175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</row>
    <row r="1062" customFormat="false" ht="12.75" hidden="false" customHeight="false" outlineLevel="0" collapsed="false">
      <c r="B1062" s="166"/>
      <c r="C1062" s="166"/>
      <c r="D1062" s="166"/>
      <c r="E1062" s="163"/>
      <c r="F1062" s="163"/>
      <c r="G1062" s="172"/>
      <c r="H1062" s="176"/>
      <c r="I1062" s="176"/>
      <c r="J1062" s="176"/>
      <c r="K1062" s="175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</row>
    <row r="1063" customFormat="false" ht="12.75" hidden="false" customHeight="false" outlineLevel="0" collapsed="false">
      <c r="B1063" s="166"/>
      <c r="C1063" s="166"/>
      <c r="D1063" s="166"/>
      <c r="E1063" s="163"/>
      <c r="F1063" s="163"/>
      <c r="G1063" s="172"/>
      <c r="H1063" s="176"/>
      <c r="I1063" s="176"/>
      <c r="J1063" s="176"/>
      <c r="K1063" s="175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</row>
    <row r="1064" customFormat="false" ht="12.75" hidden="false" customHeight="false" outlineLevel="0" collapsed="false">
      <c r="B1064" s="166"/>
      <c r="C1064" s="166"/>
      <c r="D1064" s="166"/>
      <c r="E1064" s="163"/>
      <c r="F1064" s="163"/>
      <c r="G1064" s="172"/>
      <c r="H1064" s="176"/>
      <c r="I1064" s="176"/>
      <c r="J1064" s="176"/>
      <c r="K1064" s="175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</row>
    <row r="1065" customFormat="false" ht="12.75" hidden="false" customHeight="false" outlineLevel="0" collapsed="false">
      <c r="B1065" s="166"/>
      <c r="C1065" s="166"/>
      <c r="D1065" s="166"/>
      <c r="E1065" s="163"/>
      <c r="F1065" s="163"/>
      <c r="G1065" s="172"/>
      <c r="H1065" s="176"/>
      <c r="I1065" s="176"/>
      <c r="J1065" s="176"/>
      <c r="K1065" s="175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</row>
    <row r="1066" customFormat="false" ht="12.75" hidden="false" customHeight="false" outlineLevel="0" collapsed="false">
      <c r="B1066" s="166"/>
      <c r="C1066" s="166"/>
      <c r="D1066" s="166"/>
      <c r="E1066" s="163"/>
      <c r="F1066" s="163"/>
      <c r="G1066" s="172"/>
      <c r="H1066" s="176"/>
      <c r="I1066" s="176"/>
      <c r="J1066" s="176"/>
      <c r="K1066" s="175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</row>
    <row r="1067" customFormat="false" ht="12.75" hidden="false" customHeight="false" outlineLevel="0" collapsed="false">
      <c r="B1067" s="166"/>
      <c r="C1067" s="166"/>
      <c r="D1067" s="166"/>
      <c r="E1067" s="163"/>
      <c r="F1067" s="163"/>
      <c r="G1067" s="172"/>
      <c r="H1067" s="176"/>
      <c r="I1067" s="176"/>
      <c r="J1067" s="176"/>
      <c r="K1067" s="175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</row>
    <row r="1068" customFormat="false" ht="12.75" hidden="false" customHeight="false" outlineLevel="0" collapsed="false">
      <c r="B1068" s="166"/>
      <c r="C1068" s="166"/>
      <c r="D1068" s="166"/>
      <c r="E1068" s="163"/>
      <c r="F1068" s="163"/>
      <c r="G1068" s="172"/>
      <c r="H1068" s="176"/>
      <c r="I1068" s="176"/>
      <c r="J1068" s="176"/>
      <c r="K1068" s="175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</row>
    <row r="1069" customFormat="false" ht="12.75" hidden="false" customHeight="false" outlineLevel="0" collapsed="false">
      <c r="B1069" s="166"/>
      <c r="C1069" s="166"/>
      <c r="D1069" s="166"/>
      <c r="E1069" s="163"/>
      <c r="F1069" s="163"/>
      <c r="G1069" s="172"/>
      <c r="H1069" s="176"/>
      <c r="I1069" s="176"/>
      <c r="J1069" s="176"/>
      <c r="K1069" s="175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</row>
    <row r="1070" customFormat="false" ht="12.75" hidden="false" customHeight="false" outlineLevel="0" collapsed="false">
      <c r="B1070" s="166"/>
      <c r="C1070" s="166"/>
      <c r="D1070" s="166"/>
      <c r="E1070" s="163"/>
      <c r="F1070" s="163"/>
      <c r="G1070" s="172"/>
      <c r="H1070" s="176"/>
      <c r="I1070" s="176"/>
      <c r="J1070" s="176"/>
      <c r="K1070" s="175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</row>
    <row r="1071" customFormat="false" ht="12.75" hidden="false" customHeight="false" outlineLevel="0" collapsed="false">
      <c r="B1071" s="166"/>
      <c r="C1071" s="166"/>
      <c r="D1071" s="166"/>
      <c r="E1071" s="163"/>
      <c r="F1071" s="163"/>
      <c r="G1071" s="172"/>
      <c r="H1071" s="176"/>
      <c r="I1071" s="176"/>
      <c r="J1071" s="176"/>
      <c r="K1071" s="175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</row>
    <row r="1072" customFormat="false" ht="12.75" hidden="false" customHeight="false" outlineLevel="0" collapsed="false">
      <c r="B1072" s="166"/>
      <c r="C1072" s="166"/>
      <c r="D1072" s="166"/>
      <c r="E1072" s="163"/>
      <c r="F1072" s="163"/>
      <c r="G1072" s="172"/>
      <c r="H1072" s="176"/>
      <c r="I1072" s="176"/>
      <c r="J1072" s="176"/>
      <c r="K1072" s="175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</row>
    <row r="1073" customFormat="false" ht="12.75" hidden="false" customHeight="false" outlineLevel="0" collapsed="false">
      <c r="B1073" s="166"/>
      <c r="C1073" s="166"/>
      <c r="D1073" s="166"/>
      <c r="E1073" s="163"/>
      <c r="F1073" s="163"/>
      <c r="G1073" s="172"/>
      <c r="H1073" s="176"/>
      <c r="I1073" s="176"/>
      <c r="J1073" s="176"/>
      <c r="K1073" s="175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</row>
    <row r="1074" customFormat="false" ht="12.75" hidden="false" customHeight="false" outlineLevel="0" collapsed="false">
      <c r="B1074" s="166"/>
      <c r="C1074" s="166"/>
      <c r="D1074" s="166"/>
      <c r="E1074" s="163"/>
      <c r="F1074" s="163"/>
      <c r="G1074" s="172"/>
      <c r="H1074" s="176"/>
      <c r="I1074" s="176"/>
      <c r="J1074" s="176"/>
      <c r="K1074" s="175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</row>
    <row r="1075" customFormat="false" ht="12.75" hidden="false" customHeight="false" outlineLevel="0" collapsed="false">
      <c r="B1075" s="166"/>
      <c r="C1075" s="166"/>
      <c r="D1075" s="166"/>
      <c r="E1075" s="163"/>
      <c r="F1075" s="163"/>
      <c r="G1075" s="172"/>
      <c r="H1075" s="176"/>
      <c r="I1075" s="176"/>
      <c r="J1075" s="176"/>
      <c r="K1075" s="175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</row>
    <row r="1076" customFormat="false" ht="12.75" hidden="false" customHeight="false" outlineLevel="0" collapsed="false">
      <c r="B1076" s="166"/>
      <c r="C1076" s="166"/>
      <c r="D1076" s="166"/>
      <c r="E1076" s="163"/>
      <c r="F1076" s="163"/>
      <c r="G1076" s="172"/>
      <c r="H1076" s="176"/>
      <c r="I1076" s="176"/>
      <c r="J1076" s="176"/>
      <c r="K1076" s="175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</row>
    <row r="1077" customFormat="false" ht="12.75" hidden="false" customHeight="false" outlineLevel="0" collapsed="false">
      <c r="B1077" s="166"/>
      <c r="C1077" s="166"/>
      <c r="D1077" s="166"/>
      <c r="E1077" s="163"/>
      <c r="F1077" s="163"/>
      <c r="G1077" s="172"/>
      <c r="H1077" s="176"/>
      <c r="I1077" s="176"/>
      <c r="J1077" s="176"/>
      <c r="K1077" s="175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</row>
    <row r="1078" customFormat="false" ht="12.75" hidden="false" customHeight="false" outlineLevel="0" collapsed="false">
      <c r="B1078" s="166"/>
      <c r="C1078" s="166"/>
      <c r="D1078" s="166"/>
      <c r="E1078" s="163"/>
      <c r="F1078" s="163"/>
      <c r="G1078" s="172"/>
      <c r="H1078" s="176"/>
      <c r="I1078" s="176"/>
      <c r="J1078" s="176"/>
      <c r="K1078" s="175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</row>
    <row r="1079" customFormat="false" ht="12.75" hidden="false" customHeight="false" outlineLevel="0" collapsed="false">
      <c r="B1079" s="166"/>
      <c r="C1079" s="166"/>
      <c r="D1079" s="166"/>
      <c r="E1079" s="163"/>
      <c r="F1079" s="163"/>
      <c r="G1079" s="172"/>
      <c r="H1079" s="176"/>
      <c r="I1079" s="176"/>
      <c r="J1079" s="176"/>
      <c r="K1079" s="175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</row>
    <row r="1080" customFormat="false" ht="12.75" hidden="false" customHeight="false" outlineLevel="0" collapsed="false">
      <c r="B1080" s="166"/>
      <c r="C1080" s="166"/>
      <c r="D1080" s="166"/>
      <c r="E1080" s="163"/>
      <c r="F1080" s="163"/>
      <c r="G1080" s="172"/>
      <c r="H1080" s="176"/>
      <c r="I1080" s="176"/>
      <c r="J1080" s="176"/>
      <c r="K1080" s="175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</row>
    <row r="1081" customFormat="false" ht="12.75" hidden="false" customHeight="false" outlineLevel="0" collapsed="false">
      <c r="B1081" s="166"/>
      <c r="C1081" s="166"/>
      <c r="D1081" s="166"/>
      <c r="E1081" s="163"/>
      <c r="F1081" s="163"/>
      <c r="G1081" s="172"/>
      <c r="H1081" s="176"/>
      <c r="I1081" s="176"/>
      <c r="J1081" s="176"/>
      <c r="K1081" s="175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</row>
    <row r="1082" customFormat="false" ht="12.75" hidden="false" customHeight="false" outlineLevel="0" collapsed="false">
      <c r="B1082" s="166"/>
      <c r="C1082" s="166"/>
      <c r="D1082" s="166"/>
      <c r="E1082" s="163"/>
      <c r="F1082" s="163"/>
      <c r="G1082" s="172"/>
      <c r="H1082" s="176"/>
      <c r="I1082" s="176"/>
      <c r="J1082" s="176"/>
      <c r="K1082" s="175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</row>
    <row r="1083" customFormat="false" ht="12.75" hidden="false" customHeight="false" outlineLevel="0" collapsed="false">
      <c r="B1083" s="166"/>
      <c r="C1083" s="166"/>
      <c r="D1083" s="166"/>
      <c r="E1083" s="163"/>
      <c r="F1083" s="163"/>
      <c r="G1083" s="172"/>
      <c r="H1083" s="176"/>
      <c r="I1083" s="176"/>
      <c r="J1083" s="176"/>
      <c r="K1083" s="175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</row>
    <row r="1084" customFormat="false" ht="12.75" hidden="false" customHeight="false" outlineLevel="0" collapsed="false">
      <c r="B1084" s="166"/>
      <c r="C1084" s="166"/>
      <c r="D1084" s="166"/>
      <c r="E1084" s="163"/>
      <c r="F1084" s="163"/>
      <c r="G1084" s="172"/>
      <c r="H1084" s="176"/>
      <c r="I1084" s="176"/>
      <c r="J1084" s="176"/>
      <c r="K1084" s="175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</row>
    <row r="1085" customFormat="false" ht="12.75" hidden="false" customHeight="false" outlineLevel="0" collapsed="false">
      <c r="B1085" s="166"/>
      <c r="C1085" s="166"/>
      <c r="D1085" s="166"/>
      <c r="E1085" s="163"/>
      <c r="F1085" s="163"/>
      <c r="G1085" s="172"/>
      <c r="H1085" s="176"/>
      <c r="I1085" s="176"/>
      <c r="J1085" s="176"/>
      <c r="K1085" s="175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</row>
    <row r="1086" customFormat="false" ht="12.75" hidden="false" customHeight="false" outlineLevel="0" collapsed="false">
      <c r="B1086" s="166"/>
      <c r="C1086" s="166"/>
      <c r="D1086" s="166"/>
      <c r="E1086" s="163"/>
      <c r="F1086" s="163"/>
      <c r="G1086" s="172"/>
      <c r="H1086" s="176"/>
      <c r="I1086" s="176"/>
      <c r="J1086" s="176"/>
      <c r="K1086" s="175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</row>
    <row r="1087" customFormat="false" ht="12.75" hidden="false" customHeight="false" outlineLevel="0" collapsed="false">
      <c r="B1087" s="166"/>
      <c r="C1087" s="166"/>
      <c r="D1087" s="166"/>
      <c r="E1087" s="163"/>
      <c r="F1087" s="163"/>
      <c r="G1087" s="172"/>
      <c r="H1087" s="176"/>
      <c r="I1087" s="176"/>
      <c r="J1087" s="176"/>
      <c r="K1087" s="175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</row>
    <row r="1088" customFormat="false" ht="12.75" hidden="false" customHeight="false" outlineLevel="0" collapsed="false">
      <c r="B1088" s="178"/>
      <c r="C1088" s="163"/>
      <c r="D1088" s="163"/>
      <c r="E1088" s="163"/>
      <c r="F1088" s="163"/>
      <c r="G1088" s="172"/>
      <c r="H1088" s="176"/>
      <c r="I1088" s="176"/>
      <c r="J1088" s="176"/>
      <c r="K1088" s="175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</row>
    <row r="1089" customFormat="false" ht="12.75" hidden="false" customHeight="false" outlineLevel="0" collapsed="false">
      <c r="B1089" s="178"/>
      <c r="C1089" s="163"/>
      <c r="D1089" s="163"/>
      <c r="E1089" s="163"/>
      <c r="F1089" s="163"/>
      <c r="G1089" s="172"/>
      <c r="H1089" s="176"/>
      <c r="I1089" s="176"/>
      <c r="J1089" s="176"/>
      <c r="K1089" s="175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</row>
    <row r="1090" customFormat="false" ht="12.75" hidden="false" customHeight="false" outlineLevel="0" collapsed="false">
      <c r="B1090" s="178"/>
      <c r="C1090" s="163"/>
      <c r="D1090" s="163"/>
      <c r="E1090" s="163"/>
      <c r="F1090" s="163"/>
      <c r="G1090" s="172"/>
      <c r="H1090" s="176"/>
      <c r="I1090" s="176"/>
      <c r="J1090" s="176"/>
      <c r="K1090" s="175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</row>
    <row r="1091" customFormat="false" ht="12.75" hidden="false" customHeight="false" outlineLevel="0" collapsed="false">
      <c r="B1091" s="178"/>
      <c r="C1091" s="163"/>
      <c r="D1091" s="163"/>
      <c r="E1091" s="163"/>
      <c r="F1091" s="163"/>
      <c r="G1091" s="172"/>
      <c r="H1091" s="176"/>
      <c r="I1091" s="176"/>
      <c r="J1091" s="176"/>
      <c r="K1091" s="175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</row>
    <row r="1092" customFormat="false" ht="12.75" hidden="false" customHeight="false" outlineLevel="0" collapsed="false">
      <c r="B1092" s="178"/>
      <c r="C1092" s="163"/>
      <c r="D1092" s="163"/>
      <c r="E1092" s="163"/>
      <c r="F1092" s="163"/>
      <c r="G1092" s="172"/>
      <c r="H1092" s="176"/>
      <c r="I1092" s="176"/>
      <c r="J1092" s="176"/>
      <c r="K1092" s="175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</row>
    <row r="1093" customFormat="false" ht="12.75" hidden="false" customHeight="false" outlineLevel="0" collapsed="false">
      <c r="B1093" s="178"/>
      <c r="C1093" s="163"/>
      <c r="D1093" s="163"/>
      <c r="E1093" s="163"/>
      <c r="F1093" s="163"/>
      <c r="G1093" s="172"/>
      <c r="H1093" s="176"/>
      <c r="I1093" s="176"/>
      <c r="J1093" s="176"/>
      <c r="K1093" s="175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</row>
    <row r="1094" customFormat="false" ht="12.75" hidden="false" customHeight="false" outlineLevel="0" collapsed="false">
      <c r="B1094" s="178"/>
      <c r="C1094" s="163"/>
      <c r="D1094" s="163"/>
      <c r="E1094" s="163"/>
      <c r="F1094" s="163"/>
      <c r="G1094" s="172"/>
      <c r="H1094" s="176"/>
      <c r="I1094" s="180"/>
      <c r="J1094" s="180"/>
      <c r="K1094" s="175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</row>
    <row r="1095" customFormat="false" ht="12.75" hidden="false" customHeight="false" outlineLevel="0" collapsed="false">
      <c r="B1095" s="178"/>
      <c r="C1095" s="163"/>
      <c r="D1095" s="163"/>
      <c r="E1095" s="163"/>
      <c r="F1095" s="163"/>
      <c r="G1095" s="172"/>
      <c r="H1095" s="176"/>
      <c r="I1095" s="180"/>
      <c r="J1095" s="180"/>
      <c r="K1095" s="175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</row>
    <row r="1096" customFormat="false" ht="12.75" hidden="false" customHeight="false" outlineLevel="0" collapsed="false">
      <c r="B1096" s="178"/>
      <c r="C1096" s="163"/>
      <c r="D1096" s="163"/>
      <c r="E1096" s="163"/>
      <c r="F1096" s="163"/>
      <c r="G1096" s="172"/>
      <c r="H1096" s="176"/>
      <c r="I1096" s="180"/>
      <c r="J1096" s="180"/>
      <c r="K1096" s="175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</row>
    <row r="1097" customFormat="false" ht="12.75" hidden="false" customHeight="false" outlineLevel="0" collapsed="false">
      <c r="B1097" s="178"/>
      <c r="C1097" s="163"/>
      <c r="D1097" s="163"/>
      <c r="E1097" s="163"/>
      <c r="F1097" s="163"/>
      <c r="G1097" s="172"/>
      <c r="H1097" s="176"/>
      <c r="I1097" s="180"/>
      <c r="J1097" s="180"/>
      <c r="K1097" s="175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</row>
    <row r="1098" customFormat="false" ht="12.75" hidden="false" customHeight="false" outlineLevel="0" collapsed="false">
      <c r="B1098" s="178"/>
      <c r="C1098" s="163"/>
      <c r="D1098" s="163"/>
      <c r="E1098" s="163"/>
      <c r="F1098" s="163"/>
      <c r="G1098" s="172"/>
      <c r="H1098" s="176"/>
      <c r="I1098" s="180"/>
      <c r="J1098" s="180"/>
      <c r="K1098" s="175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</row>
    <row r="1099" customFormat="false" ht="12.75" hidden="false" customHeight="false" outlineLevel="0" collapsed="false">
      <c r="B1099" s="178"/>
      <c r="C1099" s="163"/>
      <c r="D1099" s="163"/>
      <c r="E1099" s="163"/>
      <c r="F1099" s="163"/>
      <c r="G1099" s="172"/>
      <c r="H1099" s="176"/>
      <c r="I1099" s="180"/>
      <c r="J1099" s="180"/>
      <c r="K1099" s="175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</row>
    <row r="1100" customFormat="false" ht="12.75" hidden="false" customHeight="false" outlineLevel="0" collapsed="false">
      <c r="B1100" s="178"/>
      <c r="C1100" s="163"/>
      <c r="D1100" s="163"/>
      <c r="E1100" s="163"/>
      <c r="F1100" s="163"/>
      <c r="G1100" s="172"/>
      <c r="H1100" s="176"/>
      <c r="I1100" s="180"/>
      <c r="J1100" s="180"/>
      <c r="K1100" s="175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</row>
    <row r="1101" customFormat="false" ht="12.75" hidden="false" customHeight="false" outlineLevel="0" collapsed="false">
      <c r="B1101" s="178"/>
      <c r="C1101" s="163"/>
      <c r="D1101" s="163"/>
      <c r="E1101" s="163"/>
      <c r="F1101" s="163"/>
      <c r="G1101" s="172"/>
      <c r="H1101" s="176"/>
      <c r="I1101" s="180"/>
      <c r="J1101" s="180"/>
      <c r="K1101" s="175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</row>
    <row r="1102" customFormat="false" ht="12.75" hidden="false" customHeight="false" outlineLevel="0" collapsed="false">
      <c r="B1102" s="178"/>
      <c r="C1102" s="163"/>
      <c r="D1102" s="163"/>
      <c r="E1102" s="163"/>
      <c r="F1102" s="163"/>
      <c r="G1102" s="172"/>
      <c r="H1102" s="176"/>
      <c r="I1102" s="180"/>
      <c r="J1102" s="180"/>
      <c r="K1102" s="175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</row>
    <row r="1103" customFormat="false" ht="12.75" hidden="false" customHeight="false" outlineLevel="0" collapsed="false">
      <c r="B1103" s="178"/>
      <c r="C1103" s="163"/>
      <c r="D1103" s="163"/>
      <c r="E1103" s="163"/>
      <c r="F1103" s="163"/>
      <c r="G1103" s="172"/>
      <c r="H1103" s="176"/>
      <c r="I1103" s="180"/>
      <c r="J1103" s="180"/>
      <c r="K1103" s="175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</row>
    <row r="1104" customFormat="false" ht="12.75" hidden="false" customHeight="false" outlineLevel="0" collapsed="false">
      <c r="B1104" s="178"/>
      <c r="C1104" s="163"/>
      <c r="D1104" s="163"/>
      <c r="E1104" s="163"/>
      <c r="F1104" s="163"/>
      <c r="G1104" s="172"/>
      <c r="H1104" s="176"/>
      <c r="I1104" s="180"/>
      <c r="J1104" s="180"/>
      <c r="K1104" s="175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</row>
    <row r="1105" customFormat="false" ht="12.75" hidden="false" customHeight="false" outlineLevel="0" collapsed="false">
      <c r="B1105" s="178"/>
      <c r="C1105" s="163"/>
      <c r="D1105" s="163"/>
      <c r="E1105" s="163"/>
      <c r="F1105" s="163"/>
      <c r="G1105" s="172"/>
      <c r="H1105" s="176"/>
      <c r="I1105" s="180"/>
      <c r="J1105" s="180"/>
      <c r="K1105" s="175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</row>
    <row r="1106" customFormat="false" ht="12.75" hidden="false" customHeight="false" outlineLevel="0" collapsed="false">
      <c r="B1106" s="178"/>
      <c r="C1106" s="163"/>
      <c r="D1106" s="163"/>
      <c r="E1106" s="163"/>
      <c r="F1106" s="163"/>
      <c r="G1106" s="172"/>
      <c r="H1106" s="176"/>
      <c r="I1106" s="180"/>
      <c r="J1106" s="180"/>
      <c r="K1106" s="175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</row>
    <row r="1107" customFormat="false" ht="12.75" hidden="false" customHeight="false" outlineLevel="0" collapsed="false">
      <c r="B1107" s="178"/>
      <c r="C1107" s="163"/>
      <c r="D1107" s="163"/>
      <c r="E1107" s="163"/>
      <c r="F1107" s="163"/>
      <c r="G1107" s="172"/>
      <c r="H1107" s="176"/>
      <c r="I1107" s="180"/>
      <c r="J1107" s="180"/>
      <c r="K1107" s="175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</row>
    <row r="1108" customFormat="false" ht="12.75" hidden="false" customHeight="false" outlineLevel="0" collapsed="false">
      <c r="B1108" s="178"/>
      <c r="C1108" s="163"/>
      <c r="D1108" s="163"/>
      <c r="E1108" s="163"/>
      <c r="F1108" s="163"/>
      <c r="G1108" s="172"/>
      <c r="H1108" s="176"/>
      <c r="I1108" s="180"/>
      <c r="J1108" s="180"/>
      <c r="K1108" s="175"/>
    </row>
    <row r="1109" customFormat="false" ht="12.75" hidden="false" customHeight="false" outlineLevel="0" collapsed="false">
      <c r="B1109" s="178"/>
      <c r="C1109" s="163"/>
      <c r="D1109" s="163"/>
      <c r="E1109" s="163"/>
      <c r="F1109" s="163"/>
      <c r="G1109" s="172"/>
      <c r="H1109" s="176"/>
      <c r="I1109" s="180"/>
      <c r="J1109" s="180"/>
      <c r="K1109" s="175"/>
    </row>
    <row r="1110" customFormat="false" ht="12.75" hidden="false" customHeight="false" outlineLevel="0" collapsed="false">
      <c r="B1110" s="178"/>
      <c r="C1110" s="163"/>
      <c r="D1110" s="163"/>
      <c r="E1110" s="163"/>
      <c r="F1110" s="163"/>
      <c r="G1110" s="172"/>
      <c r="H1110" s="176"/>
      <c r="I1110" s="180"/>
      <c r="J1110" s="180"/>
      <c r="K1110" s="175"/>
    </row>
    <row r="1111" customFormat="false" ht="12.75" hidden="false" customHeight="false" outlineLevel="0" collapsed="false">
      <c r="B1111" s="178"/>
      <c r="C1111" s="163"/>
      <c r="D1111" s="163"/>
      <c r="E1111" s="163"/>
      <c r="F1111" s="163"/>
      <c r="G1111" s="172"/>
      <c r="H1111" s="176"/>
      <c r="I1111" s="180"/>
      <c r="J1111" s="180"/>
      <c r="K1111" s="175"/>
    </row>
    <row r="1112" customFormat="false" ht="12.75" hidden="false" customHeight="false" outlineLevel="0" collapsed="false">
      <c r="B1112" s="178"/>
      <c r="C1112" s="163"/>
      <c r="D1112" s="163"/>
      <c r="E1112" s="163"/>
      <c r="F1112" s="163"/>
      <c r="G1112" s="172"/>
      <c r="H1112" s="176"/>
      <c r="I1112" s="180"/>
      <c r="J1112" s="180"/>
      <c r="K1112" s="175"/>
    </row>
    <row r="1113" customFormat="false" ht="12.75" hidden="false" customHeight="false" outlineLevel="0" collapsed="false">
      <c r="B1113" s="178"/>
      <c r="C1113" s="163"/>
      <c r="D1113" s="163"/>
      <c r="E1113" s="163"/>
      <c r="F1113" s="163"/>
      <c r="G1113" s="172"/>
      <c r="H1113" s="176"/>
      <c r="I1113" s="180"/>
      <c r="J1113" s="180"/>
      <c r="K1113" s="175"/>
    </row>
    <row r="1114" customFormat="false" ht="12.75" hidden="false" customHeight="false" outlineLevel="0" collapsed="false">
      <c r="B1114" s="178"/>
      <c r="C1114" s="163"/>
      <c r="D1114" s="163"/>
      <c r="E1114" s="163"/>
      <c r="F1114" s="163"/>
      <c r="G1114" s="172"/>
      <c r="H1114" s="176"/>
      <c r="I1114" s="180"/>
      <c r="J1114" s="180"/>
      <c r="K1114" s="175"/>
    </row>
    <row r="1115" customFormat="false" ht="12.75" hidden="false" customHeight="false" outlineLevel="0" collapsed="false">
      <c r="B1115" s="178"/>
      <c r="C1115" s="163"/>
      <c r="D1115" s="163"/>
      <c r="E1115" s="163"/>
      <c r="F1115" s="163"/>
      <c r="G1115" s="172"/>
      <c r="H1115" s="176"/>
      <c r="I1115" s="180"/>
      <c r="J1115" s="180"/>
      <c r="K1115" s="175"/>
    </row>
    <row r="1116" customFormat="false" ht="12.75" hidden="false" customHeight="false" outlineLevel="0" collapsed="false">
      <c r="B1116" s="178"/>
      <c r="C1116" s="163"/>
      <c r="D1116" s="163"/>
      <c r="E1116" s="163"/>
      <c r="F1116" s="163"/>
      <c r="G1116" s="172"/>
      <c r="H1116" s="176"/>
      <c r="I1116" s="180"/>
      <c r="J1116" s="180"/>
      <c r="K1116" s="175"/>
    </row>
    <row r="1117" customFormat="false" ht="12.75" hidden="false" customHeight="false" outlineLevel="0" collapsed="false">
      <c r="B1117" s="178"/>
      <c r="C1117" s="163"/>
      <c r="D1117" s="163"/>
      <c r="E1117" s="163"/>
      <c r="F1117" s="163"/>
      <c r="G1117" s="172"/>
      <c r="H1117" s="176"/>
      <c r="I1117" s="180"/>
      <c r="J1117" s="180"/>
      <c r="K1117" s="175"/>
    </row>
    <row r="1118" customFormat="false" ht="12.75" hidden="false" customHeight="false" outlineLevel="0" collapsed="false">
      <c r="B1118" s="178"/>
      <c r="C1118" s="163"/>
      <c r="D1118" s="163"/>
      <c r="E1118" s="163"/>
      <c r="F1118" s="163"/>
      <c r="G1118" s="172"/>
      <c r="H1118" s="176"/>
      <c r="I1118" s="180"/>
      <c r="J1118" s="180"/>
      <c r="K1118" s="175"/>
    </row>
    <row r="1119" customFormat="false" ht="12.75" hidden="false" customHeight="false" outlineLevel="0" collapsed="false">
      <c r="B1119" s="178"/>
      <c r="C1119" s="163"/>
      <c r="D1119" s="163"/>
      <c r="E1119" s="163"/>
      <c r="F1119" s="163"/>
      <c r="G1119" s="172"/>
      <c r="H1119" s="176"/>
      <c r="I1119" s="180"/>
      <c r="J1119" s="180"/>
      <c r="K1119" s="175"/>
    </row>
    <row r="1120" customFormat="false" ht="12.75" hidden="false" customHeight="false" outlineLevel="0" collapsed="false">
      <c r="B1120" s="178"/>
      <c r="C1120" s="163"/>
      <c r="D1120" s="163"/>
      <c r="E1120" s="163"/>
      <c r="F1120" s="163"/>
      <c r="G1120" s="172"/>
      <c r="H1120" s="176"/>
      <c r="I1120" s="180"/>
      <c r="J1120" s="180"/>
      <c r="K1120" s="175"/>
    </row>
    <row r="1121" customFormat="false" ht="12.75" hidden="false" customHeight="false" outlineLevel="0" collapsed="false">
      <c r="B1121" s="178"/>
      <c r="C1121" s="163"/>
      <c r="D1121" s="163"/>
      <c r="E1121" s="163"/>
      <c r="F1121" s="163"/>
      <c r="G1121" s="172"/>
      <c r="H1121" s="176"/>
      <c r="I1121" s="180"/>
      <c r="J1121" s="180"/>
      <c r="K1121" s="175"/>
    </row>
    <row r="1122" customFormat="false" ht="12.75" hidden="false" customHeight="false" outlineLevel="0" collapsed="false">
      <c r="B1122" s="178"/>
      <c r="C1122" s="163"/>
      <c r="D1122" s="163"/>
      <c r="E1122" s="163"/>
      <c r="F1122" s="163"/>
      <c r="G1122" s="172"/>
      <c r="H1122" s="176"/>
      <c r="I1122" s="180"/>
      <c r="J1122" s="180"/>
      <c r="K1122" s="175"/>
    </row>
    <row r="1123" customFormat="false" ht="12.75" hidden="false" customHeight="false" outlineLevel="0" collapsed="false">
      <c r="B1123" s="178"/>
      <c r="C1123" s="163"/>
      <c r="D1123" s="163"/>
      <c r="E1123" s="163"/>
      <c r="F1123" s="163"/>
      <c r="G1123" s="172"/>
      <c r="H1123" s="176"/>
      <c r="I1123" s="180"/>
      <c r="J1123" s="180"/>
      <c r="K1123" s="175"/>
    </row>
    <row r="1124" customFormat="false" ht="12.75" hidden="false" customHeight="false" outlineLevel="0" collapsed="false">
      <c r="B1124" s="178"/>
      <c r="C1124" s="163"/>
      <c r="D1124" s="163"/>
      <c r="E1124" s="163"/>
      <c r="F1124" s="163"/>
      <c r="G1124" s="172"/>
      <c r="H1124" s="176"/>
      <c r="I1124" s="180"/>
      <c r="J1124" s="180"/>
      <c r="K1124" s="175"/>
    </row>
    <row r="1125" customFormat="false" ht="12.75" hidden="false" customHeight="false" outlineLevel="0" collapsed="false">
      <c r="B1125" s="178"/>
      <c r="C1125" s="163"/>
      <c r="D1125" s="163"/>
      <c r="E1125" s="163"/>
      <c r="F1125" s="163"/>
      <c r="G1125" s="172"/>
      <c r="H1125" s="176"/>
      <c r="I1125" s="180"/>
      <c r="J1125" s="180"/>
      <c r="K1125" s="175"/>
    </row>
    <row r="1126" customFormat="false" ht="12.75" hidden="false" customHeight="false" outlineLevel="0" collapsed="false">
      <c r="B1126" s="178"/>
      <c r="C1126" s="163"/>
      <c r="D1126" s="163"/>
      <c r="E1126" s="163"/>
      <c r="F1126" s="163"/>
      <c r="G1126" s="172"/>
      <c r="H1126" s="176"/>
      <c r="I1126" s="180"/>
      <c r="J1126" s="180"/>
      <c r="K1126" s="175"/>
    </row>
    <row r="1127" customFormat="false" ht="12.75" hidden="false" customHeight="false" outlineLevel="0" collapsed="false">
      <c r="B1127" s="178"/>
      <c r="C1127" s="163"/>
      <c r="D1127" s="163"/>
      <c r="E1127" s="163"/>
      <c r="F1127" s="163"/>
      <c r="G1127" s="172"/>
      <c r="H1127" s="176"/>
      <c r="I1127" s="180"/>
      <c r="J1127" s="180"/>
      <c r="K1127" s="175"/>
    </row>
    <row r="1128" customFormat="false" ht="12.75" hidden="false" customHeight="false" outlineLevel="0" collapsed="false">
      <c r="B1128" s="178"/>
      <c r="C1128" s="163"/>
      <c r="D1128" s="163"/>
      <c r="E1128" s="163"/>
      <c r="F1128" s="163"/>
      <c r="G1128" s="172"/>
      <c r="H1128" s="176"/>
      <c r="I1128" s="180"/>
      <c r="J1128" s="180"/>
      <c r="K1128" s="175"/>
    </row>
    <row r="1129" customFormat="false" ht="12.75" hidden="false" customHeight="false" outlineLevel="0" collapsed="false">
      <c r="B1129" s="178"/>
      <c r="C1129" s="163"/>
      <c r="D1129" s="163"/>
      <c r="E1129" s="163"/>
      <c r="F1129" s="163"/>
      <c r="G1129" s="172"/>
      <c r="H1129" s="176"/>
      <c r="I1129" s="180"/>
      <c r="J1129" s="180"/>
      <c r="K1129" s="175"/>
    </row>
    <row r="1130" customFormat="false" ht="12.75" hidden="false" customHeight="false" outlineLevel="0" collapsed="false">
      <c r="B1130" s="178"/>
      <c r="C1130" s="163"/>
      <c r="D1130" s="163"/>
      <c r="E1130" s="163"/>
      <c r="F1130" s="163"/>
      <c r="G1130" s="172"/>
      <c r="H1130" s="176"/>
      <c r="I1130" s="180"/>
      <c r="J1130" s="180"/>
      <c r="K1130" s="175"/>
    </row>
    <row r="1131" customFormat="false" ht="12.75" hidden="false" customHeight="false" outlineLevel="0" collapsed="false">
      <c r="B1131" s="178"/>
      <c r="C1131" s="163"/>
      <c r="D1131" s="163"/>
      <c r="E1131" s="163"/>
      <c r="F1131" s="163"/>
      <c r="G1131" s="172"/>
      <c r="H1131" s="176"/>
      <c r="I1131" s="180"/>
      <c r="J1131" s="180"/>
      <c r="K1131" s="175"/>
    </row>
    <row r="1132" customFormat="false" ht="12.75" hidden="false" customHeight="false" outlineLevel="0" collapsed="false">
      <c r="B1132" s="178"/>
      <c r="C1132" s="163"/>
      <c r="D1132" s="163"/>
      <c r="E1132" s="163"/>
      <c r="F1132" s="163"/>
      <c r="G1132" s="172"/>
      <c r="H1132" s="176"/>
      <c r="I1132" s="180"/>
      <c r="J1132" s="180"/>
      <c r="K1132" s="175"/>
    </row>
    <row r="1133" customFormat="false" ht="12.75" hidden="false" customHeight="false" outlineLevel="0" collapsed="false">
      <c r="B1133" s="178"/>
      <c r="C1133" s="163"/>
      <c r="D1133" s="163"/>
      <c r="E1133" s="163"/>
      <c r="F1133" s="163"/>
      <c r="G1133" s="172"/>
      <c r="H1133" s="176"/>
      <c r="I1133" s="180"/>
      <c r="J1133" s="180"/>
      <c r="K1133" s="175"/>
    </row>
    <row r="1134" customFormat="false" ht="12.75" hidden="false" customHeight="false" outlineLevel="0" collapsed="false">
      <c r="B1134" s="178"/>
      <c r="C1134" s="163"/>
      <c r="D1134" s="163"/>
      <c r="E1134" s="163"/>
      <c r="F1134" s="163"/>
      <c r="G1134" s="172"/>
      <c r="H1134" s="176"/>
      <c r="I1134" s="180"/>
      <c r="J1134" s="180"/>
      <c r="K1134" s="175"/>
    </row>
    <row r="1135" customFormat="false" ht="12.75" hidden="false" customHeight="false" outlineLevel="0" collapsed="false">
      <c r="B1135" s="178"/>
      <c r="C1135" s="163"/>
      <c r="D1135" s="163"/>
      <c r="E1135" s="163"/>
      <c r="F1135" s="163"/>
      <c r="G1135" s="172"/>
      <c r="H1135" s="176"/>
      <c r="I1135" s="180"/>
      <c r="J1135" s="180"/>
      <c r="K1135" s="175"/>
    </row>
    <row r="1136" customFormat="false" ht="12.75" hidden="false" customHeight="false" outlineLevel="0" collapsed="false">
      <c r="B1136" s="178"/>
      <c r="C1136" s="163"/>
      <c r="D1136" s="163"/>
      <c r="E1136" s="163"/>
      <c r="F1136" s="163"/>
      <c r="G1136" s="172"/>
      <c r="H1136" s="176"/>
      <c r="I1136" s="180"/>
      <c r="J1136" s="180"/>
      <c r="K1136" s="175"/>
    </row>
    <row r="1137" customFormat="false" ht="12.75" hidden="false" customHeight="false" outlineLevel="0" collapsed="false">
      <c r="B1137" s="178"/>
      <c r="C1137" s="163"/>
      <c r="D1137" s="163"/>
      <c r="E1137" s="163"/>
      <c r="F1137" s="163"/>
      <c r="G1137" s="172"/>
      <c r="H1137" s="176"/>
      <c r="I1137" s="180"/>
      <c r="J1137" s="180"/>
      <c r="K1137" s="175"/>
    </row>
    <row r="1138" customFormat="false" ht="12.75" hidden="false" customHeight="false" outlineLevel="0" collapsed="false">
      <c r="B1138" s="178"/>
      <c r="C1138" s="163"/>
      <c r="D1138" s="163"/>
      <c r="E1138" s="163"/>
      <c r="F1138" s="163"/>
      <c r="G1138" s="172"/>
      <c r="H1138" s="176"/>
      <c r="I1138" s="180"/>
      <c r="J1138" s="180"/>
      <c r="K1138" s="175"/>
    </row>
    <row r="1139" customFormat="false" ht="12.75" hidden="false" customHeight="false" outlineLevel="0" collapsed="false">
      <c r="B1139" s="178"/>
      <c r="C1139" s="163"/>
      <c r="D1139" s="163"/>
      <c r="E1139" s="163"/>
      <c r="F1139" s="163"/>
      <c r="G1139" s="172"/>
      <c r="H1139" s="176"/>
      <c r="I1139" s="180"/>
      <c r="J1139" s="180"/>
      <c r="K1139" s="175"/>
    </row>
    <row r="1140" customFormat="false" ht="12.75" hidden="false" customHeight="false" outlineLevel="0" collapsed="false">
      <c r="B1140" s="178"/>
      <c r="C1140" s="163"/>
      <c r="D1140" s="163"/>
      <c r="E1140" s="163"/>
      <c r="F1140" s="163"/>
      <c r="G1140" s="172"/>
      <c r="H1140" s="176"/>
      <c r="I1140" s="180"/>
      <c r="J1140" s="180"/>
      <c r="K1140" s="175"/>
    </row>
    <row r="1141" customFormat="false" ht="12.75" hidden="false" customHeight="false" outlineLevel="0" collapsed="false">
      <c r="B1141" s="178"/>
      <c r="C1141" s="163"/>
      <c r="D1141" s="163"/>
      <c r="E1141" s="163"/>
      <c r="F1141" s="163"/>
      <c r="G1141" s="172"/>
      <c r="H1141" s="176"/>
      <c r="I1141" s="180"/>
      <c r="J1141" s="180"/>
      <c r="K1141" s="175"/>
    </row>
    <row r="1142" customFormat="false" ht="12.75" hidden="false" customHeight="false" outlineLevel="0" collapsed="false">
      <c r="B1142" s="178"/>
      <c r="C1142" s="163"/>
      <c r="D1142" s="163"/>
      <c r="E1142" s="163"/>
      <c r="F1142" s="163"/>
      <c r="G1142" s="172"/>
      <c r="H1142" s="176"/>
      <c r="I1142" s="180"/>
      <c r="J1142" s="180"/>
      <c r="K1142" s="175"/>
    </row>
    <row r="1143" customFormat="false" ht="12.75" hidden="false" customHeight="false" outlineLevel="0" collapsed="false">
      <c r="B1143" s="178"/>
      <c r="C1143" s="163"/>
      <c r="D1143" s="163"/>
      <c r="E1143" s="163"/>
      <c r="F1143" s="163"/>
      <c r="G1143" s="172"/>
      <c r="H1143" s="176"/>
      <c r="I1143" s="180"/>
      <c r="J1143" s="180"/>
      <c r="K1143" s="175"/>
    </row>
    <row r="1144" customFormat="false" ht="12.75" hidden="false" customHeight="false" outlineLevel="0" collapsed="false">
      <c r="B1144" s="178"/>
      <c r="C1144" s="163"/>
      <c r="D1144" s="163"/>
      <c r="E1144" s="163"/>
      <c r="F1144" s="163"/>
      <c r="G1144" s="172"/>
      <c r="H1144" s="176"/>
      <c r="I1144" s="180"/>
      <c r="J1144" s="180"/>
      <c r="K1144" s="175"/>
    </row>
    <row r="1145" customFormat="false" ht="12.75" hidden="false" customHeight="false" outlineLevel="0" collapsed="false">
      <c r="B1145" s="178"/>
      <c r="C1145" s="163"/>
      <c r="D1145" s="163"/>
      <c r="E1145" s="163"/>
      <c r="F1145" s="163"/>
      <c r="G1145" s="172"/>
      <c r="H1145" s="176"/>
      <c r="I1145" s="180"/>
      <c r="J1145" s="180"/>
      <c r="K1145" s="175"/>
    </row>
    <row r="1146" customFormat="false" ht="12.75" hidden="false" customHeight="false" outlineLevel="0" collapsed="false">
      <c r="B1146" s="178"/>
      <c r="C1146" s="163"/>
      <c r="D1146" s="163"/>
      <c r="E1146" s="163"/>
      <c r="F1146" s="163"/>
      <c r="G1146" s="172"/>
      <c r="H1146" s="176"/>
      <c r="I1146" s="180"/>
      <c r="J1146" s="180"/>
      <c r="K1146" s="175"/>
    </row>
    <row r="1147" customFormat="false" ht="12.75" hidden="false" customHeight="false" outlineLevel="0" collapsed="false">
      <c r="B1147" s="178"/>
      <c r="C1147" s="163"/>
      <c r="D1147" s="163"/>
      <c r="E1147" s="163"/>
      <c r="F1147" s="163"/>
      <c r="G1147" s="172"/>
      <c r="H1147" s="176"/>
      <c r="I1147" s="180"/>
      <c r="J1147" s="180"/>
      <c r="K1147" s="175"/>
    </row>
    <row r="1148" customFormat="false" ht="12.75" hidden="false" customHeight="false" outlineLevel="0" collapsed="false">
      <c r="B1148" s="178"/>
      <c r="C1148" s="163"/>
      <c r="D1148" s="163"/>
      <c r="E1148" s="163"/>
      <c r="F1148" s="163"/>
      <c r="G1148" s="172"/>
      <c r="H1148" s="176"/>
      <c r="I1148" s="180"/>
      <c r="J1148" s="180"/>
      <c r="K1148" s="175"/>
    </row>
    <row r="1149" customFormat="false" ht="12.75" hidden="false" customHeight="false" outlineLevel="0" collapsed="false">
      <c r="B1149" s="178"/>
      <c r="C1149" s="163"/>
      <c r="D1149" s="163"/>
      <c r="E1149" s="163"/>
      <c r="F1149" s="163"/>
      <c r="G1149" s="172"/>
      <c r="H1149" s="176"/>
      <c r="I1149" s="180"/>
      <c r="J1149" s="180"/>
      <c r="K1149" s="175"/>
    </row>
    <row r="1150" customFormat="false" ht="12.75" hidden="false" customHeight="false" outlineLevel="0" collapsed="false">
      <c r="B1150" s="178"/>
      <c r="C1150" s="163"/>
      <c r="D1150" s="163"/>
      <c r="E1150" s="163"/>
      <c r="F1150" s="163"/>
      <c r="G1150" s="172"/>
      <c r="H1150" s="176"/>
      <c r="I1150" s="180"/>
      <c r="J1150" s="180"/>
      <c r="K1150" s="175"/>
    </row>
    <row r="1151" customFormat="false" ht="12.75" hidden="false" customHeight="false" outlineLevel="0" collapsed="false">
      <c r="B1151" s="178"/>
      <c r="C1151" s="163"/>
      <c r="D1151" s="163"/>
      <c r="E1151" s="163"/>
      <c r="F1151" s="163"/>
      <c r="G1151" s="172"/>
      <c r="H1151" s="176"/>
      <c r="I1151" s="180"/>
      <c r="J1151" s="180"/>
      <c r="K1151" s="175"/>
    </row>
    <row r="1152" customFormat="false" ht="12.75" hidden="false" customHeight="false" outlineLevel="0" collapsed="false">
      <c r="B1152" s="178"/>
      <c r="C1152" s="163"/>
      <c r="D1152" s="163"/>
      <c r="E1152" s="163"/>
      <c r="F1152" s="163"/>
      <c r="G1152" s="172"/>
      <c r="H1152" s="176"/>
      <c r="I1152" s="180"/>
      <c r="J1152" s="180"/>
      <c r="K1152" s="175"/>
    </row>
    <row r="1153" customFormat="false" ht="12.75" hidden="false" customHeight="false" outlineLevel="0" collapsed="false">
      <c r="B1153" s="178"/>
      <c r="C1153" s="163"/>
      <c r="D1153" s="163"/>
      <c r="E1153" s="163"/>
      <c r="F1153" s="163"/>
      <c r="G1153" s="172"/>
      <c r="H1153" s="176"/>
      <c r="I1153" s="180"/>
      <c r="J1153" s="180"/>
      <c r="K1153" s="175"/>
    </row>
    <row r="1154" customFormat="false" ht="12.75" hidden="false" customHeight="false" outlineLevel="0" collapsed="false">
      <c r="B1154" s="178"/>
      <c r="C1154" s="163"/>
      <c r="D1154" s="163"/>
      <c r="E1154" s="163"/>
      <c r="F1154" s="163"/>
      <c r="G1154" s="172"/>
      <c r="H1154" s="176"/>
      <c r="I1154" s="180"/>
      <c r="J1154" s="180"/>
      <c r="K1154" s="175"/>
    </row>
    <row r="1155" customFormat="false" ht="12.75" hidden="false" customHeight="false" outlineLevel="0" collapsed="false">
      <c r="B1155" s="178"/>
      <c r="C1155" s="163"/>
      <c r="D1155" s="163"/>
      <c r="E1155" s="163"/>
      <c r="F1155" s="163"/>
      <c r="G1155" s="172"/>
      <c r="H1155" s="176"/>
      <c r="I1155" s="180"/>
      <c r="J1155" s="180"/>
      <c r="K1155" s="175"/>
    </row>
    <row r="1156" customFormat="false" ht="12.75" hidden="false" customHeight="false" outlineLevel="0" collapsed="false">
      <c r="B1156" s="178"/>
      <c r="C1156" s="163"/>
      <c r="D1156" s="163"/>
      <c r="E1156" s="163"/>
      <c r="F1156" s="163"/>
      <c r="G1156" s="172"/>
      <c r="H1156" s="176"/>
      <c r="I1156" s="180"/>
      <c r="J1156" s="180"/>
      <c r="K1156" s="175"/>
    </row>
    <row r="1157" customFormat="false" ht="12.75" hidden="false" customHeight="false" outlineLevel="0" collapsed="false">
      <c r="B1157" s="178"/>
      <c r="C1157" s="163"/>
      <c r="D1157" s="163"/>
      <c r="E1157" s="163"/>
      <c r="F1157" s="163"/>
      <c r="G1157" s="172"/>
      <c r="H1157" s="176"/>
      <c r="I1157" s="180"/>
      <c r="J1157" s="180"/>
      <c r="K1157" s="175"/>
    </row>
    <row r="1158" customFormat="false" ht="12.75" hidden="false" customHeight="false" outlineLevel="0" collapsed="false">
      <c r="B1158" s="178"/>
      <c r="C1158" s="163"/>
      <c r="D1158" s="163"/>
      <c r="E1158" s="163"/>
      <c r="F1158" s="163"/>
      <c r="G1158" s="172"/>
      <c r="H1158" s="176"/>
      <c r="I1158" s="180"/>
      <c r="J1158" s="180"/>
      <c r="K1158" s="175"/>
    </row>
    <row r="1159" customFormat="false" ht="12.75" hidden="false" customHeight="false" outlineLevel="0" collapsed="false">
      <c r="B1159" s="178"/>
      <c r="C1159" s="163"/>
      <c r="D1159" s="163"/>
      <c r="E1159" s="163"/>
      <c r="F1159" s="163"/>
      <c r="G1159" s="172"/>
      <c r="H1159" s="176"/>
      <c r="I1159" s="180"/>
      <c r="J1159" s="180"/>
      <c r="K1159" s="175"/>
    </row>
    <row r="1160" customFormat="false" ht="12.75" hidden="false" customHeight="false" outlineLevel="0" collapsed="false">
      <c r="B1160" s="178"/>
      <c r="C1160" s="163"/>
      <c r="D1160" s="163"/>
      <c r="E1160" s="163"/>
      <c r="F1160" s="163"/>
      <c r="G1160" s="172"/>
      <c r="H1160" s="176"/>
      <c r="I1160" s="180"/>
      <c r="J1160" s="180"/>
      <c r="K1160" s="175"/>
    </row>
    <row r="1161" customFormat="false" ht="12.75" hidden="false" customHeight="false" outlineLevel="0" collapsed="false">
      <c r="B1161" s="178"/>
      <c r="C1161" s="163"/>
      <c r="D1161" s="163"/>
      <c r="E1161" s="163"/>
      <c r="F1161" s="163"/>
      <c r="G1161" s="172"/>
      <c r="H1161" s="176"/>
      <c r="I1161" s="180"/>
      <c r="J1161" s="180"/>
      <c r="K1161" s="181"/>
    </row>
    <row r="1162" customFormat="false" ht="12.75" hidden="false" customHeight="false" outlineLevel="0" collapsed="false">
      <c r="B1162" s="178"/>
      <c r="C1162" s="163"/>
      <c r="D1162" s="163"/>
      <c r="E1162" s="163"/>
      <c r="F1162" s="163"/>
      <c r="G1162" s="172"/>
      <c r="H1162" s="176"/>
      <c r="I1162" s="180"/>
      <c r="J1162" s="180"/>
      <c r="K1162" s="181"/>
    </row>
    <row r="1163" customFormat="false" ht="12.75" hidden="false" customHeight="false" outlineLevel="0" collapsed="false">
      <c r="B1163" s="178"/>
      <c r="C1163" s="163"/>
      <c r="D1163" s="163"/>
      <c r="E1163" s="163"/>
      <c r="F1163" s="163"/>
      <c r="G1163" s="172"/>
      <c r="H1163" s="176"/>
      <c r="I1163" s="180"/>
      <c r="J1163" s="180"/>
      <c r="K1163" s="181"/>
    </row>
    <row r="1164" customFormat="false" ht="12.75" hidden="false" customHeight="false" outlineLevel="0" collapsed="false">
      <c r="B1164" s="178"/>
      <c r="C1164" s="163"/>
      <c r="D1164" s="163"/>
      <c r="E1164" s="163"/>
      <c r="F1164" s="163"/>
      <c r="G1164" s="172"/>
      <c r="H1164" s="176"/>
      <c r="I1164" s="180"/>
      <c r="J1164" s="180"/>
      <c r="K1164" s="181"/>
    </row>
    <row r="1165" customFormat="false" ht="12.75" hidden="false" customHeight="false" outlineLevel="0" collapsed="false">
      <c r="B1165" s="178"/>
      <c r="C1165" s="163"/>
      <c r="D1165" s="163"/>
      <c r="E1165" s="163"/>
      <c r="F1165" s="163"/>
      <c r="G1165" s="172"/>
      <c r="H1165" s="176"/>
      <c r="I1165" s="180"/>
      <c r="J1165" s="180"/>
      <c r="K1165" s="181"/>
    </row>
    <row r="1166" customFormat="false" ht="12.75" hidden="false" customHeight="false" outlineLevel="0" collapsed="false">
      <c r="B1166" s="178"/>
      <c r="C1166" s="163"/>
      <c r="D1166" s="163"/>
      <c r="E1166" s="163"/>
      <c r="F1166" s="163"/>
      <c r="G1166" s="172"/>
      <c r="H1166" s="176"/>
      <c r="I1166" s="180"/>
      <c r="J1166" s="180"/>
      <c r="K1166" s="181"/>
    </row>
    <row r="1167" customFormat="false" ht="12.75" hidden="false" customHeight="false" outlineLevel="0" collapsed="false">
      <c r="B1167" s="178"/>
      <c r="C1167" s="163"/>
      <c r="D1167" s="163"/>
      <c r="E1167" s="163"/>
      <c r="F1167" s="163"/>
      <c r="G1167" s="172"/>
      <c r="H1167" s="176"/>
      <c r="I1167" s="180"/>
      <c r="J1167" s="180"/>
      <c r="K1167" s="181"/>
    </row>
    <row r="1168" customFormat="false" ht="12.75" hidden="false" customHeight="false" outlineLevel="0" collapsed="false">
      <c r="B1168" s="178"/>
      <c r="C1168" s="163"/>
      <c r="D1168" s="163"/>
      <c r="E1168" s="163"/>
      <c r="F1168" s="163"/>
      <c r="H1168" s="176"/>
      <c r="I1168" s="180"/>
      <c r="J1168" s="180"/>
      <c r="K1168" s="181"/>
    </row>
    <row r="1169" customFormat="false" ht="12.75" hidden="false" customHeight="false" outlineLevel="0" collapsed="false">
      <c r="B1169" s="86"/>
      <c r="H1169" s="176"/>
      <c r="I1169" s="180"/>
      <c r="J1169" s="180"/>
      <c r="K1169" s="181"/>
    </row>
    <row r="1170" customFormat="false" ht="12.75" hidden="false" customHeight="false" outlineLevel="0" collapsed="false">
      <c r="B1170" s="86"/>
      <c r="H1170" s="176"/>
      <c r="I1170" s="180"/>
      <c r="J1170" s="180"/>
      <c r="K1170" s="181"/>
    </row>
    <row r="1171" customFormat="false" ht="12.75" hidden="false" customHeight="false" outlineLevel="0" collapsed="false">
      <c r="B1171" s="86"/>
      <c r="H1171" s="176"/>
      <c r="I1171" s="180"/>
      <c r="J1171" s="180"/>
      <c r="K1171" s="181"/>
    </row>
    <row r="1172" customFormat="false" ht="12.75" hidden="false" customHeight="false" outlineLevel="0" collapsed="false">
      <c r="B1172" s="86"/>
      <c r="H1172" s="176"/>
      <c r="I1172" s="180"/>
      <c r="J1172" s="180"/>
      <c r="K1172" s="181"/>
    </row>
    <row r="1173" customFormat="false" ht="12.75" hidden="false" customHeight="false" outlineLevel="0" collapsed="false">
      <c r="B1173" s="86"/>
      <c r="H1173" s="176"/>
      <c r="I1173" s="180"/>
      <c r="J1173" s="180"/>
      <c r="K1173" s="181"/>
    </row>
    <row r="1174" customFormat="false" ht="12.75" hidden="false" customHeight="false" outlineLevel="0" collapsed="false">
      <c r="B1174" s="86"/>
      <c r="H1174" s="176"/>
      <c r="I1174" s="180"/>
      <c r="J1174" s="180"/>
      <c r="K1174" s="181"/>
    </row>
    <row r="1175" customFormat="false" ht="12.75" hidden="false" customHeight="false" outlineLevel="0" collapsed="false">
      <c r="B1175" s="86"/>
      <c r="H1175" s="176"/>
      <c r="I1175" s="180"/>
      <c r="J1175" s="180"/>
      <c r="K1175" s="181"/>
    </row>
    <row r="1176" customFormat="false" ht="12.75" hidden="false" customHeight="false" outlineLevel="0" collapsed="false">
      <c r="B1176" s="86"/>
      <c r="H1176" s="176"/>
      <c r="I1176" s="180"/>
      <c r="J1176" s="180"/>
      <c r="K1176" s="181"/>
    </row>
    <row r="1177" customFormat="false" ht="12.75" hidden="false" customHeight="false" outlineLevel="0" collapsed="false">
      <c r="B1177" s="86"/>
      <c r="H1177" s="176"/>
      <c r="I1177" s="180"/>
      <c r="J1177" s="180"/>
    </row>
    <row r="1178" customFormat="false" ht="12.75" hidden="false" customHeight="false" outlineLevel="0" collapsed="false">
      <c r="B1178" s="86"/>
      <c r="H1178" s="176"/>
      <c r="I1178" s="180"/>
      <c r="J1178" s="180"/>
    </row>
    <row r="1179" customFormat="false" ht="12.75" hidden="false" customHeight="false" outlineLevel="0" collapsed="false">
      <c r="B1179" s="86"/>
      <c r="H1179" s="176"/>
      <c r="I1179" s="180"/>
      <c r="J1179" s="180"/>
    </row>
    <row r="1180" customFormat="false" ht="12.75" hidden="false" customHeight="false" outlineLevel="0" collapsed="false">
      <c r="B1180" s="86"/>
      <c r="H1180" s="176"/>
      <c r="I1180" s="180"/>
      <c r="J1180" s="180"/>
    </row>
    <row r="1181" customFormat="false" ht="12.75" hidden="false" customHeight="false" outlineLevel="0" collapsed="false">
      <c r="B1181" s="86"/>
      <c r="H1181" s="176"/>
      <c r="I1181" s="180"/>
      <c r="J1181" s="180"/>
    </row>
    <row r="1182" customFormat="false" ht="12.75" hidden="false" customHeight="false" outlineLevel="0" collapsed="false">
      <c r="B1182" s="86"/>
      <c r="H1182" s="176"/>
      <c r="I1182" s="180"/>
      <c r="J1182" s="180"/>
    </row>
    <row r="1183" customFormat="false" ht="12.75" hidden="false" customHeight="false" outlineLevel="0" collapsed="false">
      <c r="B1183" s="86"/>
      <c r="H1183" s="176"/>
      <c r="I1183" s="180"/>
      <c r="J1183" s="180"/>
    </row>
    <row r="1184" customFormat="false" ht="12.75" hidden="false" customHeight="false" outlineLevel="0" collapsed="false">
      <c r="B1184" s="86"/>
      <c r="H1184" s="176"/>
      <c r="I1184" s="180"/>
      <c r="J1184" s="180"/>
    </row>
    <row r="1185" customFormat="false" ht="12.75" hidden="false" customHeight="false" outlineLevel="0" collapsed="false">
      <c r="B1185" s="86"/>
      <c r="H1185" s="176"/>
      <c r="I1185" s="180"/>
      <c r="J1185" s="180"/>
    </row>
    <row r="1186" customFormat="false" ht="12.75" hidden="false" customHeight="false" outlineLevel="0" collapsed="false">
      <c r="B1186" s="86"/>
      <c r="H1186" s="176"/>
      <c r="I1186" s="180"/>
      <c r="J1186" s="180"/>
    </row>
    <row r="1187" customFormat="false" ht="12.75" hidden="false" customHeight="false" outlineLevel="0" collapsed="false">
      <c r="B1187" s="86"/>
      <c r="H1187" s="176"/>
      <c r="I1187" s="180"/>
      <c r="J1187" s="180"/>
    </row>
    <row r="1188" customFormat="false" ht="12.75" hidden="false" customHeight="false" outlineLevel="0" collapsed="false">
      <c r="B1188" s="86"/>
      <c r="H1188" s="176"/>
      <c r="I1188" s="180"/>
      <c r="J1188" s="180"/>
    </row>
    <row r="1189" customFormat="false" ht="12.75" hidden="false" customHeight="false" outlineLevel="0" collapsed="false">
      <c r="B1189" s="86"/>
      <c r="H1189" s="176"/>
      <c r="I1189" s="180"/>
      <c r="J1189" s="180"/>
    </row>
    <row r="1190" customFormat="false" ht="12.75" hidden="false" customHeight="false" outlineLevel="0" collapsed="false">
      <c r="B1190" s="86"/>
      <c r="H1190" s="176"/>
      <c r="I1190" s="180"/>
      <c r="J1190" s="180"/>
    </row>
    <row r="1191" customFormat="false" ht="12.75" hidden="false" customHeight="false" outlineLevel="0" collapsed="false">
      <c r="B1191" s="86"/>
      <c r="H1191" s="176"/>
      <c r="I1191" s="180"/>
      <c r="J1191" s="180"/>
    </row>
    <row r="1192" customFormat="false" ht="12.75" hidden="false" customHeight="false" outlineLevel="0" collapsed="false">
      <c r="B1192" s="86"/>
      <c r="H1192" s="176"/>
      <c r="I1192" s="180"/>
      <c r="J1192" s="180"/>
    </row>
    <row r="1193" customFormat="false" ht="12.75" hidden="false" customHeight="false" outlineLevel="0" collapsed="false">
      <c r="B1193" s="86"/>
      <c r="H1193" s="176"/>
      <c r="I1193" s="180"/>
      <c r="J1193" s="180"/>
    </row>
    <row r="1194" customFormat="false" ht="12.75" hidden="false" customHeight="false" outlineLevel="0" collapsed="false">
      <c r="B1194" s="86"/>
      <c r="H1194" s="176"/>
      <c r="I1194" s="180"/>
      <c r="J1194" s="180"/>
    </row>
    <row r="1195" customFormat="false" ht="12.75" hidden="false" customHeight="false" outlineLevel="0" collapsed="false">
      <c r="B1195" s="86"/>
      <c r="H1195" s="176"/>
      <c r="I1195" s="180"/>
      <c r="J1195" s="180"/>
    </row>
    <row r="1196" customFormat="false" ht="12.75" hidden="false" customHeight="false" outlineLevel="0" collapsed="false">
      <c r="B1196" s="86"/>
      <c r="H1196" s="176"/>
      <c r="I1196" s="180"/>
      <c r="J1196" s="180"/>
    </row>
    <row r="1197" customFormat="false" ht="12.75" hidden="false" customHeight="false" outlineLevel="0" collapsed="false">
      <c r="B1197" s="86"/>
      <c r="H1197" s="176"/>
      <c r="I1197" s="180"/>
      <c r="J1197" s="180"/>
    </row>
    <row r="1198" customFormat="false" ht="12.75" hidden="false" customHeight="false" outlineLevel="0" collapsed="false">
      <c r="B1198" s="86"/>
      <c r="H1198" s="176"/>
      <c r="I1198" s="180"/>
      <c r="J1198" s="180"/>
    </row>
    <row r="1199" customFormat="false" ht="12.75" hidden="false" customHeight="false" outlineLevel="0" collapsed="false">
      <c r="B1199" s="86"/>
      <c r="H1199" s="176"/>
      <c r="I1199" s="180"/>
      <c r="J1199" s="180"/>
    </row>
    <row r="1200" customFormat="false" ht="12.75" hidden="false" customHeight="false" outlineLevel="0" collapsed="false">
      <c r="B1200" s="86"/>
      <c r="H1200" s="176"/>
      <c r="I1200" s="180"/>
      <c r="J1200" s="180"/>
    </row>
    <row r="1201" customFormat="false" ht="12.75" hidden="false" customHeight="false" outlineLevel="0" collapsed="false">
      <c r="B1201" s="86"/>
      <c r="H1201" s="176"/>
      <c r="I1201" s="180"/>
      <c r="J1201" s="180"/>
    </row>
    <row r="1202" customFormat="false" ht="12.75" hidden="false" customHeight="false" outlineLevel="0" collapsed="false">
      <c r="B1202" s="86"/>
      <c r="H1202" s="176"/>
      <c r="I1202" s="180"/>
      <c r="J1202" s="180"/>
    </row>
    <row r="1203" customFormat="false" ht="12.75" hidden="false" customHeight="false" outlineLevel="0" collapsed="false">
      <c r="B1203" s="86"/>
      <c r="H1203" s="176"/>
      <c r="I1203" s="180"/>
      <c r="J1203" s="180"/>
    </row>
    <row r="1204" customFormat="false" ht="12.75" hidden="false" customHeight="false" outlineLevel="0" collapsed="false">
      <c r="B1204" s="86"/>
      <c r="H1204" s="176"/>
      <c r="I1204" s="180"/>
      <c r="J1204" s="180"/>
    </row>
    <row r="1205" customFormat="false" ht="12.75" hidden="false" customHeight="false" outlineLevel="0" collapsed="false">
      <c r="B1205" s="86"/>
      <c r="H1205" s="176"/>
      <c r="I1205" s="180"/>
      <c r="J1205" s="180"/>
    </row>
    <row r="1206" customFormat="false" ht="12.75" hidden="false" customHeight="false" outlineLevel="0" collapsed="false">
      <c r="B1206" s="86"/>
      <c r="H1206" s="176"/>
      <c r="I1206" s="180"/>
      <c r="J1206" s="180"/>
    </row>
    <row r="1207" customFormat="false" ht="12.75" hidden="false" customHeight="false" outlineLevel="0" collapsed="false">
      <c r="B1207" s="86"/>
      <c r="H1207" s="176"/>
      <c r="I1207" s="180"/>
      <c r="J1207" s="180"/>
    </row>
    <row r="1208" customFormat="false" ht="12.75" hidden="false" customHeight="false" outlineLevel="0" collapsed="false">
      <c r="B1208" s="86"/>
      <c r="H1208" s="176"/>
      <c r="I1208" s="180"/>
      <c r="J1208" s="180"/>
    </row>
    <row r="1209" customFormat="false" ht="12.75" hidden="false" customHeight="false" outlineLevel="0" collapsed="false">
      <c r="B1209" s="86"/>
      <c r="H1209" s="176"/>
      <c r="I1209" s="180"/>
      <c r="J1209" s="180"/>
    </row>
    <row r="1210" customFormat="false" ht="12.75" hidden="false" customHeight="false" outlineLevel="0" collapsed="false">
      <c r="B1210" s="86"/>
      <c r="H1210" s="176"/>
      <c r="I1210" s="180"/>
      <c r="J1210" s="180"/>
    </row>
    <row r="1211" customFormat="false" ht="12.75" hidden="false" customHeight="false" outlineLevel="0" collapsed="false">
      <c r="B1211" s="86"/>
      <c r="H1211" s="176"/>
      <c r="I1211" s="180"/>
      <c r="J1211" s="180"/>
    </row>
    <row r="1212" customFormat="false" ht="12.75" hidden="false" customHeight="false" outlineLevel="0" collapsed="false">
      <c r="B1212" s="86"/>
      <c r="H1212" s="176"/>
      <c r="I1212" s="180"/>
      <c r="J1212" s="180"/>
    </row>
    <row r="1213" customFormat="false" ht="12.75" hidden="false" customHeight="false" outlineLevel="0" collapsed="false">
      <c r="B1213" s="86"/>
      <c r="H1213" s="176"/>
      <c r="I1213" s="180"/>
      <c r="J1213" s="180"/>
    </row>
    <row r="1214" customFormat="false" ht="12.75" hidden="false" customHeight="false" outlineLevel="0" collapsed="false">
      <c r="B1214" s="86"/>
      <c r="H1214" s="176"/>
      <c r="I1214" s="180"/>
      <c r="J1214" s="180"/>
    </row>
    <row r="1215" customFormat="false" ht="12.75" hidden="false" customHeight="false" outlineLevel="0" collapsed="false">
      <c r="H1215" s="176"/>
      <c r="I1215" s="180"/>
      <c r="J1215" s="180"/>
    </row>
    <row r="1216" customFormat="false" ht="12.75" hidden="false" customHeight="false" outlineLevel="0" collapsed="false">
      <c r="H1216" s="176"/>
      <c r="I1216" s="180"/>
      <c r="J1216" s="180"/>
    </row>
    <row r="1217" customFormat="false" ht="12.75" hidden="false" customHeight="false" outlineLevel="0" collapsed="false">
      <c r="H1217" s="176"/>
      <c r="I1217" s="180"/>
      <c r="J1217" s="180"/>
    </row>
    <row r="1218" customFormat="false" ht="12.75" hidden="false" customHeight="false" outlineLevel="0" collapsed="false">
      <c r="H1218" s="176"/>
      <c r="I1218" s="180"/>
      <c r="J1218" s="180"/>
    </row>
    <row r="1219" customFormat="false" ht="12.75" hidden="false" customHeight="false" outlineLevel="0" collapsed="false">
      <c r="H1219" s="176"/>
      <c r="I1219" s="180"/>
      <c r="J1219" s="180"/>
    </row>
    <row r="1220" customFormat="false" ht="12.75" hidden="false" customHeight="false" outlineLevel="0" collapsed="false">
      <c r="H1220" s="176"/>
      <c r="I1220" s="180"/>
      <c r="J1220" s="180"/>
    </row>
    <row r="1221" customFormat="false" ht="12.75" hidden="false" customHeight="false" outlineLevel="0" collapsed="false">
      <c r="H1221" s="176"/>
      <c r="I1221" s="180"/>
      <c r="J1221" s="180"/>
    </row>
    <row r="1222" customFormat="false" ht="12.75" hidden="false" customHeight="false" outlineLevel="0" collapsed="false">
      <c r="H1222" s="176"/>
      <c r="I1222" s="180"/>
      <c r="J1222" s="180"/>
    </row>
    <row r="1223" customFormat="false" ht="12.75" hidden="false" customHeight="false" outlineLevel="0" collapsed="false">
      <c r="H1223" s="176"/>
      <c r="I1223" s="180"/>
      <c r="J1223" s="180"/>
    </row>
    <row r="1224" customFormat="false" ht="12.75" hidden="false" customHeight="false" outlineLevel="0" collapsed="false">
      <c r="H1224" s="176"/>
      <c r="I1224" s="180"/>
      <c r="J1224" s="180"/>
    </row>
    <row r="1225" customFormat="false" ht="12.75" hidden="false" customHeight="false" outlineLevel="0" collapsed="false">
      <c r="H1225" s="176"/>
      <c r="I1225" s="180"/>
      <c r="J1225" s="180"/>
    </row>
    <row r="1226" customFormat="false" ht="12.75" hidden="false" customHeight="false" outlineLevel="0" collapsed="false">
      <c r="H1226" s="176"/>
      <c r="I1226" s="180"/>
      <c r="J1226" s="180"/>
    </row>
    <row r="1227" customFormat="false" ht="12.75" hidden="false" customHeight="false" outlineLevel="0" collapsed="false">
      <c r="H1227" s="176"/>
      <c r="I1227" s="180"/>
      <c r="J1227" s="180"/>
    </row>
    <row r="1228" customFormat="false" ht="12.75" hidden="false" customHeight="false" outlineLevel="0" collapsed="false">
      <c r="H1228" s="176"/>
      <c r="I1228" s="180"/>
      <c r="J1228" s="180"/>
    </row>
    <row r="1229" customFormat="false" ht="12.75" hidden="false" customHeight="false" outlineLevel="0" collapsed="false">
      <c r="H1229" s="176"/>
      <c r="I1229" s="180"/>
      <c r="J1229" s="180"/>
    </row>
    <row r="1230" customFormat="false" ht="12.75" hidden="false" customHeight="false" outlineLevel="0" collapsed="false">
      <c r="H1230" s="176"/>
      <c r="I1230" s="180"/>
      <c r="J1230" s="180"/>
    </row>
    <row r="1231" customFormat="false" ht="12.75" hidden="false" customHeight="false" outlineLevel="0" collapsed="false">
      <c r="H1231" s="176"/>
      <c r="I1231" s="180"/>
      <c r="J1231" s="180"/>
    </row>
    <row r="1232" customFormat="false" ht="12.75" hidden="false" customHeight="false" outlineLevel="0" collapsed="false">
      <c r="H1232" s="176"/>
      <c r="I1232" s="180"/>
      <c r="J1232" s="180"/>
    </row>
    <row r="1233" customFormat="false" ht="12.75" hidden="false" customHeight="false" outlineLevel="0" collapsed="false">
      <c r="H1233" s="176"/>
      <c r="I1233" s="180"/>
      <c r="J1233" s="180"/>
    </row>
    <row r="1234" customFormat="false" ht="12.75" hidden="false" customHeight="false" outlineLevel="0" collapsed="false">
      <c r="H1234" s="176"/>
      <c r="I1234" s="180"/>
      <c r="J1234" s="180"/>
    </row>
    <row r="1235" customFormat="false" ht="12.75" hidden="false" customHeight="false" outlineLevel="0" collapsed="false">
      <c r="H1235" s="176"/>
      <c r="I1235" s="180"/>
      <c r="J1235" s="180"/>
    </row>
    <row r="1236" customFormat="false" ht="12.75" hidden="false" customHeight="false" outlineLevel="0" collapsed="false">
      <c r="H1236" s="176"/>
      <c r="I1236" s="180"/>
      <c r="J1236" s="180"/>
    </row>
    <row r="1237" customFormat="false" ht="12.75" hidden="false" customHeight="false" outlineLevel="0" collapsed="false">
      <c r="H1237" s="176"/>
      <c r="I1237" s="180"/>
      <c r="J1237" s="180"/>
    </row>
    <row r="1238" customFormat="false" ht="12.75" hidden="false" customHeight="false" outlineLevel="0" collapsed="false">
      <c r="H1238" s="176"/>
      <c r="I1238" s="180"/>
      <c r="J1238" s="180"/>
    </row>
    <row r="1239" customFormat="false" ht="12.75" hidden="false" customHeight="false" outlineLevel="0" collapsed="false">
      <c r="H1239" s="176"/>
      <c r="I1239" s="180"/>
      <c r="J1239" s="180"/>
    </row>
    <row r="1240" customFormat="false" ht="12.75" hidden="false" customHeight="false" outlineLevel="0" collapsed="false">
      <c r="H1240" s="176"/>
      <c r="I1240" s="180"/>
      <c r="J1240" s="180"/>
    </row>
    <row r="1241" customFormat="false" ht="12.75" hidden="false" customHeight="false" outlineLevel="0" collapsed="false">
      <c r="H1241" s="176"/>
      <c r="I1241" s="180"/>
      <c r="J1241" s="180"/>
    </row>
    <row r="1242" customFormat="false" ht="12.75" hidden="false" customHeight="false" outlineLevel="0" collapsed="false">
      <c r="H1242" s="176"/>
      <c r="I1242" s="180"/>
      <c r="J1242" s="180"/>
    </row>
    <row r="1243" customFormat="false" ht="12.75" hidden="false" customHeight="false" outlineLevel="0" collapsed="false">
      <c r="H1243" s="176"/>
      <c r="I1243" s="180"/>
      <c r="J1243" s="180"/>
    </row>
    <row r="1244" customFormat="false" ht="12.75" hidden="false" customHeight="false" outlineLevel="0" collapsed="false">
      <c r="H1244" s="176"/>
      <c r="I1244" s="180"/>
      <c r="J1244" s="180"/>
    </row>
    <row r="1245" customFormat="false" ht="12.75" hidden="false" customHeight="false" outlineLevel="0" collapsed="false">
      <c r="H1245" s="176"/>
      <c r="I1245" s="180"/>
      <c r="J1245" s="180"/>
    </row>
    <row r="1246" customFormat="false" ht="12.75" hidden="false" customHeight="false" outlineLevel="0" collapsed="false">
      <c r="H1246" s="180"/>
      <c r="I1246" s="180"/>
      <c r="J1246" s="180"/>
    </row>
    <row r="1247" customFormat="false" ht="12.75" hidden="false" customHeight="false" outlineLevel="0" collapsed="false">
      <c r="H1247" s="180"/>
      <c r="I1247" s="180"/>
      <c r="J1247" s="180"/>
    </row>
    <row r="1248" customFormat="false" ht="12.75" hidden="false" customHeight="false" outlineLevel="0" collapsed="false">
      <c r="H1248" s="180"/>
      <c r="I1248" s="180"/>
      <c r="J1248" s="180"/>
    </row>
    <row r="1249" customFormat="false" ht="12.75" hidden="false" customHeight="false" outlineLevel="0" collapsed="false">
      <c r="H1249" s="180"/>
      <c r="I1249" s="180"/>
      <c r="J1249" s="180"/>
    </row>
    <row r="1250" customFormat="false" ht="12.75" hidden="false" customHeight="false" outlineLevel="0" collapsed="false">
      <c r="H1250" s="180"/>
      <c r="I1250" s="180"/>
      <c r="J1250" s="180"/>
    </row>
    <row r="1251" customFormat="false" ht="12.75" hidden="false" customHeight="false" outlineLevel="0" collapsed="false">
      <c r="H1251" s="180"/>
      <c r="I1251" s="180"/>
      <c r="J1251" s="180"/>
    </row>
    <row r="1252" customFormat="false" ht="12.75" hidden="false" customHeight="false" outlineLevel="0" collapsed="false">
      <c r="H1252" s="180"/>
      <c r="I1252" s="180"/>
      <c r="J1252" s="180"/>
    </row>
    <row r="1253" customFormat="false" ht="12.75" hidden="false" customHeight="false" outlineLevel="0" collapsed="false">
      <c r="H1253" s="180"/>
      <c r="I1253" s="180"/>
      <c r="J1253" s="180"/>
    </row>
    <row r="1254" customFormat="false" ht="12.75" hidden="false" customHeight="false" outlineLevel="0" collapsed="false">
      <c r="H1254" s="180"/>
      <c r="I1254" s="180"/>
      <c r="J1254" s="180"/>
    </row>
    <row r="1255" customFormat="false" ht="12.75" hidden="false" customHeight="false" outlineLevel="0" collapsed="false">
      <c r="H1255" s="180"/>
      <c r="I1255" s="180"/>
      <c r="J1255" s="180"/>
    </row>
    <row r="1256" customFormat="false" ht="12.75" hidden="false" customHeight="false" outlineLevel="0" collapsed="false">
      <c r="H1256" s="180"/>
      <c r="I1256" s="180"/>
      <c r="J1256" s="180"/>
    </row>
    <row r="1257" customFormat="false" ht="12.75" hidden="false" customHeight="false" outlineLevel="0" collapsed="false">
      <c r="H1257" s="180"/>
      <c r="I1257" s="180"/>
      <c r="J1257" s="180"/>
    </row>
    <row r="1258" customFormat="false" ht="12.75" hidden="false" customHeight="false" outlineLevel="0" collapsed="false">
      <c r="H1258" s="180"/>
      <c r="I1258" s="180"/>
      <c r="J1258" s="180"/>
    </row>
    <row r="1259" customFormat="false" ht="12.75" hidden="false" customHeight="false" outlineLevel="0" collapsed="false">
      <c r="H1259" s="180"/>
      <c r="I1259" s="180"/>
      <c r="J1259" s="180"/>
    </row>
    <row r="1260" customFormat="false" ht="12.75" hidden="false" customHeight="false" outlineLevel="0" collapsed="false">
      <c r="H1260" s="180"/>
      <c r="I1260" s="180"/>
      <c r="J1260" s="180"/>
    </row>
    <row r="1261" customFormat="false" ht="12.75" hidden="false" customHeight="false" outlineLevel="0" collapsed="false">
      <c r="H1261" s="180"/>
      <c r="I1261" s="180"/>
      <c r="J1261" s="180"/>
    </row>
    <row r="1262" customFormat="false" ht="12.75" hidden="false" customHeight="false" outlineLevel="0" collapsed="false">
      <c r="H1262" s="180"/>
      <c r="I1262" s="180"/>
      <c r="J1262" s="180"/>
    </row>
    <row r="1263" customFormat="false" ht="12.75" hidden="false" customHeight="false" outlineLevel="0" collapsed="false">
      <c r="H1263" s="180"/>
      <c r="I1263" s="180"/>
      <c r="J1263" s="180"/>
    </row>
    <row r="1264" customFormat="false" ht="12.75" hidden="false" customHeight="false" outlineLevel="0" collapsed="false">
      <c r="H1264" s="180"/>
      <c r="I1264" s="180"/>
      <c r="J1264" s="180"/>
    </row>
    <row r="1265" customFormat="false" ht="12.75" hidden="false" customHeight="false" outlineLevel="0" collapsed="false">
      <c r="H1265" s="180"/>
      <c r="I1265" s="180"/>
      <c r="J1265" s="180"/>
    </row>
    <row r="1266" customFormat="false" ht="12.75" hidden="false" customHeight="false" outlineLevel="0" collapsed="false">
      <c r="H1266" s="180"/>
      <c r="I1266" s="180"/>
      <c r="J1266" s="180"/>
    </row>
    <row r="1267" customFormat="false" ht="12.75" hidden="false" customHeight="false" outlineLevel="0" collapsed="false">
      <c r="H1267" s="180"/>
      <c r="I1267" s="180"/>
      <c r="J1267" s="180"/>
    </row>
    <row r="1268" customFormat="false" ht="12.75" hidden="false" customHeight="false" outlineLevel="0" collapsed="false">
      <c r="H1268" s="180"/>
      <c r="I1268" s="180"/>
      <c r="J1268" s="180"/>
    </row>
    <row r="1269" customFormat="false" ht="12.75" hidden="false" customHeight="false" outlineLevel="0" collapsed="false">
      <c r="H1269" s="180"/>
      <c r="I1269" s="180"/>
      <c r="J1269" s="180"/>
    </row>
    <row r="1270" customFormat="false" ht="12.75" hidden="false" customHeight="false" outlineLevel="0" collapsed="false">
      <c r="H1270" s="180"/>
      <c r="I1270" s="180"/>
      <c r="J1270" s="180"/>
    </row>
    <row r="1271" customFormat="false" ht="12.75" hidden="false" customHeight="false" outlineLevel="0" collapsed="false">
      <c r="H1271" s="180"/>
      <c r="I1271" s="180"/>
      <c r="J1271" s="180"/>
    </row>
    <row r="1272" customFormat="false" ht="12.75" hidden="false" customHeight="false" outlineLevel="0" collapsed="false">
      <c r="H1272" s="180"/>
      <c r="I1272" s="180"/>
      <c r="J1272" s="180"/>
    </row>
    <row r="1273" customFormat="false" ht="12.75" hidden="false" customHeight="false" outlineLevel="0" collapsed="false">
      <c r="H1273" s="180"/>
      <c r="I1273" s="180"/>
      <c r="J1273" s="180"/>
    </row>
    <row r="1274" customFormat="false" ht="12.75" hidden="false" customHeight="false" outlineLevel="0" collapsed="false">
      <c r="H1274" s="180"/>
      <c r="I1274" s="180"/>
      <c r="J1274" s="180"/>
    </row>
  </sheetData>
  <sheetProtection sheet="true" password="8df1" selectLockedCells="true"/>
  <mergeCells count="15">
    <mergeCell ref="A2:T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.: &amp;P de &amp;N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7" width="40.56"/>
    <col collapsed="false" customWidth="true" hidden="false" outlineLevel="0" max="3" min="3" style="87" width="12.56"/>
    <col collapsed="false" customWidth="true" hidden="false" outlineLevel="0" max="11" min="4" style="87" width="11.56"/>
    <col collapsed="false" customWidth="true" hidden="false" outlineLevel="0" max="12" min="12" style="87" width="32.56"/>
    <col collapsed="false" customWidth="true" hidden="false" outlineLevel="0" max="25" min="13" style="87" width="8.56"/>
    <col collapsed="false" customWidth="false" hidden="false" outlineLevel="0" max="28" min="26" style="87" width="11.42"/>
    <col collapsed="false" customWidth="true" hidden="true" outlineLevel="0" max="29" min="29" style="87" width="11.05"/>
    <col collapsed="false" customWidth="true" hidden="true" outlineLevel="0" max="33" min="30" style="87" width="28.99"/>
    <col collapsed="false" customWidth="true" hidden="true" outlineLevel="0" max="34" min="34" style="87" width="7.56"/>
    <col collapsed="false" customWidth="true" hidden="true" outlineLevel="0" max="41" min="35" style="87" width="28.99"/>
    <col collapsed="false" customWidth="false" hidden="false" outlineLevel="0" max="257" min="42" style="87" width="11.42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2" t="s">
        <v>26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3"/>
      <c r="AA2" s="183"/>
    </row>
    <row r="3" customFormat="false" ht="11.2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3"/>
      <c r="AA3" s="183"/>
    </row>
    <row r="4" customFormat="false" ht="15.75" hidden="false" customHeight="true" outlineLevel="0" collapsed="false">
      <c r="B4" s="185" t="s">
        <v>238</v>
      </c>
      <c r="C4" s="186"/>
      <c r="D4" s="186"/>
      <c r="E4" s="186"/>
      <c r="F4" s="186"/>
      <c r="G4" s="186"/>
      <c r="H4" s="186"/>
      <c r="I4" s="186"/>
      <c r="J4" s="186"/>
      <c r="K4" s="187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3"/>
      <c r="AA4" s="183"/>
    </row>
    <row r="5" customFormat="false" ht="15.75" hidden="false" customHeight="true" outlineLevel="0" collapsed="false">
      <c r="B5" s="188" t="s">
        <v>261</v>
      </c>
      <c r="C5" s="189"/>
      <c r="D5" s="189"/>
      <c r="E5" s="189"/>
      <c r="F5" s="189"/>
      <c r="G5" s="190"/>
      <c r="H5" s="190"/>
      <c r="I5" s="191"/>
      <c r="J5" s="191"/>
      <c r="K5" s="19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3"/>
      <c r="AA5" s="183"/>
    </row>
    <row r="6" customFormat="false" ht="19.5" hidden="false" customHeight="true" outlineLevel="0" collapsed="false">
      <c r="B6" s="188" t="s">
        <v>262</v>
      </c>
      <c r="C6" s="189"/>
      <c r="D6" s="189"/>
      <c r="E6" s="189"/>
      <c r="F6" s="189"/>
      <c r="G6" s="190"/>
      <c r="H6" s="190"/>
      <c r="I6" s="190"/>
      <c r="J6" s="190"/>
      <c r="K6" s="193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6.5" hidden="false" customHeight="true" outlineLevel="0" collapsed="false">
      <c r="B7" s="194" t="s">
        <v>263</v>
      </c>
      <c r="C7" s="195"/>
      <c r="D7" s="195"/>
      <c r="E7" s="195"/>
      <c r="F7" s="195"/>
      <c r="G7" s="99"/>
      <c r="H7" s="99"/>
      <c r="I7" s="99"/>
      <c r="J7" s="99"/>
      <c r="K7" s="10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3.5" hidden="false" customHeight="true" outlineLevel="0" collapsed="false">
      <c r="B8" s="196" t="s">
        <v>264</v>
      </c>
      <c r="C8" s="196"/>
      <c r="D8" s="196"/>
      <c r="E8" s="196"/>
      <c r="F8" s="196"/>
      <c r="G8" s="196"/>
      <c r="H8" s="196"/>
      <c r="I8" s="196"/>
      <c r="J8" s="196"/>
      <c r="K8" s="19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8" hidden="false" customHeight="true" outlineLevel="0" collapsed="false">
      <c r="B9" s="197" t="s">
        <v>265</v>
      </c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90"/>
      <c r="N9" s="90"/>
      <c r="O9" s="90"/>
    </row>
    <row r="10" customFormat="false" ht="15" hidden="false" customHeight="true" outlineLevel="0" collapsed="false">
      <c r="B10" s="199" t="s">
        <v>26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8"/>
      <c r="M10" s="90"/>
      <c r="N10" s="90"/>
      <c r="O10" s="90"/>
    </row>
    <row r="11" s="203" customFormat="true" ht="15" hidden="false" customHeight="true" outlineLevel="0" collapsed="false">
      <c r="A11" s="1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s="203" customFormat="true" ht="19.5" hidden="false" customHeight="true" outlineLevel="0" collapsed="false">
      <c r="A12" s="1"/>
      <c r="B12" s="204" t="s">
        <v>267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s="203" customFormat="true" ht="19.5" hidden="false" customHeight="true" outlineLevel="0" collapsed="false">
      <c r="A13" s="205" t="s">
        <v>268</v>
      </c>
      <c r="B13" s="206" t="s">
        <v>269</v>
      </c>
      <c r="C13" s="207" t="s">
        <v>270</v>
      </c>
      <c r="D13" s="207" t="s">
        <v>271</v>
      </c>
      <c r="E13" s="207" t="s">
        <v>272</v>
      </c>
      <c r="F13" s="207" t="s">
        <v>273</v>
      </c>
      <c r="G13" s="207" t="s">
        <v>274</v>
      </c>
      <c r="H13" s="207" t="s">
        <v>275</v>
      </c>
      <c r="I13" s="207" t="s">
        <v>276</v>
      </c>
      <c r="J13" s="207" t="s">
        <v>277</v>
      </c>
      <c r="K13" s="207" t="s">
        <v>278</v>
      </c>
      <c r="L13" s="208" t="s">
        <v>27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03" customFormat="true" ht="12.75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9" t="n">
        <v>43831</v>
      </c>
      <c r="N14" s="209" t="n">
        <v>43862</v>
      </c>
      <c r="O14" s="209" t="n">
        <v>43891</v>
      </c>
      <c r="P14" s="209" t="n">
        <v>43922</v>
      </c>
      <c r="Q14" s="209" t="n">
        <v>43952</v>
      </c>
      <c r="R14" s="209" t="n">
        <v>43983</v>
      </c>
      <c r="S14" s="209" t="n">
        <v>44013</v>
      </c>
      <c r="T14" s="209" t="n">
        <v>44044</v>
      </c>
      <c r="U14" s="209" t="n">
        <v>44075</v>
      </c>
      <c r="V14" s="209" t="n">
        <v>44105</v>
      </c>
      <c r="W14" s="209" t="n">
        <v>44136</v>
      </c>
      <c r="X14" s="209" t="n">
        <v>44166</v>
      </c>
      <c r="Y14" s="210" t="s">
        <v>280</v>
      </c>
    </row>
    <row r="15" s="203" customFormat="true" ht="68.25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 t="s">
        <v>280</v>
      </c>
    </row>
    <row r="16" s="203" customFormat="true" ht="12" hidden="false" customHeight="true" outlineLevel="0" collapsed="false">
      <c r="A16" s="211"/>
      <c r="B16" s="212"/>
      <c r="C16" s="213"/>
      <c r="D16" s="214"/>
      <c r="E16" s="215"/>
      <c r="F16" s="216"/>
      <c r="G16" s="215"/>
      <c r="H16" s="215"/>
      <c r="I16" s="216" t="n">
        <f aca="false">IF(OR(G16=0,H16=0),0,H16-G16+1)</f>
        <v>0</v>
      </c>
      <c r="J16" s="217"/>
      <c r="K16" s="218"/>
      <c r="L16" s="219" t="s">
        <v>281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1"/>
      <c r="Y16" s="222" t="n">
        <f aca="false">SUM(M16:X16)</f>
        <v>0</v>
      </c>
      <c r="Z16" s="223"/>
      <c r="AA16" s="223"/>
    </row>
    <row r="17" s="203" customFormat="true" ht="11.25" hidden="false" customHeight="true" outlineLevel="0" collapsed="false">
      <c r="A17" s="211"/>
      <c r="B17" s="212"/>
      <c r="C17" s="213"/>
      <c r="D17" s="214"/>
      <c r="E17" s="215"/>
      <c r="F17" s="216"/>
      <c r="G17" s="215"/>
      <c r="H17" s="215"/>
      <c r="I17" s="216"/>
      <c r="J17" s="217"/>
      <c r="K17" s="218"/>
      <c r="L17" s="224" t="s">
        <v>282</v>
      </c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6"/>
      <c r="Y17" s="227" t="n">
        <f aca="false">SUM(M17:X17)</f>
        <v>0</v>
      </c>
      <c r="Z17" s="223"/>
      <c r="AA17" s="223"/>
    </row>
    <row r="18" s="203" customFormat="true" ht="12" hidden="false" customHeight="true" outlineLevel="0" collapsed="false">
      <c r="A18" s="211"/>
      <c r="B18" s="212"/>
      <c r="C18" s="213"/>
      <c r="D18" s="214"/>
      <c r="E18" s="215"/>
      <c r="F18" s="216"/>
      <c r="G18" s="215"/>
      <c r="H18" s="215"/>
      <c r="I18" s="216"/>
      <c r="J18" s="217"/>
      <c r="K18" s="218"/>
      <c r="L18" s="228" t="s">
        <v>283</v>
      </c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30"/>
      <c r="Y18" s="231" t="n">
        <f aca="false">SUM(M18:X18)</f>
        <v>0</v>
      </c>
      <c r="Z18" s="223"/>
      <c r="AA18" s="223"/>
    </row>
    <row r="19" s="203" customFormat="true" ht="11.25" hidden="false" customHeight="true" outlineLevel="0" collapsed="false">
      <c r="A19" s="211"/>
      <c r="B19" s="232"/>
      <c r="C19" s="213"/>
      <c r="D19" s="233"/>
      <c r="E19" s="234"/>
      <c r="F19" s="235"/>
      <c r="G19" s="215"/>
      <c r="H19" s="215"/>
      <c r="I19" s="235" t="n">
        <f aca="false">IF(OR(G19=0,H19=0),0,H19-G19+1)</f>
        <v>0</v>
      </c>
      <c r="J19" s="236"/>
      <c r="K19" s="237"/>
      <c r="L19" s="219" t="s">
        <v>284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 t="n">
        <f aca="false">SUM(M19:X19)</f>
        <v>0</v>
      </c>
      <c r="Z19" s="223"/>
      <c r="AA19" s="223"/>
    </row>
    <row r="20" s="203" customFormat="true" ht="12" hidden="false" customHeight="true" outlineLevel="0" collapsed="false">
      <c r="A20" s="211"/>
      <c r="B20" s="232"/>
      <c r="C20" s="213"/>
      <c r="D20" s="233"/>
      <c r="E20" s="234"/>
      <c r="F20" s="235"/>
      <c r="G20" s="215"/>
      <c r="H20" s="215"/>
      <c r="I20" s="235"/>
      <c r="J20" s="236"/>
      <c r="K20" s="237"/>
      <c r="L20" s="224" t="s">
        <v>282</v>
      </c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6"/>
      <c r="Y20" s="227" t="n">
        <f aca="false">SUM(M20:X20)</f>
        <v>0</v>
      </c>
      <c r="Z20" s="223"/>
      <c r="AA20" s="223"/>
    </row>
    <row r="21" s="203" customFormat="true" ht="12" hidden="false" customHeight="true" outlineLevel="0" collapsed="false">
      <c r="A21" s="211"/>
      <c r="B21" s="232"/>
      <c r="C21" s="213"/>
      <c r="D21" s="233"/>
      <c r="E21" s="234"/>
      <c r="F21" s="235"/>
      <c r="G21" s="215"/>
      <c r="H21" s="215"/>
      <c r="I21" s="235"/>
      <c r="J21" s="236"/>
      <c r="K21" s="237"/>
      <c r="L21" s="228" t="s">
        <v>283</v>
      </c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30"/>
      <c r="Y21" s="231" t="n">
        <f aca="false">SUM(M21:X21)</f>
        <v>0</v>
      </c>
      <c r="Z21" s="223"/>
      <c r="AA21" s="223"/>
    </row>
    <row r="22" s="203" customFormat="true" ht="12" hidden="false" customHeight="true" outlineLevel="0" collapsed="false">
      <c r="A22" s="211"/>
      <c r="B22" s="212"/>
      <c r="C22" s="213"/>
      <c r="D22" s="214"/>
      <c r="E22" s="215"/>
      <c r="F22" s="235"/>
      <c r="G22" s="215"/>
      <c r="H22" s="215"/>
      <c r="I22" s="235" t="n">
        <f aca="false">IF(OR(G22=0,H22=0),0,H22-G22+1)</f>
        <v>0</v>
      </c>
      <c r="J22" s="217"/>
      <c r="K22" s="238"/>
      <c r="L22" s="219" t="s">
        <v>284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/>
      <c r="Y22" s="222" t="n">
        <f aca="false">SUM(M22:X22)</f>
        <v>0</v>
      </c>
      <c r="Z22" s="223"/>
      <c r="AA22" s="223"/>
    </row>
    <row r="23" s="203" customFormat="true" ht="11.25" hidden="false" customHeight="true" outlineLevel="0" collapsed="false">
      <c r="A23" s="211"/>
      <c r="B23" s="212"/>
      <c r="C23" s="213"/>
      <c r="D23" s="214"/>
      <c r="E23" s="215"/>
      <c r="F23" s="235"/>
      <c r="G23" s="215"/>
      <c r="H23" s="215"/>
      <c r="I23" s="235"/>
      <c r="J23" s="217"/>
      <c r="K23" s="238"/>
      <c r="L23" s="224" t="s">
        <v>282</v>
      </c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6"/>
      <c r="Y23" s="227" t="n">
        <f aca="false">SUM(M23:X23)</f>
        <v>0</v>
      </c>
      <c r="Z23" s="223"/>
      <c r="AA23" s="223"/>
      <c r="AI23" s="203" t="s">
        <v>285</v>
      </c>
    </row>
    <row r="24" s="203" customFormat="true" ht="12" hidden="false" customHeight="true" outlineLevel="0" collapsed="false">
      <c r="A24" s="211"/>
      <c r="B24" s="212"/>
      <c r="C24" s="213"/>
      <c r="D24" s="214"/>
      <c r="E24" s="215"/>
      <c r="F24" s="235"/>
      <c r="G24" s="215"/>
      <c r="H24" s="215"/>
      <c r="I24" s="235"/>
      <c r="J24" s="217"/>
      <c r="K24" s="238"/>
      <c r="L24" s="228" t="s">
        <v>283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30"/>
      <c r="Y24" s="231" t="n">
        <f aca="false">SUM(M24:X24)</f>
        <v>0</v>
      </c>
      <c r="Z24" s="223"/>
      <c r="AA24" s="223"/>
      <c r="AH24" s="203" t="s">
        <v>286</v>
      </c>
      <c r="AI24" s="203" t="s">
        <v>286</v>
      </c>
      <c r="AJ24" s="239" t="n">
        <v>0.055</v>
      </c>
    </row>
    <row r="25" s="203" customFormat="true" ht="11.25" hidden="false" customHeight="true" outlineLevel="0" collapsed="false">
      <c r="A25" s="211"/>
      <c r="B25" s="232"/>
      <c r="C25" s="213"/>
      <c r="D25" s="233"/>
      <c r="E25" s="234"/>
      <c r="F25" s="235"/>
      <c r="G25" s="215"/>
      <c r="H25" s="215"/>
      <c r="I25" s="235" t="n">
        <f aca="false">IF(OR(G25=0,H25=0),0,H25-G25+1)</f>
        <v>0</v>
      </c>
      <c r="J25" s="240"/>
      <c r="K25" s="237"/>
      <c r="L25" s="219" t="s">
        <v>284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1"/>
      <c r="Y25" s="222" t="n">
        <f aca="false">SUM(M25:X25)</f>
        <v>0</v>
      </c>
      <c r="Z25" s="223"/>
      <c r="AA25" s="223"/>
      <c r="AD25" s="241"/>
      <c r="AE25" s="241" t="n">
        <v>0</v>
      </c>
      <c r="AF25" s="241"/>
      <c r="AG25" s="241"/>
      <c r="AH25" s="241" t="s">
        <v>287</v>
      </c>
      <c r="AI25" s="241" t="s">
        <v>288</v>
      </c>
      <c r="AJ25" s="242" t="n">
        <v>0.067</v>
      </c>
      <c r="AK25" s="243" t="e">
        <f aca="false">NA()</f>
        <v>#N/A</v>
      </c>
      <c r="AL25" s="241"/>
      <c r="AM25" s="241" t="s">
        <v>34</v>
      </c>
      <c r="AN25" s="241" t="s">
        <v>226</v>
      </c>
      <c r="AO25" s="241"/>
    </row>
    <row r="26" s="203" customFormat="true" ht="12" hidden="false" customHeight="true" outlineLevel="0" collapsed="false">
      <c r="A26" s="211"/>
      <c r="B26" s="232"/>
      <c r="C26" s="213"/>
      <c r="D26" s="233"/>
      <c r="E26" s="234"/>
      <c r="F26" s="235"/>
      <c r="G26" s="215"/>
      <c r="H26" s="215"/>
      <c r="I26" s="235"/>
      <c r="J26" s="240"/>
      <c r="K26" s="237"/>
      <c r="L26" s="224" t="s">
        <v>282</v>
      </c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6"/>
      <c r="Y26" s="227" t="n">
        <f aca="false">SUM(M26:X26)</f>
        <v>0</v>
      </c>
      <c r="Z26" s="223"/>
      <c r="AA26" s="223"/>
      <c r="AD26" s="241"/>
      <c r="AE26" s="241" t="n">
        <v>0</v>
      </c>
      <c r="AF26" s="241"/>
      <c r="AG26" s="241"/>
      <c r="AH26" s="241"/>
      <c r="AI26" s="241"/>
      <c r="AJ26" s="242"/>
      <c r="AK26" s="243" t="e">
        <f aca="false">NA()</f>
        <v>#N/A</v>
      </c>
      <c r="AL26" s="241"/>
      <c r="AM26" s="241" t="s">
        <v>289</v>
      </c>
      <c r="AN26" s="241" t="s">
        <v>228</v>
      </c>
      <c r="AO26" s="241"/>
    </row>
    <row r="27" s="203" customFormat="true" ht="12" hidden="false" customHeight="true" outlineLevel="0" collapsed="false">
      <c r="A27" s="211"/>
      <c r="B27" s="232"/>
      <c r="C27" s="213"/>
      <c r="D27" s="233"/>
      <c r="E27" s="234"/>
      <c r="F27" s="235"/>
      <c r="G27" s="215"/>
      <c r="H27" s="215"/>
      <c r="I27" s="235"/>
      <c r="J27" s="240"/>
      <c r="K27" s="237"/>
      <c r="L27" s="228" t="s">
        <v>283</v>
      </c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30"/>
      <c r="Y27" s="231" t="n">
        <f aca="false">SUM(M27:X27)</f>
        <v>0</v>
      </c>
      <c r="Z27" s="223"/>
      <c r="AA27" s="223"/>
      <c r="AD27" s="241"/>
      <c r="AE27" s="241" t="n">
        <v>0</v>
      </c>
      <c r="AF27" s="241"/>
      <c r="AG27" s="241"/>
      <c r="AH27" s="241"/>
      <c r="AI27" s="241"/>
      <c r="AJ27" s="241"/>
      <c r="AK27" s="243" t="e">
        <f aca="false">NA()</f>
        <v>#N/A</v>
      </c>
      <c r="AL27" s="241"/>
      <c r="AM27" s="241"/>
      <c r="AN27" s="241" t="s">
        <v>230</v>
      </c>
      <c r="AO27" s="241"/>
    </row>
    <row r="28" s="203" customFormat="true" ht="12" hidden="false" customHeight="true" outlineLevel="0" collapsed="false">
      <c r="A28" s="211"/>
      <c r="B28" s="232"/>
      <c r="C28" s="213"/>
      <c r="D28" s="233"/>
      <c r="E28" s="234"/>
      <c r="F28" s="235"/>
      <c r="G28" s="215"/>
      <c r="H28" s="215"/>
      <c r="I28" s="235" t="n">
        <f aca="false">IF(OR(G28=0,H28=0),0,H28-G28+1)</f>
        <v>0</v>
      </c>
      <c r="J28" s="240"/>
      <c r="K28" s="237"/>
      <c r="L28" s="219" t="s">
        <v>28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1"/>
      <c r="Y28" s="222" t="n">
        <f aca="false">SUM(M28:X28)</f>
        <v>0</v>
      </c>
      <c r="Z28" s="223"/>
      <c r="AA28" s="223"/>
      <c r="AD28" s="241"/>
      <c r="AE28" s="241" t="n">
        <v>0</v>
      </c>
      <c r="AF28" s="241"/>
      <c r="AG28" s="241"/>
      <c r="AH28" s="241"/>
      <c r="AI28" s="241"/>
      <c r="AJ28" s="241"/>
      <c r="AK28" s="243" t="e">
        <f aca="false">NA()</f>
        <v>#N/A</v>
      </c>
      <c r="AL28" s="241"/>
      <c r="AM28" s="241"/>
      <c r="AN28" s="241" t="s">
        <v>232</v>
      </c>
      <c r="AO28" s="241"/>
    </row>
    <row r="29" s="203" customFormat="true" ht="11.25" hidden="false" customHeight="true" outlineLevel="0" collapsed="false">
      <c r="A29" s="211"/>
      <c r="B29" s="232"/>
      <c r="C29" s="213"/>
      <c r="D29" s="233"/>
      <c r="E29" s="234"/>
      <c r="F29" s="235"/>
      <c r="G29" s="215"/>
      <c r="H29" s="215"/>
      <c r="I29" s="235"/>
      <c r="J29" s="240"/>
      <c r="K29" s="237"/>
      <c r="L29" s="224" t="s">
        <v>282</v>
      </c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6"/>
      <c r="Y29" s="227" t="n">
        <f aca="false">SUM(M29:X29)</f>
        <v>0</v>
      </c>
      <c r="Z29" s="223"/>
      <c r="AA29" s="223"/>
      <c r="AD29" s="241"/>
      <c r="AE29" s="241" t="n">
        <v>0</v>
      </c>
      <c r="AF29" s="241"/>
      <c r="AG29" s="241"/>
      <c r="AH29" s="241"/>
      <c r="AI29" s="241"/>
      <c r="AJ29" s="241"/>
      <c r="AK29" s="243" t="e">
        <f aca="false">NA()</f>
        <v>#N/A</v>
      </c>
      <c r="AL29" s="241"/>
      <c r="AM29" s="241"/>
      <c r="AN29" s="241" t="s">
        <v>234</v>
      </c>
      <c r="AO29" s="241"/>
    </row>
    <row r="30" s="203" customFormat="true" ht="12" hidden="false" customHeight="true" outlineLevel="0" collapsed="false">
      <c r="A30" s="211"/>
      <c r="B30" s="232"/>
      <c r="C30" s="213"/>
      <c r="D30" s="233"/>
      <c r="E30" s="234"/>
      <c r="F30" s="235"/>
      <c r="G30" s="215"/>
      <c r="H30" s="215"/>
      <c r="I30" s="235"/>
      <c r="J30" s="240"/>
      <c r="K30" s="237"/>
      <c r="L30" s="228" t="s">
        <v>283</v>
      </c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30"/>
      <c r="Y30" s="231" t="n">
        <f aca="false">SUM(M30:X30)</f>
        <v>0</v>
      </c>
      <c r="Z30" s="223"/>
      <c r="AA30" s="223"/>
      <c r="AD30" s="241"/>
      <c r="AE30" s="241" t="n">
        <v>0</v>
      </c>
      <c r="AF30" s="241"/>
      <c r="AG30" s="241"/>
      <c r="AH30" s="241"/>
      <c r="AI30" s="241"/>
      <c r="AJ30" s="241"/>
      <c r="AK30" s="243" t="e">
        <f aca="false">NA()</f>
        <v>#N/A</v>
      </c>
      <c r="AL30" s="241"/>
      <c r="AM30" s="241"/>
      <c r="AN30" s="241" t="s">
        <v>236</v>
      </c>
      <c r="AO30" s="241"/>
    </row>
    <row r="31" s="203" customFormat="true" ht="11.25" hidden="false" customHeight="true" outlineLevel="0" collapsed="false">
      <c r="A31" s="211"/>
      <c r="B31" s="232"/>
      <c r="C31" s="213"/>
      <c r="D31" s="233"/>
      <c r="E31" s="234"/>
      <c r="F31" s="235"/>
      <c r="G31" s="215"/>
      <c r="H31" s="215"/>
      <c r="I31" s="235" t="n">
        <f aca="false">IF(OR(G31=0,H31=0),0,H31-G31+1)</f>
        <v>0</v>
      </c>
      <c r="J31" s="240"/>
      <c r="K31" s="237"/>
      <c r="L31" s="219" t="s">
        <v>28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1"/>
      <c r="Y31" s="222" t="n">
        <f aca="false">SUM(M31:X31)</f>
        <v>0</v>
      </c>
      <c r="Z31" s="223"/>
      <c r="AA31" s="223"/>
      <c r="AD31" s="241"/>
      <c r="AE31" s="241" t="n">
        <v>0</v>
      </c>
      <c r="AF31" s="241"/>
      <c r="AG31" s="241"/>
      <c r="AH31" s="241"/>
      <c r="AI31" s="241"/>
      <c r="AJ31" s="241"/>
      <c r="AK31" s="243" t="e">
        <f aca="false">NA()</f>
        <v>#N/A</v>
      </c>
      <c r="AL31" s="241"/>
      <c r="AM31" s="241"/>
      <c r="AN31" s="241" t="s">
        <v>290</v>
      </c>
      <c r="AO31" s="241"/>
    </row>
    <row r="32" s="203" customFormat="true" ht="12" hidden="false" customHeight="true" outlineLevel="0" collapsed="false">
      <c r="A32" s="211"/>
      <c r="B32" s="232"/>
      <c r="C32" s="213"/>
      <c r="D32" s="233"/>
      <c r="E32" s="234"/>
      <c r="F32" s="235"/>
      <c r="G32" s="215"/>
      <c r="H32" s="215"/>
      <c r="I32" s="235"/>
      <c r="J32" s="240"/>
      <c r="K32" s="237"/>
      <c r="L32" s="224" t="s">
        <v>282</v>
      </c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6"/>
      <c r="Y32" s="227" t="n">
        <f aca="false">SUM(M32:X32)</f>
        <v>0</v>
      </c>
      <c r="Z32" s="223"/>
      <c r="AA32" s="223"/>
      <c r="AD32" s="241"/>
      <c r="AE32" s="241" t="n">
        <v>0</v>
      </c>
      <c r="AF32" s="241"/>
      <c r="AG32" s="241"/>
      <c r="AH32" s="241"/>
      <c r="AI32" s="241"/>
      <c r="AJ32" s="241"/>
      <c r="AK32" s="243" t="e">
        <f aca="false">NA()</f>
        <v>#N/A</v>
      </c>
      <c r="AL32" s="241"/>
      <c r="AM32" s="241"/>
      <c r="AN32" s="241"/>
      <c r="AO32" s="241"/>
    </row>
    <row r="33" s="203" customFormat="true" ht="12" hidden="false" customHeight="true" outlineLevel="0" collapsed="false">
      <c r="A33" s="211"/>
      <c r="B33" s="232"/>
      <c r="C33" s="213"/>
      <c r="D33" s="233"/>
      <c r="E33" s="234"/>
      <c r="F33" s="235"/>
      <c r="G33" s="215"/>
      <c r="H33" s="215"/>
      <c r="I33" s="235"/>
      <c r="J33" s="240"/>
      <c r="K33" s="237"/>
      <c r="L33" s="228" t="s">
        <v>283</v>
      </c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30"/>
      <c r="Y33" s="231" t="n">
        <f aca="false">SUM(M33:X33)</f>
        <v>0</v>
      </c>
      <c r="Z33" s="223"/>
      <c r="AA33" s="223"/>
      <c r="AD33" s="241"/>
      <c r="AE33" s="241" t="n">
        <v>0</v>
      </c>
      <c r="AF33" s="241"/>
      <c r="AG33" s="241"/>
      <c r="AH33" s="241"/>
      <c r="AI33" s="241"/>
      <c r="AJ33" s="241"/>
      <c r="AK33" s="243" t="e">
        <f aca="false">NA()</f>
        <v>#N/A</v>
      </c>
      <c r="AL33" s="241"/>
      <c r="AM33" s="241"/>
      <c r="AN33" s="241"/>
      <c r="AO33" s="241"/>
    </row>
    <row r="34" s="203" customFormat="true" ht="12" hidden="false" customHeight="true" outlineLevel="0" collapsed="false">
      <c r="A34" s="211"/>
      <c r="B34" s="232"/>
      <c r="C34" s="213"/>
      <c r="D34" s="233"/>
      <c r="E34" s="234"/>
      <c r="F34" s="235"/>
      <c r="G34" s="215"/>
      <c r="H34" s="215"/>
      <c r="I34" s="235" t="n">
        <f aca="false">IF(OR(G34=0,H34=0),0,H34-G34+1)</f>
        <v>0</v>
      </c>
      <c r="J34" s="240"/>
      <c r="K34" s="237"/>
      <c r="L34" s="219" t="s">
        <v>284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1"/>
      <c r="Y34" s="222" t="n">
        <f aca="false">SUM(M34:X34)</f>
        <v>0</v>
      </c>
      <c r="Z34" s="223"/>
      <c r="AA34" s="223"/>
      <c r="AD34" s="241"/>
      <c r="AE34" s="241" t="n">
        <v>0</v>
      </c>
      <c r="AF34" s="241"/>
      <c r="AG34" s="241"/>
      <c r="AH34" s="241"/>
      <c r="AI34" s="241"/>
      <c r="AJ34" s="241"/>
      <c r="AK34" s="243" t="e">
        <f aca="false">NA()</f>
        <v>#N/A</v>
      </c>
      <c r="AL34" s="241"/>
      <c r="AM34" s="241"/>
      <c r="AN34" s="241"/>
      <c r="AO34" s="241"/>
    </row>
    <row r="35" s="203" customFormat="true" ht="11.25" hidden="false" customHeight="true" outlineLevel="0" collapsed="false">
      <c r="A35" s="211"/>
      <c r="B35" s="232"/>
      <c r="C35" s="213"/>
      <c r="D35" s="233"/>
      <c r="E35" s="234"/>
      <c r="F35" s="235"/>
      <c r="G35" s="215"/>
      <c r="H35" s="215"/>
      <c r="I35" s="235"/>
      <c r="J35" s="240"/>
      <c r="K35" s="237"/>
      <c r="L35" s="224" t="s">
        <v>282</v>
      </c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6"/>
      <c r="Y35" s="227" t="n">
        <f aca="false">SUM(M35:X35)</f>
        <v>0</v>
      </c>
      <c r="Z35" s="223"/>
      <c r="AA35" s="223"/>
      <c r="AD35" s="241"/>
      <c r="AE35" s="241" t="n">
        <v>0</v>
      </c>
      <c r="AF35" s="241"/>
      <c r="AG35" s="241"/>
      <c r="AH35" s="241"/>
      <c r="AI35" s="241"/>
      <c r="AJ35" s="241"/>
      <c r="AK35" s="243" t="e">
        <f aca="false">NA()</f>
        <v>#N/A</v>
      </c>
      <c r="AL35" s="241"/>
      <c r="AM35" s="241"/>
      <c r="AN35" s="241"/>
      <c r="AO35" s="241"/>
    </row>
    <row r="36" s="203" customFormat="true" ht="12" hidden="false" customHeight="true" outlineLevel="0" collapsed="false">
      <c r="A36" s="211"/>
      <c r="B36" s="232"/>
      <c r="C36" s="213"/>
      <c r="D36" s="233"/>
      <c r="E36" s="234"/>
      <c r="F36" s="235"/>
      <c r="G36" s="215"/>
      <c r="H36" s="215"/>
      <c r="I36" s="235"/>
      <c r="J36" s="240"/>
      <c r="K36" s="237"/>
      <c r="L36" s="228" t="s">
        <v>283</v>
      </c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30"/>
      <c r="Y36" s="231" t="n">
        <f aca="false">SUM(M36:X36)</f>
        <v>0</v>
      </c>
      <c r="Z36" s="223"/>
      <c r="AA36" s="223"/>
      <c r="AD36" s="241"/>
      <c r="AE36" s="241" t="n">
        <v>0</v>
      </c>
      <c r="AF36" s="241"/>
      <c r="AG36" s="241"/>
      <c r="AH36" s="241"/>
      <c r="AI36" s="241"/>
      <c r="AJ36" s="241"/>
      <c r="AK36" s="243" t="e">
        <f aca="false">NA()</f>
        <v>#N/A</v>
      </c>
      <c r="AL36" s="241"/>
      <c r="AM36" s="241"/>
      <c r="AN36" s="241"/>
      <c r="AO36" s="241"/>
    </row>
    <row r="37" s="203" customFormat="true" ht="11.25" hidden="false" customHeight="true" outlineLevel="0" collapsed="false">
      <c r="A37" s="211"/>
      <c r="B37" s="232"/>
      <c r="C37" s="213"/>
      <c r="D37" s="233"/>
      <c r="E37" s="234"/>
      <c r="F37" s="235"/>
      <c r="G37" s="215"/>
      <c r="H37" s="215"/>
      <c r="I37" s="235" t="n">
        <f aca="false">IF(OR(G37=0,H37=0),0,H37-G37+1)</f>
        <v>0</v>
      </c>
      <c r="J37" s="240"/>
      <c r="K37" s="237"/>
      <c r="L37" s="219" t="s">
        <v>28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1"/>
      <c r="Y37" s="222" t="n">
        <f aca="false">SUM(M37:X37)</f>
        <v>0</v>
      </c>
      <c r="Z37" s="223"/>
      <c r="AA37" s="223"/>
      <c r="AD37" s="241"/>
      <c r="AE37" s="241" t="n">
        <v>0</v>
      </c>
      <c r="AF37" s="241"/>
      <c r="AG37" s="241"/>
      <c r="AH37" s="241"/>
      <c r="AI37" s="241"/>
      <c r="AJ37" s="241"/>
      <c r="AK37" s="243" t="e">
        <f aca="false">NA()</f>
        <v>#N/A</v>
      </c>
      <c r="AL37" s="241"/>
      <c r="AM37" s="241"/>
      <c r="AN37" s="241"/>
      <c r="AO37" s="241"/>
    </row>
    <row r="38" s="203" customFormat="true" ht="12" hidden="false" customHeight="true" outlineLevel="0" collapsed="false">
      <c r="A38" s="211"/>
      <c r="B38" s="232"/>
      <c r="C38" s="213"/>
      <c r="D38" s="233"/>
      <c r="E38" s="234"/>
      <c r="F38" s="235"/>
      <c r="G38" s="215"/>
      <c r="H38" s="215"/>
      <c r="I38" s="235"/>
      <c r="J38" s="240"/>
      <c r="K38" s="237"/>
      <c r="L38" s="224" t="s">
        <v>282</v>
      </c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6"/>
      <c r="Y38" s="227" t="n">
        <f aca="false">SUM(M38:X38)</f>
        <v>0</v>
      </c>
      <c r="Z38" s="223"/>
      <c r="AA38" s="223"/>
      <c r="AD38" s="241"/>
      <c r="AE38" s="241" t="n">
        <v>0</v>
      </c>
      <c r="AF38" s="241"/>
      <c r="AG38" s="241"/>
      <c r="AH38" s="241"/>
      <c r="AI38" s="241"/>
      <c r="AJ38" s="241"/>
      <c r="AK38" s="243" t="e">
        <f aca="false">NA()</f>
        <v>#N/A</v>
      </c>
      <c r="AL38" s="241"/>
      <c r="AM38" s="241"/>
      <c r="AN38" s="241"/>
      <c r="AO38" s="241"/>
    </row>
    <row r="39" s="203" customFormat="true" ht="12" hidden="false" customHeight="true" outlineLevel="0" collapsed="false">
      <c r="A39" s="211"/>
      <c r="B39" s="232"/>
      <c r="C39" s="213"/>
      <c r="D39" s="233"/>
      <c r="E39" s="234"/>
      <c r="F39" s="235"/>
      <c r="G39" s="215"/>
      <c r="H39" s="215"/>
      <c r="I39" s="235"/>
      <c r="J39" s="240"/>
      <c r="K39" s="237"/>
      <c r="L39" s="228" t="s">
        <v>283</v>
      </c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30"/>
      <c r="Y39" s="231" t="n">
        <f aca="false">SUM(M39:X39)</f>
        <v>0</v>
      </c>
      <c r="Z39" s="223"/>
      <c r="AA39" s="223"/>
      <c r="AD39" s="241"/>
      <c r="AE39" s="241" t="n">
        <v>0</v>
      </c>
      <c r="AF39" s="241"/>
      <c r="AG39" s="241"/>
      <c r="AH39" s="241"/>
      <c r="AI39" s="241"/>
      <c r="AJ39" s="241"/>
      <c r="AK39" s="243" t="e">
        <f aca="false">NA()</f>
        <v>#N/A</v>
      </c>
      <c r="AL39" s="241"/>
      <c r="AM39" s="241"/>
      <c r="AN39" s="241"/>
      <c r="AO39" s="241"/>
    </row>
    <row r="40" s="203" customFormat="true" ht="12" hidden="false" customHeight="true" outlineLevel="0" collapsed="false">
      <c r="A40" s="211"/>
      <c r="B40" s="232"/>
      <c r="C40" s="213"/>
      <c r="D40" s="233"/>
      <c r="E40" s="234"/>
      <c r="F40" s="235"/>
      <c r="G40" s="215"/>
      <c r="H40" s="215"/>
      <c r="I40" s="235" t="n">
        <f aca="false">IF(OR(G40=0,H40=0),0,H40-G40+1)</f>
        <v>0</v>
      </c>
      <c r="J40" s="240"/>
      <c r="K40" s="237"/>
      <c r="L40" s="219" t="s">
        <v>284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1"/>
      <c r="Y40" s="222" t="n">
        <f aca="false">SUM(M40:X40)</f>
        <v>0</v>
      </c>
      <c r="Z40" s="223"/>
      <c r="AA40" s="223"/>
      <c r="AD40" s="241"/>
      <c r="AE40" s="241" t="n">
        <v>0</v>
      </c>
      <c r="AF40" s="241"/>
      <c r="AG40" s="241"/>
      <c r="AH40" s="241"/>
      <c r="AI40" s="241"/>
      <c r="AJ40" s="241"/>
      <c r="AK40" s="243" t="e">
        <f aca="false">NA()</f>
        <v>#N/A</v>
      </c>
      <c r="AL40" s="241"/>
      <c r="AM40" s="241"/>
      <c r="AN40" s="241"/>
      <c r="AO40" s="241"/>
    </row>
    <row r="41" s="203" customFormat="true" ht="11.25" hidden="false" customHeight="true" outlineLevel="0" collapsed="false">
      <c r="A41" s="211"/>
      <c r="B41" s="232"/>
      <c r="C41" s="213"/>
      <c r="D41" s="233"/>
      <c r="E41" s="234"/>
      <c r="F41" s="235"/>
      <c r="G41" s="215"/>
      <c r="H41" s="215"/>
      <c r="I41" s="235"/>
      <c r="J41" s="240"/>
      <c r="K41" s="237"/>
      <c r="L41" s="224" t="s">
        <v>282</v>
      </c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6"/>
      <c r="Y41" s="227" t="n">
        <f aca="false">SUM(M41:X41)</f>
        <v>0</v>
      </c>
      <c r="Z41" s="223"/>
      <c r="AA41" s="223"/>
      <c r="AD41" s="241"/>
      <c r="AE41" s="241" t="n">
        <v>0</v>
      </c>
      <c r="AF41" s="241"/>
      <c r="AG41" s="241"/>
      <c r="AH41" s="241"/>
      <c r="AI41" s="241"/>
      <c r="AJ41" s="241"/>
      <c r="AK41" s="243" t="e">
        <f aca="false">NA()</f>
        <v>#N/A</v>
      </c>
      <c r="AL41" s="241"/>
      <c r="AM41" s="241"/>
      <c r="AN41" s="241"/>
      <c r="AO41" s="241"/>
    </row>
    <row r="42" s="203" customFormat="true" ht="12" hidden="false" customHeight="true" outlineLevel="0" collapsed="false">
      <c r="A42" s="211"/>
      <c r="B42" s="232"/>
      <c r="C42" s="213"/>
      <c r="D42" s="233"/>
      <c r="E42" s="234"/>
      <c r="F42" s="235"/>
      <c r="G42" s="215"/>
      <c r="H42" s="215"/>
      <c r="I42" s="235"/>
      <c r="J42" s="240"/>
      <c r="K42" s="237"/>
      <c r="L42" s="228" t="s">
        <v>283</v>
      </c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30"/>
      <c r="Y42" s="231" t="n">
        <f aca="false">SUM(M42:X42)</f>
        <v>0</v>
      </c>
      <c r="Z42" s="223"/>
      <c r="AA42" s="223"/>
      <c r="AD42" s="241"/>
      <c r="AE42" s="241" t="n">
        <v>0</v>
      </c>
      <c r="AF42" s="241"/>
      <c r="AG42" s="241"/>
      <c r="AH42" s="241"/>
      <c r="AI42" s="241"/>
      <c r="AJ42" s="241"/>
      <c r="AK42" s="243" t="e">
        <f aca="false">NA()</f>
        <v>#N/A</v>
      </c>
      <c r="AL42" s="241"/>
      <c r="AM42" s="241"/>
      <c r="AN42" s="241"/>
      <c r="AO42" s="241"/>
    </row>
    <row r="43" s="203" customFormat="true" ht="11.25" hidden="false" customHeight="true" outlineLevel="0" collapsed="false">
      <c r="A43" s="211"/>
      <c r="B43" s="212"/>
      <c r="C43" s="213"/>
      <c r="D43" s="214"/>
      <c r="E43" s="215"/>
      <c r="F43" s="235"/>
      <c r="G43" s="215"/>
      <c r="H43" s="215"/>
      <c r="I43" s="235" t="n">
        <f aca="false">IF(OR(G43=0,H43=0),0,H43-G43+1)</f>
        <v>0</v>
      </c>
      <c r="J43" s="240"/>
      <c r="K43" s="238"/>
      <c r="L43" s="219" t="s">
        <v>284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1"/>
      <c r="Y43" s="222" t="n">
        <f aca="false">SUM(M43:X43)</f>
        <v>0</v>
      </c>
      <c r="Z43" s="223"/>
      <c r="AA43" s="223"/>
      <c r="AD43" s="241"/>
      <c r="AE43" s="241" t="n">
        <v>0</v>
      </c>
      <c r="AF43" s="241"/>
      <c r="AG43" s="241"/>
      <c r="AH43" s="241"/>
      <c r="AI43" s="241"/>
      <c r="AJ43" s="241"/>
      <c r="AK43" s="243" t="e">
        <f aca="false">NA()</f>
        <v>#N/A</v>
      </c>
      <c r="AL43" s="241"/>
      <c r="AM43" s="241"/>
      <c r="AN43" s="241"/>
      <c r="AO43" s="241"/>
    </row>
    <row r="44" s="203" customFormat="true" ht="12" hidden="false" customHeight="true" outlineLevel="0" collapsed="false">
      <c r="A44" s="211"/>
      <c r="B44" s="212"/>
      <c r="C44" s="213"/>
      <c r="D44" s="214"/>
      <c r="E44" s="215"/>
      <c r="F44" s="235"/>
      <c r="G44" s="215"/>
      <c r="H44" s="215"/>
      <c r="I44" s="235"/>
      <c r="J44" s="240"/>
      <c r="K44" s="238"/>
      <c r="L44" s="224" t="s">
        <v>282</v>
      </c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6"/>
      <c r="Y44" s="227" t="n">
        <f aca="false">SUM(M44:X44)</f>
        <v>0</v>
      </c>
      <c r="Z44" s="223"/>
      <c r="AA44" s="223"/>
      <c r="AD44" s="241"/>
      <c r="AE44" s="241" t="n">
        <v>0</v>
      </c>
      <c r="AF44" s="241"/>
      <c r="AG44" s="241"/>
      <c r="AH44" s="241"/>
      <c r="AI44" s="241"/>
      <c r="AJ44" s="241"/>
      <c r="AK44" s="243" t="e">
        <f aca="false">NA()</f>
        <v>#N/A</v>
      </c>
      <c r="AL44" s="241"/>
      <c r="AM44" s="241"/>
      <c r="AN44" s="241"/>
      <c r="AO44" s="241"/>
    </row>
    <row r="45" s="203" customFormat="true" ht="12" hidden="false" customHeight="true" outlineLevel="0" collapsed="false">
      <c r="A45" s="211"/>
      <c r="B45" s="212"/>
      <c r="C45" s="213"/>
      <c r="D45" s="214"/>
      <c r="E45" s="215"/>
      <c r="F45" s="235"/>
      <c r="G45" s="215"/>
      <c r="H45" s="215"/>
      <c r="I45" s="235"/>
      <c r="J45" s="240"/>
      <c r="K45" s="238"/>
      <c r="L45" s="228" t="s">
        <v>283</v>
      </c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30"/>
      <c r="Y45" s="231" t="n">
        <f aca="false">SUM(M45:X45)</f>
        <v>0</v>
      </c>
      <c r="Z45" s="223"/>
      <c r="AA45" s="223"/>
      <c r="AD45" s="241"/>
      <c r="AE45" s="241" t="n">
        <v>0</v>
      </c>
      <c r="AF45" s="241"/>
      <c r="AG45" s="241"/>
      <c r="AH45" s="241"/>
      <c r="AI45" s="241"/>
      <c r="AJ45" s="241"/>
      <c r="AK45" s="243" t="e">
        <f aca="false">NA()</f>
        <v>#N/A</v>
      </c>
      <c r="AL45" s="241"/>
      <c r="AM45" s="241"/>
      <c r="AN45" s="241"/>
      <c r="AO45" s="241"/>
    </row>
    <row r="46" s="203" customFormat="true" ht="12" hidden="false" customHeight="true" outlineLevel="0" collapsed="false">
      <c r="A46" s="211"/>
      <c r="B46" s="244"/>
      <c r="C46" s="213"/>
      <c r="D46" s="245"/>
      <c r="E46" s="246"/>
      <c r="F46" s="235"/>
      <c r="G46" s="215"/>
      <c r="H46" s="215"/>
      <c r="I46" s="235" t="n">
        <f aca="false">IF(OR(G46=0,H46=0),0,H46-G46+1)</f>
        <v>0</v>
      </c>
      <c r="J46" s="240"/>
      <c r="K46" s="247"/>
      <c r="L46" s="219" t="s">
        <v>284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1"/>
      <c r="Y46" s="222" t="n">
        <f aca="false">SUM(M46:X46)</f>
        <v>0</v>
      </c>
      <c r="Z46" s="223"/>
      <c r="AA46" s="223"/>
      <c r="AD46" s="241"/>
      <c r="AE46" s="241" t="n">
        <v>0</v>
      </c>
      <c r="AF46" s="241"/>
      <c r="AG46" s="241"/>
      <c r="AH46" s="241"/>
      <c r="AI46" s="241"/>
      <c r="AJ46" s="241"/>
      <c r="AK46" s="243" t="e">
        <f aca="false">NA()</f>
        <v>#N/A</v>
      </c>
      <c r="AL46" s="241"/>
      <c r="AM46" s="241"/>
      <c r="AN46" s="241"/>
      <c r="AO46" s="241"/>
    </row>
    <row r="47" s="203" customFormat="true" ht="11.25" hidden="false" customHeight="true" outlineLevel="0" collapsed="false">
      <c r="A47" s="211"/>
      <c r="B47" s="244"/>
      <c r="C47" s="213"/>
      <c r="D47" s="245"/>
      <c r="E47" s="246"/>
      <c r="F47" s="235"/>
      <c r="G47" s="215"/>
      <c r="H47" s="215"/>
      <c r="I47" s="235"/>
      <c r="J47" s="240"/>
      <c r="K47" s="247"/>
      <c r="L47" s="224" t="s">
        <v>282</v>
      </c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6"/>
      <c r="Y47" s="227" t="n">
        <f aca="false">SUM(M47:X47)</f>
        <v>0</v>
      </c>
      <c r="Z47" s="223"/>
      <c r="AA47" s="223"/>
      <c r="AD47" s="241"/>
      <c r="AE47" s="241" t="n">
        <v>0</v>
      </c>
      <c r="AF47" s="241"/>
      <c r="AG47" s="241"/>
      <c r="AH47" s="241"/>
      <c r="AI47" s="241"/>
      <c r="AJ47" s="241"/>
      <c r="AK47" s="243" t="e">
        <f aca="false">NA()</f>
        <v>#N/A</v>
      </c>
      <c r="AL47" s="241"/>
      <c r="AM47" s="241"/>
      <c r="AN47" s="241"/>
      <c r="AO47" s="241"/>
    </row>
    <row r="48" s="203" customFormat="true" ht="12" hidden="false" customHeight="true" outlineLevel="0" collapsed="false">
      <c r="A48" s="211"/>
      <c r="B48" s="244"/>
      <c r="C48" s="213"/>
      <c r="D48" s="245"/>
      <c r="E48" s="246"/>
      <c r="F48" s="235"/>
      <c r="G48" s="215"/>
      <c r="H48" s="215"/>
      <c r="I48" s="235"/>
      <c r="J48" s="240"/>
      <c r="K48" s="247"/>
      <c r="L48" s="228" t="s">
        <v>283</v>
      </c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30"/>
      <c r="Y48" s="231" t="n">
        <f aca="false">SUM(M48:X48)</f>
        <v>0</v>
      </c>
      <c r="Z48" s="223"/>
      <c r="AA48" s="223"/>
      <c r="AD48" s="241"/>
      <c r="AE48" s="241" t="n">
        <v>0</v>
      </c>
      <c r="AF48" s="241"/>
      <c r="AG48" s="241"/>
      <c r="AH48" s="241"/>
      <c r="AI48" s="241"/>
      <c r="AJ48" s="241"/>
      <c r="AK48" s="243" t="e">
        <f aca="false">NA()</f>
        <v>#N/A</v>
      </c>
      <c r="AL48" s="241"/>
      <c r="AM48" s="241"/>
      <c r="AN48" s="241"/>
      <c r="AO48" s="241"/>
    </row>
    <row r="49" s="203" customFormat="true" ht="11.25" hidden="false" customHeight="true" outlineLevel="0" collapsed="false">
      <c r="A49" s="211"/>
      <c r="B49" s="244"/>
      <c r="C49" s="213"/>
      <c r="D49" s="245"/>
      <c r="E49" s="246"/>
      <c r="F49" s="235"/>
      <c r="G49" s="215"/>
      <c r="H49" s="215"/>
      <c r="I49" s="235" t="n">
        <f aca="false">IF(OR(G49=0,H49=0),0,H49-G49+1)</f>
        <v>0</v>
      </c>
      <c r="J49" s="240"/>
      <c r="K49" s="247"/>
      <c r="L49" s="219" t="s">
        <v>28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1"/>
      <c r="Y49" s="222" t="n">
        <f aca="false">SUM(M49:X49)</f>
        <v>0</v>
      </c>
      <c r="Z49" s="223"/>
      <c r="AA49" s="223"/>
      <c r="AD49" s="241"/>
      <c r="AE49" s="241" t="n">
        <v>0</v>
      </c>
      <c r="AF49" s="241"/>
      <c r="AG49" s="241"/>
      <c r="AH49" s="241"/>
      <c r="AI49" s="241"/>
      <c r="AJ49" s="241"/>
      <c r="AK49" s="243" t="e">
        <f aca="false">NA()</f>
        <v>#N/A</v>
      </c>
      <c r="AL49" s="241"/>
      <c r="AM49" s="241"/>
      <c r="AN49" s="241"/>
      <c r="AO49" s="241"/>
    </row>
    <row r="50" s="203" customFormat="true" ht="12" hidden="false" customHeight="true" outlineLevel="0" collapsed="false">
      <c r="A50" s="211"/>
      <c r="B50" s="244"/>
      <c r="C50" s="213"/>
      <c r="D50" s="245"/>
      <c r="E50" s="246"/>
      <c r="F50" s="235"/>
      <c r="G50" s="215"/>
      <c r="H50" s="215"/>
      <c r="I50" s="235"/>
      <c r="J50" s="240"/>
      <c r="K50" s="247"/>
      <c r="L50" s="224" t="s">
        <v>282</v>
      </c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6"/>
      <c r="Y50" s="227" t="n">
        <f aca="false">SUM(M50:X50)</f>
        <v>0</v>
      </c>
      <c r="Z50" s="223"/>
      <c r="AA50" s="223"/>
      <c r="AD50" s="241"/>
      <c r="AE50" s="241" t="n">
        <v>0</v>
      </c>
      <c r="AF50" s="241"/>
      <c r="AG50" s="241"/>
      <c r="AH50" s="241"/>
      <c r="AI50" s="241"/>
      <c r="AJ50" s="241"/>
      <c r="AK50" s="243" t="e">
        <f aca="false">NA()</f>
        <v>#N/A</v>
      </c>
      <c r="AL50" s="241"/>
      <c r="AM50" s="241"/>
      <c r="AN50" s="241"/>
      <c r="AO50" s="241"/>
    </row>
    <row r="51" s="203" customFormat="true" ht="12" hidden="false" customHeight="true" outlineLevel="0" collapsed="false">
      <c r="A51" s="211"/>
      <c r="B51" s="244"/>
      <c r="C51" s="213"/>
      <c r="D51" s="245"/>
      <c r="E51" s="246"/>
      <c r="F51" s="235"/>
      <c r="G51" s="215"/>
      <c r="H51" s="215"/>
      <c r="I51" s="235"/>
      <c r="J51" s="240"/>
      <c r="K51" s="247"/>
      <c r="L51" s="228" t="s">
        <v>283</v>
      </c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30"/>
      <c r="Y51" s="231" t="n">
        <f aca="false">SUM(M51:X51)</f>
        <v>0</v>
      </c>
      <c r="Z51" s="223"/>
      <c r="AA51" s="223"/>
      <c r="AD51" s="241"/>
      <c r="AE51" s="241" t="n">
        <v>0</v>
      </c>
      <c r="AF51" s="241"/>
      <c r="AG51" s="241"/>
      <c r="AH51" s="241"/>
      <c r="AI51" s="241"/>
      <c r="AJ51" s="241"/>
      <c r="AK51" s="243" t="e">
        <f aca="false">NA()</f>
        <v>#N/A</v>
      </c>
      <c r="AL51" s="241"/>
      <c r="AM51" s="241"/>
      <c r="AN51" s="241"/>
      <c r="AO51" s="241"/>
    </row>
    <row r="52" s="203" customFormat="true" ht="12" hidden="false" customHeight="true" outlineLevel="0" collapsed="false">
      <c r="A52" s="211"/>
      <c r="B52" s="244"/>
      <c r="C52" s="213"/>
      <c r="D52" s="245"/>
      <c r="E52" s="246"/>
      <c r="F52" s="235"/>
      <c r="G52" s="215"/>
      <c r="H52" s="215"/>
      <c r="I52" s="235" t="n">
        <f aca="false">IF(OR(G52=0,H52=0),0,H52-G52+1)</f>
        <v>0</v>
      </c>
      <c r="J52" s="240"/>
      <c r="K52" s="247"/>
      <c r="L52" s="219" t="s">
        <v>284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1"/>
      <c r="Y52" s="222" t="n">
        <f aca="false">SUM(M52:X52)</f>
        <v>0</v>
      </c>
      <c r="Z52" s="223"/>
      <c r="AA52" s="223"/>
      <c r="AD52" s="241"/>
      <c r="AE52" s="241" t="n">
        <v>0</v>
      </c>
      <c r="AF52" s="241"/>
      <c r="AG52" s="241"/>
      <c r="AH52" s="241"/>
      <c r="AI52" s="241"/>
      <c r="AJ52" s="241"/>
      <c r="AK52" s="243" t="e">
        <f aca="false">NA()</f>
        <v>#N/A</v>
      </c>
      <c r="AL52" s="241"/>
      <c r="AM52" s="241"/>
      <c r="AN52" s="241"/>
      <c r="AO52" s="241"/>
    </row>
    <row r="53" s="203" customFormat="true" ht="11.25" hidden="false" customHeight="true" outlineLevel="0" collapsed="false">
      <c r="A53" s="211"/>
      <c r="B53" s="244"/>
      <c r="C53" s="213"/>
      <c r="D53" s="245"/>
      <c r="E53" s="246"/>
      <c r="F53" s="235"/>
      <c r="G53" s="215"/>
      <c r="H53" s="215"/>
      <c r="I53" s="235"/>
      <c r="J53" s="240"/>
      <c r="K53" s="247"/>
      <c r="L53" s="224" t="s">
        <v>282</v>
      </c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6"/>
      <c r="Y53" s="227" t="n">
        <f aca="false">SUM(M53:X53)</f>
        <v>0</v>
      </c>
      <c r="Z53" s="223"/>
      <c r="AA53" s="223"/>
      <c r="AD53" s="241"/>
      <c r="AE53" s="241" t="n">
        <v>0</v>
      </c>
      <c r="AF53" s="241"/>
      <c r="AG53" s="241"/>
      <c r="AH53" s="241"/>
      <c r="AI53" s="241"/>
      <c r="AJ53" s="241"/>
      <c r="AK53" s="243" t="e">
        <f aca="false">NA()</f>
        <v>#N/A</v>
      </c>
      <c r="AL53" s="241"/>
      <c r="AM53" s="241"/>
      <c r="AN53" s="241"/>
      <c r="AO53" s="241"/>
    </row>
    <row r="54" s="203" customFormat="true" ht="12" hidden="false" customHeight="true" outlineLevel="0" collapsed="false">
      <c r="A54" s="211"/>
      <c r="B54" s="244"/>
      <c r="C54" s="213"/>
      <c r="D54" s="245"/>
      <c r="E54" s="246"/>
      <c r="F54" s="235"/>
      <c r="G54" s="215"/>
      <c r="H54" s="215"/>
      <c r="I54" s="235"/>
      <c r="J54" s="240"/>
      <c r="K54" s="247"/>
      <c r="L54" s="228" t="s">
        <v>283</v>
      </c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30"/>
      <c r="Y54" s="231" t="n">
        <f aca="false">SUM(M54:X54)</f>
        <v>0</v>
      </c>
      <c r="Z54" s="223"/>
      <c r="AA54" s="223"/>
      <c r="AD54" s="241"/>
      <c r="AE54" s="241" t="n">
        <v>0</v>
      </c>
      <c r="AF54" s="241"/>
      <c r="AG54" s="241"/>
      <c r="AH54" s="241"/>
      <c r="AI54" s="241"/>
      <c r="AJ54" s="241"/>
      <c r="AK54" s="243" t="e">
        <f aca="false">NA()</f>
        <v>#N/A</v>
      </c>
      <c r="AL54" s="241"/>
      <c r="AM54" s="241"/>
      <c r="AN54" s="241"/>
      <c r="AO54" s="241"/>
    </row>
    <row r="55" s="203" customFormat="true" ht="11.25" hidden="false" customHeight="true" outlineLevel="0" collapsed="false">
      <c r="A55" s="211"/>
      <c r="B55" s="212"/>
      <c r="C55" s="213"/>
      <c r="D55" s="214"/>
      <c r="E55" s="215"/>
      <c r="F55" s="216"/>
      <c r="G55" s="215"/>
      <c r="H55" s="215"/>
      <c r="I55" s="216" t="n">
        <f aca="false">IF(OR(G55=0,H55=0),0,H55-G55+1)</f>
        <v>0</v>
      </c>
      <c r="J55" s="217"/>
      <c r="K55" s="218"/>
      <c r="L55" s="219" t="s">
        <v>284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1"/>
      <c r="Y55" s="222" t="n">
        <f aca="false">SUM(M55:X55)</f>
        <v>0</v>
      </c>
      <c r="Z55" s="223"/>
      <c r="AA55" s="223"/>
      <c r="AD55" s="241"/>
      <c r="AE55" s="241" t="n">
        <v>0</v>
      </c>
      <c r="AF55" s="241"/>
      <c r="AG55" s="241"/>
      <c r="AH55" s="241"/>
      <c r="AI55" s="241"/>
      <c r="AJ55" s="241"/>
      <c r="AK55" s="243" t="e">
        <f aca="false">NA()</f>
        <v>#N/A</v>
      </c>
      <c r="AL55" s="241"/>
      <c r="AM55" s="241"/>
      <c r="AN55" s="241"/>
      <c r="AO55" s="241"/>
    </row>
    <row r="56" s="203" customFormat="true" ht="12" hidden="false" customHeight="true" outlineLevel="0" collapsed="false">
      <c r="A56" s="211"/>
      <c r="B56" s="212"/>
      <c r="C56" s="213"/>
      <c r="D56" s="214"/>
      <c r="E56" s="215"/>
      <c r="F56" s="216"/>
      <c r="G56" s="215"/>
      <c r="H56" s="215"/>
      <c r="I56" s="216"/>
      <c r="J56" s="217"/>
      <c r="K56" s="218"/>
      <c r="L56" s="224" t="s">
        <v>282</v>
      </c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6"/>
      <c r="Y56" s="227" t="n">
        <f aca="false">SUM(M56:X56)</f>
        <v>0</v>
      </c>
      <c r="Z56" s="223"/>
      <c r="AA56" s="223"/>
      <c r="AD56" s="241"/>
      <c r="AE56" s="241" t="n">
        <v>0</v>
      </c>
      <c r="AF56" s="241"/>
      <c r="AG56" s="241"/>
      <c r="AH56" s="241"/>
      <c r="AI56" s="241"/>
      <c r="AJ56" s="241"/>
      <c r="AK56" s="243" t="e">
        <f aca="false">NA()</f>
        <v>#N/A</v>
      </c>
      <c r="AL56" s="241"/>
      <c r="AM56" s="241"/>
      <c r="AN56" s="241"/>
      <c r="AO56" s="241"/>
    </row>
    <row r="57" s="203" customFormat="true" ht="12" hidden="false" customHeight="true" outlineLevel="0" collapsed="false">
      <c r="A57" s="211"/>
      <c r="B57" s="212"/>
      <c r="C57" s="213"/>
      <c r="D57" s="214"/>
      <c r="E57" s="215"/>
      <c r="F57" s="216"/>
      <c r="G57" s="215"/>
      <c r="H57" s="215"/>
      <c r="I57" s="216"/>
      <c r="J57" s="217"/>
      <c r="K57" s="218"/>
      <c r="L57" s="228" t="s">
        <v>283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30"/>
      <c r="Y57" s="231" t="n">
        <f aca="false">SUM(M57:X57)</f>
        <v>0</v>
      </c>
      <c r="Z57" s="223"/>
      <c r="AA57" s="223"/>
      <c r="AD57" s="241"/>
      <c r="AE57" s="241" t="n">
        <v>0</v>
      </c>
      <c r="AF57" s="241"/>
      <c r="AG57" s="241"/>
      <c r="AH57" s="241"/>
      <c r="AI57" s="241"/>
      <c r="AJ57" s="241"/>
      <c r="AK57" s="243" t="e">
        <f aca="false">NA()</f>
        <v>#N/A</v>
      </c>
      <c r="AL57" s="241"/>
      <c r="AM57" s="241"/>
      <c r="AN57" s="241"/>
      <c r="AO57" s="241"/>
    </row>
    <row r="58" s="203" customFormat="true" ht="12" hidden="false" customHeight="true" outlineLevel="0" collapsed="false">
      <c r="A58" s="211"/>
      <c r="B58" s="212"/>
      <c r="C58" s="213"/>
      <c r="D58" s="214"/>
      <c r="E58" s="215"/>
      <c r="F58" s="216"/>
      <c r="G58" s="215"/>
      <c r="H58" s="215"/>
      <c r="I58" s="216" t="n">
        <f aca="false">IF(OR(G58=0,H58=0),0,H58-G58+1)</f>
        <v>0</v>
      </c>
      <c r="J58" s="217"/>
      <c r="K58" s="218"/>
      <c r="L58" s="219" t="s">
        <v>284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1"/>
      <c r="Y58" s="222" t="n">
        <f aca="false">SUM(M58:X58)</f>
        <v>0</v>
      </c>
      <c r="Z58" s="223"/>
      <c r="AA58" s="223"/>
      <c r="AD58" s="241"/>
      <c r="AE58" s="241" t="n">
        <v>0</v>
      </c>
      <c r="AF58" s="241"/>
      <c r="AG58" s="241"/>
      <c r="AH58" s="241"/>
      <c r="AI58" s="241"/>
      <c r="AJ58" s="241"/>
      <c r="AK58" s="243" t="e">
        <f aca="false">NA()</f>
        <v>#N/A</v>
      </c>
      <c r="AL58" s="241"/>
      <c r="AM58" s="241"/>
      <c r="AN58" s="241"/>
      <c r="AO58" s="241"/>
    </row>
    <row r="59" s="203" customFormat="true" ht="11.25" hidden="false" customHeight="true" outlineLevel="0" collapsed="false">
      <c r="A59" s="211"/>
      <c r="B59" s="212"/>
      <c r="C59" s="213"/>
      <c r="D59" s="214"/>
      <c r="E59" s="215"/>
      <c r="F59" s="216"/>
      <c r="G59" s="215"/>
      <c r="H59" s="215"/>
      <c r="I59" s="216"/>
      <c r="J59" s="217"/>
      <c r="K59" s="218"/>
      <c r="L59" s="224" t="s">
        <v>282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6"/>
      <c r="Y59" s="227" t="n">
        <f aca="false">SUM(M59:X59)</f>
        <v>0</v>
      </c>
      <c r="Z59" s="223"/>
      <c r="AA59" s="223"/>
      <c r="AD59" s="241"/>
      <c r="AE59" s="241" t="n">
        <v>0</v>
      </c>
      <c r="AF59" s="241"/>
      <c r="AG59" s="241"/>
      <c r="AH59" s="241"/>
      <c r="AI59" s="241"/>
      <c r="AJ59" s="241"/>
      <c r="AK59" s="243" t="e">
        <f aca="false">NA()</f>
        <v>#N/A</v>
      </c>
      <c r="AL59" s="241"/>
      <c r="AM59" s="241"/>
      <c r="AN59" s="241"/>
      <c r="AO59" s="241"/>
    </row>
    <row r="60" s="203" customFormat="true" ht="12" hidden="false" customHeight="true" outlineLevel="0" collapsed="false">
      <c r="A60" s="211"/>
      <c r="B60" s="212"/>
      <c r="C60" s="213"/>
      <c r="D60" s="214"/>
      <c r="E60" s="215"/>
      <c r="F60" s="216"/>
      <c r="G60" s="215"/>
      <c r="H60" s="215"/>
      <c r="I60" s="216"/>
      <c r="J60" s="217"/>
      <c r="K60" s="218"/>
      <c r="L60" s="228" t="s">
        <v>283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30"/>
      <c r="Y60" s="231" t="n">
        <f aca="false">SUM(M60:X60)</f>
        <v>0</v>
      </c>
      <c r="Z60" s="223"/>
      <c r="AA60" s="223"/>
      <c r="AD60" s="241"/>
      <c r="AE60" s="241" t="n">
        <v>0</v>
      </c>
      <c r="AF60" s="241"/>
      <c r="AG60" s="241"/>
      <c r="AH60" s="241"/>
      <c r="AI60" s="241"/>
      <c r="AJ60" s="241"/>
      <c r="AK60" s="243" t="e">
        <f aca="false">NA()</f>
        <v>#N/A</v>
      </c>
      <c r="AL60" s="241"/>
      <c r="AM60" s="241"/>
      <c r="AN60" s="241"/>
      <c r="AO60" s="241"/>
    </row>
    <row r="61" s="203" customFormat="true" ht="12" hidden="false" customHeight="true" outlineLevel="0" collapsed="false">
      <c r="A61" s="211"/>
      <c r="B61" s="212"/>
      <c r="C61" s="213"/>
      <c r="D61" s="214"/>
      <c r="E61" s="215"/>
      <c r="F61" s="216"/>
      <c r="G61" s="215"/>
      <c r="H61" s="215"/>
      <c r="I61" s="216" t="n">
        <f aca="false">IF(OR(G61=0,H61=0),0,H61-G61+1)</f>
        <v>0</v>
      </c>
      <c r="J61" s="217"/>
      <c r="K61" s="218"/>
      <c r="L61" s="219" t="s">
        <v>284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1"/>
      <c r="Y61" s="222" t="n">
        <f aca="false">SUM(M61:X61)</f>
        <v>0</v>
      </c>
      <c r="Z61" s="223"/>
      <c r="AA61" s="223"/>
      <c r="AD61" s="241"/>
      <c r="AE61" s="241" t="n">
        <v>0</v>
      </c>
      <c r="AF61" s="241"/>
      <c r="AG61" s="241"/>
      <c r="AH61" s="241"/>
      <c r="AI61" s="241"/>
      <c r="AJ61" s="241"/>
      <c r="AK61" s="243" t="e">
        <f aca="false">NA()</f>
        <v>#N/A</v>
      </c>
      <c r="AL61" s="241"/>
      <c r="AM61" s="241"/>
      <c r="AN61" s="241"/>
      <c r="AO61" s="241"/>
    </row>
    <row r="62" s="203" customFormat="true" ht="11.25" hidden="false" customHeight="true" outlineLevel="0" collapsed="false">
      <c r="A62" s="211"/>
      <c r="B62" s="212"/>
      <c r="C62" s="213"/>
      <c r="D62" s="214"/>
      <c r="E62" s="215"/>
      <c r="F62" s="216"/>
      <c r="G62" s="215"/>
      <c r="H62" s="215"/>
      <c r="I62" s="216"/>
      <c r="J62" s="217"/>
      <c r="K62" s="218"/>
      <c r="L62" s="224" t="s">
        <v>282</v>
      </c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6"/>
      <c r="Y62" s="227" t="n">
        <f aca="false">SUM(M62:X62)</f>
        <v>0</v>
      </c>
      <c r="Z62" s="223"/>
      <c r="AA62" s="223"/>
      <c r="AD62" s="241"/>
      <c r="AE62" s="241" t="n">
        <v>0</v>
      </c>
      <c r="AF62" s="241"/>
      <c r="AG62" s="241"/>
      <c r="AH62" s="241"/>
      <c r="AI62" s="241"/>
      <c r="AJ62" s="241"/>
      <c r="AK62" s="243" t="e">
        <f aca="false">NA()</f>
        <v>#N/A</v>
      </c>
      <c r="AL62" s="241"/>
      <c r="AM62" s="241"/>
      <c r="AN62" s="241"/>
      <c r="AO62" s="241"/>
    </row>
    <row r="63" s="203" customFormat="true" ht="12" hidden="false" customHeight="true" outlineLevel="0" collapsed="false">
      <c r="A63" s="211"/>
      <c r="B63" s="212"/>
      <c r="C63" s="213"/>
      <c r="D63" s="214"/>
      <c r="E63" s="215"/>
      <c r="F63" s="216"/>
      <c r="G63" s="215"/>
      <c r="H63" s="215"/>
      <c r="I63" s="216"/>
      <c r="J63" s="217"/>
      <c r="K63" s="218"/>
      <c r="L63" s="228" t="s">
        <v>283</v>
      </c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30"/>
      <c r="Y63" s="231" t="n">
        <f aca="false">SUM(M63:X63)</f>
        <v>0</v>
      </c>
      <c r="Z63" s="223"/>
      <c r="AA63" s="223"/>
      <c r="AD63" s="241"/>
      <c r="AE63" s="241" t="n">
        <v>0</v>
      </c>
      <c r="AF63" s="241"/>
      <c r="AG63" s="241"/>
      <c r="AH63" s="241"/>
      <c r="AI63" s="241"/>
      <c r="AJ63" s="241"/>
      <c r="AK63" s="243" t="e">
        <f aca="false">NA()</f>
        <v>#N/A</v>
      </c>
      <c r="AL63" s="241"/>
      <c r="AM63" s="241"/>
      <c r="AN63" s="241"/>
      <c r="AO63" s="241"/>
    </row>
    <row r="64" s="203" customFormat="true" ht="11.25" hidden="false" customHeight="true" outlineLevel="0" collapsed="false">
      <c r="A64" s="211"/>
      <c r="B64" s="212"/>
      <c r="C64" s="213"/>
      <c r="D64" s="214"/>
      <c r="E64" s="215"/>
      <c r="F64" s="216"/>
      <c r="G64" s="215"/>
      <c r="H64" s="215"/>
      <c r="I64" s="216" t="n">
        <f aca="false">IF(OR(G64=0,H64=0),0,H64-G64+1)</f>
        <v>0</v>
      </c>
      <c r="J64" s="217"/>
      <c r="K64" s="218"/>
      <c r="L64" s="219" t="s">
        <v>284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1"/>
      <c r="Y64" s="222" t="n">
        <f aca="false">SUM(M64:X64)</f>
        <v>0</v>
      </c>
      <c r="Z64" s="223"/>
      <c r="AA64" s="223"/>
      <c r="AD64" s="241"/>
      <c r="AE64" s="241" t="n">
        <v>0</v>
      </c>
      <c r="AF64" s="241"/>
      <c r="AG64" s="241"/>
      <c r="AH64" s="241"/>
      <c r="AI64" s="241"/>
      <c r="AJ64" s="241"/>
      <c r="AK64" s="243" t="e">
        <f aca="false">NA()</f>
        <v>#N/A</v>
      </c>
      <c r="AL64" s="241"/>
      <c r="AM64" s="241"/>
      <c r="AN64" s="241"/>
      <c r="AO64" s="241"/>
    </row>
    <row r="65" s="203" customFormat="true" ht="12" hidden="false" customHeight="true" outlineLevel="0" collapsed="false">
      <c r="A65" s="211"/>
      <c r="B65" s="212"/>
      <c r="C65" s="213"/>
      <c r="D65" s="214"/>
      <c r="E65" s="215"/>
      <c r="F65" s="216"/>
      <c r="G65" s="215"/>
      <c r="H65" s="215"/>
      <c r="I65" s="216"/>
      <c r="J65" s="217"/>
      <c r="K65" s="218"/>
      <c r="L65" s="224" t="s">
        <v>282</v>
      </c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6"/>
      <c r="Y65" s="227" t="n">
        <f aca="false">SUM(M65:X65)</f>
        <v>0</v>
      </c>
      <c r="Z65" s="223"/>
      <c r="AA65" s="223"/>
      <c r="AD65" s="241"/>
      <c r="AE65" s="241" t="n">
        <v>0</v>
      </c>
      <c r="AF65" s="241"/>
      <c r="AG65" s="241"/>
      <c r="AH65" s="241"/>
      <c r="AI65" s="241"/>
      <c r="AJ65" s="241"/>
      <c r="AK65" s="243" t="e">
        <f aca="false">NA()</f>
        <v>#N/A</v>
      </c>
      <c r="AL65" s="241"/>
      <c r="AM65" s="241"/>
      <c r="AN65" s="241"/>
      <c r="AO65" s="241"/>
    </row>
    <row r="66" s="203" customFormat="true" ht="12" hidden="false" customHeight="true" outlineLevel="0" collapsed="false">
      <c r="A66" s="211"/>
      <c r="B66" s="212"/>
      <c r="C66" s="213"/>
      <c r="D66" s="214"/>
      <c r="E66" s="215"/>
      <c r="F66" s="216"/>
      <c r="G66" s="215"/>
      <c r="H66" s="215"/>
      <c r="I66" s="216"/>
      <c r="J66" s="217"/>
      <c r="K66" s="218"/>
      <c r="L66" s="228" t="s">
        <v>283</v>
      </c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30"/>
      <c r="Y66" s="231" t="n">
        <f aca="false">SUM(M66:X66)</f>
        <v>0</v>
      </c>
      <c r="Z66" s="223"/>
      <c r="AA66" s="223"/>
      <c r="AD66" s="241"/>
      <c r="AE66" s="241" t="n">
        <v>0</v>
      </c>
      <c r="AF66" s="241"/>
      <c r="AG66" s="241"/>
      <c r="AH66" s="241"/>
      <c r="AI66" s="241"/>
      <c r="AJ66" s="241"/>
      <c r="AK66" s="243" t="e">
        <f aca="false">NA()</f>
        <v>#N/A</v>
      </c>
      <c r="AL66" s="241"/>
      <c r="AM66" s="241"/>
      <c r="AN66" s="241"/>
      <c r="AO66" s="241"/>
    </row>
    <row r="67" s="203" customFormat="true" ht="12" hidden="false" customHeight="true" outlineLevel="0" collapsed="false">
      <c r="A67" s="211"/>
      <c r="B67" s="212"/>
      <c r="C67" s="213"/>
      <c r="D67" s="214"/>
      <c r="E67" s="215"/>
      <c r="F67" s="216"/>
      <c r="G67" s="215"/>
      <c r="H67" s="215"/>
      <c r="I67" s="216" t="n">
        <f aca="false">IF(OR(G67=0,H67=0),0,H67-G67+1)</f>
        <v>0</v>
      </c>
      <c r="J67" s="217"/>
      <c r="K67" s="218"/>
      <c r="L67" s="219" t="s">
        <v>284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1"/>
      <c r="Y67" s="222" t="n">
        <f aca="false">SUM(M67:X67)</f>
        <v>0</v>
      </c>
      <c r="Z67" s="223"/>
      <c r="AA67" s="223"/>
      <c r="AD67" s="241"/>
      <c r="AE67" s="241" t="n">
        <v>0</v>
      </c>
      <c r="AF67" s="241"/>
      <c r="AG67" s="241"/>
      <c r="AH67" s="241"/>
      <c r="AI67" s="241"/>
      <c r="AJ67" s="241"/>
      <c r="AK67" s="243" t="e">
        <f aca="false">NA()</f>
        <v>#N/A</v>
      </c>
      <c r="AL67" s="241"/>
      <c r="AM67" s="241"/>
      <c r="AN67" s="241"/>
      <c r="AO67" s="241"/>
    </row>
    <row r="68" s="203" customFormat="true" ht="11.25" hidden="false" customHeight="true" outlineLevel="0" collapsed="false">
      <c r="A68" s="211"/>
      <c r="B68" s="212"/>
      <c r="C68" s="213"/>
      <c r="D68" s="214"/>
      <c r="E68" s="215"/>
      <c r="F68" s="216"/>
      <c r="G68" s="215"/>
      <c r="H68" s="215"/>
      <c r="I68" s="216"/>
      <c r="J68" s="217"/>
      <c r="K68" s="218"/>
      <c r="L68" s="224" t="s">
        <v>282</v>
      </c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6"/>
      <c r="Y68" s="227" t="n">
        <f aca="false">SUM(M68:X68)</f>
        <v>0</v>
      </c>
      <c r="Z68" s="223"/>
      <c r="AA68" s="223"/>
      <c r="AD68" s="241"/>
      <c r="AE68" s="241" t="n">
        <v>0</v>
      </c>
      <c r="AF68" s="241"/>
      <c r="AG68" s="241"/>
      <c r="AH68" s="241"/>
      <c r="AI68" s="241"/>
      <c r="AJ68" s="241"/>
      <c r="AK68" s="243" t="e">
        <f aca="false">NA()</f>
        <v>#N/A</v>
      </c>
      <c r="AL68" s="241"/>
      <c r="AM68" s="241"/>
      <c r="AN68" s="241"/>
      <c r="AO68" s="241"/>
    </row>
    <row r="69" s="203" customFormat="true" ht="12" hidden="false" customHeight="true" outlineLevel="0" collapsed="false">
      <c r="A69" s="211"/>
      <c r="B69" s="212"/>
      <c r="C69" s="213"/>
      <c r="D69" s="214"/>
      <c r="E69" s="215"/>
      <c r="F69" s="216"/>
      <c r="G69" s="215"/>
      <c r="H69" s="215"/>
      <c r="I69" s="216"/>
      <c r="J69" s="217"/>
      <c r="K69" s="218"/>
      <c r="L69" s="228" t="s">
        <v>283</v>
      </c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30"/>
      <c r="Y69" s="231" t="n">
        <f aca="false">SUM(M69:X69)</f>
        <v>0</v>
      </c>
      <c r="Z69" s="223"/>
      <c r="AA69" s="223"/>
      <c r="AD69" s="241"/>
      <c r="AE69" s="241" t="n">
        <v>0</v>
      </c>
      <c r="AF69" s="241"/>
      <c r="AG69" s="241"/>
      <c r="AH69" s="241"/>
      <c r="AI69" s="241"/>
      <c r="AJ69" s="241"/>
      <c r="AK69" s="243" t="e">
        <f aca="false">NA()</f>
        <v>#N/A</v>
      </c>
      <c r="AL69" s="241"/>
      <c r="AM69" s="241"/>
      <c r="AN69" s="241"/>
      <c r="AO69" s="241"/>
    </row>
    <row r="70" s="203" customFormat="true" ht="11.25" hidden="false" customHeight="true" outlineLevel="0" collapsed="false">
      <c r="A70" s="211"/>
      <c r="B70" s="212"/>
      <c r="C70" s="213"/>
      <c r="D70" s="214"/>
      <c r="E70" s="215"/>
      <c r="F70" s="216"/>
      <c r="G70" s="215"/>
      <c r="H70" s="215"/>
      <c r="I70" s="216" t="n">
        <f aca="false">IF(OR(G70=0,H70=0),0,H70-G70+1)</f>
        <v>0</v>
      </c>
      <c r="J70" s="217"/>
      <c r="K70" s="218"/>
      <c r="L70" s="219" t="s">
        <v>281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2" t="n">
        <f aca="false">SUM(M70:X70)</f>
        <v>0</v>
      </c>
      <c r="Z70" s="223"/>
      <c r="AA70" s="223"/>
    </row>
    <row r="71" s="203" customFormat="true" ht="11.25" hidden="false" customHeight="true" outlineLevel="0" collapsed="false">
      <c r="A71" s="211"/>
      <c r="B71" s="212"/>
      <c r="C71" s="213"/>
      <c r="D71" s="214"/>
      <c r="E71" s="215"/>
      <c r="F71" s="216"/>
      <c r="G71" s="215"/>
      <c r="H71" s="215"/>
      <c r="I71" s="216"/>
      <c r="J71" s="217"/>
      <c r="K71" s="218"/>
      <c r="L71" s="224" t="s">
        <v>282</v>
      </c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6"/>
      <c r="Y71" s="227" t="n">
        <f aca="false">SUM(M71:X71)</f>
        <v>0</v>
      </c>
      <c r="Z71" s="223"/>
      <c r="AA71" s="223"/>
    </row>
    <row r="72" s="203" customFormat="true" ht="12" hidden="false" customHeight="true" outlineLevel="0" collapsed="false">
      <c r="A72" s="211"/>
      <c r="B72" s="212"/>
      <c r="C72" s="213"/>
      <c r="D72" s="214"/>
      <c r="E72" s="215"/>
      <c r="F72" s="216"/>
      <c r="G72" s="215"/>
      <c r="H72" s="215"/>
      <c r="I72" s="216"/>
      <c r="J72" s="217"/>
      <c r="K72" s="218"/>
      <c r="L72" s="228" t="s">
        <v>283</v>
      </c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30"/>
      <c r="Y72" s="231" t="n">
        <f aca="false">SUM(M72:X72)</f>
        <v>0</v>
      </c>
      <c r="Z72" s="223"/>
      <c r="AA72" s="223"/>
    </row>
    <row r="73" s="203" customFormat="true" ht="11.25" hidden="false" customHeight="true" outlineLevel="0" collapsed="false">
      <c r="A73" s="211"/>
      <c r="B73" s="212"/>
      <c r="C73" s="213"/>
      <c r="D73" s="214"/>
      <c r="E73" s="215"/>
      <c r="F73" s="216"/>
      <c r="G73" s="215"/>
      <c r="H73" s="215"/>
      <c r="I73" s="216" t="n">
        <f aca="false">IF(OR(G73=0,H73=0),0,H73-G73+1)</f>
        <v>0</v>
      </c>
      <c r="J73" s="217"/>
      <c r="K73" s="218"/>
      <c r="L73" s="219" t="s">
        <v>284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1"/>
      <c r="Y73" s="222" t="n">
        <f aca="false">SUM(M73:X73)</f>
        <v>0</v>
      </c>
      <c r="Z73" s="223"/>
      <c r="AA73" s="223"/>
    </row>
    <row r="74" s="203" customFormat="true" ht="11.25" hidden="false" customHeight="true" outlineLevel="0" collapsed="false">
      <c r="A74" s="211"/>
      <c r="B74" s="212"/>
      <c r="C74" s="213"/>
      <c r="D74" s="214"/>
      <c r="E74" s="215"/>
      <c r="F74" s="216"/>
      <c r="G74" s="215"/>
      <c r="H74" s="215"/>
      <c r="I74" s="216"/>
      <c r="J74" s="217"/>
      <c r="K74" s="218"/>
      <c r="L74" s="224" t="s">
        <v>282</v>
      </c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6"/>
      <c r="Y74" s="227" t="n">
        <f aca="false">SUM(M74:X74)</f>
        <v>0</v>
      </c>
      <c r="Z74" s="223"/>
      <c r="AA74" s="223"/>
    </row>
    <row r="75" s="203" customFormat="true" ht="15" hidden="false" customHeight="true" outlineLevel="0" collapsed="false">
      <c r="A75" s="211"/>
      <c r="B75" s="212"/>
      <c r="C75" s="213"/>
      <c r="D75" s="214"/>
      <c r="E75" s="215"/>
      <c r="F75" s="216"/>
      <c r="G75" s="215"/>
      <c r="H75" s="215"/>
      <c r="I75" s="216"/>
      <c r="J75" s="217"/>
      <c r="K75" s="218"/>
      <c r="L75" s="228" t="s">
        <v>283</v>
      </c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30"/>
      <c r="Y75" s="231" t="n">
        <f aca="false">SUM(M75:X75)</f>
        <v>0</v>
      </c>
      <c r="Z75" s="223"/>
      <c r="AA75" s="223"/>
    </row>
    <row r="76" s="203" customFormat="true" ht="11.25" hidden="false" customHeight="true" outlineLevel="0" collapsed="false">
      <c r="A76" s="211"/>
      <c r="B76" s="212"/>
      <c r="C76" s="213"/>
      <c r="D76" s="214"/>
      <c r="E76" s="215"/>
      <c r="F76" s="216"/>
      <c r="G76" s="215"/>
      <c r="H76" s="215"/>
      <c r="I76" s="216" t="n">
        <f aca="false">IF(OR(G76=0,H76=0),0,H76-G76+1)</f>
        <v>0</v>
      </c>
      <c r="J76" s="217"/>
      <c r="K76" s="218"/>
      <c r="L76" s="219" t="s">
        <v>284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2" t="n">
        <f aca="false">SUM(M76:X76)</f>
        <v>0</v>
      </c>
      <c r="Z76" s="223"/>
      <c r="AA76" s="223"/>
    </row>
    <row r="77" s="203" customFormat="true" ht="11.25" hidden="false" customHeight="true" outlineLevel="0" collapsed="false">
      <c r="A77" s="211"/>
      <c r="B77" s="212"/>
      <c r="C77" s="213"/>
      <c r="D77" s="214"/>
      <c r="E77" s="215"/>
      <c r="F77" s="216"/>
      <c r="G77" s="215"/>
      <c r="H77" s="215"/>
      <c r="I77" s="216"/>
      <c r="J77" s="217"/>
      <c r="K77" s="218"/>
      <c r="L77" s="224" t="s">
        <v>282</v>
      </c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6"/>
      <c r="Y77" s="227" t="n">
        <f aca="false">SUM(M77:X77)</f>
        <v>0</v>
      </c>
      <c r="Z77" s="223"/>
      <c r="AA77" s="223"/>
      <c r="AI77" s="203" t="s">
        <v>285</v>
      </c>
    </row>
    <row r="78" s="203" customFormat="true" ht="15" hidden="false" customHeight="true" outlineLevel="0" collapsed="false">
      <c r="A78" s="211"/>
      <c r="B78" s="212"/>
      <c r="C78" s="213"/>
      <c r="D78" s="214"/>
      <c r="E78" s="215"/>
      <c r="F78" s="216"/>
      <c r="G78" s="215"/>
      <c r="H78" s="215"/>
      <c r="I78" s="216"/>
      <c r="J78" s="217"/>
      <c r="K78" s="218"/>
      <c r="L78" s="228" t="s">
        <v>283</v>
      </c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30"/>
      <c r="Y78" s="231" t="n">
        <f aca="false">SUM(M78:X78)</f>
        <v>0</v>
      </c>
      <c r="Z78" s="223"/>
      <c r="AA78" s="223"/>
      <c r="AH78" s="203" t="s">
        <v>286</v>
      </c>
      <c r="AI78" s="203" t="s">
        <v>286</v>
      </c>
      <c r="AJ78" s="239" t="n">
        <v>0.055</v>
      </c>
    </row>
    <row r="79" s="203" customFormat="true" ht="11.25" hidden="false" customHeight="true" outlineLevel="0" collapsed="false">
      <c r="A79" s="211"/>
      <c r="B79" s="212"/>
      <c r="C79" s="213"/>
      <c r="D79" s="214"/>
      <c r="E79" s="215"/>
      <c r="F79" s="216"/>
      <c r="G79" s="215"/>
      <c r="H79" s="215"/>
      <c r="I79" s="216" t="n">
        <f aca="false">IF(OR(G79=0,H79=0),0,H79-G79+1)</f>
        <v>0</v>
      </c>
      <c r="J79" s="217"/>
      <c r="K79" s="218"/>
      <c r="L79" s="219" t="s">
        <v>284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1"/>
      <c r="Y79" s="222" t="n">
        <f aca="false">SUM(M79:X79)</f>
        <v>0</v>
      </c>
      <c r="Z79" s="223"/>
      <c r="AA79" s="223"/>
      <c r="AD79" s="241"/>
      <c r="AE79" s="241" t="n">
        <v>0</v>
      </c>
      <c r="AF79" s="241"/>
      <c r="AG79" s="241"/>
      <c r="AH79" s="241" t="s">
        <v>291</v>
      </c>
      <c r="AI79" s="241" t="s">
        <v>288</v>
      </c>
      <c r="AJ79" s="242" t="n">
        <v>0.067</v>
      </c>
      <c r="AK79" s="243" t="e">
        <f aca="false">NA()</f>
        <v>#N/A</v>
      </c>
      <c r="AL79" s="241"/>
      <c r="AM79" s="241" t="s">
        <v>34</v>
      </c>
      <c r="AN79" s="241" t="s">
        <v>226</v>
      </c>
      <c r="AO79" s="241"/>
    </row>
    <row r="80" s="203" customFormat="true" ht="11.25" hidden="false" customHeight="true" outlineLevel="0" collapsed="false">
      <c r="A80" s="211"/>
      <c r="B80" s="212"/>
      <c r="C80" s="213"/>
      <c r="D80" s="214"/>
      <c r="E80" s="215"/>
      <c r="F80" s="216"/>
      <c r="G80" s="215"/>
      <c r="H80" s="215"/>
      <c r="I80" s="216"/>
      <c r="J80" s="217"/>
      <c r="K80" s="218"/>
      <c r="L80" s="224" t="s">
        <v>282</v>
      </c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6"/>
      <c r="Y80" s="227" t="n">
        <f aca="false">SUM(M80:X80)</f>
        <v>0</v>
      </c>
      <c r="Z80" s="223"/>
      <c r="AA80" s="223"/>
      <c r="AD80" s="241"/>
      <c r="AE80" s="241" t="n">
        <v>0</v>
      </c>
      <c r="AF80" s="241"/>
      <c r="AG80" s="241"/>
      <c r="AH80" s="241"/>
      <c r="AI80" s="241"/>
      <c r="AJ80" s="242"/>
      <c r="AK80" s="243" t="e">
        <f aca="false">NA()</f>
        <v>#N/A</v>
      </c>
      <c r="AL80" s="241"/>
      <c r="AM80" s="241" t="s">
        <v>289</v>
      </c>
      <c r="AN80" s="241" t="s">
        <v>228</v>
      </c>
      <c r="AO80" s="241"/>
    </row>
    <row r="81" s="203" customFormat="true" ht="12" hidden="false" customHeight="true" outlineLevel="0" collapsed="false">
      <c r="A81" s="211"/>
      <c r="B81" s="212"/>
      <c r="C81" s="213"/>
      <c r="D81" s="214"/>
      <c r="E81" s="215"/>
      <c r="F81" s="216"/>
      <c r="G81" s="215"/>
      <c r="H81" s="215"/>
      <c r="I81" s="216"/>
      <c r="J81" s="217"/>
      <c r="K81" s="218"/>
      <c r="L81" s="228" t="s">
        <v>283</v>
      </c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30"/>
      <c r="Y81" s="231" t="n">
        <f aca="false">SUM(M81:X81)</f>
        <v>0</v>
      </c>
      <c r="Z81" s="223"/>
      <c r="AA81" s="223"/>
      <c r="AD81" s="241"/>
      <c r="AE81" s="241" t="n">
        <v>0</v>
      </c>
      <c r="AF81" s="241"/>
      <c r="AG81" s="241"/>
      <c r="AH81" s="241"/>
      <c r="AI81" s="241"/>
      <c r="AJ81" s="241"/>
      <c r="AK81" s="243" t="e">
        <f aca="false">NA()</f>
        <v>#N/A</v>
      </c>
      <c r="AL81" s="241"/>
      <c r="AM81" s="241"/>
      <c r="AN81" s="241" t="s">
        <v>230</v>
      </c>
      <c r="AO81" s="241"/>
    </row>
    <row r="82" s="203" customFormat="true" ht="11.25" hidden="false" customHeight="true" outlineLevel="0" collapsed="false">
      <c r="A82" s="211"/>
      <c r="B82" s="212"/>
      <c r="C82" s="213"/>
      <c r="D82" s="214"/>
      <c r="E82" s="215"/>
      <c r="F82" s="216"/>
      <c r="G82" s="215"/>
      <c r="H82" s="215"/>
      <c r="I82" s="216" t="n">
        <f aca="false">IF(OR(G82=0,H82=0),0,H82-G82+1)</f>
        <v>0</v>
      </c>
      <c r="J82" s="217"/>
      <c r="K82" s="218"/>
      <c r="L82" s="219" t="s">
        <v>284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1"/>
      <c r="Y82" s="222" t="n">
        <f aca="false">SUM(M82:X82)</f>
        <v>0</v>
      </c>
      <c r="Z82" s="223"/>
      <c r="AA82" s="223"/>
      <c r="AD82" s="241"/>
      <c r="AE82" s="241" t="n">
        <v>0</v>
      </c>
      <c r="AF82" s="241"/>
      <c r="AG82" s="241"/>
      <c r="AH82" s="241"/>
      <c r="AI82" s="241"/>
      <c r="AJ82" s="241"/>
      <c r="AK82" s="243" t="e">
        <f aca="false">NA()</f>
        <v>#N/A</v>
      </c>
      <c r="AL82" s="241"/>
      <c r="AM82" s="241"/>
      <c r="AN82" s="241" t="s">
        <v>232</v>
      </c>
      <c r="AO82" s="241"/>
    </row>
    <row r="83" customFormat="false" ht="12.75" hidden="false" customHeight="false" outlineLevel="0" collapsed="false">
      <c r="A83" s="211"/>
      <c r="B83" s="212"/>
      <c r="C83" s="213"/>
      <c r="D83" s="214"/>
      <c r="E83" s="215"/>
      <c r="F83" s="216"/>
      <c r="G83" s="215"/>
      <c r="H83" s="215"/>
      <c r="I83" s="216"/>
      <c r="J83" s="217"/>
      <c r="K83" s="218"/>
      <c r="L83" s="224" t="s">
        <v>282</v>
      </c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6"/>
      <c r="Y83" s="227" t="n">
        <f aca="false">SUM(M83:X83)</f>
        <v>0</v>
      </c>
      <c r="Z83" s="223"/>
      <c r="AA83" s="223"/>
      <c r="AB83" s="203"/>
      <c r="AC83" s="203"/>
      <c r="AD83" s="241"/>
      <c r="AE83" s="241" t="n">
        <v>0</v>
      </c>
      <c r="AF83" s="241"/>
      <c r="AG83" s="241"/>
      <c r="AH83" s="241"/>
      <c r="AI83" s="241"/>
      <c r="AJ83" s="241"/>
      <c r="AK83" s="243" t="e">
        <f aca="false">NA()</f>
        <v>#N/A</v>
      </c>
      <c r="AL83" s="241"/>
      <c r="AM83" s="241"/>
      <c r="AN83" s="241" t="s">
        <v>234</v>
      </c>
      <c r="AO83" s="241"/>
    </row>
    <row r="84" customFormat="false" ht="13.5" hidden="false" customHeight="false" outlineLevel="0" collapsed="false">
      <c r="A84" s="211"/>
      <c r="B84" s="212"/>
      <c r="C84" s="213"/>
      <c r="D84" s="214"/>
      <c r="E84" s="215"/>
      <c r="F84" s="216"/>
      <c r="G84" s="215"/>
      <c r="H84" s="215"/>
      <c r="I84" s="216"/>
      <c r="J84" s="217"/>
      <c r="K84" s="218"/>
      <c r="L84" s="248" t="s">
        <v>283</v>
      </c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50"/>
      <c r="Y84" s="251" t="n">
        <f aca="false">SUM(M84:X84)</f>
        <v>0</v>
      </c>
      <c r="Z84" s="223"/>
      <c r="AA84" s="223"/>
      <c r="AB84" s="203"/>
      <c r="AC84" s="203"/>
      <c r="AD84" s="241"/>
      <c r="AE84" s="241" t="n">
        <v>0</v>
      </c>
      <c r="AF84" s="241"/>
      <c r="AG84" s="241"/>
      <c r="AH84" s="241"/>
      <c r="AI84" s="241"/>
      <c r="AJ84" s="241"/>
      <c r="AK84" s="243" t="e">
        <f aca="false">NA()</f>
        <v>#N/A</v>
      </c>
      <c r="AL84" s="241"/>
      <c r="AM84" s="241"/>
      <c r="AN84" s="241" t="s">
        <v>236</v>
      </c>
      <c r="AO84" s="241"/>
    </row>
    <row r="85" customFormat="false" ht="12.75" hidden="false" customHeight="false" outlineLevel="0" collapsed="false">
      <c r="A85" s="211"/>
      <c r="B85" s="212"/>
      <c r="C85" s="213"/>
      <c r="D85" s="214"/>
      <c r="E85" s="215"/>
      <c r="F85" s="216"/>
      <c r="G85" s="215"/>
      <c r="H85" s="215"/>
      <c r="I85" s="216" t="n">
        <f aca="false">IF(OR(G85=0,H85=0),0,H85-G85+1)</f>
        <v>0</v>
      </c>
      <c r="J85" s="217"/>
      <c r="K85" s="218"/>
      <c r="L85" s="219" t="s">
        <v>284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1"/>
      <c r="Y85" s="222" t="n">
        <f aca="false">SUM(M85:X85)</f>
        <v>0</v>
      </c>
      <c r="Z85" s="223"/>
      <c r="AA85" s="223"/>
      <c r="AB85" s="203"/>
      <c r="AC85" s="203"/>
      <c r="AD85" s="241"/>
      <c r="AE85" s="241" t="n">
        <v>0</v>
      </c>
      <c r="AF85" s="241"/>
      <c r="AG85" s="241"/>
      <c r="AH85" s="241"/>
      <c r="AI85" s="241"/>
      <c r="AJ85" s="241"/>
      <c r="AK85" s="243" t="e">
        <f aca="false">NA()</f>
        <v>#N/A</v>
      </c>
      <c r="AL85" s="241"/>
      <c r="AM85" s="241"/>
      <c r="AN85" s="241"/>
      <c r="AO85" s="241"/>
    </row>
    <row r="86" customFormat="false" ht="12.75" hidden="false" customHeight="false" outlineLevel="0" collapsed="false">
      <c r="A86" s="211"/>
      <c r="B86" s="212"/>
      <c r="C86" s="213"/>
      <c r="D86" s="214"/>
      <c r="E86" s="215"/>
      <c r="F86" s="216"/>
      <c r="G86" s="215"/>
      <c r="H86" s="215"/>
      <c r="I86" s="216"/>
      <c r="J86" s="217"/>
      <c r="K86" s="218"/>
      <c r="L86" s="224" t="s">
        <v>282</v>
      </c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6"/>
      <c r="Y86" s="227" t="n">
        <f aca="false">SUM(M86:X86)</f>
        <v>0</v>
      </c>
      <c r="Z86" s="223"/>
      <c r="AA86" s="223"/>
      <c r="AB86" s="203"/>
      <c r="AC86" s="203"/>
      <c r="AD86" s="241"/>
      <c r="AE86" s="241" t="n">
        <v>0</v>
      </c>
      <c r="AF86" s="241"/>
      <c r="AG86" s="241"/>
      <c r="AH86" s="241"/>
      <c r="AI86" s="241"/>
      <c r="AJ86" s="241"/>
      <c r="AK86" s="243" t="e">
        <f aca="false">NA()</f>
        <v>#N/A</v>
      </c>
      <c r="AL86" s="241"/>
      <c r="AM86" s="241"/>
      <c r="AN86" s="241"/>
      <c r="AO86" s="241"/>
    </row>
    <row r="87" customFormat="false" ht="13.5" hidden="false" customHeight="false" outlineLevel="0" collapsed="false">
      <c r="A87" s="211"/>
      <c r="B87" s="212"/>
      <c r="C87" s="213"/>
      <c r="D87" s="214"/>
      <c r="E87" s="215"/>
      <c r="F87" s="216"/>
      <c r="G87" s="215"/>
      <c r="H87" s="215"/>
      <c r="I87" s="216"/>
      <c r="J87" s="217"/>
      <c r="K87" s="218"/>
      <c r="L87" s="248" t="s">
        <v>283</v>
      </c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50"/>
      <c r="Y87" s="251" t="n">
        <f aca="false">SUM(M87:X87)</f>
        <v>0</v>
      </c>
      <c r="Z87" s="223"/>
      <c r="AA87" s="223"/>
      <c r="AB87" s="203"/>
      <c r="AC87" s="203"/>
      <c r="AD87" s="241"/>
      <c r="AE87" s="241" t="n">
        <v>0</v>
      </c>
      <c r="AF87" s="241"/>
      <c r="AG87" s="241"/>
      <c r="AH87" s="241"/>
      <c r="AI87" s="241"/>
      <c r="AJ87" s="241"/>
      <c r="AK87" s="243" t="e">
        <f aca="false">NA()</f>
        <v>#N/A</v>
      </c>
      <c r="AL87" s="241"/>
      <c r="AM87" s="241"/>
      <c r="AN87" s="241"/>
      <c r="AO87" s="241"/>
    </row>
    <row r="88" customFormat="false" ht="12.75" hidden="false" customHeight="false" outlineLevel="0" collapsed="false">
      <c r="A88" s="211"/>
      <c r="B88" s="212"/>
      <c r="C88" s="213"/>
      <c r="D88" s="214"/>
      <c r="E88" s="215"/>
      <c r="F88" s="216"/>
      <c r="G88" s="215"/>
      <c r="H88" s="215"/>
      <c r="I88" s="216" t="n">
        <f aca="false">IF(OR(G88=0,H88=0),0,H88-G88+1)</f>
        <v>0</v>
      </c>
      <c r="J88" s="217"/>
      <c r="K88" s="218"/>
      <c r="L88" s="219" t="s">
        <v>284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1"/>
      <c r="Y88" s="222" t="n">
        <f aca="false">SUM(M88:X88)</f>
        <v>0</v>
      </c>
      <c r="Z88" s="223"/>
      <c r="AA88" s="223"/>
      <c r="AB88" s="203"/>
      <c r="AC88" s="203"/>
      <c r="AD88" s="241"/>
      <c r="AE88" s="241" t="n">
        <v>0</v>
      </c>
      <c r="AF88" s="241"/>
      <c r="AG88" s="241"/>
      <c r="AH88" s="241"/>
      <c r="AI88" s="241"/>
      <c r="AJ88" s="241"/>
      <c r="AK88" s="243" t="e">
        <f aca="false">NA()</f>
        <v>#N/A</v>
      </c>
      <c r="AL88" s="241"/>
      <c r="AM88" s="241"/>
      <c r="AN88" s="241"/>
      <c r="AO88" s="241"/>
    </row>
    <row r="89" customFormat="false" ht="12.75" hidden="false" customHeight="false" outlineLevel="0" collapsed="false">
      <c r="A89" s="211"/>
      <c r="B89" s="212"/>
      <c r="C89" s="213"/>
      <c r="D89" s="214"/>
      <c r="E89" s="215"/>
      <c r="F89" s="216"/>
      <c r="G89" s="215"/>
      <c r="H89" s="215"/>
      <c r="I89" s="216"/>
      <c r="J89" s="217"/>
      <c r="K89" s="218"/>
      <c r="L89" s="224" t="s">
        <v>282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6"/>
      <c r="Y89" s="227" t="n">
        <f aca="false">SUM(M89:X89)</f>
        <v>0</v>
      </c>
      <c r="Z89" s="223"/>
      <c r="AA89" s="223"/>
      <c r="AB89" s="203"/>
      <c r="AC89" s="203"/>
      <c r="AD89" s="241"/>
      <c r="AE89" s="241" t="n">
        <v>0</v>
      </c>
      <c r="AF89" s="241"/>
      <c r="AG89" s="241"/>
      <c r="AH89" s="241"/>
      <c r="AI89" s="241"/>
      <c r="AJ89" s="241"/>
      <c r="AK89" s="243" t="e">
        <f aca="false">NA()</f>
        <v>#N/A</v>
      </c>
      <c r="AL89" s="241"/>
      <c r="AM89" s="241"/>
      <c r="AN89" s="241"/>
      <c r="AO89" s="241"/>
    </row>
    <row r="90" customFormat="false" ht="13.5" hidden="false" customHeight="false" outlineLevel="0" collapsed="false">
      <c r="A90" s="211"/>
      <c r="B90" s="212"/>
      <c r="C90" s="213"/>
      <c r="D90" s="214"/>
      <c r="E90" s="215"/>
      <c r="F90" s="216"/>
      <c r="G90" s="215"/>
      <c r="H90" s="215"/>
      <c r="I90" s="216"/>
      <c r="J90" s="217"/>
      <c r="K90" s="218"/>
      <c r="L90" s="228" t="s">
        <v>283</v>
      </c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30"/>
      <c r="Y90" s="231" t="n">
        <f aca="false">SUM(M90:X90)</f>
        <v>0</v>
      </c>
      <c r="Z90" s="223"/>
      <c r="AA90" s="223"/>
      <c r="AB90" s="203"/>
      <c r="AC90" s="203"/>
      <c r="AD90" s="241"/>
      <c r="AE90" s="241" t="n">
        <v>0</v>
      </c>
      <c r="AF90" s="241"/>
      <c r="AG90" s="241"/>
      <c r="AH90" s="241"/>
      <c r="AI90" s="241"/>
      <c r="AJ90" s="241"/>
      <c r="AK90" s="243" t="e">
        <f aca="false">NA()</f>
        <v>#N/A</v>
      </c>
      <c r="AL90" s="241"/>
      <c r="AM90" s="241"/>
      <c r="AN90" s="241"/>
      <c r="AO90" s="241"/>
    </row>
    <row r="91" customFormat="false" ht="12.75" hidden="false" customHeight="false" outlineLevel="0" collapsed="false">
      <c r="A91" s="211"/>
      <c r="B91" s="212"/>
      <c r="C91" s="213"/>
      <c r="D91" s="214"/>
      <c r="E91" s="215"/>
      <c r="F91" s="216"/>
      <c r="G91" s="215"/>
      <c r="H91" s="215"/>
      <c r="I91" s="216" t="n">
        <f aca="false">IF(OR(G91=0,H91=0),0,H91-G91+1)</f>
        <v>0</v>
      </c>
      <c r="J91" s="217"/>
      <c r="K91" s="218"/>
      <c r="L91" s="252" t="s">
        <v>284</v>
      </c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4"/>
      <c r="Y91" s="227" t="n">
        <f aca="false">SUM(M91:X91)</f>
        <v>0</v>
      </c>
      <c r="Z91" s="223"/>
      <c r="AA91" s="223"/>
      <c r="AB91" s="203"/>
      <c r="AC91" s="203"/>
      <c r="AD91" s="241"/>
      <c r="AE91" s="241" t="n">
        <v>0</v>
      </c>
      <c r="AF91" s="241"/>
      <c r="AG91" s="241"/>
      <c r="AH91" s="241"/>
      <c r="AI91" s="241"/>
      <c r="AJ91" s="241"/>
      <c r="AK91" s="243" t="e">
        <f aca="false">NA()</f>
        <v>#N/A</v>
      </c>
      <c r="AL91" s="241"/>
      <c r="AM91" s="241"/>
      <c r="AN91" s="241"/>
      <c r="AO91" s="241"/>
    </row>
    <row r="92" customFormat="false" ht="12.75" hidden="false" customHeight="false" outlineLevel="0" collapsed="false">
      <c r="A92" s="211"/>
      <c r="B92" s="212"/>
      <c r="C92" s="213"/>
      <c r="D92" s="214"/>
      <c r="E92" s="215"/>
      <c r="F92" s="216"/>
      <c r="G92" s="215"/>
      <c r="H92" s="215"/>
      <c r="I92" s="216"/>
      <c r="J92" s="217"/>
      <c r="K92" s="218"/>
      <c r="L92" s="224" t="s">
        <v>282</v>
      </c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6"/>
      <c r="Y92" s="227" t="n">
        <f aca="false">SUM(M92:X92)</f>
        <v>0</v>
      </c>
      <c r="Z92" s="223"/>
      <c r="AA92" s="223"/>
      <c r="AB92" s="203"/>
      <c r="AC92" s="203"/>
      <c r="AD92" s="241"/>
      <c r="AE92" s="241" t="n">
        <v>0</v>
      </c>
      <c r="AF92" s="241"/>
      <c r="AG92" s="241"/>
      <c r="AH92" s="241"/>
      <c r="AI92" s="241"/>
      <c r="AJ92" s="241"/>
      <c r="AK92" s="243" t="e">
        <f aca="false">NA()</f>
        <v>#N/A</v>
      </c>
      <c r="AL92" s="241"/>
      <c r="AM92" s="241"/>
      <c r="AN92" s="241"/>
      <c r="AO92" s="241"/>
    </row>
    <row r="93" customFormat="false" ht="13.5" hidden="false" customHeight="false" outlineLevel="0" collapsed="false">
      <c r="A93" s="211"/>
      <c r="B93" s="212"/>
      <c r="C93" s="213"/>
      <c r="D93" s="214"/>
      <c r="E93" s="215"/>
      <c r="F93" s="216"/>
      <c r="G93" s="215"/>
      <c r="H93" s="215"/>
      <c r="I93" s="216"/>
      <c r="J93" s="217"/>
      <c r="K93" s="218"/>
      <c r="L93" s="228" t="s">
        <v>283</v>
      </c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30"/>
      <c r="Y93" s="231" t="n">
        <f aca="false">SUM(M93:X93)</f>
        <v>0</v>
      </c>
      <c r="Z93" s="223"/>
      <c r="AA93" s="223"/>
      <c r="AB93" s="203"/>
      <c r="AC93" s="203"/>
      <c r="AD93" s="241"/>
      <c r="AE93" s="241" t="n">
        <v>0</v>
      </c>
      <c r="AF93" s="241"/>
      <c r="AG93" s="241"/>
      <c r="AH93" s="241"/>
      <c r="AI93" s="241"/>
      <c r="AJ93" s="241"/>
      <c r="AK93" s="243" t="e">
        <f aca="false">NA()</f>
        <v>#N/A</v>
      </c>
      <c r="AL93" s="241"/>
      <c r="AM93" s="241"/>
      <c r="AN93" s="241"/>
      <c r="AO93" s="241"/>
    </row>
    <row r="94" customFormat="false" ht="12.75" hidden="false" customHeight="false" outlineLevel="0" collapsed="false">
      <c r="A94" s="211"/>
      <c r="B94" s="212"/>
      <c r="C94" s="213"/>
      <c r="D94" s="214"/>
      <c r="E94" s="215"/>
      <c r="F94" s="216"/>
      <c r="G94" s="215"/>
      <c r="H94" s="215"/>
      <c r="I94" s="216" t="n">
        <f aca="false">IF(OR(G94=0,H94=0),0,H94-G94+1)</f>
        <v>0</v>
      </c>
      <c r="J94" s="217"/>
      <c r="K94" s="218"/>
      <c r="L94" s="252" t="s">
        <v>284</v>
      </c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Y94" s="227" t="n">
        <f aca="false">SUM(M94:X94)</f>
        <v>0</v>
      </c>
      <c r="Z94" s="223"/>
      <c r="AA94" s="223"/>
      <c r="AB94" s="203"/>
      <c r="AC94" s="203"/>
      <c r="AD94" s="241"/>
      <c r="AE94" s="241" t="n">
        <v>0</v>
      </c>
      <c r="AF94" s="241"/>
      <c r="AG94" s="241"/>
      <c r="AH94" s="241"/>
      <c r="AI94" s="241"/>
      <c r="AJ94" s="241"/>
      <c r="AK94" s="243" t="e">
        <f aca="false">NA()</f>
        <v>#N/A</v>
      </c>
      <c r="AL94" s="241"/>
      <c r="AM94" s="241"/>
      <c r="AN94" s="241"/>
      <c r="AO94" s="241"/>
    </row>
    <row r="95" customFormat="false" ht="12.75" hidden="false" customHeight="false" outlineLevel="0" collapsed="false">
      <c r="A95" s="211"/>
      <c r="B95" s="212"/>
      <c r="C95" s="213"/>
      <c r="D95" s="214"/>
      <c r="E95" s="215"/>
      <c r="F95" s="216"/>
      <c r="G95" s="215"/>
      <c r="H95" s="215"/>
      <c r="I95" s="216"/>
      <c r="J95" s="217"/>
      <c r="K95" s="218"/>
      <c r="L95" s="224" t="s">
        <v>282</v>
      </c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6"/>
      <c r="Y95" s="227" t="n">
        <f aca="false">SUM(M95:X95)</f>
        <v>0</v>
      </c>
      <c r="Z95" s="223"/>
      <c r="AA95" s="223"/>
      <c r="AB95" s="203"/>
      <c r="AC95" s="203"/>
      <c r="AD95" s="241"/>
      <c r="AE95" s="241" t="n">
        <v>0</v>
      </c>
      <c r="AF95" s="241"/>
      <c r="AG95" s="241"/>
      <c r="AH95" s="241"/>
      <c r="AI95" s="241"/>
      <c r="AJ95" s="241"/>
      <c r="AK95" s="243" t="e">
        <f aca="false">NA()</f>
        <v>#N/A</v>
      </c>
      <c r="AL95" s="241"/>
      <c r="AM95" s="241"/>
      <c r="AN95" s="241"/>
      <c r="AO95" s="241"/>
    </row>
    <row r="96" customFormat="false" ht="13.5" hidden="false" customHeight="false" outlineLevel="0" collapsed="false">
      <c r="A96" s="211"/>
      <c r="B96" s="212"/>
      <c r="C96" s="213"/>
      <c r="D96" s="214"/>
      <c r="E96" s="215"/>
      <c r="F96" s="216"/>
      <c r="G96" s="215"/>
      <c r="H96" s="215"/>
      <c r="I96" s="216"/>
      <c r="J96" s="217"/>
      <c r="K96" s="218"/>
      <c r="L96" s="248" t="s">
        <v>283</v>
      </c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50"/>
      <c r="Y96" s="255" t="n">
        <f aca="false">SUM(M96:X96)</f>
        <v>0</v>
      </c>
      <c r="Z96" s="223"/>
      <c r="AA96" s="223"/>
      <c r="AB96" s="203"/>
      <c r="AC96" s="203"/>
      <c r="AD96" s="241"/>
      <c r="AE96" s="241" t="n">
        <v>0</v>
      </c>
      <c r="AF96" s="241"/>
      <c r="AG96" s="241"/>
      <c r="AH96" s="241"/>
      <c r="AI96" s="241"/>
      <c r="AJ96" s="241"/>
      <c r="AK96" s="243" t="e">
        <f aca="false">NA()</f>
        <v>#N/A</v>
      </c>
      <c r="AL96" s="241"/>
      <c r="AM96" s="241"/>
      <c r="AN96" s="241"/>
      <c r="AO96" s="241"/>
    </row>
    <row r="97" customFormat="false" ht="12.75" hidden="false" customHeight="false" outlineLevel="0" collapsed="false">
      <c r="A97" s="211"/>
      <c r="B97" s="212"/>
      <c r="C97" s="213"/>
      <c r="D97" s="214"/>
      <c r="E97" s="215"/>
      <c r="F97" s="216"/>
      <c r="G97" s="215"/>
      <c r="H97" s="215"/>
      <c r="I97" s="216" t="n">
        <f aca="false">IF(OR(G97=0,H97=0),0,H97-G97+1)</f>
        <v>0</v>
      </c>
      <c r="J97" s="217"/>
      <c r="K97" s="218"/>
      <c r="L97" s="219" t="s">
        <v>284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1"/>
      <c r="Y97" s="227" t="n">
        <f aca="false">SUM(M97:X97)</f>
        <v>0</v>
      </c>
      <c r="Z97" s="223"/>
      <c r="AA97" s="223"/>
      <c r="AB97" s="203"/>
      <c r="AC97" s="203"/>
      <c r="AD97" s="241"/>
      <c r="AE97" s="241" t="n">
        <v>0</v>
      </c>
      <c r="AF97" s="241"/>
      <c r="AG97" s="241"/>
      <c r="AH97" s="241"/>
      <c r="AI97" s="241"/>
      <c r="AJ97" s="241"/>
      <c r="AK97" s="243" t="e">
        <f aca="false">NA()</f>
        <v>#N/A</v>
      </c>
      <c r="AL97" s="241"/>
      <c r="AM97" s="241"/>
      <c r="AN97" s="241"/>
      <c r="AO97" s="241"/>
    </row>
    <row r="98" customFormat="false" ht="12.75" hidden="false" customHeight="false" outlineLevel="0" collapsed="false">
      <c r="A98" s="211"/>
      <c r="B98" s="212"/>
      <c r="C98" s="213"/>
      <c r="D98" s="214"/>
      <c r="E98" s="215"/>
      <c r="F98" s="216"/>
      <c r="G98" s="215"/>
      <c r="H98" s="215"/>
      <c r="I98" s="216"/>
      <c r="J98" s="217"/>
      <c r="K98" s="218"/>
      <c r="L98" s="224" t="s">
        <v>282</v>
      </c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6"/>
      <c r="Y98" s="227" t="n">
        <f aca="false">SUM(M98:X98)</f>
        <v>0</v>
      </c>
      <c r="Z98" s="223"/>
      <c r="AA98" s="223"/>
      <c r="AB98" s="203"/>
      <c r="AC98" s="203"/>
      <c r="AD98" s="241"/>
      <c r="AE98" s="241" t="n">
        <v>0</v>
      </c>
      <c r="AF98" s="241"/>
      <c r="AG98" s="241"/>
      <c r="AH98" s="241"/>
      <c r="AI98" s="241"/>
      <c r="AJ98" s="241"/>
      <c r="AK98" s="243" t="e">
        <f aca="false">NA()</f>
        <v>#N/A</v>
      </c>
      <c r="AL98" s="241"/>
      <c r="AM98" s="241"/>
      <c r="AN98" s="241"/>
      <c r="AO98" s="241"/>
    </row>
    <row r="99" customFormat="false" ht="13.5" hidden="false" customHeight="false" outlineLevel="0" collapsed="false">
      <c r="A99" s="211"/>
      <c r="B99" s="212"/>
      <c r="C99" s="213"/>
      <c r="D99" s="214"/>
      <c r="E99" s="215"/>
      <c r="F99" s="216"/>
      <c r="G99" s="215"/>
      <c r="H99" s="215"/>
      <c r="I99" s="216"/>
      <c r="J99" s="217"/>
      <c r="K99" s="218"/>
      <c r="L99" s="228" t="s">
        <v>283</v>
      </c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30"/>
      <c r="Y99" s="255" t="n">
        <f aca="false">SUM(M99:X99)</f>
        <v>0</v>
      </c>
      <c r="Z99" s="223"/>
      <c r="AA99" s="223"/>
      <c r="AB99" s="203"/>
      <c r="AC99" s="203"/>
      <c r="AD99" s="241"/>
      <c r="AE99" s="241" t="n">
        <v>0</v>
      </c>
      <c r="AF99" s="241"/>
      <c r="AG99" s="241"/>
      <c r="AH99" s="241"/>
      <c r="AI99" s="241"/>
      <c r="AJ99" s="241"/>
      <c r="AK99" s="243" t="e">
        <f aca="false">NA()</f>
        <v>#N/A</v>
      </c>
      <c r="AL99" s="241"/>
      <c r="AM99" s="241"/>
      <c r="AN99" s="241"/>
      <c r="AO99" s="241"/>
    </row>
    <row r="100" customFormat="false" ht="12.75" hidden="false" customHeight="false" outlineLevel="0" collapsed="false">
      <c r="A100" s="211"/>
      <c r="B100" s="212"/>
      <c r="C100" s="213"/>
      <c r="D100" s="214"/>
      <c r="E100" s="215"/>
      <c r="F100" s="216"/>
      <c r="G100" s="215"/>
      <c r="H100" s="215"/>
      <c r="I100" s="216" t="n">
        <f aca="false">IF(OR(G100=0,H100=0),0,H100-G100+1)</f>
        <v>0</v>
      </c>
      <c r="J100" s="217"/>
      <c r="K100" s="218"/>
      <c r="L100" s="252" t="s">
        <v>284</v>
      </c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Y100" s="227" t="n">
        <f aca="false">SUM(M100:X100)</f>
        <v>0</v>
      </c>
      <c r="Z100" s="223"/>
      <c r="AA100" s="223"/>
      <c r="AB100" s="203"/>
      <c r="AC100" s="203"/>
      <c r="AD100" s="241"/>
      <c r="AE100" s="241" t="n">
        <v>0</v>
      </c>
      <c r="AF100" s="241"/>
      <c r="AG100" s="241"/>
      <c r="AH100" s="241"/>
      <c r="AI100" s="241"/>
      <c r="AJ100" s="241"/>
      <c r="AK100" s="243" t="e">
        <f aca="false">NA()</f>
        <v>#N/A</v>
      </c>
      <c r="AL100" s="241"/>
      <c r="AM100" s="241"/>
      <c r="AN100" s="241"/>
      <c r="AO100" s="241"/>
    </row>
    <row r="101" customFormat="false" ht="12.75" hidden="false" customHeight="false" outlineLevel="0" collapsed="false">
      <c r="A101" s="211"/>
      <c r="B101" s="212"/>
      <c r="C101" s="213"/>
      <c r="D101" s="214"/>
      <c r="E101" s="215"/>
      <c r="F101" s="216"/>
      <c r="G101" s="215"/>
      <c r="H101" s="215"/>
      <c r="I101" s="216"/>
      <c r="J101" s="217"/>
      <c r="K101" s="218"/>
      <c r="L101" s="224" t="s">
        <v>282</v>
      </c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6"/>
      <c r="Y101" s="227" t="n">
        <f aca="false">SUM(M101:X101)</f>
        <v>0</v>
      </c>
      <c r="Z101" s="223"/>
      <c r="AA101" s="223"/>
      <c r="AB101" s="203"/>
      <c r="AC101" s="203"/>
      <c r="AD101" s="241"/>
      <c r="AE101" s="241" t="n">
        <v>0</v>
      </c>
      <c r="AF101" s="241"/>
      <c r="AG101" s="241"/>
      <c r="AH101" s="241"/>
      <c r="AI101" s="241"/>
      <c r="AJ101" s="241"/>
      <c r="AK101" s="243" t="e">
        <f aca="false">NA()</f>
        <v>#N/A</v>
      </c>
      <c r="AL101" s="241"/>
      <c r="AM101" s="241"/>
      <c r="AN101" s="241"/>
      <c r="AO101" s="241"/>
    </row>
    <row r="102" customFormat="false" ht="13.5" hidden="false" customHeight="false" outlineLevel="0" collapsed="false">
      <c r="A102" s="211"/>
      <c r="B102" s="212"/>
      <c r="C102" s="213"/>
      <c r="D102" s="214"/>
      <c r="E102" s="215"/>
      <c r="F102" s="216"/>
      <c r="G102" s="215"/>
      <c r="H102" s="215"/>
      <c r="I102" s="216"/>
      <c r="J102" s="217"/>
      <c r="K102" s="218"/>
      <c r="L102" s="228" t="s">
        <v>283</v>
      </c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30"/>
      <c r="Y102" s="255" t="n">
        <f aca="false">SUM(M102:X102)</f>
        <v>0</v>
      </c>
      <c r="Z102" s="223"/>
      <c r="AA102" s="223"/>
      <c r="AB102" s="203"/>
      <c r="AC102" s="203"/>
      <c r="AD102" s="241"/>
      <c r="AE102" s="241" t="n">
        <v>0</v>
      </c>
      <c r="AF102" s="241"/>
      <c r="AG102" s="241"/>
      <c r="AH102" s="241"/>
      <c r="AI102" s="241"/>
      <c r="AJ102" s="241"/>
      <c r="AK102" s="243" t="e">
        <f aca="false">NA()</f>
        <v>#N/A</v>
      </c>
      <c r="AL102" s="241"/>
      <c r="AM102" s="241"/>
      <c r="AN102" s="241"/>
      <c r="AO102" s="241"/>
    </row>
    <row r="103" customFormat="false" ht="12.75" hidden="false" customHeight="false" outlineLevel="0" collapsed="false">
      <c r="A103" s="211"/>
      <c r="B103" s="212"/>
      <c r="C103" s="213"/>
      <c r="D103" s="214"/>
      <c r="E103" s="215"/>
      <c r="F103" s="216"/>
      <c r="G103" s="215"/>
      <c r="H103" s="215"/>
      <c r="I103" s="216" t="n">
        <f aca="false">IF(OR(G103=0,H103=0),0,H103-G103+1)</f>
        <v>0</v>
      </c>
      <c r="J103" s="217"/>
      <c r="K103" s="218"/>
      <c r="L103" s="252" t="s">
        <v>284</v>
      </c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4"/>
      <c r="Y103" s="227" t="n">
        <f aca="false">SUM(M103:X103)</f>
        <v>0</v>
      </c>
      <c r="Z103" s="223"/>
      <c r="AA103" s="223"/>
      <c r="AB103" s="203"/>
      <c r="AC103" s="203"/>
      <c r="AD103" s="241"/>
      <c r="AE103" s="241" t="n">
        <v>0</v>
      </c>
      <c r="AF103" s="241"/>
      <c r="AG103" s="241"/>
      <c r="AH103" s="241"/>
      <c r="AI103" s="241"/>
      <c r="AJ103" s="241"/>
      <c r="AK103" s="243" t="e">
        <f aca="false">NA()</f>
        <v>#N/A</v>
      </c>
      <c r="AL103" s="241"/>
      <c r="AM103" s="241"/>
      <c r="AN103" s="241"/>
      <c r="AO103" s="241"/>
    </row>
    <row r="104" customFormat="false" ht="12.75" hidden="false" customHeight="false" outlineLevel="0" collapsed="false">
      <c r="A104" s="211"/>
      <c r="B104" s="212"/>
      <c r="C104" s="213"/>
      <c r="D104" s="214"/>
      <c r="E104" s="215"/>
      <c r="F104" s="216"/>
      <c r="G104" s="215"/>
      <c r="H104" s="215"/>
      <c r="I104" s="216"/>
      <c r="J104" s="217"/>
      <c r="K104" s="218"/>
      <c r="L104" s="224" t="s">
        <v>282</v>
      </c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6"/>
      <c r="Y104" s="227" t="n">
        <f aca="false">SUM(M104:X104)</f>
        <v>0</v>
      </c>
      <c r="Z104" s="223"/>
      <c r="AA104" s="223"/>
      <c r="AB104" s="203"/>
      <c r="AC104" s="203"/>
      <c r="AD104" s="241"/>
      <c r="AE104" s="241" t="n">
        <v>0</v>
      </c>
      <c r="AF104" s="241"/>
      <c r="AG104" s="241"/>
      <c r="AH104" s="241"/>
      <c r="AI104" s="241"/>
      <c r="AJ104" s="241"/>
      <c r="AK104" s="243" t="e">
        <f aca="false">NA()</f>
        <v>#N/A</v>
      </c>
      <c r="AL104" s="241"/>
      <c r="AM104" s="241"/>
      <c r="AN104" s="241"/>
      <c r="AO104" s="241"/>
    </row>
    <row r="105" customFormat="false" ht="13.5" hidden="false" customHeight="false" outlineLevel="0" collapsed="false">
      <c r="A105" s="211"/>
      <c r="B105" s="212"/>
      <c r="C105" s="213"/>
      <c r="D105" s="214"/>
      <c r="E105" s="215"/>
      <c r="F105" s="216"/>
      <c r="G105" s="215"/>
      <c r="H105" s="215"/>
      <c r="I105" s="216"/>
      <c r="J105" s="217"/>
      <c r="K105" s="218"/>
      <c r="L105" s="248" t="s">
        <v>283</v>
      </c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50"/>
      <c r="Y105" s="255" t="n">
        <f aca="false">SUM(M105:X105)</f>
        <v>0</v>
      </c>
      <c r="Z105" s="223"/>
      <c r="AA105" s="223"/>
      <c r="AB105" s="203"/>
      <c r="AC105" s="203"/>
      <c r="AD105" s="241"/>
      <c r="AE105" s="241" t="n">
        <v>0</v>
      </c>
      <c r="AF105" s="241"/>
      <c r="AG105" s="241"/>
      <c r="AH105" s="241"/>
      <c r="AI105" s="241"/>
      <c r="AJ105" s="241"/>
      <c r="AK105" s="243" t="e">
        <f aca="false">NA()</f>
        <v>#N/A</v>
      </c>
      <c r="AL105" s="241"/>
      <c r="AM105" s="241"/>
      <c r="AN105" s="241"/>
      <c r="AO105" s="241"/>
    </row>
    <row r="106" customFormat="false" ht="12.75" hidden="false" customHeight="false" outlineLevel="0" collapsed="false">
      <c r="A106" s="211"/>
      <c r="B106" s="212"/>
      <c r="C106" s="213"/>
      <c r="D106" s="214"/>
      <c r="E106" s="215"/>
      <c r="F106" s="216"/>
      <c r="G106" s="215"/>
      <c r="H106" s="215"/>
      <c r="I106" s="216" t="n">
        <f aca="false">IF(OR(G106=0,H106=0),0,H106-G106+1)</f>
        <v>0</v>
      </c>
      <c r="J106" s="217"/>
      <c r="K106" s="218"/>
      <c r="L106" s="219" t="s">
        <v>284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1"/>
      <c r="Y106" s="227" t="n">
        <f aca="false">SUM(M106:X106)</f>
        <v>0</v>
      </c>
      <c r="Z106" s="223"/>
      <c r="AA106" s="223"/>
      <c r="AB106" s="203"/>
      <c r="AC106" s="203"/>
      <c r="AD106" s="241"/>
      <c r="AE106" s="241" t="n">
        <v>0</v>
      </c>
      <c r="AF106" s="241"/>
      <c r="AG106" s="241"/>
      <c r="AH106" s="241"/>
      <c r="AI106" s="241"/>
      <c r="AJ106" s="241"/>
      <c r="AK106" s="243" t="e">
        <f aca="false">NA()</f>
        <v>#N/A</v>
      </c>
      <c r="AL106" s="241"/>
      <c r="AM106" s="241"/>
      <c r="AN106" s="241"/>
      <c r="AO106" s="241"/>
    </row>
    <row r="107" customFormat="false" ht="12.75" hidden="false" customHeight="false" outlineLevel="0" collapsed="false">
      <c r="A107" s="211"/>
      <c r="B107" s="212"/>
      <c r="C107" s="213"/>
      <c r="D107" s="214"/>
      <c r="E107" s="215"/>
      <c r="F107" s="216"/>
      <c r="G107" s="215"/>
      <c r="H107" s="215"/>
      <c r="I107" s="216"/>
      <c r="J107" s="217"/>
      <c r="K107" s="218"/>
      <c r="L107" s="224" t="s">
        <v>282</v>
      </c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7" t="n">
        <f aca="false">SUM(M107:X107)</f>
        <v>0</v>
      </c>
      <c r="Z107" s="223"/>
      <c r="AA107" s="223"/>
      <c r="AB107" s="203"/>
      <c r="AC107" s="203"/>
      <c r="AD107" s="241"/>
      <c r="AE107" s="241" t="n">
        <v>0</v>
      </c>
      <c r="AF107" s="241"/>
      <c r="AG107" s="241"/>
      <c r="AH107" s="241"/>
      <c r="AI107" s="241"/>
      <c r="AJ107" s="241"/>
      <c r="AK107" s="243" t="e">
        <f aca="false">NA()</f>
        <v>#N/A</v>
      </c>
      <c r="AL107" s="241"/>
      <c r="AM107" s="241"/>
      <c r="AN107" s="241"/>
      <c r="AO107" s="241"/>
    </row>
    <row r="108" customFormat="false" ht="13.5" hidden="false" customHeight="false" outlineLevel="0" collapsed="false">
      <c r="A108" s="211"/>
      <c r="B108" s="212"/>
      <c r="C108" s="213"/>
      <c r="D108" s="214"/>
      <c r="E108" s="215"/>
      <c r="F108" s="216"/>
      <c r="G108" s="215"/>
      <c r="H108" s="215"/>
      <c r="I108" s="216"/>
      <c r="J108" s="217"/>
      <c r="K108" s="218"/>
      <c r="L108" s="228" t="s">
        <v>283</v>
      </c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30"/>
      <c r="Y108" s="255" t="n">
        <f aca="false">SUM(M108:X108)</f>
        <v>0</v>
      </c>
      <c r="Z108" s="223"/>
      <c r="AA108" s="223"/>
      <c r="AB108" s="203"/>
      <c r="AC108" s="203"/>
      <c r="AD108" s="241"/>
      <c r="AE108" s="241" t="n">
        <v>0</v>
      </c>
      <c r="AF108" s="241"/>
      <c r="AG108" s="241"/>
      <c r="AH108" s="241"/>
      <c r="AI108" s="241"/>
      <c r="AJ108" s="241"/>
      <c r="AK108" s="243" t="e">
        <f aca="false">NA()</f>
        <v>#N/A</v>
      </c>
      <c r="AL108" s="241"/>
      <c r="AM108" s="241"/>
      <c r="AN108" s="241"/>
      <c r="AO108" s="241"/>
    </row>
    <row r="109" customFormat="false" ht="12.75" hidden="false" customHeight="false" outlineLevel="0" collapsed="false">
      <c r="A109" s="211"/>
      <c r="B109" s="212"/>
      <c r="C109" s="213"/>
      <c r="D109" s="214"/>
      <c r="E109" s="215"/>
      <c r="F109" s="216"/>
      <c r="G109" s="215"/>
      <c r="H109" s="215"/>
      <c r="I109" s="216" t="n">
        <f aca="false">IF(OR(G109=0,H109=0),0,H109-G109+1)</f>
        <v>0</v>
      </c>
      <c r="J109" s="217"/>
      <c r="K109" s="218"/>
      <c r="L109" s="252" t="s">
        <v>284</v>
      </c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4"/>
      <c r="Y109" s="227" t="n">
        <f aca="false">SUM(M109:X109)</f>
        <v>0</v>
      </c>
      <c r="Z109" s="223"/>
      <c r="AA109" s="223"/>
      <c r="AB109" s="203"/>
      <c r="AC109" s="203"/>
      <c r="AD109" s="241"/>
      <c r="AE109" s="241" t="n">
        <v>0</v>
      </c>
      <c r="AF109" s="241"/>
      <c r="AG109" s="241"/>
      <c r="AH109" s="241"/>
      <c r="AI109" s="241"/>
      <c r="AJ109" s="241"/>
      <c r="AK109" s="243" t="e">
        <f aca="false">NA()</f>
        <v>#N/A</v>
      </c>
      <c r="AL109" s="241"/>
      <c r="AM109" s="241"/>
      <c r="AN109" s="241"/>
      <c r="AO109" s="241"/>
    </row>
    <row r="110" customFormat="false" ht="12.75" hidden="false" customHeight="false" outlineLevel="0" collapsed="false">
      <c r="A110" s="211"/>
      <c r="B110" s="212"/>
      <c r="C110" s="213"/>
      <c r="D110" s="214"/>
      <c r="E110" s="215"/>
      <c r="F110" s="216"/>
      <c r="G110" s="215"/>
      <c r="H110" s="215"/>
      <c r="I110" s="216"/>
      <c r="J110" s="217"/>
      <c r="K110" s="218"/>
      <c r="L110" s="224" t="s">
        <v>282</v>
      </c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6"/>
      <c r="Y110" s="227" t="n">
        <f aca="false">SUM(M110:X110)</f>
        <v>0</v>
      </c>
      <c r="Z110" s="223"/>
      <c r="AA110" s="223"/>
      <c r="AB110" s="203"/>
      <c r="AC110" s="203"/>
      <c r="AD110" s="241"/>
      <c r="AE110" s="241" t="n">
        <v>0</v>
      </c>
      <c r="AF110" s="241"/>
      <c r="AG110" s="241"/>
      <c r="AH110" s="241"/>
      <c r="AI110" s="241"/>
      <c r="AJ110" s="241"/>
      <c r="AK110" s="243" t="e">
        <f aca="false">NA()</f>
        <v>#N/A</v>
      </c>
      <c r="AL110" s="241"/>
      <c r="AM110" s="241"/>
      <c r="AN110" s="241"/>
      <c r="AO110" s="241"/>
    </row>
    <row r="111" customFormat="false" ht="13.5" hidden="false" customHeight="false" outlineLevel="0" collapsed="false">
      <c r="A111" s="211"/>
      <c r="B111" s="212"/>
      <c r="C111" s="213"/>
      <c r="D111" s="214"/>
      <c r="E111" s="215"/>
      <c r="F111" s="216"/>
      <c r="G111" s="215"/>
      <c r="H111" s="215"/>
      <c r="I111" s="216"/>
      <c r="J111" s="217"/>
      <c r="K111" s="218"/>
      <c r="L111" s="228" t="s">
        <v>283</v>
      </c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Y111" s="231" t="n">
        <f aca="false">SUM(M111:X111)</f>
        <v>0</v>
      </c>
      <c r="Z111" s="223"/>
      <c r="AA111" s="223"/>
      <c r="AB111" s="203"/>
      <c r="AC111" s="203"/>
      <c r="AD111" s="241"/>
      <c r="AE111" s="241" t="n">
        <v>0</v>
      </c>
      <c r="AF111" s="241"/>
      <c r="AG111" s="241"/>
      <c r="AH111" s="241"/>
      <c r="AI111" s="241"/>
      <c r="AJ111" s="241"/>
      <c r="AK111" s="243" t="e">
        <f aca="false">NA()</f>
        <v>#N/A</v>
      </c>
      <c r="AL111" s="241"/>
      <c r="AM111" s="241"/>
      <c r="AN111" s="241"/>
      <c r="AO111" s="241"/>
    </row>
    <row r="112" customFormat="false" ht="12.75" hidden="false" customHeight="false" outlineLevel="0" collapsed="false">
      <c r="A112" s="211"/>
      <c r="B112" s="212"/>
      <c r="C112" s="213"/>
      <c r="D112" s="214"/>
      <c r="E112" s="215"/>
      <c r="F112" s="216"/>
      <c r="G112" s="215"/>
      <c r="H112" s="215"/>
      <c r="I112" s="216" t="n">
        <f aca="false">IF(OR(G112=0,H112=0),0,H112-G112+1)</f>
        <v>0</v>
      </c>
      <c r="J112" s="217"/>
      <c r="K112" s="218"/>
      <c r="L112" s="219" t="s">
        <v>284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1"/>
      <c r="Y112" s="222" t="n">
        <f aca="false">SUM(M112:X112)</f>
        <v>0</v>
      </c>
      <c r="Z112" s="223"/>
      <c r="AA112" s="223"/>
      <c r="AB112" s="203"/>
      <c r="AC112" s="203"/>
      <c r="AD112" s="241"/>
      <c r="AE112" s="241" t="n">
        <v>0</v>
      </c>
      <c r="AF112" s="241"/>
      <c r="AG112" s="241"/>
      <c r="AH112" s="241"/>
      <c r="AI112" s="241"/>
      <c r="AJ112" s="241"/>
      <c r="AK112" s="243" t="e">
        <f aca="false">NA()</f>
        <v>#N/A</v>
      </c>
      <c r="AL112" s="241"/>
      <c r="AM112" s="241"/>
      <c r="AN112" s="241"/>
      <c r="AO112" s="241"/>
    </row>
    <row r="113" customFormat="false" ht="12.75" hidden="false" customHeight="false" outlineLevel="0" collapsed="false">
      <c r="A113" s="211"/>
      <c r="B113" s="212"/>
      <c r="C113" s="213"/>
      <c r="D113" s="214"/>
      <c r="E113" s="215"/>
      <c r="F113" s="216"/>
      <c r="G113" s="215"/>
      <c r="H113" s="215"/>
      <c r="I113" s="216"/>
      <c r="J113" s="217"/>
      <c r="K113" s="218"/>
      <c r="L113" s="224" t="s">
        <v>282</v>
      </c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6"/>
      <c r="Y113" s="227" t="n">
        <f aca="false">SUM(M113:X113)</f>
        <v>0</v>
      </c>
      <c r="Z113" s="223"/>
      <c r="AA113" s="223"/>
      <c r="AB113" s="203"/>
      <c r="AC113" s="203"/>
      <c r="AD113" s="241"/>
      <c r="AE113" s="241" t="n">
        <v>0</v>
      </c>
      <c r="AF113" s="241"/>
      <c r="AG113" s="241"/>
      <c r="AH113" s="241"/>
      <c r="AI113" s="241"/>
      <c r="AJ113" s="241"/>
      <c r="AK113" s="243" t="e">
        <f aca="false">NA()</f>
        <v>#N/A</v>
      </c>
      <c r="AL113" s="241"/>
      <c r="AM113" s="241"/>
      <c r="AN113" s="241"/>
      <c r="AO113" s="241"/>
    </row>
    <row r="114" customFormat="false" ht="13.5" hidden="false" customHeight="false" outlineLevel="0" collapsed="false">
      <c r="A114" s="211"/>
      <c r="B114" s="212"/>
      <c r="C114" s="213"/>
      <c r="D114" s="214"/>
      <c r="E114" s="215"/>
      <c r="F114" s="216"/>
      <c r="G114" s="215"/>
      <c r="H114" s="215"/>
      <c r="I114" s="216"/>
      <c r="J114" s="217"/>
      <c r="K114" s="218"/>
      <c r="L114" s="248" t="s">
        <v>283</v>
      </c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50"/>
      <c r="Y114" s="251" t="n">
        <f aca="false">SUM(M114:X114)</f>
        <v>0</v>
      </c>
      <c r="Z114" s="223"/>
      <c r="AA114" s="223"/>
      <c r="AB114" s="203"/>
      <c r="AC114" s="203"/>
      <c r="AD114" s="241"/>
      <c r="AE114" s="241" t="n">
        <v>0</v>
      </c>
      <c r="AF114" s="241"/>
      <c r="AG114" s="241"/>
      <c r="AH114" s="241"/>
      <c r="AI114" s="241"/>
      <c r="AJ114" s="241"/>
      <c r="AK114" s="243" t="e">
        <f aca="false">NA()</f>
        <v>#N/A</v>
      </c>
      <c r="AL114" s="241"/>
      <c r="AM114" s="241"/>
      <c r="AN114" s="241"/>
      <c r="AO114" s="241"/>
    </row>
    <row r="115" customFormat="false" ht="12.75" hidden="false" customHeight="false" outlineLevel="0" collapsed="false">
      <c r="A115" s="211"/>
      <c r="B115" s="212"/>
      <c r="C115" s="213"/>
      <c r="D115" s="214"/>
      <c r="E115" s="215"/>
      <c r="F115" s="216"/>
      <c r="G115" s="215"/>
      <c r="H115" s="215"/>
      <c r="I115" s="216" t="n">
        <f aca="false">IF(OR(G115=0,H115=0),0,H115-G115+1)</f>
        <v>0</v>
      </c>
      <c r="J115" s="217"/>
      <c r="K115" s="218"/>
      <c r="L115" s="219" t="s">
        <v>284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1"/>
      <c r="Y115" s="222" t="n">
        <f aca="false">SUM(M115:X115)</f>
        <v>0</v>
      </c>
      <c r="Z115" s="223"/>
      <c r="AA115" s="223"/>
      <c r="AB115" s="203"/>
      <c r="AC115" s="203"/>
      <c r="AD115" s="241"/>
      <c r="AE115" s="241" t="n">
        <v>0</v>
      </c>
      <c r="AF115" s="241"/>
      <c r="AG115" s="241"/>
      <c r="AH115" s="241"/>
      <c r="AI115" s="241"/>
      <c r="AJ115" s="241"/>
      <c r="AK115" s="243" t="e">
        <f aca="false">NA()</f>
        <v>#N/A</v>
      </c>
      <c r="AL115" s="241"/>
      <c r="AM115" s="241"/>
      <c r="AN115" s="241"/>
      <c r="AO115" s="241"/>
    </row>
    <row r="116" customFormat="false" ht="12.75" hidden="false" customHeight="false" outlineLevel="0" collapsed="false">
      <c r="A116" s="211"/>
      <c r="B116" s="212"/>
      <c r="C116" s="213"/>
      <c r="D116" s="214"/>
      <c r="E116" s="215"/>
      <c r="F116" s="216"/>
      <c r="G116" s="215"/>
      <c r="H116" s="215"/>
      <c r="I116" s="216"/>
      <c r="J116" s="217"/>
      <c r="K116" s="218"/>
      <c r="L116" s="224" t="s">
        <v>282</v>
      </c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6"/>
      <c r="Y116" s="227" t="n">
        <f aca="false">SUM(M116:X116)</f>
        <v>0</v>
      </c>
      <c r="Z116" s="223"/>
      <c r="AA116" s="223"/>
      <c r="AB116" s="203"/>
      <c r="AC116" s="203"/>
      <c r="AD116" s="241"/>
      <c r="AE116" s="241" t="n">
        <v>0</v>
      </c>
      <c r="AF116" s="241"/>
      <c r="AG116" s="241"/>
      <c r="AH116" s="241"/>
      <c r="AI116" s="241"/>
      <c r="AJ116" s="241"/>
      <c r="AK116" s="243" t="e">
        <f aca="false">NA()</f>
        <v>#N/A</v>
      </c>
      <c r="AL116" s="241"/>
      <c r="AM116" s="241"/>
      <c r="AN116" s="241"/>
      <c r="AO116" s="241"/>
    </row>
    <row r="117" customFormat="false" ht="13.5" hidden="false" customHeight="false" outlineLevel="0" collapsed="false">
      <c r="A117" s="211"/>
      <c r="B117" s="212"/>
      <c r="C117" s="213"/>
      <c r="D117" s="214"/>
      <c r="E117" s="215"/>
      <c r="F117" s="216"/>
      <c r="G117" s="215"/>
      <c r="H117" s="215"/>
      <c r="I117" s="216"/>
      <c r="J117" s="217"/>
      <c r="K117" s="218"/>
      <c r="L117" s="248" t="s">
        <v>283</v>
      </c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/>
      <c r="Y117" s="251" t="n">
        <f aca="false">SUM(M117:X117)</f>
        <v>0</v>
      </c>
      <c r="Z117" s="223"/>
      <c r="AA117" s="223"/>
      <c r="AB117" s="203"/>
      <c r="AC117" s="203"/>
      <c r="AD117" s="241"/>
      <c r="AE117" s="241" t="n">
        <v>0</v>
      </c>
      <c r="AF117" s="241"/>
      <c r="AG117" s="241"/>
      <c r="AH117" s="241"/>
      <c r="AI117" s="241"/>
      <c r="AJ117" s="241"/>
      <c r="AK117" s="243" t="e">
        <f aca="false">NA()</f>
        <v>#N/A</v>
      </c>
      <c r="AL117" s="241"/>
      <c r="AM117" s="241"/>
      <c r="AN117" s="241"/>
      <c r="AO117" s="241"/>
    </row>
    <row r="118" customFormat="false" ht="12.75" hidden="false" customHeight="false" outlineLevel="0" collapsed="false">
      <c r="A118" s="211"/>
      <c r="B118" s="212"/>
      <c r="C118" s="213"/>
      <c r="D118" s="214"/>
      <c r="E118" s="215"/>
      <c r="F118" s="216"/>
      <c r="G118" s="215"/>
      <c r="H118" s="215"/>
      <c r="I118" s="216" t="n">
        <f aca="false">IF(OR(G118=0,H118=0),0,H118-G118+1)</f>
        <v>0</v>
      </c>
      <c r="J118" s="217"/>
      <c r="K118" s="218"/>
      <c r="L118" s="219" t="s">
        <v>284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1"/>
      <c r="Y118" s="222" t="n">
        <f aca="false">SUM(M118:X118)</f>
        <v>0</v>
      </c>
      <c r="Z118" s="223"/>
      <c r="AA118" s="223"/>
      <c r="AB118" s="203"/>
      <c r="AC118" s="203"/>
      <c r="AD118" s="241"/>
      <c r="AE118" s="241" t="n">
        <v>0</v>
      </c>
      <c r="AF118" s="241"/>
      <c r="AG118" s="241"/>
      <c r="AH118" s="241"/>
      <c r="AI118" s="241"/>
      <c r="AJ118" s="241"/>
      <c r="AK118" s="243" t="e">
        <f aca="false">NA()</f>
        <v>#N/A</v>
      </c>
      <c r="AL118" s="241"/>
      <c r="AM118" s="241"/>
      <c r="AN118" s="241"/>
      <c r="AO118" s="241"/>
    </row>
    <row r="119" customFormat="false" ht="12.75" hidden="false" customHeight="false" outlineLevel="0" collapsed="false">
      <c r="A119" s="211"/>
      <c r="B119" s="212"/>
      <c r="C119" s="213"/>
      <c r="D119" s="214"/>
      <c r="E119" s="215"/>
      <c r="F119" s="216"/>
      <c r="G119" s="215"/>
      <c r="H119" s="215"/>
      <c r="I119" s="216"/>
      <c r="J119" s="217"/>
      <c r="K119" s="218"/>
      <c r="L119" s="224" t="s">
        <v>282</v>
      </c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6"/>
      <c r="Y119" s="227" t="n">
        <f aca="false">SUM(M119:X119)</f>
        <v>0</v>
      </c>
      <c r="Z119" s="223"/>
      <c r="AA119" s="223"/>
      <c r="AB119" s="203"/>
      <c r="AC119" s="203"/>
      <c r="AD119" s="241"/>
      <c r="AE119" s="241" t="n">
        <v>0</v>
      </c>
      <c r="AF119" s="241"/>
      <c r="AG119" s="241"/>
      <c r="AH119" s="241"/>
      <c r="AI119" s="241"/>
      <c r="AJ119" s="241"/>
      <c r="AK119" s="243" t="e">
        <f aca="false">NA()</f>
        <v>#N/A</v>
      </c>
      <c r="AL119" s="241"/>
      <c r="AM119" s="241"/>
      <c r="AN119" s="241"/>
      <c r="AO119" s="241"/>
    </row>
    <row r="120" customFormat="false" ht="13.5" hidden="false" customHeight="false" outlineLevel="0" collapsed="false">
      <c r="A120" s="211"/>
      <c r="B120" s="212"/>
      <c r="C120" s="213"/>
      <c r="D120" s="214"/>
      <c r="E120" s="215"/>
      <c r="F120" s="216"/>
      <c r="G120" s="215"/>
      <c r="H120" s="215"/>
      <c r="I120" s="216"/>
      <c r="J120" s="217"/>
      <c r="K120" s="218"/>
      <c r="L120" s="228" t="s">
        <v>283</v>
      </c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Y120" s="231" t="n">
        <f aca="false">SUM(M120:X120)</f>
        <v>0</v>
      </c>
      <c r="Z120" s="223"/>
      <c r="AA120" s="223"/>
      <c r="AB120" s="203"/>
      <c r="AC120" s="203"/>
      <c r="AD120" s="241"/>
      <c r="AE120" s="241" t="n">
        <v>0</v>
      </c>
      <c r="AF120" s="241"/>
      <c r="AG120" s="241"/>
      <c r="AH120" s="241"/>
      <c r="AI120" s="241"/>
      <c r="AJ120" s="241"/>
      <c r="AK120" s="243" t="e">
        <f aca="false">NA()</f>
        <v>#N/A</v>
      </c>
      <c r="AL120" s="241"/>
      <c r="AM120" s="241"/>
      <c r="AN120" s="241"/>
      <c r="AO120" s="241"/>
    </row>
    <row r="121" customFormat="false" ht="12.75" hidden="false" customHeight="false" outlineLevel="0" collapsed="false">
      <c r="A121" s="211"/>
      <c r="B121" s="212"/>
      <c r="C121" s="213"/>
      <c r="D121" s="214"/>
      <c r="E121" s="215"/>
      <c r="F121" s="216"/>
      <c r="G121" s="215"/>
      <c r="H121" s="215"/>
      <c r="I121" s="216" t="n">
        <f aca="false">IF(OR(G121=0,H121=0),0,H121-G121+1)</f>
        <v>0</v>
      </c>
      <c r="J121" s="217"/>
      <c r="K121" s="218"/>
      <c r="L121" s="252" t="s">
        <v>284</v>
      </c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4"/>
      <c r="Y121" s="227" t="n">
        <f aca="false">SUM(M121:X121)</f>
        <v>0</v>
      </c>
      <c r="Z121" s="223"/>
      <c r="AA121" s="223"/>
      <c r="AB121" s="203"/>
      <c r="AC121" s="203"/>
      <c r="AD121" s="241"/>
      <c r="AE121" s="241" t="n">
        <v>0</v>
      </c>
      <c r="AF121" s="241"/>
      <c r="AG121" s="241"/>
      <c r="AH121" s="241"/>
      <c r="AI121" s="241"/>
      <c r="AJ121" s="241"/>
      <c r="AK121" s="243" t="e">
        <f aca="false">NA()</f>
        <v>#N/A</v>
      </c>
      <c r="AL121" s="241"/>
      <c r="AM121" s="241"/>
      <c r="AN121" s="241"/>
      <c r="AO121" s="241"/>
    </row>
    <row r="122" customFormat="false" ht="12.75" hidden="false" customHeight="false" outlineLevel="0" collapsed="false">
      <c r="A122" s="211"/>
      <c r="B122" s="212"/>
      <c r="C122" s="213"/>
      <c r="D122" s="214"/>
      <c r="E122" s="215"/>
      <c r="F122" s="216"/>
      <c r="G122" s="215"/>
      <c r="H122" s="215"/>
      <c r="I122" s="216"/>
      <c r="J122" s="217"/>
      <c r="K122" s="218"/>
      <c r="L122" s="224" t="s">
        <v>282</v>
      </c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6"/>
      <c r="Y122" s="227" t="n">
        <f aca="false">SUM(M122:X122)</f>
        <v>0</v>
      </c>
      <c r="Z122" s="223"/>
      <c r="AA122" s="223"/>
      <c r="AB122" s="203"/>
      <c r="AC122" s="203"/>
      <c r="AD122" s="241"/>
      <c r="AE122" s="241" t="n">
        <v>0</v>
      </c>
      <c r="AF122" s="241"/>
      <c r="AG122" s="241"/>
      <c r="AH122" s="241"/>
      <c r="AI122" s="241"/>
      <c r="AJ122" s="241"/>
      <c r="AK122" s="243" t="e">
        <f aca="false">NA()</f>
        <v>#N/A</v>
      </c>
      <c r="AL122" s="241"/>
      <c r="AM122" s="241"/>
      <c r="AN122" s="241"/>
      <c r="AO122" s="241"/>
    </row>
    <row r="123" customFormat="false" ht="13.5" hidden="false" customHeight="false" outlineLevel="0" collapsed="false">
      <c r="A123" s="211"/>
      <c r="B123" s="212"/>
      <c r="C123" s="213"/>
      <c r="D123" s="214"/>
      <c r="E123" s="215"/>
      <c r="F123" s="216"/>
      <c r="G123" s="215"/>
      <c r="H123" s="215"/>
      <c r="I123" s="216"/>
      <c r="J123" s="217"/>
      <c r="K123" s="218"/>
      <c r="L123" s="248" t="s">
        <v>283</v>
      </c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50"/>
      <c r="Y123" s="251" t="n">
        <f aca="false">SUM(M123:X123)</f>
        <v>0</v>
      </c>
      <c r="Z123" s="223"/>
      <c r="AA123" s="223"/>
      <c r="AB123" s="203"/>
      <c r="AC123" s="203"/>
      <c r="AD123" s="241"/>
      <c r="AE123" s="241" t="n">
        <v>0</v>
      </c>
      <c r="AF123" s="241"/>
      <c r="AG123" s="241"/>
      <c r="AH123" s="241"/>
      <c r="AI123" s="241"/>
      <c r="AJ123" s="241"/>
      <c r="AK123" s="243" t="e">
        <f aca="false">NA()</f>
        <v>#N/A</v>
      </c>
      <c r="AL123" s="241"/>
      <c r="AM123" s="241"/>
      <c r="AN123" s="241"/>
      <c r="AO123" s="241"/>
    </row>
    <row r="124" customFormat="false" ht="12.75" hidden="false" customHeight="false" outlineLevel="0" collapsed="false">
      <c r="A124" s="211"/>
      <c r="B124" s="212"/>
      <c r="C124" s="213"/>
      <c r="D124" s="214"/>
      <c r="E124" s="215"/>
      <c r="F124" s="216"/>
      <c r="G124" s="215"/>
      <c r="H124" s="215"/>
      <c r="I124" s="216" t="n">
        <f aca="false">IF(OR(G124=0,H124=0),0,H124-G124+1)</f>
        <v>0</v>
      </c>
      <c r="J124" s="217"/>
      <c r="K124" s="218"/>
      <c r="L124" s="219" t="s">
        <v>284</v>
      </c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1"/>
      <c r="Y124" s="222" t="n">
        <f aca="false">SUM(M124:X124)</f>
        <v>0</v>
      </c>
      <c r="Z124" s="223"/>
      <c r="AA124" s="223"/>
      <c r="AB124" s="203"/>
      <c r="AC124" s="203"/>
      <c r="AD124" s="241"/>
      <c r="AE124" s="241" t="n">
        <v>0</v>
      </c>
      <c r="AF124" s="241"/>
      <c r="AG124" s="241"/>
      <c r="AH124" s="241"/>
      <c r="AI124" s="241"/>
      <c r="AJ124" s="241"/>
      <c r="AK124" s="243" t="e">
        <f aca="false">NA()</f>
        <v>#N/A</v>
      </c>
      <c r="AL124" s="241"/>
      <c r="AM124" s="241"/>
      <c r="AN124" s="241"/>
      <c r="AO124" s="241"/>
    </row>
    <row r="125" customFormat="false" ht="12.75" hidden="false" customHeight="false" outlineLevel="0" collapsed="false">
      <c r="A125" s="211"/>
      <c r="B125" s="212"/>
      <c r="C125" s="213"/>
      <c r="D125" s="214"/>
      <c r="E125" s="215"/>
      <c r="F125" s="216"/>
      <c r="G125" s="215"/>
      <c r="H125" s="215"/>
      <c r="I125" s="216"/>
      <c r="J125" s="217"/>
      <c r="K125" s="218"/>
      <c r="L125" s="224" t="s">
        <v>282</v>
      </c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6"/>
      <c r="Y125" s="227" t="n">
        <f aca="false">SUM(M125:X125)</f>
        <v>0</v>
      </c>
      <c r="Z125" s="223"/>
      <c r="AA125" s="223"/>
      <c r="AB125" s="203"/>
      <c r="AC125" s="203"/>
      <c r="AD125" s="241"/>
      <c r="AE125" s="241" t="n">
        <v>0</v>
      </c>
      <c r="AF125" s="241"/>
      <c r="AG125" s="241"/>
      <c r="AH125" s="241"/>
      <c r="AI125" s="241"/>
      <c r="AJ125" s="241"/>
      <c r="AK125" s="243" t="e">
        <f aca="false">NA()</f>
        <v>#N/A</v>
      </c>
      <c r="AL125" s="241"/>
      <c r="AM125" s="241"/>
      <c r="AN125" s="241"/>
      <c r="AO125" s="241"/>
    </row>
    <row r="126" customFormat="false" ht="13.5" hidden="false" customHeight="false" outlineLevel="0" collapsed="false">
      <c r="A126" s="211"/>
      <c r="B126" s="212"/>
      <c r="C126" s="213"/>
      <c r="D126" s="214"/>
      <c r="E126" s="215"/>
      <c r="F126" s="216"/>
      <c r="G126" s="215"/>
      <c r="H126" s="215"/>
      <c r="I126" s="216"/>
      <c r="J126" s="217"/>
      <c r="K126" s="218"/>
      <c r="L126" s="228" t="s">
        <v>283</v>
      </c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Y126" s="231" t="n">
        <f aca="false">SUM(M126:X126)</f>
        <v>0</v>
      </c>
      <c r="Z126" s="223"/>
      <c r="AA126" s="223"/>
      <c r="AB126" s="203"/>
      <c r="AC126" s="203"/>
      <c r="AD126" s="241"/>
      <c r="AE126" s="241" t="n">
        <v>0</v>
      </c>
      <c r="AF126" s="241"/>
      <c r="AG126" s="241"/>
      <c r="AH126" s="241"/>
      <c r="AI126" s="241"/>
      <c r="AJ126" s="241"/>
      <c r="AK126" s="243" t="e">
        <f aca="false">NA()</f>
        <v>#N/A</v>
      </c>
      <c r="AL126" s="241"/>
      <c r="AM126" s="241"/>
      <c r="AN126" s="241"/>
      <c r="AO126" s="241"/>
    </row>
    <row r="127" customFormat="false" ht="12.75" hidden="false" customHeight="false" outlineLevel="0" collapsed="false">
      <c r="A127" s="211"/>
      <c r="B127" s="212"/>
      <c r="C127" s="213"/>
      <c r="D127" s="214"/>
      <c r="E127" s="215"/>
      <c r="F127" s="216"/>
      <c r="G127" s="215"/>
      <c r="H127" s="215"/>
      <c r="I127" s="216" t="n">
        <f aca="false">IF(OR(G127=0,H127=0),0,H127-G127+1)</f>
        <v>0</v>
      </c>
      <c r="J127" s="217"/>
      <c r="K127" s="218"/>
      <c r="L127" s="252" t="s">
        <v>284</v>
      </c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4"/>
      <c r="Y127" s="227" t="n">
        <f aca="false">SUM(M127:X127)</f>
        <v>0</v>
      </c>
      <c r="Z127" s="223"/>
      <c r="AA127" s="223"/>
      <c r="AB127" s="203"/>
      <c r="AC127" s="203"/>
      <c r="AD127" s="241"/>
      <c r="AE127" s="241" t="n">
        <v>0</v>
      </c>
      <c r="AF127" s="241"/>
      <c r="AG127" s="241"/>
      <c r="AH127" s="241"/>
      <c r="AI127" s="241"/>
      <c r="AJ127" s="241"/>
      <c r="AK127" s="243" t="e">
        <f aca="false">NA()</f>
        <v>#N/A</v>
      </c>
      <c r="AL127" s="241"/>
      <c r="AM127" s="241"/>
      <c r="AN127" s="241"/>
      <c r="AO127" s="241"/>
    </row>
    <row r="128" customFormat="false" ht="12.75" hidden="false" customHeight="false" outlineLevel="0" collapsed="false">
      <c r="A128" s="211"/>
      <c r="B128" s="212"/>
      <c r="C128" s="213"/>
      <c r="D128" s="214"/>
      <c r="E128" s="215"/>
      <c r="F128" s="216"/>
      <c r="G128" s="215"/>
      <c r="H128" s="215"/>
      <c r="I128" s="216"/>
      <c r="J128" s="217"/>
      <c r="K128" s="218"/>
      <c r="L128" s="224" t="s">
        <v>282</v>
      </c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6"/>
      <c r="Y128" s="227" t="n">
        <f aca="false">SUM(M128:X128)</f>
        <v>0</v>
      </c>
      <c r="Z128" s="223"/>
      <c r="AA128" s="223"/>
      <c r="AB128" s="203"/>
      <c r="AC128" s="203"/>
      <c r="AD128" s="241"/>
      <c r="AE128" s="241" t="n">
        <v>0</v>
      </c>
      <c r="AF128" s="241"/>
      <c r="AG128" s="241"/>
      <c r="AH128" s="241"/>
      <c r="AI128" s="241"/>
      <c r="AJ128" s="241"/>
      <c r="AK128" s="243" t="e">
        <f aca="false">NA()</f>
        <v>#N/A</v>
      </c>
      <c r="AL128" s="241"/>
      <c r="AM128" s="241"/>
      <c r="AN128" s="241"/>
      <c r="AO128" s="241"/>
    </row>
    <row r="129" customFormat="false" ht="13.5" hidden="false" customHeight="false" outlineLevel="0" collapsed="false">
      <c r="A129" s="211"/>
      <c r="B129" s="212"/>
      <c r="C129" s="213"/>
      <c r="D129" s="214"/>
      <c r="E129" s="215"/>
      <c r="F129" s="216"/>
      <c r="G129" s="215"/>
      <c r="H129" s="215"/>
      <c r="I129" s="216"/>
      <c r="J129" s="217"/>
      <c r="K129" s="218"/>
      <c r="L129" s="228" t="s">
        <v>283</v>
      </c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Y129" s="231" t="n">
        <f aca="false">SUM(M129:X129)</f>
        <v>0</v>
      </c>
      <c r="Z129" s="223"/>
      <c r="AA129" s="223"/>
      <c r="AB129" s="203"/>
      <c r="AC129" s="203"/>
      <c r="AD129" s="241"/>
      <c r="AE129" s="241" t="n">
        <v>0</v>
      </c>
      <c r="AF129" s="241"/>
      <c r="AG129" s="241"/>
      <c r="AH129" s="241"/>
      <c r="AI129" s="241"/>
      <c r="AJ129" s="241"/>
      <c r="AK129" s="243" t="e">
        <f aca="false">NA()</f>
        <v>#N/A</v>
      </c>
      <c r="AL129" s="241"/>
      <c r="AM129" s="241"/>
      <c r="AN129" s="241"/>
      <c r="AO129" s="241"/>
    </row>
    <row r="130" customFormat="false" ht="12.75" hidden="false" customHeight="false" outlineLevel="0" collapsed="false">
      <c r="A130" s="211"/>
      <c r="B130" s="212"/>
      <c r="C130" s="213"/>
      <c r="D130" s="214"/>
      <c r="E130" s="215"/>
      <c r="F130" s="216"/>
      <c r="G130" s="215"/>
      <c r="H130" s="215"/>
      <c r="I130" s="216" t="n">
        <f aca="false">IF(OR(G130=0,H130=0),0,H130-G130+1)</f>
        <v>0</v>
      </c>
      <c r="J130" s="217"/>
      <c r="K130" s="218"/>
      <c r="L130" s="252" t="s">
        <v>284</v>
      </c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Y130" s="227" t="n">
        <f aca="false">SUM(M130:X130)</f>
        <v>0</v>
      </c>
      <c r="Z130" s="223"/>
      <c r="AA130" s="223"/>
      <c r="AB130" s="203"/>
      <c r="AC130" s="203"/>
      <c r="AD130" s="241"/>
      <c r="AE130" s="241" t="n">
        <v>0</v>
      </c>
      <c r="AF130" s="241"/>
      <c r="AG130" s="241"/>
      <c r="AH130" s="241"/>
      <c r="AI130" s="241"/>
      <c r="AJ130" s="241"/>
      <c r="AK130" s="243" t="e">
        <f aca="false">NA()</f>
        <v>#N/A</v>
      </c>
      <c r="AL130" s="241"/>
      <c r="AM130" s="241"/>
      <c r="AN130" s="241"/>
      <c r="AO130" s="241"/>
    </row>
    <row r="131" customFormat="false" ht="12.75" hidden="false" customHeight="false" outlineLevel="0" collapsed="false">
      <c r="A131" s="211"/>
      <c r="B131" s="212"/>
      <c r="C131" s="213"/>
      <c r="D131" s="214"/>
      <c r="E131" s="215"/>
      <c r="F131" s="216"/>
      <c r="G131" s="215"/>
      <c r="H131" s="215"/>
      <c r="I131" s="216"/>
      <c r="J131" s="217"/>
      <c r="K131" s="218"/>
      <c r="L131" s="224" t="s">
        <v>282</v>
      </c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6"/>
      <c r="Y131" s="227" t="n">
        <f aca="false">SUM(M131:X131)</f>
        <v>0</v>
      </c>
      <c r="Z131" s="223"/>
      <c r="AA131" s="223"/>
      <c r="AB131" s="203"/>
      <c r="AC131" s="203"/>
      <c r="AD131" s="241"/>
      <c r="AE131" s="241" t="n">
        <v>0</v>
      </c>
      <c r="AF131" s="241"/>
      <c r="AG131" s="241"/>
      <c r="AH131" s="241"/>
      <c r="AI131" s="241"/>
      <c r="AJ131" s="241"/>
      <c r="AK131" s="243" t="e">
        <f aca="false">NA()</f>
        <v>#N/A</v>
      </c>
      <c r="AL131" s="241"/>
      <c r="AM131" s="241"/>
      <c r="AN131" s="241"/>
      <c r="AO131" s="241"/>
    </row>
    <row r="132" customFormat="false" ht="13.5" hidden="false" customHeight="false" outlineLevel="0" collapsed="false">
      <c r="A132" s="211"/>
      <c r="B132" s="212"/>
      <c r="C132" s="213"/>
      <c r="D132" s="214"/>
      <c r="E132" s="215"/>
      <c r="F132" s="216"/>
      <c r="G132" s="215"/>
      <c r="H132" s="215"/>
      <c r="I132" s="216"/>
      <c r="J132" s="217"/>
      <c r="K132" s="218"/>
      <c r="L132" s="248" t="s">
        <v>283</v>
      </c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50"/>
      <c r="Y132" s="251" t="n">
        <f aca="false">SUM(M132:X132)</f>
        <v>0</v>
      </c>
      <c r="Z132" s="223"/>
      <c r="AA132" s="223"/>
      <c r="AB132" s="203"/>
      <c r="AC132" s="203"/>
      <c r="AD132" s="241"/>
      <c r="AE132" s="241" t="n">
        <v>0</v>
      </c>
      <c r="AF132" s="241"/>
      <c r="AG132" s="241"/>
      <c r="AH132" s="241"/>
      <c r="AI132" s="241"/>
      <c r="AJ132" s="241"/>
      <c r="AK132" s="243" t="e">
        <f aca="false">NA()</f>
        <v>#N/A</v>
      </c>
      <c r="AL132" s="241"/>
      <c r="AM132" s="241"/>
      <c r="AN132" s="241"/>
      <c r="AO132" s="241"/>
    </row>
    <row r="133" customFormat="false" ht="12.75" hidden="false" customHeight="false" outlineLevel="0" collapsed="false">
      <c r="A133" s="211"/>
      <c r="B133" s="212"/>
      <c r="C133" s="213"/>
      <c r="D133" s="214"/>
      <c r="E133" s="215"/>
      <c r="F133" s="235"/>
      <c r="G133" s="215"/>
      <c r="H133" s="215"/>
      <c r="I133" s="235" t="n">
        <f aca="false">IF(OR(G133=0,H133=0),0,H133-G133+1)</f>
        <v>0</v>
      </c>
      <c r="J133" s="240"/>
      <c r="K133" s="238"/>
      <c r="L133" s="219" t="s">
        <v>284</v>
      </c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1"/>
      <c r="Y133" s="222" t="n">
        <f aca="false">SUM(M133:X133)</f>
        <v>0</v>
      </c>
      <c r="Z133" s="223"/>
      <c r="AA133" s="223"/>
      <c r="AB133" s="203"/>
      <c r="AC133" s="203"/>
      <c r="AD133" s="241"/>
      <c r="AE133" s="241" t="n">
        <v>0</v>
      </c>
      <c r="AF133" s="241"/>
      <c r="AG133" s="241"/>
      <c r="AH133" s="241"/>
      <c r="AI133" s="241"/>
      <c r="AJ133" s="241"/>
      <c r="AK133" s="243" t="e">
        <f aca="false">NA()</f>
        <v>#N/A</v>
      </c>
      <c r="AL133" s="241"/>
      <c r="AM133" s="241"/>
      <c r="AN133" s="241"/>
      <c r="AO133" s="241"/>
    </row>
    <row r="134" customFormat="false" ht="12.75" hidden="false" customHeight="false" outlineLevel="0" collapsed="false">
      <c r="A134" s="211"/>
      <c r="B134" s="212"/>
      <c r="C134" s="213"/>
      <c r="D134" s="214"/>
      <c r="E134" s="215"/>
      <c r="F134" s="235"/>
      <c r="G134" s="215"/>
      <c r="H134" s="215"/>
      <c r="I134" s="235"/>
      <c r="J134" s="240"/>
      <c r="K134" s="238"/>
      <c r="L134" s="224" t="s">
        <v>282</v>
      </c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6"/>
      <c r="Y134" s="227" t="n">
        <f aca="false">SUM(M134:X134)</f>
        <v>0</v>
      </c>
      <c r="Z134" s="223"/>
      <c r="AA134" s="223"/>
      <c r="AB134" s="203"/>
      <c r="AC134" s="203"/>
      <c r="AD134" s="241"/>
      <c r="AE134" s="241" t="n">
        <v>0</v>
      </c>
      <c r="AF134" s="241"/>
      <c r="AG134" s="241"/>
      <c r="AH134" s="241"/>
      <c r="AI134" s="241"/>
      <c r="AJ134" s="241"/>
      <c r="AK134" s="243" t="e">
        <f aca="false">NA()</f>
        <v>#N/A</v>
      </c>
      <c r="AL134" s="241"/>
      <c r="AM134" s="241"/>
      <c r="AN134" s="241"/>
      <c r="AO134" s="241"/>
    </row>
    <row r="135" customFormat="false" ht="13.5" hidden="false" customHeight="false" outlineLevel="0" collapsed="false">
      <c r="A135" s="211"/>
      <c r="B135" s="212"/>
      <c r="C135" s="213"/>
      <c r="D135" s="214"/>
      <c r="E135" s="215"/>
      <c r="F135" s="235"/>
      <c r="G135" s="215"/>
      <c r="H135" s="215"/>
      <c r="I135" s="235"/>
      <c r="J135" s="240"/>
      <c r="K135" s="238"/>
      <c r="L135" s="228" t="s">
        <v>283</v>
      </c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Y135" s="231" t="n">
        <f aca="false">SUM(M135:X135)</f>
        <v>0</v>
      </c>
      <c r="Z135" s="223"/>
      <c r="AA135" s="223"/>
      <c r="AB135" s="203"/>
      <c r="AC135" s="203"/>
      <c r="AD135" s="241"/>
      <c r="AE135" s="241" t="n">
        <v>0</v>
      </c>
      <c r="AF135" s="241"/>
      <c r="AG135" s="241"/>
      <c r="AH135" s="241"/>
      <c r="AI135" s="241"/>
      <c r="AJ135" s="241"/>
      <c r="AK135" s="243" t="e">
        <f aca="false">NA()</f>
        <v>#N/A</v>
      </c>
      <c r="AL135" s="241"/>
      <c r="AM135" s="241"/>
      <c r="AN135" s="241"/>
      <c r="AO135" s="241"/>
    </row>
    <row r="136" customFormat="false" ht="12.7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23"/>
      <c r="AA136" s="223"/>
      <c r="AB136" s="203"/>
      <c r="AC136" s="203"/>
      <c r="AD136" s="241"/>
      <c r="AE136" s="241" t="n">
        <v>0</v>
      </c>
      <c r="AF136" s="241"/>
      <c r="AG136" s="241"/>
      <c r="AH136" s="241"/>
      <c r="AI136" s="241"/>
      <c r="AJ136" s="241"/>
      <c r="AK136" s="243" t="n">
        <v>0</v>
      </c>
      <c r="AL136" s="241"/>
      <c r="AM136" s="241"/>
      <c r="AN136" s="241"/>
      <c r="AO136" s="241"/>
    </row>
    <row r="137" customFormat="false" ht="13.5" hidden="false" customHeight="false" outlineLevel="0" collapsed="false">
      <c r="A137" s="68"/>
      <c r="B137" s="91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</row>
    <row r="138" customFormat="false" ht="20.25" hidden="false" customHeight="true" outlineLevel="0" collapsed="false">
      <c r="A138" s="68"/>
      <c r="B138" s="256" t="s">
        <v>292</v>
      </c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84.75" hidden="false" customHeight="true" outlineLevel="0" collapsed="false">
      <c r="A139" s="257" t="s">
        <v>268</v>
      </c>
      <c r="B139" s="258" t="s">
        <v>293</v>
      </c>
      <c r="C139" s="259" t="s">
        <v>270</v>
      </c>
      <c r="D139" s="259" t="s">
        <v>294</v>
      </c>
      <c r="E139" s="259" t="s">
        <v>295</v>
      </c>
      <c r="F139" s="259" t="s">
        <v>296</v>
      </c>
      <c r="G139" s="260" t="s">
        <v>297</v>
      </c>
      <c r="H139" s="259" t="s">
        <v>298</v>
      </c>
      <c r="I139" s="261" t="s">
        <v>299</v>
      </c>
      <c r="J139" s="262" t="s">
        <v>300</v>
      </c>
      <c r="K139" s="263" t="s">
        <v>301</v>
      </c>
      <c r="L139" s="264"/>
      <c r="M139" s="265"/>
      <c r="N139" s="265"/>
      <c r="O139" s="265"/>
      <c r="P139" s="266"/>
      <c r="Q139" s="266"/>
      <c r="R139" s="266"/>
      <c r="S139" s="266"/>
      <c r="T139" s="266"/>
      <c r="U139" s="266"/>
      <c r="V139" s="266"/>
      <c r="W139" s="266"/>
      <c r="X139" s="266"/>
      <c r="Y139" s="267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true" outlineLevel="0" collapsed="false">
      <c r="A140" s="257"/>
      <c r="B140" s="258"/>
      <c r="C140" s="259"/>
      <c r="D140" s="259"/>
      <c r="E140" s="259"/>
      <c r="F140" s="259"/>
      <c r="G140" s="260"/>
      <c r="H140" s="259"/>
      <c r="I140" s="261"/>
      <c r="J140" s="262"/>
      <c r="K140" s="263"/>
      <c r="L140" s="268" t="s">
        <v>302</v>
      </c>
      <c r="M140" s="269" t="n">
        <v>43831</v>
      </c>
      <c r="N140" s="269" t="n">
        <v>43862</v>
      </c>
      <c r="O140" s="269" t="n">
        <v>43891</v>
      </c>
      <c r="P140" s="269" t="n">
        <v>43922</v>
      </c>
      <c r="Q140" s="269" t="n">
        <v>43952</v>
      </c>
      <c r="R140" s="269" t="n">
        <v>43983</v>
      </c>
      <c r="S140" s="269" t="n">
        <v>44013</v>
      </c>
      <c r="T140" s="269" t="n">
        <v>44044</v>
      </c>
      <c r="U140" s="269" t="n">
        <v>44075</v>
      </c>
      <c r="V140" s="269" t="n">
        <v>44105</v>
      </c>
      <c r="W140" s="269" t="n">
        <v>44136</v>
      </c>
      <c r="X140" s="269" t="n">
        <v>44166</v>
      </c>
      <c r="Y140" s="270" t="s">
        <v>280</v>
      </c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customFormat="false" ht="15" hidden="false" customHeight="true" outlineLevel="0" collapsed="false">
      <c r="A141" s="257"/>
      <c r="B141" s="258"/>
      <c r="C141" s="259"/>
      <c r="D141" s="259"/>
      <c r="E141" s="259"/>
      <c r="F141" s="259"/>
      <c r="G141" s="260"/>
      <c r="H141" s="259"/>
      <c r="I141" s="261"/>
      <c r="J141" s="262"/>
      <c r="K141" s="263"/>
      <c r="L141" s="268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70" t="s">
        <v>280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customFormat="false" ht="18" hidden="false" customHeight="true" outlineLevel="0" collapsed="false">
      <c r="A142" s="271"/>
      <c r="B142" s="272"/>
      <c r="C142" s="273"/>
      <c r="D142" s="274"/>
      <c r="E142" s="274"/>
      <c r="F142" s="275" t="n">
        <f aca="false">IF(OR(D142=0,E142=0),0,E142-D142+1)</f>
        <v>0</v>
      </c>
      <c r="G142" s="276"/>
      <c r="H142" s="275"/>
      <c r="I142" s="277"/>
      <c r="J142" s="278"/>
      <c r="K142" s="279"/>
      <c r="L142" s="280" t="s">
        <v>284</v>
      </c>
      <c r="M142" s="281"/>
      <c r="N142" s="282"/>
      <c r="O142" s="282"/>
      <c r="P142" s="283"/>
      <c r="Q142" s="283"/>
      <c r="R142" s="284"/>
      <c r="S142" s="284"/>
      <c r="T142" s="284"/>
      <c r="U142" s="284"/>
      <c r="V142" s="284"/>
      <c r="W142" s="284"/>
      <c r="X142" s="284"/>
      <c r="Y142" s="222" t="n">
        <f aca="false">SUM(M142:X142)</f>
        <v>0</v>
      </c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customFormat="false" ht="18" hidden="false" customHeight="true" outlineLevel="0" collapsed="false">
      <c r="A143" s="271"/>
      <c r="B143" s="272"/>
      <c r="C143" s="273"/>
      <c r="D143" s="274"/>
      <c r="E143" s="274"/>
      <c r="F143" s="275"/>
      <c r="G143" s="276"/>
      <c r="H143" s="275"/>
      <c r="I143" s="277"/>
      <c r="J143" s="278"/>
      <c r="K143" s="279"/>
      <c r="L143" s="285" t="s">
        <v>303</v>
      </c>
      <c r="M143" s="286"/>
      <c r="N143" s="287"/>
      <c r="O143" s="287"/>
      <c r="P143" s="288"/>
      <c r="Q143" s="288"/>
      <c r="R143" s="229"/>
      <c r="S143" s="229"/>
      <c r="T143" s="229"/>
      <c r="U143" s="229"/>
      <c r="V143" s="229"/>
      <c r="W143" s="229"/>
      <c r="X143" s="229"/>
      <c r="Y143" s="251" t="n">
        <f aca="false">SUM(M143:X143)</f>
        <v>0</v>
      </c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customFormat="false" ht="18" hidden="false" customHeight="true" outlineLevel="0" collapsed="false">
      <c r="A144" s="271"/>
      <c r="B144" s="289"/>
      <c r="C144" s="273"/>
      <c r="D144" s="274"/>
      <c r="E144" s="274"/>
      <c r="F144" s="275" t="n">
        <f aca="false">IF(OR(D144=0,E144=0),0,E144-D144+1)</f>
        <v>0</v>
      </c>
      <c r="G144" s="276"/>
      <c r="H144" s="275"/>
      <c r="I144" s="290"/>
      <c r="J144" s="278"/>
      <c r="K144" s="278"/>
      <c r="L144" s="291" t="s">
        <v>284</v>
      </c>
      <c r="M144" s="281"/>
      <c r="N144" s="282"/>
      <c r="O144" s="282"/>
      <c r="P144" s="283"/>
      <c r="Q144" s="283"/>
      <c r="R144" s="284"/>
      <c r="S144" s="284"/>
      <c r="T144" s="284"/>
      <c r="U144" s="284"/>
      <c r="V144" s="284"/>
      <c r="W144" s="284"/>
      <c r="X144" s="284"/>
      <c r="Y144" s="222" t="n">
        <f aca="false">SUM(M144:X144)</f>
        <v>0</v>
      </c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customFormat="false" ht="18" hidden="false" customHeight="true" outlineLevel="0" collapsed="false">
      <c r="A145" s="271"/>
      <c r="B145" s="289"/>
      <c r="C145" s="273"/>
      <c r="D145" s="274"/>
      <c r="E145" s="274"/>
      <c r="F145" s="275"/>
      <c r="G145" s="276"/>
      <c r="H145" s="275"/>
      <c r="I145" s="290"/>
      <c r="J145" s="278"/>
      <c r="K145" s="278"/>
      <c r="L145" s="292" t="s">
        <v>303</v>
      </c>
      <c r="M145" s="286"/>
      <c r="N145" s="287"/>
      <c r="O145" s="287"/>
      <c r="P145" s="288"/>
      <c r="Q145" s="288"/>
      <c r="R145" s="229"/>
      <c r="S145" s="229"/>
      <c r="T145" s="229"/>
      <c r="U145" s="229"/>
      <c r="V145" s="229"/>
      <c r="W145" s="229"/>
      <c r="X145" s="229"/>
      <c r="Y145" s="251" t="n">
        <f aca="false">SUM(M145:X145)</f>
        <v>0</v>
      </c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customFormat="false" ht="18" hidden="false" customHeight="true" outlineLevel="0" collapsed="false">
      <c r="A146" s="293"/>
      <c r="B146" s="272"/>
      <c r="C146" s="273"/>
      <c r="D146" s="274"/>
      <c r="E146" s="274"/>
      <c r="F146" s="275" t="n">
        <f aca="false">IF(OR(D146=0,E146=0),0,E146-D146+1)</f>
        <v>0</v>
      </c>
      <c r="G146" s="276"/>
      <c r="H146" s="275"/>
      <c r="I146" s="290"/>
      <c r="J146" s="278"/>
      <c r="K146" s="278"/>
      <c r="L146" s="291" t="s">
        <v>284</v>
      </c>
      <c r="M146" s="281"/>
      <c r="N146" s="282"/>
      <c r="O146" s="282"/>
      <c r="P146" s="283"/>
      <c r="Q146" s="283"/>
      <c r="R146" s="284"/>
      <c r="S146" s="284"/>
      <c r="T146" s="284"/>
      <c r="U146" s="284"/>
      <c r="V146" s="284"/>
      <c r="W146" s="284"/>
      <c r="X146" s="284"/>
      <c r="Y146" s="222" t="n">
        <f aca="false">SUM(M146:X146)</f>
        <v>0</v>
      </c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customFormat="false" ht="18.75" hidden="false" customHeight="true" outlineLevel="0" collapsed="false">
      <c r="A147" s="293"/>
      <c r="B147" s="272"/>
      <c r="C147" s="273"/>
      <c r="D147" s="274"/>
      <c r="E147" s="274"/>
      <c r="F147" s="275"/>
      <c r="G147" s="276"/>
      <c r="H147" s="275"/>
      <c r="I147" s="290"/>
      <c r="J147" s="278"/>
      <c r="K147" s="278"/>
      <c r="L147" s="294" t="s">
        <v>303</v>
      </c>
      <c r="M147" s="295"/>
      <c r="N147" s="296"/>
      <c r="O147" s="296"/>
      <c r="P147" s="288"/>
      <c r="Q147" s="288"/>
      <c r="R147" s="229"/>
      <c r="S147" s="229"/>
      <c r="T147" s="229"/>
      <c r="U147" s="229"/>
      <c r="V147" s="229"/>
      <c r="W147" s="229"/>
      <c r="X147" s="229"/>
      <c r="Y147" s="231" t="n">
        <f aca="false">SUM(M147:X147)</f>
        <v>0</v>
      </c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customFormat="false" ht="18" hidden="false" customHeight="true" outlineLevel="0" collapsed="false">
      <c r="A148" s="293"/>
      <c r="B148" s="289"/>
      <c r="C148" s="273"/>
      <c r="D148" s="274"/>
      <c r="E148" s="274"/>
      <c r="F148" s="275" t="n">
        <f aca="false">IF(OR(D148=0,E148=0),0,E148-D148+1)</f>
        <v>0</v>
      </c>
      <c r="G148" s="276"/>
      <c r="H148" s="275"/>
      <c r="I148" s="290"/>
      <c r="J148" s="278"/>
      <c r="K148" s="278"/>
      <c r="L148" s="297" t="s">
        <v>284</v>
      </c>
      <c r="M148" s="298"/>
      <c r="N148" s="299"/>
      <c r="O148" s="299"/>
      <c r="P148" s="283"/>
      <c r="Q148" s="283"/>
      <c r="R148" s="284"/>
      <c r="S148" s="284"/>
      <c r="T148" s="284"/>
      <c r="U148" s="284"/>
      <c r="V148" s="284"/>
      <c r="W148" s="284"/>
      <c r="X148" s="284"/>
      <c r="Y148" s="227" t="n">
        <f aca="false">SUM(M148:X148)</f>
        <v>0</v>
      </c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customFormat="false" ht="18.75" hidden="false" customHeight="true" outlineLevel="0" collapsed="false">
      <c r="A149" s="293"/>
      <c r="B149" s="289"/>
      <c r="C149" s="273"/>
      <c r="D149" s="274"/>
      <c r="E149" s="274"/>
      <c r="F149" s="275"/>
      <c r="G149" s="276"/>
      <c r="H149" s="275"/>
      <c r="I149" s="290"/>
      <c r="J149" s="278"/>
      <c r="K149" s="278"/>
      <c r="L149" s="292" t="s">
        <v>303</v>
      </c>
      <c r="M149" s="286"/>
      <c r="N149" s="287"/>
      <c r="O149" s="287"/>
      <c r="P149" s="288"/>
      <c r="Q149" s="288"/>
      <c r="R149" s="229"/>
      <c r="S149" s="229"/>
      <c r="T149" s="229"/>
      <c r="U149" s="229"/>
      <c r="V149" s="229"/>
      <c r="W149" s="229"/>
      <c r="X149" s="229"/>
      <c r="Y149" s="251" t="n">
        <f aca="false">SUM(M149:X149)</f>
        <v>0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customFormat="false" ht="18" hidden="false" customHeight="true" outlineLevel="0" collapsed="false">
      <c r="A150" s="293"/>
      <c r="B150" s="272"/>
      <c r="C150" s="273"/>
      <c r="D150" s="274"/>
      <c r="E150" s="274"/>
      <c r="F150" s="275" t="n">
        <f aca="false">IF(OR(D150=0,E150=0),0,E150-D150+1)</f>
        <v>0</v>
      </c>
      <c r="G150" s="276"/>
      <c r="H150" s="275"/>
      <c r="I150" s="290"/>
      <c r="J150" s="278"/>
      <c r="K150" s="278"/>
      <c r="L150" s="291" t="s">
        <v>284</v>
      </c>
      <c r="M150" s="281"/>
      <c r="N150" s="282"/>
      <c r="O150" s="282"/>
      <c r="P150" s="283"/>
      <c r="Q150" s="283"/>
      <c r="R150" s="284"/>
      <c r="S150" s="284"/>
      <c r="T150" s="284"/>
      <c r="U150" s="284"/>
      <c r="V150" s="284"/>
      <c r="W150" s="284"/>
      <c r="X150" s="284"/>
      <c r="Y150" s="222" t="n">
        <f aca="false">SUM(M150:X150)</f>
        <v>0</v>
      </c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customFormat="false" ht="18.75" hidden="false" customHeight="true" outlineLevel="0" collapsed="false">
      <c r="A151" s="293"/>
      <c r="B151" s="272"/>
      <c r="C151" s="273"/>
      <c r="D151" s="274"/>
      <c r="E151" s="274"/>
      <c r="F151" s="275"/>
      <c r="G151" s="276"/>
      <c r="H151" s="275"/>
      <c r="I151" s="290"/>
      <c r="J151" s="278"/>
      <c r="K151" s="278"/>
      <c r="L151" s="294" t="s">
        <v>303</v>
      </c>
      <c r="M151" s="295"/>
      <c r="N151" s="296"/>
      <c r="O151" s="296"/>
      <c r="P151" s="288"/>
      <c r="Q151" s="288"/>
      <c r="R151" s="229"/>
      <c r="S151" s="229"/>
      <c r="T151" s="229"/>
      <c r="U151" s="229"/>
      <c r="V151" s="229"/>
      <c r="W151" s="229"/>
      <c r="X151" s="229"/>
      <c r="Y151" s="231" t="n">
        <f aca="false">SUM(M151:X151)</f>
        <v>0</v>
      </c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customFormat="false" ht="18" hidden="false" customHeight="true" outlineLevel="0" collapsed="false">
      <c r="A152" s="293"/>
      <c r="B152" s="272"/>
      <c r="C152" s="273"/>
      <c r="D152" s="274"/>
      <c r="E152" s="274"/>
      <c r="F152" s="275" t="n">
        <f aca="false">IF(OR(D152=0,E152=0),0,E152-D152+1)</f>
        <v>0</v>
      </c>
      <c r="G152" s="276"/>
      <c r="H152" s="275"/>
      <c r="I152" s="290"/>
      <c r="J152" s="278"/>
      <c r="K152" s="278"/>
      <c r="L152" s="297" t="s">
        <v>284</v>
      </c>
      <c r="M152" s="298"/>
      <c r="N152" s="299"/>
      <c r="O152" s="299"/>
      <c r="P152" s="300"/>
      <c r="Q152" s="300"/>
      <c r="R152" s="301"/>
      <c r="S152" s="301"/>
      <c r="T152" s="301"/>
      <c r="U152" s="301"/>
      <c r="V152" s="301"/>
      <c r="W152" s="301"/>
      <c r="X152" s="301"/>
      <c r="Y152" s="227" t="n">
        <f aca="false">SUM(M152:X152)</f>
        <v>0</v>
      </c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customFormat="false" ht="18.75" hidden="false" customHeight="true" outlineLevel="0" collapsed="false">
      <c r="A153" s="293"/>
      <c r="B153" s="272"/>
      <c r="C153" s="273"/>
      <c r="D153" s="274"/>
      <c r="E153" s="274"/>
      <c r="F153" s="275"/>
      <c r="G153" s="276"/>
      <c r="H153" s="275"/>
      <c r="I153" s="290"/>
      <c r="J153" s="278"/>
      <c r="K153" s="278"/>
      <c r="L153" s="294" t="s">
        <v>303</v>
      </c>
      <c r="M153" s="295"/>
      <c r="N153" s="296"/>
      <c r="O153" s="296"/>
      <c r="P153" s="288"/>
      <c r="Q153" s="288"/>
      <c r="R153" s="229"/>
      <c r="S153" s="229"/>
      <c r="T153" s="229"/>
      <c r="U153" s="229"/>
      <c r="V153" s="229"/>
      <c r="W153" s="229"/>
      <c r="X153" s="229"/>
      <c r="Y153" s="231" t="n">
        <f aca="false">SUM(M153:X153)</f>
        <v>0</v>
      </c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customFormat="false" ht="18" hidden="false" customHeight="false" outlineLevel="0" collapsed="false">
      <c r="A154" s="183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</row>
    <row r="155" customFormat="false" ht="18" hidden="true" customHeight="false" outlineLevel="0" collapsed="false">
      <c r="A155" s="183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customFormat="false" ht="18" hidden="true" customHeight="false" outlineLevel="0" collapsed="false">
      <c r="A156" s="183"/>
      <c r="H156" s="87" t="s">
        <v>304</v>
      </c>
      <c r="I156" s="87" t="s">
        <v>305</v>
      </c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8" hidden="true" customHeight="false" outlineLevel="0" collapsed="false">
      <c r="A157" s="183"/>
      <c r="H157" s="87" t="s">
        <v>306</v>
      </c>
      <c r="I157" s="87" t="s">
        <v>307</v>
      </c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8" hidden="true" customHeight="false" outlineLevel="0" collapsed="false">
      <c r="A158" s="183"/>
      <c r="I158" s="87" t="s">
        <v>289</v>
      </c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8" hidden="true" customHeight="false" outlineLevel="0" collapsed="false">
      <c r="A159" s="183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8" hidden="true" customHeight="false" outlineLevel="0" collapsed="false">
      <c r="A160" s="183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8" hidden="true" customHeight="false" outlineLevel="0" collapsed="false">
      <c r="A161" s="183"/>
      <c r="C161" s="87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8" hidden="true" customHeight="false" outlineLevel="0" collapsed="false">
      <c r="A162" s="183"/>
      <c r="C162" s="87" t="n">
        <v>2</v>
      </c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8" hidden="false" customHeight="false" outlineLevel="0" collapsed="false">
      <c r="A163" s="183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8" hidden="false" customHeight="false" outlineLevel="0" collapsed="false">
      <c r="A164" s="183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8" hidden="false" customHeight="false" outlineLevel="0" collapsed="false">
      <c r="A165" s="183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8" hidden="false" customHeight="false" outlineLevel="0" collapsed="false">
      <c r="A166" s="183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  <row r="167" customFormat="false" ht="18" hidden="false" customHeight="false" outlineLevel="0" collapsed="false">
      <c r="A167" s="183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</row>
    <row r="168" customFormat="false" ht="18" hidden="false" customHeight="false" outlineLevel="0" collapsed="false">
      <c r="A168" s="183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</row>
    <row r="169" customFormat="false" ht="18" hidden="false" customHeight="false" outlineLevel="0" collapsed="false">
      <c r="A169" s="183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</row>
    <row r="170" customFormat="false" ht="18" hidden="false" customHeight="false" outlineLevel="0" collapsed="false">
      <c r="A170" s="183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</row>
    <row r="171" customFormat="false" ht="18" hidden="false" customHeight="false" outlineLevel="0" collapsed="false">
      <c r="A171" s="183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</row>
    <row r="172" customFormat="false" ht="18" hidden="false" customHeight="false" outlineLevel="0" collapsed="false">
      <c r="A172" s="183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</row>
    <row r="173" customFormat="false" ht="18" hidden="false" customHeight="false" outlineLevel="0" collapsed="false">
      <c r="A173" s="183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</row>
    <row r="174" customFormat="false" ht="18" hidden="false" customHeight="false" outlineLevel="0" collapsed="false">
      <c r="A174" s="183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</row>
    <row r="175" customFormat="false" ht="18" hidden="false" customHeight="false" outlineLevel="0" collapsed="false">
      <c r="A175" s="183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</row>
    <row r="176" customFormat="false" ht="18" hidden="false" customHeight="false" outlineLevel="0" collapsed="false">
      <c r="A176" s="183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</row>
    <row r="177" customFormat="false" ht="18" hidden="false" customHeight="false" outlineLevel="0" collapsed="false">
      <c r="A177" s="183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</row>
    <row r="178" customFormat="false" ht="18" hidden="false" customHeight="false" outlineLevel="0" collapsed="false">
      <c r="A178" s="183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</row>
    <row r="179" customFormat="false" ht="18" hidden="false" customHeight="false" outlineLevel="0" collapsed="false">
      <c r="A179" s="183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</row>
    <row r="180" customFormat="false" ht="18" hidden="false" customHeight="false" outlineLevel="0" collapsed="false">
      <c r="A180" s="183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</row>
    <row r="181" customFormat="false" ht="18" hidden="false" customHeight="false" outlineLevel="0" collapsed="false">
      <c r="A181" s="183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</row>
    <row r="182" customFormat="false" ht="18" hidden="false" customHeight="false" outlineLevel="0" collapsed="false">
      <c r="A182" s="183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</row>
    <row r="183" customFormat="false" ht="18" hidden="false" customHeight="false" outlineLevel="0" collapsed="false">
      <c r="A183" s="183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</row>
    <row r="184" customFormat="false" ht="18" hidden="false" customHeight="false" outlineLevel="0" collapsed="false">
      <c r="A184" s="183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</row>
    <row r="185" customFormat="false" ht="18" hidden="false" customHeight="false" outlineLevel="0" collapsed="false">
      <c r="A185" s="183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</row>
    <row r="186" customFormat="false" ht="18" hidden="false" customHeight="false" outlineLevel="0" collapsed="false">
      <c r="A186" s="183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</row>
    <row r="187" customFormat="false" ht="18" hidden="false" customHeight="false" outlineLevel="0" collapsed="false">
      <c r="A187" s="183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</row>
    <row r="188" customFormat="false" ht="18" hidden="false" customHeight="false" outlineLevel="0" collapsed="false">
      <c r="A188" s="183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</row>
    <row r="189" customFormat="false" ht="18" hidden="false" customHeight="false" outlineLevel="0" collapsed="false">
      <c r="A189" s="183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</row>
    <row r="190" customFormat="false" ht="18" hidden="false" customHeight="false" outlineLevel="0" collapsed="false">
      <c r="A190" s="183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</row>
    <row r="191" customFormat="false" ht="18" hidden="false" customHeight="false" outlineLevel="0" collapsed="false">
      <c r="A191" s="183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</row>
    <row r="192" customFormat="false" ht="18" hidden="false" customHeight="false" outlineLevel="0" collapsed="false">
      <c r="A192" s="183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</row>
    <row r="193" customFormat="false" ht="18" hidden="false" customHeight="false" outlineLevel="0" collapsed="false">
      <c r="A193" s="183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</row>
    <row r="194" customFormat="false" ht="18" hidden="false" customHeight="false" outlineLevel="0" collapsed="false">
      <c r="A194" s="183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</row>
    <row r="195" customFormat="false" ht="18" hidden="false" customHeight="false" outlineLevel="0" collapsed="false">
      <c r="A195" s="183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</row>
    <row r="196" customFormat="false" ht="18" hidden="false" customHeight="false" outlineLevel="0" collapsed="false">
      <c r="A196" s="183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</row>
    <row r="197" customFormat="false" ht="18" hidden="false" customHeight="false" outlineLevel="0" collapsed="false">
      <c r="A197" s="183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</row>
    <row r="198" customFormat="false" ht="18" hidden="false" customHeight="false" outlineLevel="0" collapsed="false">
      <c r="A198" s="183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</row>
    <row r="199" customFormat="false" ht="18" hidden="false" customHeight="false" outlineLevel="0" collapsed="false">
      <c r="A199" s="183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</row>
    <row r="200" customFormat="false" ht="18" hidden="false" customHeight="false" outlineLevel="0" collapsed="false">
      <c r="A200" s="183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</row>
    <row r="201" customFormat="false" ht="18" hidden="false" customHeight="false" outlineLevel="0" collapsed="false">
      <c r="A201" s="183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</row>
    <row r="202" customFormat="false" ht="18" hidden="false" customHeight="false" outlineLevel="0" collapsed="false">
      <c r="A202" s="183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</row>
    <row r="203" customFormat="false" ht="18" hidden="false" customHeight="false" outlineLevel="0" collapsed="false">
      <c r="A203" s="183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</row>
    <row r="204" customFormat="false" ht="18" hidden="false" customHeight="false" outlineLevel="0" collapsed="false">
      <c r="A204" s="183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</row>
    <row r="205" customFormat="false" ht="18" hidden="false" customHeight="false" outlineLevel="0" collapsed="false">
      <c r="A205" s="183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</row>
    <row r="206" customFormat="false" ht="18" hidden="false" customHeight="false" outlineLevel="0" collapsed="false">
      <c r="A206" s="183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</row>
    <row r="207" customFormat="false" ht="18" hidden="false" customHeight="false" outlineLevel="0" collapsed="false">
      <c r="A207" s="183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</row>
    <row r="208" customFormat="false" ht="18" hidden="false" customHeight="false" outlineLevel="0" collapsed="false">
      <c r="A208" s="183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</row>
    <row r="209" customFormat="false" ht="18" hidden="false" customHeight="false" outlineLevel="0" collapsed="false">
      <c r="A209" s="183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</row>
    <row r="210" customFormat="false" ht="18" hidden="false" customHeight="false" outlineLevel="0" collapsed="false">
      <c r="A210" s="183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</row>
    <row r="211" customFormat="false" ht="18" hidden="false" customHeight="false" outlineLevel="0" collapsed="false">
      <c r="A211" s="183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</row>
    <row r="212" customFormat="false" ht="18" hidden="false" customHeight="false" outlineLevel="0" collapsed="false">
      <c r="A212" s="183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</row>
    <row r="213" customFormat="false" ht="18" hidden="false" customHeight="false" outlineLevel="0" collapsed="false">
      <c r="A213" s="183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</row>
    <row r="214" customFormat="false" ht="18" hidden="false" customHeight="false" outlineLevel="0" collapsed="false">
      <c r="A214" s="183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</row>
    <row r="215" customFormat="false" ht="18" hidden="false" customHeight="false" outlineLevel="0" collapsed="false">
      <c r="A215" s="183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</row>
    <row r="216" customFormat="false" ht="18" hidden="false" customHeight="false" outlineLevel="0" collapsed="false">
      <c r="A216" s="183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</row>
    <row r="217" customFormat="false" ht="18" hidden="false" customHeight="false" outlineLevel="0" collapsed="false">
      <c r="A217" s="183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</row>
    <row r="218" customFormat="false" ht="18" hidden="false" customHeight="false" outlineLevel="0" collapsed="false">
      <c r="A218" s="183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</row>
    <row r="219" customFormat="false" ht="18" hidden="false" customHeight="false" outlineLevel="0" collapsed="false">
      <c r="A219" s="183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</row>
    <row r="220" customFormat="false" ht="18" hidden="false" customHeight="false" outlineLevel="0" collapsed="false">
      <c r="A220" s="183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</row>
    <row r="221" customFormat="false" ht="18" hidden="false" customHeight="false" outlineLevel="0" collapsed="false">
      <c r="A221" s="183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</row>
    <row r="222" customFormat="false" ht="18" hidden="false" customHeight="false" outlineLevel="0" collapsed="false">
      <c r="A222" s="183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</row>
    <row r="223" customFormat="false" ht="18" hidden="false" customHeight="false" outlineLevel="0" collapsed="false">
      <c r="A223" s="183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</row>
    <row r="224" customFormat="false" ht="18" hidden="false" customHeight="false" outlineLevel="0" collapsed="false">
      <c r="A224" s="183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</row>
    <row r="225" customFormat="false" ht="18" hidden="false" customHeight="false" outlineLevel="0" collapsed="false">
      <c r="A225" s="183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</row>
    <row r="226" customFormat="false" ht="18" hidden="false" customHeight="false" outlineLevel="0" collapsed="false">
      <c r="A226" s="183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</row>
    <row r="227" customFormat="false" ht="18" hidden="false" customHeight="false" outlineLevel="0" collapsed="false">
      <c r="A227" s="183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</row>
    <row r="228" customFormat="false" ht="18" hidden="false" customHeight="false" outlineLevel="0" collapsed="false">
      <c r="A228" s="183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</row>
    <row r="229" customFormat="false" ht="18" hidden="false" customHeight="false" outlineLevel="0" collapsed="false">
      <c r="A229" s="183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</row>
    <row r="230" customFormat="false" ht="18" hidden="false" customHeight="false" outlineLevel="0" collapsed="false">
      <c r="A230" s="183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</row>
    <row r="231" customFormat="false" ht="18" hidden="false" customHeight="false" outlineLevel="0" collapsed="false">
      <c r="A231" s="183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</row>
    <row r="232" customFormat="false" ht="18" hidden="false" customHeight="false" outlineLevel="0" collapsed="false">
      <c r="A232" s="183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</row>
    <row r="233" customFormat="false" ht="18" hidden="false" customHeight="false" outlineLevel="0" collapsed="false">
      <c r="A233" s="183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</row>
    <row r="234" customFormat="false" ht="18" hidden="false" customHeight="false" outlineLevel="0" collapsed="false">
      <c r="A234" s="183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</row>
    <row r="235" customFormat="false" ht="18" hidden="false" customHeight="false" outlineLevel="0" collapsed="false">
      <c r="A235" s="183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</row>
    <row r="236" customFormat="false" ht="18" hidden="false" customHeight="false" outlineLevel="0" collapsed="false">
      <c r="A236" s="183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</row>
    <row r="237" customFormat="false" ht="18" hidden="false" customHeight="false" outlineLevel="0" collapsed="false">
      <c r="A237" s="183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</row>
    <row r="238" customFormat="false" ht="18" hidden="false" customHeight="false" outlineLevel="0" collapsed="false">
      <c r="A238" s="183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</row>
    <row r="239" customFormat="false" ht="18" hidden="false" customHeight="false" outlineLevel="0" collapsed="false">
      <c r="A239" s="183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</row>
    <row r="240" customFormat="false" ht="18" hidden="false" customHeight="false" outlineLevel="0" collapsed="false">
      <c r="A240" s="183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</row>
    <row r="241" customFormat="false" ht="18" hidden="false" customHeight="false" outlineLevel="0" collapsed="false">
      <c r="A241" s="183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</row>
    <row r="242" customFormat="false" ht="18" hidden="false" customHeight="false" outlineLevel="0" collapsed="false">
      <c r="A242" s="183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</row>
    <row r="243" customFormat="false" ht="18" hidden="false" customHeight="false" outlineLevel="0" collapsed="false">
      <c r="A243" s="183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</row>
    <row r="244" customFormat="false" ht="18" hidden="false" customHeight="false" outlineLevel="0" collapsed="false">
      <c r="A244" s="183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</row>
    <row r="245" customFormat="false" ht="18" hidden="false" customHeight="false" outlineLevel="0" collapsed="false">
      <c r="A245" s="183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</row>
    <row r="246" customFormat="false" ht="18" hidden="false" customHeight="false" outlineLevel="0" collapsed="false">
      <c r="A246" s="183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</row>
    <row r="247" customFormat="false" ht="18" hidden="false" customHeight="false" outlineLevel="0" collapsed="false">
      <c r="A247" s="183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</row>
    <row r="248" customFormat="false" ht="18" hidden="false" customHeight="false" outlineLevel="0" collapsed="false">
      <c r="A248" s="183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</row>
    <row r="249" customFormat="false" ht="18" hidden="false" customHeight="false" outlineLevel="0" collapsed="false">
      <c r="A249" s="183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</row>
    <row r="250" customFormat="false" ht="18" hidden="false" customHeight="false" outlineLevel="0" collapsed="false">
      <c r="A250" s="183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</row>
    <row r="251" customFormat="false" ht="18" hidden="false" customHeight="false" outlineLevel="0" collapsed="false">
      <c r="A251" s="183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</row>
    <row r="252" customFormat="false" ht="18" hidden="false" customHeight="false" outlineLevel="0" collapsed="false">
      <c r="A252" s="183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</row>
    <row r="253" customFormat="false" ht="18" hidden="false" customHeight="false" outlineLevel="0" collapsed="false">
      <c r="A253" s="183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</row>
    <row r="254" customFormat="false" ht="18" hidden="false" customHeight="false" outlineLevel="0" collapsed="false">
      <c r="A254" s="183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</row>
    <row r="255" customFormat="false" ht="18" hidden="false" customHeight="false" outlineLevel="0" collapsed="false">
      <c r="A255" s="183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</row>
    <row r="256" customFormat="false" ht="18" hidden="false" customHeight="false" outlineLevel="0" collapsed="false">
      <c r="A256" s="183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</row>
    <row r="257" customFormat="false" ht="18" hidden="false" customHeight="false" outlineLevel="0" collapsed="false">
      <c r="A257" s="183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</row>
    <row r="258" customFormat="false" ht="18" hidden="false" customHeight="false" outlineLevel="0" collapsed="false">
      <c r="A258" s="183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</row>
    <row r="259" customFormat="false" ht="18" hidden="false" customHeight="false" outlineLevel="0" collapsed="false">
      <c r="A259" s="183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</row>
    <row r="260" customFormat="false" ht="18" hidden="false" customHeight="false" outlineLevel="0" collapsed="false">
      <c r="A260" s="183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</row>
    <row r="261" customFormat="false" ht="18" hidden="false" customHeight="false" outlineLevel="0" collapsed="false">
      <c r="A261" s="183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</row>
    <row r="262" customFormat="false" ht="18" hidden="false" customHeight="false" outlineLevel="0" collapsed="false">
      <c r="A262" s="183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</row>
    <row r="263" customFormat="false" ht="18" hidden="false" customHeight="false" outlineLevel="0" collapsed="false">
      <c r="A263" s="183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</row>
    <row r="264" customFormat="false" ht="18" hidden="false" customHeight="false" outlineLevel="0" collapsed="false">
      <c r="A264" s="183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</row>
    <row r="265" customFormat="false" ht="18" hidden="false" customHeight="false" outlineLevel="0" collapsed="false">
      <c r="A265" s="183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</row>
    <row r="266" customFormat="false" ht="18" hidden="false" customHeight="false" outlineLevel="0" collapsed="false">
      <c r="A266" s="183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</row>
    <row r="267" customFormat="false" ht="18" hidden="false" customHeight="false" outlineLevel="0" collapsed="false">
      <c r="A267" s="183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</row>
    <row r="268" customFormat="false" ht="18" hidden="false" customHeight="false" outlineLevel="0" collapsed="false">
      <c r="A268" s="183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</row>
    <row r="269" customFormat="false" ht="18" hidden="false" customHeight="false" outlineLevel="0" collapsed="false">
      <c r="A269" s="183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</row>
    <row r="270" customFormat="false" ht="18" hidden="false" customHeight="false" outlineLevel="0" collapsed="false">
      <c r="A270" s="183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</row>
    <row r="271" customFormat="false" ht="18" hidden="false" customHeight="false" outlineLevel="0" collapsed="false">
      <c r="A271" s="183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</row>
    <row r="272" customFormat="false" ht="18" hidden="false" customHeight="false" outlineLevel="0" collapsed="false">
      <c r="A272" s="183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</row>
    <row r="273" customFormat="false" ht="18" hidden="false" customHeight="false" outlineLevel="0" collapsed="false">
      <c r="A273" s="183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</row>
    <row r="274" customFormat="false" ht="18" hidden="false" customHeight="false" outlineLevel="0" collapsed="false">
      <c r="A274" s="183"/>
      <c r="AE274" s="82"/>
    </row>
    <row r="275" customFormat="false" ht="18" hidden="false" customHeight="false" outlineLevel="0" collapsed="false">
      <c r="A275" s="183"/>
      <c r="AE275" s="82"/>
    </row>
    <row r="276" customFormat="false" ht="18" hidden="false" customHeight="false" outlineLevel="0" collapsed="false">
      <c r="A276" s="183"/>
      <c r="AE276" s="82"/>
    </row>
    <row r="277" customFormat="false" ht="18" hidden="false" customHeight="false" outlineLevel="0" collapsed="false">
      <c r="A277" s="183"/>
      <c r="AE277" s="82"/>
    </row>
    <row r="278" customFormat="false" ht="18" hidden="false" customHeight="false" outlineLevel="0" collapsed="false">
      <c r="A278" s="183"/>
      <c r="AE278" s="82"/>
    </row>
    <row r="279" customFormat="false" ht="18" hidden="false" customHeight="false" outlineLevel="0" collapsed="false">
      <c r="A279" s="183"/>
      <c r="AE279" s="82"/>
    </row>
    <row r="280" customFormat="false" ht="18" hidden="false" customHeight="false" outlineLevel="0" collapsed="false">
      <c r="A280" s="183"/>
      <c r="AE280" s="82"/>
    </row>
    <row r="281" customFormat="false" ht="18" hidden="false" customHeight="false" outlineLevel="0" collapsed="false">
      <c r="A281" s="183"/>
      <c r="AE281" s="82"/>
    </row>
    <row r="282" customFormat="false" ht="18" hidden="false" customHeight="false" outlineLevel="0" collapsed="false">
      <c r="A282" s="183"/>
      <c r="AE282" s="82"/>
    </row>
    <row r="283" customFormat="false" ht="18" hidden="false" customHeight="false" outlineLevel="0" collapsed="false">
      <c r="A283" s="183"/>
      <c r="AE283" s="82"/>
    </row>
    <row r="284" customFormat="false" ht="18" hidden="false" customHeight="false" outlineLevel="0" collapsed="false">
      <c r="A284" s="183"/>
      <c r="AE284" s="82"/>
    </row>
    <row r="285" customFormat="false" ht="18" hidden="false" customHeight="false" outlineLevel="0" collapsed="false">
      <c r="A285" s="183"/>
      <c r="AE285" s="82"/>
    </row>
    <row r="286" customFormat="false" ht="18" hidden="false" customHeight="false" outlineLevel="0" collapsed="false">
      <c r="A286" s="183"/>
      <c r="AE286" s="82"/>
    </row>
    <row r="287" customFormat="false" ht="18" hidden="false" customHeight="false" outlineLevel="0" collapsed="false">
      <c r="A287" s="183"/>
      <c r="AE287" s="82"/>
    </row>
    <row r="288" customFormat="false" ht="18" hidden="false" customHeight="false" outlineLevel="0" collapsed="false">
      <c r="A288" s="183"/>
      <c r="AE288" s="82"/>
    </row>
    <row r="289" customFormat="false" ht="18" hidden="false" customHeight="false" outlineLevel="0" collapsed="false">
      <c r="A289" s="183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</row>
    <row r="290" customFormat="false" ht="18" hidden="false" customHeight="false" outlineLevel="0" collapsed="false">
      <c r="A290" s="183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</row>
    <row r="291" customFormat="false" ht="18" hidden="false" customHeight="false" outlineLevel="0" collapsed="false">
      <c r="A291" s="183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</row>
    <row r="292" customFormat="false" ht="18" hidden="false" customHeight="false" outlineLevel="0" collapsed="false">
      <c r="A292" s="183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</row>
    <row r="293" customFormat="false" ht="18" hidden="false" customHeight="false" outlineLevel="0" collapsed="false">
      <c r="A293" s="183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</row>
    <row r="294" customFormat="false" ht="18" hidden="false" customHeight="false" outlineLevel="0" collapsed="false">
      <c r="A294" s="183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</row>
    <row r="295" customFormat="false" ht="18" hidden="false" customHeight="false" outlineLevel="0" collapsed="false">
      <c r="A295" s="183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</row>
    <row r="296" customFormat="false" ht="18" hidden="false" customHeight="false" outlineLevel="0" collapsed="false">
      <c r="A296" s="183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</row>
    <row r="297" customFormat="false" ht="18" hidden="false" customHeight="false" outlineLevel="0" collapsed="false">
      <c r="A297" s="183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</row>
    <row r="298" customFormat="false" ht="18" hidden="false" customHeight="false" outlineLevel="0" collapsed="false">
      <c r="A298" s="183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</row>
    <row r="299" customFormat="false" ht="18" hidden="false" customHeight="false" outlineLevel="0" collapsed="false">
      <c r="A299" s="183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</row>
    <row r="300" customFormat="false" ht="18" hidden="false" customHeight="false" outlineLevel="0" collapsed="false">
      <c r="A300" s="183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</row>
    <row r="301" customFormat="false" ht="18" hidden="false" customHeight="false" outlineLevel="0" collapsed="false">
      <c r="A301" s="183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</row>
    <row r="302" customFormat="false" ht="18" hidden="false" customHeight="false" outlineLevel="0" collapsed="false">
      <c r="A302" s="183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</row>
    <row r="303" customFormat="false" ht="18" hidden="false" customHeight="false" outlineLevel="0" collapsed="false">
      <c r="A303" s="183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</row>
    <row r="304" customFormat="false" ht="18" hidden="false" customHeight="false" outlineLevel="0" collapsed="false">
      <c r="A304" s="183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</row>
    <row r="305" customFormat="false" ht="18" hidden="false" customHeight="false" outlineLevel="0" collapsed="false">
      <c r="A305" s="183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</row>
    <row r="306" customFormat="false" ht="18" hidden="false" customHeight="false" outlineLevel="0" collapsed="false">
      <c r="A306" s="183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</row>
    <row r="307" customFormat="false" ht="18" hidden="false" customHeight="false" outlineLevel="0" collapsed="false">
      <c r="A307" s="183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</row>
    <row r="308" customFormat="false" ht="18" hidden="false" customHeight="false" outlineLevel="0" collapsed="false">
      <c r="A308" s="183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</row>
    <row r="309" customFormat="false" ht="18" hidden="false" customHeight="false" outlineLevel="0" collapsed="false">
      <c r="A309" s="183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</row>
    <row r="310" customFormat="false" ht="18" hidden="false" customHeight="false" outlineLevel="0" collapsed="false">
      <c r="A310" s="183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</row>
    <row r="311" customFormat="false" ht="18" hidden="false" customHeight="false" outlineLevel="0" collapsed="false">
      <c r="A311" s="183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</row>
    <row r="312" customFormat="false" ht="18" hidden="false" customHeight="false" outlineLevel="0" collapsed="false">
      <c r="A312" s="183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</row>
    <row r="313" customFormat="false" ht="18" hidden="false" customHeight="false" outlineLevel="0" collapsed="false">
      <c r="A313" s="183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</row>
    <row r="314" customFormat="false" ht="18" hidden="false" customHeight="false" outlineLevel="0" collapsed="false">
      <c r="A314" s="183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</row>
    <row r="315" customFormat="false" ht="18" hidden="false" customHeight="false" outlineLevel="0" collapsed="false">
      <c r="A315" s="183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</row>
    <row r="316" customFormat="false" ht="18" hidden="false" customHeight="false" outlineLevel="0" collapsed="false">
      <c r="A316" s="183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</row>
    <row r="317" customFormat="false" ht="18" hidden="false" customHeight="false" outlineLevel="0" collapsed="false">
      <c r="A317" s="183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</row>
    <row r="318" customFormat="false" ht="18" hidden="false" customHeight="false" outlineLevel="0" collapsed="false">
      <c r="A318" s="183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</row>
    <row r="319" customFormat="false" ht="18" hidden="false" customHeight="false" outlineLevel="0" collapsed="false">
      <c r="A319" s="183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</row>
    <row r="320" customFormat="false" ht="18" hidden="false" customHeight="false" outlineLevel="0" collapsed="false">
      <c r="A320" s="183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</row>
    <row r="321" customFormat="false" ht="18" hidden="false" customHeight="false" outlineLevel="0" collapsed="false">
      <c r="A321" s="183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</row>
    <row r="322" customFormat="false" ht="18" hidden="false" customHeight="false" outlineLevel="0" collapsed="false">
      <c r="A322" s="183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</row>
    <row r="323" customFormat="false" ht="18" hidden="false" customHeight="false" outlineLevel="0" collapsed="false">
      <c r="A323" s="183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</row>
    <row r="324" customFormat="false" ht="18" hidden="false" customHeight="false" outlineLevel="0" collapsed="false">
      <c r="A324" s="183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</row>
    <row r="325" customFormat="false" ht="18" hidden="false" customHeight="false" outlineLevel="0" collapsed="false">
      <c r="A325" s="183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</row>
    <row r="326" customFormat="false" ht="18" hidden="false" customHeight="false" outlineLevel="0" collapsed="false">
      <c r="A326" s="183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</row>
    <row r="327" customFormat="false" ht="18" hidden="false" customHeight="false" outlineLevel="0" collapsed="false">
      <c r="A327" s="183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</row>
    <row r="328" customFormat="false" ht="18" hidden="false" customHeight="false" outlineLevel="0" collapsed="false">
      <c r="A328" s="183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</row>
    <row r="329" customFormat="false" ht="18" hidden="false" customHeight="false" outlineLevel="0" collapsed="false">
      <c r="A329" s="183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</row>
    <row r="330" customFormat="false" ht="18" hidden="false" customHeight="false" outlineLevel="0" collapsed="false">
      <c r="A330" s="183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</row>
    <row r="331" customFormat="false" ht="18" hidden="false" customHeight="false" outlineLevel="0" collapsed="false">
      <c r="A331" s="183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</row>
    <row r="332" customFormat="false" ht="18" hidden="false" customHeight="false" outlineLevel="0" collapsed="false">
      <c r="A332" s="183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</row>
    <row r="333" customFormat="false" ht="18" hidden="false" customHeight="false" outlineLevel="0" collapsed="false">
      <c r="A333" s="183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</row>
    <row r="334" customFormat="false" ht="18" hidden="false" customHeight="false" outlineLevel="0" collapsed="false">
      <c r="A334" s="183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</row>
    <row r="335" customFormat="false" ht="18" hidden="false" customHeight="false" outlineLevel="0" collapsed="false">
      <c r="A335" s="183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</row>
    <row r="336" customFormat="false" ht="18" hidden="false" customHeight="false" outlineLevel="0" collapsed="false">
      <c r="A336" s="183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</row>
    <row r="337" customFormat="false" ht="18" hidden="false" customHeight="false" outlineLevel="0" collapsed="false">
      <c r="A337" s="183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</row>
    <row r="338" customFormat="false" ht="18" hidden="false" customHeight="false" outlineLevel="0" collapsed="false">
      <c r="A338" s="183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</row>
    <row r="339" customFormat="false" ht="18" hidden="false" customHeight="false" outlineLevel="0" collapsed="false">
      <c r="A339" s="183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</row>
    <row r="340" customFormat="false" ht="18" hidden="false" customHeight="false" outlineLevel="0" collapsed="false">
      <c r="A340" s="183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</row>
    <row r="341" customFormat="false" ht="18" hidden="false" customHeight="false" outlineLevel="0" collapsed="false">
      <c r="A341" s="183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</row>
    <row r="342" customFormat="false" ht="18" hidden="false" customHeight="false" outlineLevel="0" collapsed="false">
      <c r="A342" s="183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</row>
    <row r="343" customFormat="false" ht="18" hidden="false" customHeight="false" outlineLevel="0" collapsed="false">
      <c r="A343" s="183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</row>
    <row r="344" customFormat="false" ht="18" hidden="false" customHeight="false" outlineLevel="0" collapsed="false">
      <c r="A344" s="183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</row>
    <row r="345" customFormat="false" ht="18" hidden="false" customHeight="false" outlineLevel="0" collapsed="false">
      <c r="A345" s="183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</row>
    <row r="346" customFormat="false" ht="18" hidden="false" customHeight="false" outlineLevel="0" collapsed="false">
      <c r="A346" s="183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</row>
    <row r="347" customFormat="false" ht="18" hidden="false" customHeight="false" outlineLevel="0" collapsed="false">
      <c r="A347" s="183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</row>
    <row r="348" customFormat="false" ht="18" hidden="false" customHeight="false" outlineLevel="0" collapsed="false">
      <c r="A348" s="183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</row>
    <row r="349" customFormat="false" ht="18" hidden="false" customHeight="false" outlineLevel="0" collapsed="false">
      <c r="A349" s="183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</row>
    <row r="350" customFormat="false" ht="18" hidden="false" customHeight="false" outlineLevel="0" collapsed="false">
      <c r="A350" s="183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</row>
    <row r="351" customFormat="false" ht="18" hidden="false" customHeight="false" outlineLevel="0" collapsed="false">
      <c r="A351" s="183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</row>
    <row r="352" customFormat="false" ht="18" hidden="false" customHeight="false" outlineLevel="0" collapsed="false">
      <c r="A352" s="183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</row>
    <row r="353" customFormat="false" ht="18" hidden="false" customHeight="false" outlineLevel="0" collapsed="false">
      <c r="A353" s="183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</row>
    <row r="354" customFormat="false" ht="18" hidden="false" customHeight="false" outlineLevel="0" collapsed="false">
      <c r="A354" s="183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</row>
    <row r="355" customFormat="false" ht="18" hidden="false" customHeight="false" outlineLevel="0" collapsed="false">
      <c r="A355" s="183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</row>
    <row r="356" customFormat="false" ht="18" hidden="false" customHeight="false" outlineLevel="0" collapsed="false">
      <c r="A356" s="183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</row>
    <row r="357" customFormat="false" ht="18" hidden="false" customHeight="false" outlineLevel="0" collapsed="false">
      <c r="A357" s="183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</row>
    <row r="358" customFormat="false" ht="18" hidden="false" customHeight="false" outlineLevel="0" collapsed="false">
      <c r="A358" s="183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</row>
    <row r="359" customFormat="false" ht="18" hidden="false" customHeight="false" outlineLevel="0" collapsed="false">
      <c r="A359" s="183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</row>
    <row r="360" customFormat="false" ht="18" hidden="false" customHeight="false" outlineLevel="0" collapsed="false">
      <c r="A360" s="183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</row>
    <row r="361" customFormat="false" ht="18" hidden="false" customHeight="false" outlineLevel="0" collapsed="false">
      <c r="A361" s="183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</row>
    <row r="362" customFormat="false" ht="18" hidden="false" customHeight="false" outlineLevel="0" collapsed="false">
      <c r="A362" s="183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</row>
    <row r="363" customFormat="false" ht="18" hidden="false" customHeight="false" outlineLevel="0" collapsed="false">
      <c r="A363" s="183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</row>
    <row r="364" customFormat="false" ht="18" hidden="false" customHeight="false" outlineLevel="0" collapsed="false">
      <c r="A364" s="183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</row>
    <row r="365" customFormat="false" ht="18" hidden="false" customHeight="false" outlineLevel="0" collapsed="false">
      <c r="A365" s="183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</row>
    <row r="366" customFormat="false" ht="18" hidden="false" customHeight="false" outlineLevel="0" collapsed="false">
      <c r="A366" s="183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</row>
    <row r="367" customFormat="false" ht="18" hidden="false" customHeight="false" outlineLevel="0" collapsed="false">
      <c r="A367" s="183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</row>
    <row r="368" customFormat="false" ht="18" hidden="false" customHeight="false" outlineLevel="0" collapsed="false">
      <c r="A368" s="183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</row>
    <row r="369" customFormat="false" ht="18" hidden="false" customHeight="false" outlineLevel="0" collapsed="false">
      <c r="A369" s="183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</row>
    <row r="370" customFormat="false" ht="18" hidden="false" customHeight="false" outlineLevel="0" collapsed="false">
      <c r="A370" s="183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</row>
    <row r="371" customFormat="false" ht="18" hidden="false" customHeight="false" outlineLevel="0" collapsed="false">
      <c r="A371" s="183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</row>
    <row r="372" customFormat="false" ht="18" hidden="false" customHeight="false" outlineLevel="0" collapsed="false">
      <c r="A372" s="183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</row>
    <row r="373" customFormat="false" ht="18" hidden="false" customHeight="false" outlineLevel="0" collapsed="false">
      <c r="A373" s="183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</row>
    <row r="374" customFormat="false" ht="18" hidden="false" customHeight="false" outlineLevel="0" collapsed="false">
      <c r="A374" s="183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</row>
    <row r="375" customFormat="false" ht="18" hidden="false" customHeight="false" outlineLevel="0" collapsed="false">
      <c r="A375" s="183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</row>
    <row r="376" customFormat="false" ht="18" hidden="false" customHeight="false" outlineLevel="0" collapsed="false">
      <c r="A376" s="183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</row>
    <row r="377" customFormat="false" ht="18" hidden="false" customHeight="false" outlineLevel="0" collapsed="false">
      <c r="A377" s="183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</row>
    <row r="378" customFormat="false" ht="18" hidden="false" customHeight="false" outlineLevel="0" collapsed="false">
      <c r="A378" s="183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</row>
    <row r="379" customFormat="false" ht="18" hidden="false" customHeight="false" outlineLevel="0" collapsed="false">
      <c r="A379" s="183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</row>
    <row r="380" customFormat="false" ht="18" hidden="false" customHeight="false" outlineLevel="0" collapsed="false">
      <c r="A380" s="183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</row>
    <row r="381" customFormat="false" ht="18" hidden="false" customHeight="false" outlineLevel="0" collapsed="false">
      <c r="A381" s="183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</row>
    <row r="382" customFormat="false" ht="18" hidden="false" customHeight="false" outlineLevel="0" collapsed="false">
      <c r="A382" s="183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</row>
    <row r="383" customFormat="false" ht="18" hidden="false" customHeight="false" outlineLevel="0" collapsed="false">
      <c r="A383" s="183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</row>
    <row r="384" customFormat="false" ht="18" hidden="false" customHeight="false" outlineLevel="0" collapsed="false">
      <c r="A384" s="183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</row>
    <row r="385" customFormat="false" ht="18" hidden="false" customHeight="false" outlineLevel="0" collapsed="false">
      <c r="A385" s="183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</row>
    <row r="386" customFormat="false" ht="18" hidden="false" customHeight="false" outlineLevel="0" collapsed="false">
      <c r="A386" s="183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</row>
    <row r="387" customFormat="false" ht="18" hidden="false" customHeight="false" outlineLevel="0" collapsed="false">
      <c r="A387" s="183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</row>
    <row r="388" customFormat="false" ht="18" hidden="false" customHeight="false" outlineLevel="0" collapsed="false">
      <c r="A388" s="183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</row>
    <row r="389" customFormat="false" ht="18" hidden="false" customHeight="false" outlineLevel="0" collapsed="false">
      <c r="A389" s="183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</row>
    <row r="390" customFormat="false" ht="18" hidden="false" customHeight="false" outlineLevel="0" collapsed="false">
      <c r="A390" s="183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</row>
    <row r="391" customFormat="false" ht="18" hidden="false" customHeight="false" outlineLevel="0" collapsed="false">
      <c r="A391" s="183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</row>
    <row r="392" customFormat="false" ht="18" hidden="false" customHeight="false" outlineLevel="0" collapsed="false">
      <c r="A392" s="183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</row>
    <row r="393" customFormat="false" ht="18" hidden="false" customHeight="false" outlineLevel="0" collapsed="false">
      <c r="A393" s="183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</row>
    <row r="394" customFormat="false" ht="18" hidden="false" customHeight="false" outlineLevel="0" collapsed="false">
      <c r="A394" s="183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</row>
    <row r="395" customFormat="false" ht="18" hidden="false" customHeight="false" outlineLevel="0" collapsed="false">
      <c r="A395" s="183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</row>
    <row r="396" customFormat="false" ht="18" hidden="false" customHeight="false" outlineLevel="0" collapsed="false">
      <c r="A396" s="183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</row>
    <row r="397" customFormat="false" ht="18" hidden="false" customHeight="false" outlineLevel="0" collapsed="false">
      <c r="A397" s="183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</row>
    <row r="398" customFormat="false" ht="18" hidden="false" customHeight="false" outlineLevel="0" collapsed="false">
      <c r="A398" s="183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</row>
    <row r="399" customFormat="false" ht="18" hidden="false" customHeight="false" outlineLevel="0" collapsed="false">
      <c r="A399" s="183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</row>
    <row r="400" customFormat="false" ht="18" hidden="false" customHeight="false" outlineLevel="0" collapsed="false">
      <c r="A400" s="183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</row>
    <row r="401" customFormat="false" ht="18" hidden="false" customHeight="false" outlineLevel="0" collapsed="false">
      <c r="A401" s="183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</row>
    <row r="402" customFormat="false" ht="18" hidden="false" customHeight="false" outlineLevel="0" collapsed="false">
      <c r="A402" s="183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</row>
    <row r="403" customFormat="false" ht="18" hidden="false" customHeight="false" outlineLevel="0" collapsed="false">
      <c r="A403" s="183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</row>
    <row r="404" customFormat="false" ht="18" hidden="false" customHeight="false" outlineLevel="0" collapsed="false">
      <c r="A404" s="183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</row>
    <row r="405" customFormat="false" ht="18" hidden="false" customHeight="false" outlineLevel="0" collapsed="false">
      <c r="A405" s="183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</row>
    <row r="406" customFormat="false" ht="18" hidden="false" customHeight="false" outlineLevel="0" collapsed="false">
      <c r="A406" s="183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</row>
    <row r="407" customFormat="false" ht="18" hidden="false" customHeight="false" outlineLevel="0" collapsed="false">
      <c r="A407" s="183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</row>
    <row r="408" customFormat="false" ht="18" hidden="false" customHeight="false" outlineLevel="0" collapsed="false">
      <c r="A408" s="183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</row>
    <row r="409" customFormat="false" ht="18" hidden="false" customHeight="false" outlineLevel="0" collapsed="false">
      <c r="A409" s="183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</row>
    <row r="410" customFormat="false" ht="18" hidden="false" customHeight="false" outlineLevel="0" collapsed="false">
      <c r="A410" s="183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</row>
    <row r="411" customFormat="false" ht="18" hidden="false" customHeight="false" outlineLevel="0" collapsed="false">
      <c r="A411" s="183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</row>
    <row r="412" customFormat="false" ht="18" hidden="false" customHeight="false" outlineLevel="0" collapsed="false">
      <c r="A412" s="183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</row>
    <row r="413" customFormat="false" ht="18" hidden="false" customHeight="false" outlineLevel="0" collapsed="false">
      <c r="A413" s="183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</row>
    <row r="414" customFormat="false" ht="18" hidden="false" customHeight="false" outlineLevel="0" collapsed="false">
      <c r="A414" s="183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</row>
    <row r="415" customFormat="false" ht="18" hidden="false" customHeight="false" outlineLevel="0" collapsed="false">
      <c r="A415" s="183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</row>
    <row r="416" customFormat="false" ht="18" hidden="false" customHeight="false" outlineLevel="0" collapsed="false">
      <c r="A416" s="183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</row>
    <row r="417" customFormat="false" ht="18" hidden="false" customHeight="false" outlineLevel="0" collapsed="false">
      <c r="A417" s="183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</row>
    <row r="418" customFormat="false" ht="18" hidden="false" customHeight="false" outlineLevel="0" collapsed="false">
      <c r="A418" s="183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</row>
    <row r="419" customFormat="false" ht="18" hidden="false" customHeight="false" outlineLevel="0" collapsed="false">
      <c r="A419" s="183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</row>
    <row r="420" customFormat="false" ht="18" hidden="false" customHeight="false" outlineLevel="0" collapsed="false">
      <c r="A420" s="183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</row>
    <row r="421" customFormat="false" ht="18" hidden="false" customHeight="false" outlineLevel="0" collapsed="false">
      <c r="A421" s="183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</row>
    <row r="422" customFormat="false" ht="18" hidden="false" customHeight="false" outlineLevel="0" collapsed="false">
      <c r="A422" s="183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</row>
    <row r="423" customFormat="false" ht="18" hidden="false" customHeight="false" outlineLevel="0" collapsed="false">
      <c r="A423" s="183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</row>
    <row r="424" customFormat="false" ht="18" hidden="false" customHeight="false" outlineLevel="0" collapsed="false">
      <c r="A424" s="183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</row>
    <row r="425" customFormat="false" ht="18" hidden="false" customHeight="false" outlineLevel="0" collapsed="false">
      <c r="A425" s="183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</row>
    <row r="426" customFormat="false" ht="18" hidden="false" customHeight="false" outlineLevel="0" collapsed="false">
      <c r="A426" s="183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</row>
    <row r="427" customFormat="false" ht="18" hidden="false" customHeight="false" outlineLevel="0" collapsed="false">
      <c r="A427" s="183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</row>
    <row r="428" customFormat="false" ht="18" hidden="false" customHeight="false" outlineLevel="0" collapsed="false">
      <c r="A428" s="183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</row>
    <row r="429" customFormat="false" ht="18" hidden="false" customHeight="false" outlineLevel="0" collapsed="false">
      <c r="A429" s="183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</row>
    <row r="430" customFormat="false" ht="18" hidden="false" customHeight="false" outlineLevel="0" collapsed="false">
      <c r="A430" s="183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</row>
    <row r="431" customFormat="false" ht="18" hidden="false" customHeight="false" outlineLevel="0" collapsed="false">
      <c r="A431" s="183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</row>
    <row r="432" customFormat="false" ht="18" hidden="false" customHeight="false" outlineLevel="0" collapsed="false">
      <c r="A432" s="183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</row>
    <row r="433" customFormat="false" ht="18" hidden="false" customHeight="false" outlineLevel="0" collapsed="false">
      <c r="A433" s="183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</row>
    <row r="434" customFormat="false" ht="18" hidden="false" customHeight="false" outlineLevel="0" collapsed="false">
      <c r="A434" s="183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</row>
    <row r="435" customFormat="false" ht="18" hidden="false" customHeight="false" outlineLevel="0" collapsed="false">
      <c r="A435" s="183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</row>
    <row r="436" customFormat="false" ht="18" hidden="false" customHeight="false" outlineLevel="0" collapsed="false">
      <c r="A436" s="183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</row>
    <row r="437" customFormat="false" ht="18" hidden="false" customHeight="false" outlineLevel="0" collapsed="false">
      <c r="A437" s="183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</row>
    <row r="438" customFormat="false" ht="18" hidden="false" customHeight="false" outlineLevel="0" collapsed="false">
      <c r="A438" s="183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</row>
    <row r="439" customFormat="false" ht="18" hidden="false" customHeight="false" outlineLevel="0" collapsed="false">
      <c r="A439" s="183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</row>
    <row r="440" customFormat="false" ht="18" hidden="false" customHeight="false" outlineLevel="0" collapsed="false">
      <c r="A440" s="183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</row>
    <row r="441" customFormat="false" ht="18" hidden="false" customHeight="false" outlineLevel="0" collapsed="false">
      <c r="A441" s="183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</row>
    <row r="442" customFormat="false" ht="18" hidden="false" customHeight="false" outlineLevel="0" collapsed="false">
      <c r="A442" s="183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</row>
    <row r="443" customFormat="false" ht="18" hidden="false" customHeight="false" outlineLevel="0" collapsed="false">
      <c r="A443" s="183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</row>
    <row r="444" customFormat="false" ht="18" hidden="false" customHeight="false" outlineLevel="0" collapsed="false">
      <c r="A444" s="183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</row>
    <row r="445" customFormat="false" ht="18" hidden="false" customHeight="false" outlineLevel="0" collapsed="false">
      <c r="A445" s="183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</row>
    <row r="446" customFormat="false" ht="18" hidden="false" customHeight="false" outlineLevel="0" collapsed="false">
      <c r="A446" s="183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</row>
    <row r="447" customFormat="false" ht="18" hidden="false" customHeight="false" outlineLevel="0" collapsed="false">
      <c r="A447" s="183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</row>
    <row r="448" customFormat="false" ht="18" hidden="false" customHeight="false" outlineLevel="0" collapsed="false">
      <c r="A448" s="183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</row>
    <row r="449" customFormat="false" ht="18" hidden="false" customHeight="false" outlineLevel="0" collapsed="false">
      <c r="A449" s="183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</row>
    <row r="450" customFormat="false" ht="18" hidden="false" customHeight="false" outlineLevel="0" collapsed="false">
      <c r="A450" s="183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</row>
    <row r="451" customFormat="false" ht="18" hidden="false" customHeight="false" outlineLevel="0" collapsed="false">
      <c r="A451" s="183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</row>
    <row r="452" customFormat="false" ht="18" hidden="false" customHeight="false" outlineLevel="0" collapsed="false">
      <c r="A452" s="183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</row>
    <row r="453" customFormat="false" ht="18" hidden="false" customHeight="false" outlineLevel="0" collapsed="false">
      <c r="A453" s="183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</row>
    <row r="454" customFormat="false" ht="18" hidden="false" customHeight="false" outlineLevel="0" collapsed="false">
      <c r="A454" s="183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</row>
    <row r="455" customFormat="false" ht="18" hidden="false" customHeight="false" outlineLevel="0" collapsed="false">
      <c r="A455" s="183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</row>
    <row r="456" customFormat="false" ht="18" hidden="false" customHeight="false" outlineLevel="0" collapsed="false">
      <c r="A456" s="183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</row>
    <row r="457" customFormat="false" ht="18" hidden="false" customHeight="false" outlineLevel="0" collapsed="false">
      <c r="A457" s="183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</row>
    <row r="458" customFormat="false" ht="18" hidden="false" customHeight="false" outlineLevel="0" collapsed="false">
      <c r="A458" s="183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</row>
    <row r="459" customFormat="false" ht="18" hidden="false" customHeight="false" outlineLevel="0" collapsed="false">
      <c r="A459" s="183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</row>
    <row r="460" customFormat="false" ht="18" hidden="false" customHeight="false" outlineLevel="0" collapsed="false">
      <c r="A460" s="183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</row>
    <row r="461" customFormat="false" ht="18" hidden="false" customHeight="false" outlineLevel="0" collapsed="false">
      <c r="A461" s="183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</row>
    <row r="462" customFormat="false" ht="18" hidden="false" customHeight="false" outlineLevel="0" collapsed="false">
      <c r="A462" s="183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</row>
    <row r="463" customFormat="false" ht="18" hidden="false" customHeight="false" outlineLevel="0" collapsed="false">
      <c r="A463" s="183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</row>
    <row r="464" customFormat="false" ht="18" hidden="false" customHeight="false" outlineLevel="0" collapsed="false">
      <c r="A464" s="183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</row>
    <row r="465" customFormat="false" ht="18" hidden="false" customHeight="false" outlineLevel="0" collapsed="false">
      <c r="A465" s="183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</row>
    <row r="466" customFormat="false" ht="18" hidden="false" customHeight="false" outlineLevel="0" collapsed="false">
      <c r="A466" s="183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</row>
    <row r="467" customFormat="false" ht="18" hidden="false" customHeight="false" outlineLevel="0" collapsed="false">
      <c r="A467" s="183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</row>
    <row r="468" customFormat="false" ht="18" hidden="false" customHeight="false" outlineLevel="0" collapsed="false">
      <c r="A468" s="183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</row>
    <row r="469" customFormat="false" ht="18" hidden="false" customHeight="false" outlineLevel="0" collapsed="false">
      <c r="A469" s="183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</row>
    <row r="470" customFormat="false" ht="18" hidden="false" customHeight="false" outlineLevel="0" collapsed="false">
      <c r="A470" s="183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</row>
    <row r="471" customFormat="false" ht="18" hidden="false" customHeight="false" outlineLevel="0" collapsed="false">
      <c r="A471" s="183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</row>
    <row r="472" customFormat="false" ht="18" hidden="false" customHeight="false" outlineLevel="0" collapsed="false">
      <c r="A472" s="183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</row>
    <row r="473" customFormat="false" ht="18" hidden="false" customHeight="false" outlineLevel="0" collapsed="false">
      <c r="A473" s="183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</row>
    <row r="474" customFormat="false" ht="18" hidden="false" customHeight="false" outlineLevel="0" collapsed="false">
      <c r="A474" s="183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</row>
    <row r="475" customFormat="false" ht="18" hidden="false" customHeight="false" outlineLevel="0" collapsed="false">
      <c r="A475" s="183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</row>
    <row r="476" customFormat="false" ht="18" hidden="false" customHeight="false" outlineLevel="0" collapsed="false">
      <c r="A476" s="183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</row>
    <row r="477" customFormat="false" ht="18" hidden="false" customHeight="false" outlineLevel="0" collapsed="false">
      <c r="A477" s="183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</row>
    <row r="478" customFormat="false" ht="18" hidden="false" customHeight="false" outlineLevel="0" collapsed="false">
      <c r="A478" s="183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</row>
    <row r="479" customFormat="false" ht="18" hidden="false" customHeight="false" outlineLevel="0" collapsed="false">
      <c r="A479" s="183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</row>
    <row r="480" customFormat="false" ht="18" hidden="false" customHeight="false" outlineLevel="0" collapsed="false">
      <c r="A480" s="183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</row>
    <row r="481" customFormat="false" ht="18" hidden="false" customHeight="false" outlineLevel="0" collapsed="false">
      <c r="A481" s="183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</row>
    <row r="482" customFormat="false" ht="18" hidden="false" customHeight="false" outlineLevel="0" collapsed="false">
      <c r="A482" s="183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</row>
    <row r="483" customFormat="false" ht="18" hidden="false" customHeight="false" outlineLevel="0" collapsed="false">
      <c r="A483" s="183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</row>
    <row r="484" customFormat="false" ht="18" hidden="false" customHeight="false" outlineLevel="0" collapsed="false">
      <c r="A484" s="183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</row>
    <row r="485" customFormat="false" ht="18" hidden="false" customHeight="false" outlineLevel="0" collapsed="false">
      <c r="A485" s="183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</row>
    <row r="486" customFormat="false" ht="18" hidden="false" customHeight="false" outlineLevel="0" collapsed="false">
      <c r="A486" s="183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</row>
    <row r="487" customFormat="false" ht="18" hidden="false" customHeight="false" outlineLevel="0" collapsed="false">
      <c r="A487" s="183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</row>
    <row r="488" customFormat="false" ht="18" hidden="false" customHeight="false" outlineLevel="0" collapsed="false">
      <c r="A488" s="183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</row>
    <row r="489" customFormat="false" ht="18" hidden="false" customHeight="false" outlineLevel="0" collapsed="false">
      <c r="A489" s="183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</row>
    <row r="490" customFormat="false" ht="18" hidden="false" customHeight="false" outlineLevel="0" collapsed="false">
      <c r="A490" s="183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</row>
    <row r="491" customFormat="false" ht="18" hidden="false" customHeight="false" outlineLevel="0" collapsed="false">
      <c r="A491" s="183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</row>
    <row r="492" customFormat="false" ht="18" hidden="false" customHeight="false" outlineLevel="0" collapsed="false">
      <c r="A492" s="183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</row>
    <row r="493" customFormat="false" ht="18" hidden="false" customHeight="false" outlineLevel="0" collapsed="false">
      <c r="A493" s="183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</row>
    <row r="494" customFormat="false" ht="18" hidden="false" customHeight="false" outlineLevel="0" collapsed="false">
      <c r="A494" s="183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</row>
    <row r="495" customFormat="false" ht="18" hidden="false" customHeight="false" outlineLevel="0" collapsed="false">
      <c r="A495" s="183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</row>
    <row r="496" customFormat="false" ht="18" hidden="false" customHeight="false" outlineLevel="0" collapsed="false">
      <c r="A496" s="183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</row>
    <row r="497" customFormat="false" ht="18" hidden="false" customHeight="false" outlineLevel="0" collapsed="false">
      <c r="A497" s="183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</row>
    <row r="498" customFormat="false" ht="18" hidden="false" customHeight="false" outlineLevel="0" collapsed="false">
      <c r="A498" s="183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</row>
    <row r="499" customFormat="false" ht="18" hidden="false" customHeight="false" outlineLevel="0" collapsed="false">
      <c r="A499" s="183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</row>
    <row r="500" customFormat="false" ht="18" hidden="false" customHeight="false" outlineLevel="0" collapsed="false">
      <c r="A500" s="183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</row>
    <row r="501" customFormat="false" ht="18" hidden="false" customHeight="false" outlineLevel="0" collapsed="false">
      <c r="A501" s="183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</row>
    <row r="502" customFormat="false" ht="18" hidden="false" customHeight="false" outlineLevel="0" collapsed="false">
      <c r="A502" s="183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</row>
    <row r="503" customFormat="false" ht="18" hidden="false" customHeight="false" outlineLevel="0" collapsed="false">
      <c r="A503" s="183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</row>
    <row r="504" customFormat="false" ht="18" hidden="false" customHeight="false" outlineLevel="0" collapsed="false">
      <c r="A504" s="183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</row>
    <row r="505" customFormat="false" ht="18" hidden="false" customHeight="false" outlineLevel="0" collapsed="false">
      <c r="A505" s="183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</row>
    <row r="506" customFormat="false" ht="18" hidden="false" customHeight="false" outlineLevel="0" collapsed="false">
      <c r="A506" s="183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</row>
    <row r="507" customFormat="false" ht="18" hidden="false" customHeight="false" outlineLevel="0" collapsed="false">
      <c r="A507" s="183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</row>
    <row r="508" customFormat="false" ht="18" hidden="false" customHeight="false" outlineLevel="0" collapsed="false">
      <c r="A508" s="183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</row>
    <row r="509" customFormat="false" ht="18" hidden="false" customHeight="false" outlineLevel="0" collapsed="false">
      <c r="A509" s="183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</row>
    <row r="510" customFormat="false" ht="18" hidden="false" customHeight="false" outlineLevel="0" collapsed="false">
      <c r="A510" s="183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</row>
    <row r="511" customFormat="false" ht="18" hidden="false" customHeight="false" outlineLevel="0" collapsed="false">
      <c r="A511" s="183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</row>
    <row r="512" customFormat="false" ht="18" hidden="false" customHeight="false" outlineLevel="0" collapsed="false">
      <c r="A512" s="183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</row>
    <row r="513" customFormat="false" ht="18" hidden="false" customHeight="false" outlineLevel="0" collapsed="false">
      <c r="A513" s="183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</row>
    <row r="514" customFormat="false" ht="18" hidden="false" customHeight="false" outlineLevel="0" collapsed="false">
      <c r="A514" s="183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</row>
    <row r="515" customFormat="false" ht="18" hidden="false" customHeight="false" outlineLevel="0" collapsed="false">
      <c r="A515" s="183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customFormat="false" ht="18" hidden="false" customHeight="false" outlineLevel="0" collapsed="false">
      <c r="A516" s="183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</row>
    <row r="517" customFormat="false" ht="18" hidden="false" customHeight="false" outlineLevel="0" collapsed="false">
      <c r="A517" s="183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</row>
    <row r="518" customFormat="false" ht="18" hidden="false" customHeight="false" outlineLevel="0" collapsed="false">
      <c r="A518" s="183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</row>
    <row r="519" customFormat="false" ht="18" hidden="false" customHeight="false" outlineLevel="0" collapsed="false">
      <c r="A519" s="183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</row>
    <row r="520" customFormat="false" ht="18" hidden="false" customHeight="false" outlineLevel="0" collapsed="false">
      <c r="A520" s="183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</row>
    <row r="521" customFormat="false" ht="18" hidden="false" customHeight="false" outlineLevel="0" collapsed="false">
      <c r="A521" s="183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</row>
    <row r="522" customFormat="false" ht="18" hidden="false" customHeight="false" outlineLevel="0" collapsed="false">
      <c r="A522" s="183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</row>
    <row r="523" customFormat="false" ht="18" hidden="false" customHeight="false" outlineLevel="0" collapsed="false">
      <c r="A523" s="183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</row>
    <row r="524" customFormat="false" ht="18" hidden="false" customHeight="false" outlineLevel="0" collapsed="false">
      <c r="A524" s="183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</row>
    <row r="525" customFormat="false" ht="18" hidden="false" customHeight="false" outlineLevel="0" collapsed="false">
      <c r="A525" s="183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</row>
    <row r="526" customFormat="false" ht="18" hidden="false" customHeight="false" outlineLevel="0" collapsed="false">
      <c r="A526" s="183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</row>
    <row r="527" customFormat="false" ht="18" hidden="false" customHeight="false" outlineLevel="0" collapsed="false">
      <c r="A527" s="183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</row>
    <row r="528" customFormat="false" ht="18" hidden="false" customHeight="false" outlineLevel="0" collapsed="false">
      <c r="A528" s="183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</row>
    <row r="529" customFormat="false" ht="18" hidden="false" customHeight="false" outlineLevel="0" collapsed="false">
      <c r="A529" s="183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</row>
    <row r="530" customFormat="false" ht="18" hidden="false" customHeight="false" outlineLevel="0" collapsed="false">
      <c r="A530" s="183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</row>
    <row r="531" customFormat="false" ht="18" hidden="false" customHeight="false" outlineLevel="0" collapsed="false">
      <c r="A531" s="183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</row>
    <row r="532" customFormat="false" ht="18" hidden="false" customHeight="false" outlineLevel="0" collapsed="false">
      <c r="A532" s="183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</row>
    <row r="533" customFormat="false" ht="18" hidden="false" customHeight="false" outlineLevel="0" collapsed="false">
      <c r="A533" s="183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</row>
    <row r="534" customFormat="false" ht="18" hidden="false" customHeight="false" outlineLevel="0" collapsed="false">
      <c r="A534" s="183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</row>
    <row r="535" customFormat="false" ht="18" hidden="false" customHeight="false" outlineLevel="0" collapsed="false">
      <c r="A535" s="183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</row>
    <row r="536" customFormat="false" ht="18" hidden="false" customHeight="false" outlineLevel="0" collapsed="false">
      <c r="A536" s="183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</row>
    <row r="537" customFormat="false" ht="18" hidden="false" customHeight="false" outlineLevel="0" collapsed="false">
      <c r="A537" s="183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</row>
    <row r="538" customFormat="false" ht="18" hidden="false" customHeight="false" outlineLevel="0" collapsed="false">
      <c r="A538" s="183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</row>
    <row r="539" customFormat="false" ht="18" hidden="false" customHeight="false" outlineLevel="0" collapsed="false">
      <c r="A539" s="183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</row>
    <row r="540" customFormat="false" ht="18" hidden="false" customHeight="false" outlineLevel="0" collapsed="false">
      <c r="A540" s="183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</row>
    <row r="541" customFormat="false" ht="18" hidden="false" customHeight="false" outlineLevel="0" collapsed="false">
      <c r="A541" s="183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</row>
    <row r="542" customFormat="false" ht="18" hidden="false" customHeight="false" outlineLevel="0" collapsed="false">
      <c r="A542" s="183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</row>
    <row r="543" customFormat="false" ht="18" hidden="false" customHeight="false" outlineLevel="0" collapsed="false">
      <c r="A543" s="183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</row>
    <row r="544" customFormat="false" ht="18" hidden="false" customHeight="false" outlineLevel="0" collapsed="false">
      <c r="A544" s="183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</row>
    <row r="545" customFormat="false" ht="18" hidden="false" customHeight="false" outlineLevel="0" collapsed="false">
      <c r="A545" s="183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</row>
    <row r="546" customFormat="false" ht="18" hidden="false" customHeight="false" outlineLevel="0" collapsed="false">
      <c r="A546" s="183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</row>
    <row r="547" customFormat="false" ht="18" hidden="false" customHeight="false" outlineLevel="0" collapsed="false">
      <c r="A547" s="183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</row>
    <row r="548" customFormat="false" ht="18" hidden="false" customHeight="false" outlineLevel="0" collapsed="false">
      <c r="A548" s="183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</row>
    <row r="549" customFormat="false" ht="18" hidden="false" customHeight="false" outlineLevel="0" collapsed="false">
      <c r="A549" s="183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</row>
    <row r="550" customFormat="false" ht="18" hidden="false" customHeight="false" outlineLevel="0" collapsed="false">
      <c r="A550" s="183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</row>
    <row r="551" customFormat="false" ht="18" hidden="false" customHeight="false" outlineLevel="0" collapsed="false">
      <c r="A551" s="183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</row>
    <row r="552" customFormat="false" ht="18" hidden="false" customHeight="false" outlineLevel="0" collapsed="false">
      <c r="A552" s="183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</row>
    <row r="553" customFormat="false" ht="18" hidden="false" customHeight="false" outlineLevel="0" collapsed="false">
      <c r="A553" s="183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</row>
    <row r="554" customFormat="false" ht="18" hidden="false" customHeight="false" outlineLevel="0" collapsed="false">
      <c r="A554" s="183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</row>
    <row r="555" customFormat="false" ht="18" hidden="false" customHeight="false" outlineLevel="0" collapsed="false">
      <c r="A555" s="183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</row>
    <row r="556" customFormat="false" ht="18" hidden="false" customHeight="false" outlineLevel="0" collapsed="false">
      <c r="A556" s="183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</row>
    <row r="557" customFormat="false" ht="18" hidden="false" customHeight="false" outlineLevel="0" collapsed="false">
      <c r="A557" s="183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</row>
    <row r="558" customFormat="false" ht="18" hidden="false" customHeight="false" outlineLevel="0" collapsed="false">
      <c r="A558" s="183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</row>
    <row r="559" customFormat="false" ht="18" hidden="false" customHeight="false" outlineLevel="0" collapsed="false">
      <c r="A559" s="183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</row>
    <row r="560" customFormat="false" ht="18" hidden="false" customHeight="false" outlineLevel="0" collapsed="false">
      <c r="A560" s="183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</row>
    <row r="561" customFormat="false" ht="18" hidden="false" customHeight="false" outlineLevel="0" collapsed="false">
      <c r="A561" s="183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</row>
    <row r="562" customFormat="false" ht="18" hidden="false" customHeight="false" outlineLevel="0" collapsed="false">
      <c r="A562" s="183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</row>
    <row r="563" customFormat="false" ht="18" hidden="false" customHeight="false" outlineLevel="0" collapsed="false">
      <c r="A563" s="183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</row>
    <row r="564" customFormat="false" ht="18" hidden="false" customHeight="false" outlineLevel="0" collapsed="false">
      <c r="A564" s="183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</row>
    <row r="565" customFormat="false" ht="18" hidden="false" customHeight="false" outlineLevel="0" collapsed="false">
      <c r="A565" s="183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</row>
    <row r="566" customFormat="false" ht="18" hidden="false" customHeight="false" outlineLevel="0" collapsed="false">
      <c r="A566" s="183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</row>
    <row r="567" customFormat="false" ht="18" hidden="false" customHeight="false" outlineLevel="0" collapsed="false">
      <c r="A567" s="183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</row>
    <row r="568" customFormat="false" ht="18" hidden="false" customHeight="false" outlineLevel="0" collapsed="false">
      <c r="A568" s="183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</row>
    <row r="569" customFormat="false" ht="18" hidden="false" customHeight="false" outlineLevel="0" collapsed="false">
      <c r="A569" s="183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</row>
    <row r="570" customFormat="false" ht="18" hidden="false" customHeight="false" outlineLevel="0" collapsed="false">
      <c r="A570" s="183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</row>
    <row r="571" customFormat="false" ht="18" hidden="false" customHeight="false" outlineLevel="0" collapsed="false">
      <c r="A571" s="183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</row>
    <row r="572" customFormat="false" ht="18" hidden="false" customHeight="false" outlineLevel="0" collapsed="false">
      <c r="A572" s="183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</row>
    <row r="573" customFormat="false" ht="18" hidden="false" customHeight="false" outlineLevel="0" collapsed="false">
      <c r="A573" s="183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</row>
    <row r="574" customFormat="false" ht="18" hidden="false" customHeight="false" outlineLevel="0" collapsed="false">
      <c r="A574" s="183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</row>
    <row r="575" customFormat="false" ht="18" hidden="false" customHeight="false" outlineLevel="0" collapsed="false">
      <c r="A575" s="183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</row>
    <row r="576" customFormat="false" ht="18" hidden="false" customHeight="false" outlineLevel="0" collapsed="false">
      <c r="A576" s="183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</row>
    <row r="577" customFormat="false" ht="18" hidden="false" customHeight="false" outlineLevel="0" collapsed="false">
      <c r="A577" s="183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</row>
    <row r="578" customFormat="false" ht="18" hidden="false" customHeight="false" outlineLevel="0" collapsed="false">
      <c r="A578" s="183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</row>
    <row r="579" customFormat="false" ht="18" hidden="false" customHeight="false" outlineLevel="0" collapsed="false">
      <c r="A579" s="183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</row>
    <row r="580" customFormat="false" ht="18" hidden="false" customHeight="false" outlineLevel="0" collapsed="false">
      <c r="A580" s="183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</row>
    <row r="581" customFormat="false" ht="18" hidden="false" customHeight="false" outlineLevel="0" collapsed="false">
      <c r="A581" s="183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</row>
    <row r="582" customFormat="false" ht="18" hidden="false" customHeight="false" outlineLevel="0" collapsed="false">
      <c r="A582" s="183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</row>
    <row r="583" customFormat="false" ht="18" hidden="false" customHeight="false" outlineLevel="0" collapsed="false">
      <c r="A583" s="183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</row>
    <row r="584" customFormat="false" ht="18" hidden="false" customHeight="false" outlineLevel="0" collapsed="false">
      <c r="A584" s="183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</row>
    <row r="585" customFormat="false" ht="18" hidden="false" customHeight="false" outlineLevel="0" collapsed="false">
      <c r="A585" s="183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</row>
    <row r="586" customFormat="false" ht="18" hidden="false" customHeight="false" outlineLevel="0" collapsed="false">
      <c r="A586" s="183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</row>
    <row r="587" customFormat="false" ht="18" hidden="false" customHeight="false" outlineLevel="0" collapsed="false">
      <c r="A587" s="183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</row>
    <row r="588" customFormat="false" ht="18" hidden="false" customHeight="false" outlineLevel="0" collapsed="false">
      <c r="A588" s="183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</row>
    <row r="589" customFormat="false" ht="18" hidden="false" customHeight="false" outlineLevel="0" collapsed="false">
      <c r="A589" s="183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</row>
    <row r="590" customFormat="false" ht="18" hidden="false" customHeight="false" outlineLevel="0" collapsed="false">
      <c r="A590" s="183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</row>
    <row r="591" customFormat="false" ht="18" hidden="false" customHeight="false" outlineLevel="0" collapsed="false">
      <c r="A591" s="183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</row>
    <row r="592" customFormat="false" ht="18" hidden="false" customHeight="false" outlineLevel="0" collapsed="false">
      <c r="A592" s="183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</row>
    <row r="593" customFormat="false" ht="18" hidden="false" customHeight="false" outlineLevel="0" collapsed="false">
      <c r="A593" s="183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</row>
    <row r="594" customFormat="false" ht="18" hidden="false" customHeight="false" outlineLevel="0" collapsed="false">
      <c r="A594" s="183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</row>
    <row r="595" customFormat="false" ht="18" hidden="false" customHeight="false" outlineLevel="0" collapsed="false">
      <c r="A595" s="183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</row>
    <row r="596" customFormat="false" ht="18" hidden="false" customHeight="false" outlineLevel="0" collapsed="false">
      <c r="A596" s="183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</row>
    <row r="597" customFormat="false" ht="18" hidden="false" customHeight="false" outlineLevel="0" collapsed="false">
      <c r="A597" s="183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</row>
    <row r="598" customFormat="false" ht="18" hidden="false" customHeight="false" outlineLevel="0" collapsed="false">
      <c r="A598" s="183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</row>
    <row r="599" customFormat="false" ht="18" hidden="false" customHeight="false" outlineLevel="0" collapsed="false">
      <c r="A599" s="183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</row>
    <row r="600" customFormat="false" ht="18" hidden="false" customHeight="false" outlineLevel="0" collapsed="false">
      <c r="A600" s="183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</row>
    <row r="601" customFormat="false" ht="18" hidden="false" customHeight="false" outlineLevel="0" collapsed="false">
      <c r="A601" s="183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</row>
    <row r="602" customFormat="false" ht="18" hidden="false" customHeight="false" outlineLevel="0" collapsed="false">
      <c r="A602" s="183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</row>
    <row r="603" customFormat="false" ht="18" hidden="false" customHeight="false" outlineLevel="0" collapsed="false">
      <c r="A603" s="183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</row>
    <row r="604" customFormat="false" ht="18" hidden="false" customHeight="false" outlineLevel="0" collapsed="false">
      <c r="A604" s="183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</row>
    <row r="605" customFormat="false" ht="18" hidden="false" customHeight="false" outlineLevel="0" collapsed="false">
      <c r="A605" s="183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</row>
    <row r="606" customFormat="false" ht="18" hidden="false" customHeight="false" outlineLevel="0" collapsed="false">
      <c r="A606" s="183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</row>
    <row r="607" customFormat="false" ht="18" hidden="false" customHeight="false" outlineLevel="0" collapsed="false">
      <c r="A607" s="183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</row>
    <row r="608" customFormat="false" ht="18" hidden="false" customHeight="false" outlineLevel="0" collapsed="false">
      <c r="A608" s="183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</row>
    <row r="609" customFormat="false" ht="18" hidden="false" customHeight="false" outlineLevel="0" collapsed="false">
      <c r="A609" s="183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</row>
    <row r="610" customFormat="false" ht="18" hidden="false" customHeight="false" outlineLevel="0" collapsed="false">
      <c r="A610" s="183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</row>
    <row r="611" customFormat="false" ht="18" hidden="false" customHeight="false" outlineLevel="0" collapsed="false">
      <c r="A611" s="183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</row>
    <row r="612" customFormat="false" ht="18" hidden="false" customHeight="false" outlineLevel="0" collapsed="false">
      <c r="A612" s="183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</row>
    <row r="613" customFormat="false" ht="18" hidden="false" customHeight="false" outlineLevel="0" collapsed="false">
      <c r="A613" s="183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</row>
    <row r="614" customFormat="false" ht="18" hidden="false" customHeight="false" outlineLevel="0" collapsed="false">
      <c r="A614" s="183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</row>
    <row r="615" customFormat="false" ht="18" hidden="false" customHeight="false" outlineLevel="0" collapsed="false">
      <c r="A615" s="183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</row>
    <row r="616" customFormat="false" ht="18" hidden="false" customHeight="false" outlineLevel="0" collapsed="false">
      <c r="A616" s="183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</row>
    <row r="617" customFormat="false" ht="18" hidden="false" customHeight="false" outlineLevel="0" collapsed="false">
      <c r="A617" s="183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</row>
    <row r="618" customFormat="false" ht="18" hidden="false" customHeight="false" outlineLevel="0" collapsed="false">
      <c r="A618" s="183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</row>
    <row r="619" customFormat="false" ht="18" hidden="false" customHeight="false" outlineLevel="0" collapsed="false">
      <c r="A619" s="183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</row>
    <row r="620" customFormat="false" ht="18" hidden="false" customHeight="false" outlineLevel="0" collapsed="false">
      <c r="A620" s="183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</row>
    <row r="621" customFormat="false" ht="18" hidden="false" customHeight="false" outlineLevel="0" collapsed="false">
      <c r="A621" s="183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</row>
    <row r="622" customFormat="false" ht="18" hidden="false" customHeight="false" outlineLevel="0" collapsed="false">
      <c r="A622" s="183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</row>
    <row r="623" customFormat="false" ht="18" hidden="false" customHeight="false" outlineLevel="0" collapsed="false">
      <c r="A623" s="183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</row>
    <row r="624" customFormat="false" ht="18" hidden="false" customHeight="false" outlineLevel="0" collapsed="false">
      <c r="A624" s="183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</row>
    <row r="625" customFormat="false" ht="18" hidden="false" customHeight="false" outlineLevel="0" collapsed="false">
      <c r="A625" s="183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</row>
    <row r="626" customFormat="false" ht="18" hidden="false" customHeight="false" outlineLevel="0" collapsed="false">
      <c r="A626" s="183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</row>
    <row r="627" customFormat="false" ht="18" hidden="false" customHeight="false" outlineLevel="0" collapsed="false">
      <c r="A627" s="183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</row>
    <row r="628" customFormat="false" ht="18" hidden="false" customHeight="false" outlineLevel="0" collapsed="false">
      <c r="A628" s="183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</row>
    <row r="629" customFormat="false" ht="18" hidden="false" customHeight="false" outlineLevel="0" collapsed="false">
      <c r="A629" s="183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</row>
    <row r="630" customFormat="false" ht="18" hidden="false" customHeight="false" outlineLevel="0" collapsed="false">
      <c r="A630" s="183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</row>
    <row r="631" customFormat="false" ht="18" hidden="false" customHeight="false" outlineLevel="0" collapsed="false">
      <c r="A631" s="183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</row>
    <row r="632" customFormat="false" ht="18" hidden="false" customHeight="false" outlineLevel="0" collapsed="false">
      <c r="A632" s="183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</row>
    <row r="633" customFormat="false" ht="18" hidden="false" customHeight="false" outlineLevel="0" collapsed="false">
      <c r="A633" s="183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</row>
    <row r="634" customFormat="false" ht="18" hidden="false" customHeight="false" outlineLevel="0" collapsed="false">
      <c r="A634" s="183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</row>
    <row r="635" customFormat="false" ht="18" hidden="false" customHeight="false" outlineLevel="0" collapsed="false">
      <c r="A635" s="183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</row>
    <row r="636" customFormat="false" ht="18" hidden="false" customHeight="false" outlineLevel="0" collapsed="false">
      <c r="A636" s="183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</row>
    <row r="637" customFormat="false" ht="18" hidden="false" customHeight="false" outlineLevel="0" collapsed="false">
      <c r="A637" s="183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</row>
    <row r="638" customFormat="false" ht="18" hidden="false" customHeight="false" outlineLevel="0" collapsed="false">
      <c r="A638" s="183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</row>
    <row r="639" customFormat="false" ht="18" hidden="false" customHeight="false" outlineLevel="0" collapsed="false">
      <c r="A639" s="183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</row>
    <row r="640" customFormat="false" ht="18" hidden="false" customHeight="false" outlineLevel="0" collapsed="false">
      <c r="A640" s="183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</row>
    <row r="641" customFormat="false" ht="18" hidden="false" customHeight="false" outlineLevel="0" collapsed="false">
      <c r="A641" s="183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</row>
    <row r="642" customFormat="false" ht="18" hidden="false" customHeight="false" outlineLevel="0" collapsed="false">
      <c r="A642" s="183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</row>
    <row r="643" customFormat="false" ht="18" hidden="false" customHeight="false" outlineLevel="0" collapsed="false">
      <c r="A643" s="183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</row>
    <row r="644" customFormat="false" ht="18" hidden="false" customHeight="false" outlineLevel="0" collapsed="false">
      <c r="A644" s="183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</row>
    <row r="645" customFormat="false" ht="18" hidden="false" customHeight="false" outlineLevel="0" collapsed="false">
      <c r="A645" s="183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</row>
    <row r="646" customFormat="false" ht="18" hidden="false" customHeight="false" outlineLevel="0" collapsed="false">
      <c r="A646" s="183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</row>
    <row r="647" customFormat="false" ht="18" hidden="false" customHeight="false" outlineLevel="0" collapsed="false">
      <c r="A647" s="183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</row>
    <row r="648" customFormat="false" ht="18" hidden="false" customHeight="false" outlineLevel="0" collapsed="false">
      <c r="A648" s="183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</row>
    <row r="649" customFormat="false" ht="18" hidden="false" customHeight="false" outlineLevel="0" collapsed="false">
      <c r="A649" s="183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</row>
    <row r="650" customFormat="false" ht="18" hidden="false" customHeight="false" outlineLevel="0" collapsed="false">
      <c r="A650" s="183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</row>
    <row r="651" customFormat="false" ht="18" hidden="false" customHeight="false" outlineLevel="0" collapsed="false">
      <c r="A651" s="183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</row>
    <row r="652" customFormat="false" ht="18" hidden="false" customHeight="false" outlineLevel="0" collapsed="false">
      <c r="A652" s="183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</row>
    <row r="653" customFormat="false" ht="18" hidden="false" customHeight="false" outlineLevel="0" collapsed="false">
      <c r="A653" s="183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</row>
    <row r="654" customFormat="false" ht="18" hidden="false" customHeight="false" outlineLevel="0" collapsed="false">
      <c r="A654" s="183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</row>
    <row r="655" customFormat="false" ht="18" hidden="false" customHeight="false" outlineLevel="0" collapsed="false">
      <c r="A655" s="183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</row>
    <row r="656" customFormat="false" ht="18" hidden="false" customHeight="false" outlineLevel="0" collapsed="false">
      <c r="A656" s="183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</row>
    <row r="657" customFormat="false" ht="18" hidden="false" customHeight="false" outlineLevel="0" collapsed="false">
      <c r="A657" s="183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</row>
    <row r="658" customFormat="false" ht="18" hidden="false" customHeight="false" outlineLevel="0" collapsed="false">
      <c r="A658" s="183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</row>
    <row r="659" customFormat="false" ht="18" hidden="false" customHeight="false" outlineLevel="0" collapsed="false">
      <c r="A659" s="183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</row>
    <row r="660" customFormat="false" ht="18" hidden="false" customHeight="false" outlineLevel="0" collapsed="false">
      <c r="A660" s="183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</row>
    <row r="661" customFormat="false" ht="18" hidden="false" customHeight="false" outlineLevel="0" collapsed="false">
      <c r="A661" s="183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</row>
    <row r="662" customFormat="false" ht="18" hidden="false" customHeight="false" outlineLevel="0" collapsed="false">
      <c r="A662" s="183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</row>
    <row r="663" customFormat="false" ht="18" hidden="false" customHeight="false" outlineLevel="0" collapsed="false">
      <c r="A663" s="183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</row>
    <row r="664" customFormat="false" ht="18" hidden="false" customHeight="false" outlineLevel="0" collapsed="false">
      <c r="A664" s="183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</row>
    <row r="665" customFormat="false" ht="18" hidden="false" customHeight="false" outlineLevel="0" collapsed="false">
      <c r="A665" s="183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</row>
    <row r="666" customFormat="false" ht="18" hidden="false" customHeight="false" outlineLevel="0" collapsed="false">
      <c r="A666" s="183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</row>
    <row r="667" customFormat="false" ht="18" hidden="false" customHeight="false" outlineLevel="0" collapsed="false">
      <c r="A667" s="183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</row>
    <row r="668" customFormat="false" ht="18" hidden="false" customHeight="false" outlineLevel="0" collapsed="false">
      <c r="A668" s="183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</row>
    <row r="669" customFormat="false" ht="18" hidden="false" customHeight="false" outlineLevel="0" collapsed="false">
      <c r="A669" s="183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</row>
    <row r="670" customFormat="false" ht="18" hidden="false" customHeight="false" outlineLevel="0" collapsed="false">
      <c r="A670" s="183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</row>
    <row r="671" customFormat="false" ht="18" hidden="false" customHeight="false" outlineLevel="0" collapsed="false">
      <c r="A671" s="183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</row>
    <row r="672" customFormat="false" ht="18" hidden="false" customHeight="false" outlineLevel="0" collapsed="false">
      <c r="A672" s="183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</row>
    <row r="673" customFormat="false" ht="18" hidden="false" customHeight="false" outlineLevel="0" collapsed="false">
      <c r="A673" s="183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</row>
    <row r="674" customFormat="false" ht="18" hidden="false" customHeight="false" outlineLevel="0" collapsed="false">
      <c r="A674" s="183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</row>
    <row r="675" customFormat="false" ht="18" hidden="false" customHeight="false" outlineLevel="0" collapsed="false">
      <c r="A675" s="183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</row>
    <row r="676" customFormat="false" ht="18" hidden="false" customHeight="false" outlineLevel="0" collapsed="false">
      <c r="A676" s="183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</row>
    <row r="677" customFormat="false" ht="18" hidden="false" customHeight="false" outlineLevel="0" collapsed="false">
      <c r="A677" s="183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</row>
    <row r="678" customFormat="false" ht="18" hidden="false" customHeight="false" outlineLevel="0" collapsed="false">
      <c r="A678" s="183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</row>
    <row r="679" customFormat="false" ht="18" hidden="false" customHeight="false" outlineLevel="0" collapsed="false">
      <c r="A679" s="183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</row>
    <row r="680" customFormat="false" ht="18" hidden="false" customHeight="false" outlineLevel="0" collapsed="false">
      <c r="A680" s="183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</row>
    <row r="681" customFormat="false" ht="18" hidden="false" customHeight="false" outlineLevel="0" collapsed="false">
      <c r="A681" s="183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</row>
    <row r="682" customFormat="false" ht="18" hidden="false" customHeight="false" outlineLevel="0" collapsed="false">
      <c r="A682" s="183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</row>
    <row r="683" customFormat="false" ht="18" hidden="false" customHeight="false" outlineLevel="0" collapsed="false">
      <c r="A683" s="183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</row>
    <row r="684" customFormat="false" ht="18" hidden="false" customHeight="false" outlineLevel="0" collapsed="false">
      <c r="A684" s="183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</row>
    <row r="685" customFormat="false" ht="18" hidden="false" customHeight="false" outlineLevel="0" collapsed="false">
      <c r="A685" s="183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</row>
    <row r="686" customFormat="false" ht="18" hidden="false" customHeight="false" outlineLevel="0" collapsed="false">
      <c r="A686" s="183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</row>
    <row r="687" customFormat="false" ht="18" hidden="false" customHeight="false" outlineLevel="0" collapsed="false">
      <c r="A687" s="183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</row>
    <row r="688" customFormat="false" ht="18" hidden="false" customHeight="false" outlineLevel="0" collapsed="false">
      <c r="A688" s="183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</row>
    <row r="689" customFormat="false" ht="18" hidden="false" customHeight="false" outlineLevel="0" collapsed="false">
      <c r="A689" s="183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</row>
    <row r="690" customFormat="false" ht="18" hidden="false" customHeight="false" outlineLevel="0" collapsed="false">
      <c r="A690" s="183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</row>
    <row r="691" customFormat="false" ht="18" hidden="false" customHeight="false" outlineLevel="0" collapsed="false">
      <c r="A691" s="183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</row>
    <row r="692" customFormat="false" ht="18" hidden="false" customHeight="false" outlineLevel="0" collapsed="false">
      <c r="A692" s="183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</row>
    <row r="693" customFormat="false" ht="18" hidden="false" customHeight="false" outlineLevel="0" collapsed="false">
      <c r="A693" s="183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</row>
    <row r="694" customFormat="false" ht="18" hidden="false" customHeight="false" outlineLevel="0" collapsed="false">
      <c r="A694" s="183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</row>
    <row r="695" customFormat="false" ht="18" hidden="false" customHeight="false" outlineLevel="0" collapsed="false">
      <c r="A695" s="183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</row>
    <row r="696" customFormat="false" ht="18" hidden="false" customHeight="false" outlineLevel="0" collapsed="false">
      <c r="A696" s="183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</row>
    <row r="697" customFormat="false" ht="18" hidden="false" customHeight="false" outlineLevel="0" collapsed="false">
      <c r="A697" s="183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</row>
    <row r="698" customFormat="false" ht="18" hidden="false" customHeight="false" outlineLevel="0" collapsed="false">
      <c r="A698" s="183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</row>
    <row r="699" customFormat="false" ht="18" hidden="false" customHeight="false" outlineLevel="0" collapsed="false">
      <c r="A699" s="183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</row>
    <row r="700" customFormat="false" ht="18" hidden="false" customHeight="false" outlineLevel="0" collapsed="false">
      <c r="A700" s="183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</row>
    <row r="701" customFormat="false" ht="18" hidden="false" customHeight="false" outlineLevel="0" collapsed="false">
      <c r="A701" s="183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</row>
    <row r="702" customFormat="false" ht="18" hidden="false" customHeight="false" outlineLevel="0" collapsed="false">
      <c r="A702" s="183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</row>
    <row r="703" customFormat="false" ht="18" hidden="false" customHeight="false" outlineLevel="0" collapsed="false">
      <c r="A703" s="183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</row>
    <row r="704" customFormat="false" ht="18" hidden="false" customHeight="false" outlineLevel="0" collapsed="false">
      <c r="A704" s="183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</row>
    <row r="705" customFormat="false" ht="18" hidden="false" customHeight="false" outlineLevel="0" collapsed="false">
      <c r="A705" s="183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</row>
    <row r="706" customFormat="false" ht="18" hidden="false" customHeight="false" outlineLevel="0" collapsed="false">
      <c r="A706" s="183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</row>
    <row r="707" customFormat="false" ht="18" hidden="false" customHeight="false" outlineLevel="0" collapsed="false">
      <c r="A707" s="183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</row>
    <row r="708" customFormat="false" ht="18" hidden="false" customHeight="false" outlineLevel="0" collapsed="false">
      <c r="A708" s="183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</row>
    <row r="709" customFormat="false" ht="18" hidden="false" customHeight="false" outlineLevel="0" collapsed="false">
      <c r="A709" s="183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</row>
    <row r="710" customFormat="false" ht="18" hidden="false" customHeight="false" outlineLevel="0" collapsed="false">
      <c r="A710" s="183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</row>
    <row r="711" customFormat="false" ht="18" hidden="false" customHeight="false" outlineLevel="0" collapsed="false">
      <c r="A711" s="183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</row>
    <row r="712" customFormat="false" ht="18" hidden="false" customHeight="false" outlineLevel="0" collapsed="false">
      <c r="A712" s="183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</row>
    <row r="713" customFormat="false" ht="18" hidden="false" customHeight="false" outlineLevel="0" collapsed="false">
      <c r="A713" s="183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</row>
    <row r="714" customFormat="false" ht="18" hidden="false" customHeight="false" outlineLevel="0" collapsed="false">
      <c r="A714" s="183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</row>
    <row r="715" customFormat="false" ht="18" hidden="false" customHeight="false" outlineLevel="0" collapsed="false">
      <c r="A715" s="183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</row>
    <row r="716" customFormat="false" ht="18" hidden="false" customHeight="false" outlineLevel="0" collapsed="false">
      <c r="A716" s="183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</row>
    <row r="717" customFormat="false" ht="18" hidden="false" customHeight="false" outlineLevel="0" collapsed="false">
      <c r="A717" s="183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</row>
    <row r="718" customFormat="false" ht="18" hidden="false" customHeight="false" outlineLevel="0" collapsed="false">
      <c r="A718" s="183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</row>
    <row r="719" customFormat="false" ht="18" hidden="false" customHeight="false" outlineLevel="0" collapsed="false">
      <c r="A719" s="183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</row>
    <row r="720" customFormat="false" ht="18" hidden="false" customHeight="false" outlineLevel="0" collapsed="false">
      <c r="A720" s="183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</row>
    <row r="721" customFormat="false" ht="18" hidden="false" customHeight="false" outlineLevel="0" collapsed="false">
      <c r="A721" s="183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</row>
    <row r="722" customFormat="false" ht="18" hidden="false" customHeight="false" outlineLevel="0" collapsed="false">
      <c r="A722" s="183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</row>
    <row r="723" customFormat="false" ht="18" hidden="false" customHeight="false" outlineLevel="0" collapsed="false">
      <c r="A723" s="183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</row>
    <row r="724" customFormat="false" ht="18" hidden="false" customHeight="false" outlineLevel="0" collapsed="false">
      <c r="A724" s="183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</row>
    <row r="725" customFormat="false" ht="18" hidden="false" customHeight="false" outlineLevel="0" collapsed="false">
      <c r="A725" s="183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</row>
    <row r="726" customFormat="false" ht="18" hidden="false" customHeight="false" outlineLevel="0" collapsed="false">
      <c r="A726" s="183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</row>
    <row r="727" customFormat="false" ht="18" hidden="false" customHeight="false" outlineLevel="0" collapsed="false">
      <c r="A727" s="183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</row>
    <row r="728" customFormat="false" ht="18" hidden="false" customHeight="false" outlineLevel="0" collapsed="false">
      <c r="A728" s="183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</row>
    <row r="729" customFormat="false" ht="18" hidden="false" customHeight="false" outlineLevel="0" collapsed="false">
      <c r="A729" s="183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</row>
    <row r="730" customFormat="false" ht="18" hidden="false" customHeight="false" outlineLevel="0" collapsed="false">
      <c r="A730" s="183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</row>
    <row r="731" customFormat="false" ht="18" hidden="false" customHeight="false" outlineLevel="0" collapsed="false">
      <c r="A731" s="183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</row>
    <row r="732" customFormat="false" ht="18" hidden="false" customHeight="false" outlineLevel="0" collapsed="false">
      <c r="A732" s="183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</row>
    <row r="733" customFormat="false" ht="18" hidden="false" customHeight="false" outlineLevel="0" collapsed="false">
      <c r="A733" s="183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</row>
    <row r="734" customFormat="false" ht="18" hidden="false" customHeight="false" outlineLevel="0" collapsed="false">
      <c r="A734" s="183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</row>
    <row r="735" customFormat="false" ht="18" hidden="false" customHeight="false" outlineLevel="0" collapsed="false">
      <c r="A735" s="183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</row>
    <row r="736" customFormat="false" ht="18" hidden="false" customHeight="false" outlineLevel="0" collapsed="false">
      <c r="A736" s="183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</row>
    <row r="737" customFormat="false" ht="18" hidden="false" customHeight="false" outlineLevel="0" collapsed="false">
      <c r="A737" s="183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</row>
    <row r="738" customFormat="false" ht="18" hidden="false" customHeight="false" outlineLevel="0" collapsed="false">
      <c r="A738" s="183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</row>
    <row r="739" customFormat="false" ht="18" hidden="false" customHeight="false" outlineLevel="0" collapsed="false">
      <c r="A739" s="183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</row>
    <row r="740" customFormat="false" ht="18" hidden="false" customHeight="false" outlineLevel="0" collapsed="false">
      <c r="A740" s="183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</row>
    <row r="741" customFormat="false" ht="18" hidden="false" customHeight="false" outlineLevel="0" collapsed="false">
      <c r="A741" s="183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</row>
    <row r="742" customFormat="false" ht="18" hidden="false" customHeight="false" outlineLevel="0" collapsed="false">
      <c r="A742" s="183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</row>
    <row r="743" customFormat="false" ht="18" hidden="false" customHeight="false" outlineLevel="0" collapsed="false">
      <c r="A743" s="183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</row>
    <row r="744" customFormat="false" ht="18" hidden="false" customHeight="false" outlineLevel="0" collapsed="false">
      <c r="A744" s="183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</row>
    <row r="745" customFormat="false" ht="18" hidden="false" customHeight="false" outlineLevel="0" collapsed="false">
      <c r="A745" s="183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</row>
    <row r="746" customFormat="false" ht="18" hidden="false" customHeight="false" outlineLevel="0" collapsed="false">
      <c r="A746" s="183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</row>
    <row r="747" customFormat="false" ht="18" hidden="false" customHeight="false" outlineLevel="0" collapsed="false">
      <c r="A747" s="183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</row>
    <row r="748" customFormat="false" ht="18" hidden="false" customHeight="false" outlineLevel="0" collapsed="false">
      <c r="A748" s="183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</row>
    <row r="749" customFormat="false" ht="18" hidden="false" customHeight="false" outlineLevel="0" collapsed="false">
      <c r="A749" s="183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</row>
    <row r="750" customFormat="false" ht="18" hidden="false" customHeight="false" outlineLevel="0" collapsed="false">
      <c r="A750" s="183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</row>
    <row r="751" customFormat="false" ht="18" hidden="false" customHeight="false" outlineLevel="0" collapsed="false">
      <c r="A751" s="183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</row>
    <row r="752" customFormat="false" ht="18" hidden="false" customHeight="false" outlineLevel="0" collapsed="false">
      <c r="A752" s="183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</row>
    <row r="753" customFormat="false" ht="18" hidden="false" customHeight="false" outlineLevel="0" collapsed="false">
      <c r="A753" s="183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</row>
    <row r="754" customFormat="false" ht="18" hidden="false" customHeight="false" outlineLevel="0" collapsed="false">
      <c r="A754" s="183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</row>
    <row r="755" customFormat="false" ht="18" hidden="false" customHeight="false" outlineLevel="0" collapsed="false">
      <c r="A755" s="183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</row>
    <row r="756" customFormat="false" ht="18" hidden="false" customHeight="false" outlineLevel="0" collapsed="false">
      <c r="A756" s="183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</row>
    <row r="757" customFormat="false" ht="18" hidden="false" customHeight="false" outlineLevel="0" collapsed="false">
      <c r="A757" s="183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</row>
    <row r="758" customFormat="false" ht="18" hidden="false" customHeight="false" outlineLevel="0" collapsed="false">
      <c r="A758" s="183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</row>
    <row r="759" customFormat="false" ht="18" hidden="false" customHeight="false" outlineLevel="0" collapsed="false">
      <c r="A759" s="183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</row>
    <row r="760" customFormat="false" ht="18" hidden="false" customHeight="false" outlineLevel="0" collapsed="false">
      <c r="A760" s="183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</row>
    <row r="761" customFormat="false" ht="18" hidden="false" customHeight="false" outlineLevel="0" collapsed="false">
      <c r="A761" s="183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</row>
    <row r="762" customFormat="false" ht="18" hidden="false" customHeight="false" outlineLevel="0" collapsed="false">
      <c r="A762" s="183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</row>
    <row r="763" customFormat="false" ht="18" hidden="false" customHeight="false" outlineLevel="0" collapsed="false">
      <c r="A763" s="183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</row>
    <row r="764" customFormat="false" ht="18" hidden="false" customHeight="false" outlineLevel="0" collapsed="false">
      <c r="A764" s="183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</row>
    <row r="765" customFormat="false" ht="18" hidden="false" customHeight="false" outlineLevel="0" collapsed="false">
      <c r="A765" s="183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</row>
    <row r="766" customFormat="false" ht="18" hidden="false" customHeight="false" outlineLevel="0" collapsed="false">
      <c r="A766" s="183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</row>
    <row r="767" customFormat="false" ht="18" hidden="false" customHeight="false" outlineLevel="0" collapsed="false">
      <c r="A767" s="183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</row>
    <row r="768" customFormat="false" ht="18" hidden="false" customHeight="false" outlineLevel="0" collapsed="false">
      <c r="A768" s="183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</row>
    <row r="769" customFormat="false" ht="18" hidden="false" customHeight="false" outlineLevel="0" collapsed="false">
      <c r="A769" s="183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</row>
    <row r="770" customFormat="false" ht="18" hidden="false" customHeight="false" outlineLevel="0" collapsed="false">
      <c r="A770" s="183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</row>
    <row r="771" customFormat="false" ht="18" hidden="false" customHeight="false" outlineLevel="0" collapsed="false">
      <c r="A771" s="183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</row>
    <row r="772" customFormat="false" ht="18" hidden="false" customHeight="false" outlineLevel="0" collapsed="false">
      <c r="A772" s="183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</row>
    <row r="773" customFormat="false" ht="18" hidden="false" customHeight="false" outlineLevel="0" collapsed="false">
      <c r="A773" s="183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</row>
    <row r="774" customFormat="false" ht="18" hidden="false" customHeight="false" outlineLevel="0" collapsed="false">
      <c r="A774" s="183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</row>
    <row r="775" customFormat="false" ht="18" hidden="false" customHeight="false" outlineLevel="0" collapsed="false">
      <c r="A775" s="183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</row>
    <row r="776" customFormat="false" ht="18" hidden="false" customHeight="false" outlineLevel="0" collapsed="false">
      <c r="A776" s="183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</row>
    <row r="777" customFormat="false" ht="18" hidden="false" customHeight="false" outlineLevel="0" collapsed="false">
      <c r="A777" s="183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</row>
    <row r="778" customFormat="false" ht="18" hidden="false" customHeight="false" outlineLevel="0" collapsed="false">
      <c r="A778" s="183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</row>
    <row r="779" customFormat="false" ht="18" hidden="false" customHeight="false" outlineLevel="0" collapsed="false">
      <c r="A779" s="183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</row>
    <row r="780" customFormat="false" ht="18" hidden="false" customHeight="false" outlineLevel="0" collapsed="false">
      <c r="A780" s="183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</row>
    <row r="781" customFormat="false" ht="18" hidden="false" customHeight="false" outlineLevel="0" collapsed="false">
      <c r="A781" s="183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</row>
    <row r="782" customFormat="false" ht="18" hidden="false" customHeight="false" outlineLevel="0" collapsed="false">
      <c r="A782" s="183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</row>
    <row r="783" customFormat="false" ht="18" hidden="false" customHeight="false" outlineLevel="0" collapsed="false">
      <c r="A783" s="183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</row>
    <row r="784" customFormat="false" ht="18" hidden="false" customHeight="false" outlineLevel="0" collapsed="false">
      <c r="A784" s="183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</row>
    <row r="785" customFormat="false" ht="18" hidden="false" customHeight="false" outlineLevel="0" collapsed="false">
      <c r="A785" s="183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</row>
    <row r="786" customFormat="false" ht="18" hidden="false" customHeight="false" outlineLevel="0" collapsed="false">
      <c r="A786" s="183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</row>
    <row r="787" customFormat="false" ht="18" hidden="false" customHeight="false" outlineLevel="0" collapsed="false">
      <c r="A787" s="183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</row>
    <row r="788" customFormat="false" ht="18" hidden="false" customHeight="false" outlineLevel="0" collapsed="false">
      <c r="A788" s="183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</row>
    <row r="789" customFormat="false" ht="18" hidden="false" customHeight="false" outlineLevel="0" collapsed="false">
      <c r="A789" s="183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</row>
    <row r="790" customFormat="false" ht="18" hidden="false" customHeight="false" outlineLevel="0" collapsed="false">
      <c r="A790" s="183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</row>
    <row r="791" customFormat="false" ht="18" hidden="false" customHeight="false" outlineLevel="0" collapsed="false">
      <c r="A791" s="183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</row>
    <row r="792" customFormat="false" ht="18" hidden="false" customHeight="false" outlineLevel="0" collapsed="false">
      <c r="A792" s="183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</row>
    <row r="793" customFormat="false" ht="18" hidden="false" customHeight="false" outlineLevel="0" collapsed="false">
      <c r="A793" s="183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</row>
    <row r="794" customFormat="false" ht="18" hidden="false" customHeight="false" outlineLevel="0" collapsed="false">
      <c r="A794" s="183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</row>
    <row r="795" customFormat="false" ht="18" hidden="false" customHeight="false" outlineLevel="0" collapsed="false">
      <c r="A795" s="183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</row>
    <row r="796" customFormat="false" ht="18" hidden="false" customHeight="false" outlineLevel="0" collapsed="false">
      <c r="A796" s="183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</row>
    <row r="797" customFormat="false" ht="18" hidden="false" customHeight="false" outlineLevel="0" collapsed="false">
      <c r="A797" s="183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</row>
    <row r="798" customFormat="false" ht="18" hidden="false" customHeight="false" outlineLevel="0" collapsed="false">
      <c r="A798" s="183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</row>
    <row r="799" customFormat="false" ht="18" hidden="false" customHeight="false" outlineLevel="0" collapsed="false">
      <c r="A799" s="183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</row>
    <row r="800" customFormat="false" ht="18" hidden="false" customHeight="false" outlineLevel="0" collapsed="false">
      <c r="A800" s="183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</row>
    <row r="801" customFormat="false" ht="18" hidden="false" customHeight="false" outlineLevel="0" collapsed="false">
      <c r="A801" s="183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</row>
    <row r="802" customFormat="false" ht="18" hidden="false" customHeight="false" outlineLevel="0" collapsed="false">
      <c r="A802" s="183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</row>
    <row r="803" customFormat="false" ht="18" hidden="false" customHeight="false" outlineLevel="0" collapsed="false">
      <c r="A803" s="183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</row>
    <row r="804" customFormat="false" ht="18" hidden="false" customHeight="false" outlineLevel="0" collapsed="false">
      <c r="A804" s="183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</row>
    <row r="805" customFormat="false" ht="18" hidden="false" customHeight="false" outlineLevel="0" collapsed="false">
      <c r="A805" s="183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</row>
    <row r="806" customFormat="false" ht="18" hidden="false" customHeight="false" outlineLevel="0" collapsed="false">
      <c r="A806" s="183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</row>
    <row r="807" customFormat="false" ht="18" hidden="false" customHeight="false" outlineLevel="0" collapsed="false">
      <c r="A807" s="183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</row>
    <row r="808" customFormat="false" ht="18" hidden="false" customHeight="false" outlineLevel="0" collapsed="false">
      <c r="A808" s="183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</row>
    <row r="809" customFormat="false" ht="18" hidden="false" customHeight="false" outlineLevel="0" collapsed="false">
      <c r="A809" s="183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</row>
    <row r="810" customFormat="false" ht="18" hidden="false" customHeight="false" outlineLevel="0" collapsed="false">
      <c r="A810" s="183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</row>
    <row r="811" customFormat="false" ht="18" hidden="false" customHeight="false" outlineLevel="0" collapsed="false">
      <c r="A811" s="183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</row>
    <row r="812" customFormat="false" ht="18" hidden="false" customHeight="false" outlineLevel="0" collapsed="false">
      <c r="A812" s="183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</row>
    <row r="813" customFormat="false" ht="18" hidden="false" customHeight="false" outlineLevel="0" collapsed="false">
      <c r="A813" s="183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</row>
    <row r="814" customFormat="false" ht="18" hidden="false" customHeight="false" outlineLevel="0" collapsed="false">
      <c r="A814" s="183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</row>
    <row r="815" customFormat="false" ht="18" hidden="false" customHeight="false" outlineLevel="0" collapsed="false">
      <c r="A815" s="183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</row>
    <row r="816" customFormat="false" ht="18" hidden="false" customHeight="false" outlineLevel="0" collapsed="false">
      <c r="A816" s="183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</row>
    <row r="817" customFormat="false" ht="18" hidden="false" customHeight="false" outlineLevel="0" collapsed="false">
      <c r="A817" s="183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</row>
    <row r="818" customFormat="false" ht="18" hidden="false" customHeight="false" outlineLevel="0" collapsed="false">
      <c r="A818" s="183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</row>
    <row r="819" customFormat="false" ht="18" hidden="false" customHeight="false" outlineLevel="0" collapsed="false">
      <c r="A819" s="183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</row>
    <row r="820" customFormat="false" ht="18" hidden="false" customHeight="false" outlineLevel="0" collapsed="false">
      <c r="A820" s="183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</row>
    <row r="821" customFormat="false" ht="18" hidden="false" customHeight="false" outlineLevel="0" collapsed="false">
      <c r="A821" s="183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</row>
    <row r="822" customFormat="false" ht="18" hidden="false" customHeight="false" outlineLevel="0" collapsed="false">
      <c r="A822" s="183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</row>
    <row r="823" customFormat="false" ht="18" hidden="false" customHeight="false" outlineLevel="0" collapsed="false">
      <c r="A823" s="183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</row>
    <row r="824" customFormat="false" ht="18" hidden="false" customHeight="false" outlineLevel="0" collapsed="false">
      <c r="A824" s="183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</row>
    <row r="825" customFormat="false" ht="18" hidden="false" customHeight="false" outlineLevel="0" collapsed="false">
      <c r="A825" s="183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</row>
    <row r="826" customFormat="false" ht="18" hidden="false" customHeight="false" outlineLevel="0" collapsed="false">
      <c r="A826" s="183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</row>
    <row r="827" customFormat="false" ht="18" hidden="false" customHeight="false" outlineLevel="0" collapsed="false">
      <c r="A827" s="183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</row>
    <row r="828" customFormat="false" ht="18" hidden="false" customHeight="false" outlineLevel="0" collapsed="false">
      <c r="A828" s="183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</row>
    <row r="829" customFormat="false" ht="18" hidden="false" customHeight="false" outlineLevel="0" collapsed="false">
      <c r="A829" s="183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</row>
    <row r="830" customFormat="false" ht="18" hidden="false" customHeight="false" outlineLevel="0" collapsed="false">
      <c r="A830" s="183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</row>
    <row r="831" customFormat="false" ht="18" hidden="false" customHeight="false" outlineLevel="0" collapsed="false">
      <c r="A831" s="183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</row>
    <row r="832" customFormat="false" ht="18" hidden="false" customHeight="false" outlineLevel="0" collapsed="false">
      <c r="A832" s="183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</row>
    <row r="833" customFormat="false" ht="18" hidden="false" customHeight="false" outlineLevel="0" collapsed="false">
      <c r="A833" s="183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</row>
    <row r="834" customFormat="false" ht="18" hidden="false" customHeight="false" outlineLevel="0" collapsed="false">
      <c r="A834" s="183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</row>
    <row r="835" customFormat="false" ht="18" hidden="false" customHeight="false" outlineLevel="0" collapsed="false">
      <c r="A835" s="183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</row>
    <row r="836" customFormat="false" ht="18" hidden="false" customHeight="false" outlineLevel="0" collapsed="false">
      <c r="A836" s="183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</row>
    <row r="837" customFormat="false" ht="18" hidden="false" customHeight="false" outlineLevel="0" collapsed="false">
      <c r="A837" s="183"/>
      <c r="AD837" s="82"/>
      <c r="AE837" s="82"/>
      <c r="AF837" s="82"/>
      <c r="AG837" s="82"/>
      <c r="AH837" s="190"/>
      <c r="AI837" s="82"/>
      <c r="AJ837" s="82"/>
      <c r="AK837" s="82"/>
      <c r="AL837" s="82"/>
      <c r="AM837" s="82"/>
      <c r="AN837" s="82"/>
      <c r="AO837" s="82"/>
    </row>
    <row r="838" customFormat="false" ht="18" hidden="false" customHeight="false" outlineLevel="0" collapsed="false">
      <c r="A838" s="183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</row>
    <row r="839" customFormat="false" ht="18" hidden="false" customHeight="false" outlineLevel="0" collapsed="false">
      <c r="A839" s="183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</row>
    <row r="840" customFormat="false" ht="18" hidden="false" customHeight="false" outlineLevel="0" collapsed="false">
      <c r="A840" s="183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</row>
    <row r="841" customFormat="false" ht="18" hidden="false" customHeight="false" outlineLevel="0" collapsed="false">
      <c r="A841" s="183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</row>
    <row r="842" customFormat="false" ht="18" hidden="false" customHeight="false" outlineLevel="0" collapsed="false">
      <c r="A842" s="183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</row>
    <row r="843" customFormat="false" ht="18" hidden="false" customHeight="false" outlineLevel="0" collapsed="false">
      <c r="A843" s="183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</row>
    <row r="844" customFormat="false" ht="18" hidden="false" customHeight="false" outlineLevel="0" collapsed="false">
      <c r="A844" s="183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</row>
    <row r="845" customFormat="false" ht="18" hidden="false" customHeight="false" outlineLevel="0" collapsed="false">
      <c r="A845" s="183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</row>
    <row r="846" customFormat="false" ht="18" hidden="false" customHeight="false" outlineLevel="0" collapsed="false">
      <c r="A846" s="183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</row>
    <row r="847" customFormat="false" ht="18" hidden="false" customHeight="false" outlineLevel="0" collapsed="false">
      <c r="A847" s="183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</row>
    <row r="848" customFormat="false" ht="18" hidden="false" customHeight="false" outlineLevel="0" collapsed="false">
      <c r="A848" s="183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</row>
    <row r="849" customFormat="false" ht="18" hidden="false" customHeight="false" outlineLevel="0" collapsed="false">
      <c r="A849" s="183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</row>
    <row r="850" customFormat="false" ht="18" hidden="false" customHeight="false" outlineLevel="0" collapsed="false">
      <c r="A850" s="183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</row>
    <row r="851" customFormat="false" ht="18" hidden="false" customHeight="false" outlineLevel="0" collapsed="false">
      <c r="A851" s="183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</row>
    <row r="852" customFormat="false" ht="18" hidden="false" customHeight="false" outlineLevel="0" collapsed="false">
      <c r="A852" s="183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</row>
    <row r="853" customFormat="false" ht="18" hidden="false" customHeight="false" outlineLevel="0" collapsed="false">
      <c r="A853" s="183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</row>
    <row r="854" customFormat="false" ht="18" hidden="false" customHeight="false" outlineLevel="0" collapsed="false">
      <c r="A854" s="183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</row>
    <row r="855" customFormat="false" ht="18" hidden="false" customHeight="false" outlineLevel="0" collapsed="false">
      <c r="A855" s="183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</row>
    <row r="856" customFormat="false" ht="18" hidden="false" customHeight="false" outlineLevel="0" collapsed="false">
      <c r="A856" s="183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</row>
    <row r="857" customFormat="false" ht="18" hidden="false" customHeight="false" outlineLevel="0" collapsed="false">
      <c r="A857" s="183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</row>
    <row r="858" customFormat="false" ht="18" hidden="false" customHeight="false" outlineLevel="0" collapsed="false">
      <c r="A858" s="183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</row>
    <row r="859" customFormat="false" ht="18" hidden="false" customHeight="false" outlineLevel="0" collapsed="false">
      <c r="A859" s="183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</row>
    <row r="860" customFormat="false" ht="18" hidden="false" customHeight="false" outlineLevel="0" collapsed="false">
      <c r="A860" s="183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</row>
    <row r="861" customFormat="false" ht="18" hidden="false" customHeight="false" outlineLevel="0" collapsed="false">
      <c r="A861" s="183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</row>
    <row r="862" customFormat="false" ht="18" hidden="false" customHeight="false" outlineLevel="0" collapsed="false">
      <c r="A862" s="183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</row>
    <row r="863" customFormat="false" ht="18" hidden="false" customHeight="false" outlineLevel="0" collapsed="false">
      <c r="A863" s="183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</row>
    <row r="864" customFormat="false" ht="18" hidden="false" customHeight="false" outlineLevel="0" collapsed="false">
      <c r="A864" s="183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</row>
    <row r="865" customFormat="false" ht="18" hidden="false" customHeight="false" outlineLevel="0" collapsed="false">
      <c r="A865" s="183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</row>
    <row r="866" customFormat="false" ht="18" hidden="false" customHeight="false" outlineLevel="0" collapsed="false">
      <c r="A866" s="183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</row>
    <row r="867" customFormat="false" ht="18" hidden="false" customHeight="false" outlineLevel="0" collapsed="false">
      <c r="A867" s="183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</row>
    <row r="868" customFormat="false" ht="18" hidden="false" customHeight="false" outlineLevel="0" collapsed="false">
      <c r="A868" s="183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</row>
    <row r="869" customFormat="false" ht="18" hidden="false" customHeight="false" outlineLevel="0" collapsed="false">
      <c r="A869" s="183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</row>
    <row r="870" customFormat="false" ht="18" hidden="false" customHeight="false" outlineLevel="0" collapsed="false">
      <c r="A870" s="183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</row>
    <row r="871" customFormat="false" ht="18" hidden="false" customHeight="false" outlineLevel="0" collapsed="false">
      <c r="A871" s="183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</row>
    <row r="872" customFormat="false" ht="18" hidden="false" customHeight="false" outlineLevel="0" collapsed="false">
      <c r="A872" s="183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</row>
    <row r="873" customFormat="false" ht="18" hidden="false" customHeight="false" outlineLevel="0" collapsed="false">
      <c r="A873" s="183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</row>
    <row r="874" customFormat="false" ht="18" hidden="false" customHeight="false" outlineLevel="0" collapsed="false">
      <c r="A874" s="183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</row>
    <row r="875" customFormat="false" ht="18" hidden="false" customHeight="false" outlineLevel="0" collapsed="false">
      <c r="A875" s="183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</row>
    <row r="876" customFormat="false" ht="18" hidden="false" customHeight="false" outlineLevel="0" collapsed="false">
      <c r="A876" s="183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</row>
    <row r="877" customFormat="false" ht="18" hidden="false" customHeight="false" outlineLevel="0" collapsed="false">
      <c r="A877" s="183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</row>
    <row r="878" customFormat="false" ht="18" hidden="false" customHeight="false" outlineLevel="0" collapsed="false">
      <c r="A878" s="183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</row>
    <row r="879" customFormat="false" ht="18" hidden="false" customHeight="false" outlineLevel="0" collapsed="false">
      <c r="A879" s="183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</row>
    <row r="880" customFormat="false" ht="18" hidden="false" customHeight="false" outlineLevel="0" collapsed="false">
      <c r="A880" s="183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</row>
    <row r="881" customFormat="false" ht="18" hidden="false" customHeight="false" outlineLevel="0" collapsed="false">
      <c r="A881" s="183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</row>
    <row r="882" customFormat="false" ht="18" hidden="false" customHeight="false" outlineLevel="0" collapsed="false">
      <c r="A882" s="183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</row>
    <row r="883" customFormat="false" ht="18" hidden="false" customHeight="false" outlineLevel="0" collapsed="false">
      <c r="A883" s="183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</row>
    <row r="884" customFormat="false" ht="18" hidden="false" customHeight="false" outlineLevel="0" collapsed="false">
      <c r="A884" s="183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</row>
    <row r="885" customFormat="false" ht="18" hidden="false" customHeight="false" outlineLevel="0" collapsed="false">
      <c r="A885" s="183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</row>
    <row r="886" customFormat="false" ht="18" hidden="false" customHeight="false" outlineLevel="0" collapsed="false">
      <c r="A886" s="183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</row>
    <row r="887" customFormat="false" ht="18" hidden="false" customHeight="false" outlineLevel="0" collapsed="false">
      <c r="A887" s="183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</row>
    <row r="888" customFormat="false" ht="18" hidden="false" customHeight="false" outlineLevel="0" collapsed="false">
      <c r="A888" s="183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</row>
    <row r="889" customFormat="false" ht="18" hidden="false" customHeight="false" outlineLevel="0" collapsed="false">
      <c r="A889" s="183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</row>
    <row r="890" customFormat="false" ht="18" hidden="false" customHeight="false" outlineLevel="0" collapsed="false">
      <c r="A890" s="183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</row>
    <row r="891" customFormat="false" ht="18" hidden="false" customHeight="false" outlineLevel="0" collapsed="false">
      <c r="A891" s="183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</row>
    <row r="892" customFormat="false" ht="18" hidden="false" customHeight="false" outlineLevel="0" collapsed="false">
      <c r="A892" s="183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</row>
    <row r="893" customFormat="false" ht="18" hidden="false" customHeight="false" outlineLevel="0" collapsed="false">
      <c r="A893" s="183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</row>
    <row r="894" customFormat="false" ht="18" hidden="false" customHeight="false" outlineLevel="0" collapsed="false">
      <c r="A894" s="183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</row>
    <row r="895" customFormat="false" ht="18" hidden="false" customHeight="false" outlineLevel="0" collapsed="false">
      <c r="A895" s="183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</row>
    <row r="896" customFormat="false" ht="18" hidden="false" customHeight="false" outlineLevel="0" collapsed="false">
      <c r="A896" s="183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</row>
    <row r="897" customFormat="false" ht="18" hidden="false" customHeight="false" outlineLevel="0" collapsed="false">
      <c r="A897" s="183"/>
      <c r="AD897" s="82"/>
      <c r="AE897" s="82"/>
      <c r="AI897" s="82"/>
      <c r="AJ897" s="82"/>
      <c r="AK897" s="82"/>
      <c r="AL897" s="82"/>
      <c r="AM897" s="82"/>
      <c r="AN897" s="82"/>
      <c r="AO897" s="82"/>
    </row>
    <row r="898" customFormat="false" ht="18" hidden="false" customHeight="false" outlineLevel="0" collapsed="false">
      <c r="A898" s="183"/>
      <c r="AD898" s="82"/>
      <c r="AE898" s="82"/>
      <c r="AI898" s="82"/>
      <c r="AJ898" s="82"/>
      <c r="AK898" s="82"/>
      <c r="AL898" s="82"/>
      <c r="AM898" s="82"/>
      <c r="AN898" s="82"/>
      <c r="AO898" s="82"/>
    </row>
    <row r="899" customFormat="false" ht="18" hidden="false" customHeight="false" outlineLevel="0" collapsed="false">
      <c r="A899" s="183"/>
      <c r="AD899" s="82"/>
      <c r="AE899" s="82"/>
      <c r="AI899" s="82"/>
      <c r="AJ899" s="82"/>
      <c r="AK899" s="82"/>
      <c r="AL899" s="82"/>
      <c r="AM899" s="82"/>
      <c r="AN899" s="82"/>
      <c r="AO899" s="82"/>
    </row>
    <row r="900" customFormat="false" ht="18" hidden="false" customHeight="false" outlineLevel="0" collapsed="false">
      <c r="A900" s="183"/>
      <c r="AD900" s="82"/>
      <c r="AE900" s="82"/>
      <c r="AI900" s="82"/>
      <c r="AJ900" s="82"/>
      <c r="AK900" s="82"/>
      <c r="AL900" s="82"/>
      <c r="AM900" s="82"/>
      <c r="AN900" s="82"/>
      <c r="AO900" s="82"/>
    </row>
    <row r="901" customFormat="false" ht="18" hidden="false" customHeight="false" outlineLevel="0" collapsed="false">
      <c r="A901" s="183"/>
      <c r="AD901" s="82"/>
      <c r="AE901" s="82"/>
      <c r="AI901" s="82"/>
      <c r="AJ901" s="82"/>
      <c r="AK901" s="82"/>
      <c r="AL901" s="82"/>
      <c r="AM901" s="82"/>
      <c r="AN901" s="82"/>
      <c r="AO901" s="82"/>
    </row>
    <row r="902" customFormat="false" ht="18" hidden="false" customHeight="false" outlineLevel="0" collapsed="false">
      <c r="A902" s="183"/>
      <c r="AD902" s="82"/>
      <c r="AE902" s="82"/>
      <c r="AI902" s="82"/>
      <c r="AJ902" s="82"/>
      <c r="AK902" s="82"/>
      <c r="AL902" s="82"/>
      <c r="AM902" s="82"/>
      <c r="AN902" s="82"/>
      <c r="AO902" s="82"/>
    </row>
    <row r="903" customFormat="false" ht="18" hidden="false" customHeight="false" outlineLevel="0" collapsed="false">
      <c r="A903" s="183"/>
      <c r="AD903" s="82"/>
      <c r="AH903" s="82"/>
      <c r="AI903" s="82"/>
      <c r="AJ903" s="82"/>
      <c r="AK903" s="82"/>
      <c r="AL903" s="82"/>
      <c r="AM903" s="82"/>
      <c r="AN903" s="82"/>
      <c r="AO903" s="82"/>
    </row>
    <row r="904" customFormat="false" ht="18" hidden="false" customHeight="false" outlineLevel="0" collapsed="false">
      <c r="A904" s="183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</row>
    <row r="905" customFormat="false" ht="18" hidden="false" customHeight="false" outlineLevel="0" collapsed="false">
      <c r="A905" s="183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</row>
    <row r="906" customFormat="false" ht="18" hidden="false" customHeight="false" outlineLevel="0" collapsed="false">
      <c r="A906" s="183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</row>
    <row r="907" customFormat="false" ht="18" hidden="false" customHeight="false" outlineLevel="0" collapsed="false">
      <c r="A907" s="183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</row>
    <row r="908" customFormat="false" ht="18" hidden="false" customHeight="false" outlineLevel="0" collapsed="false">
      <c r="A908" s="183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</row>
    <row r="909" customFormat="false" ht="18" hidden="false" customHeight="false" outlineLevel="0" collapsed="false">
      <c r="A909" s="183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</row>
    <row r="910" customFormat="false" ht="18" hidden="false" customHeight="false" outlineLevel="0" collapsed="false">
      <c r="A910" s="183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</row>
    <row r="911" customFormat="false" ht="18" hidden="false" customHeight="false" outlineLevel="0" collapsed="false">
      <c r="A911" s="183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</row>
    <row r="912" customFormat="false" ht="18" hidden="false" customHeight="false" outlineLevel="0" collapsed="false">
      <c r="A912" s="183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</row>
    <row r="913" customFormat="false" ht="18" hidden="false" customHeight="false" outlineLevel="0" collapsed="false">
      <c r="A913" s="183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</row>
    <row r="914" customFormat="false" ht="18" hidden="false" customHeight="false" outlineLevel="0" collapsed="false">
      <c r="A914" s="183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</row>
    <row r="915" customFormat="false" ht="18" hidden="false" customHeight="false" outlineLevel="0" collapsed="false">
      <c r="A915" s="183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</row>
    <row r="916" customFormat="false" ht="18" hidden="false" customHeight="false" outlineLevel="0" collapsed="false">
      <c r="A916" s="183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</row>
    <row r="917" customFormat="false" ht="18" hidden="false" customHeight="false" outlineLevel="0" collapsed="false">
      <c r="A917" s="183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</row>
    <row r="918" customFormat="false" ht="18" hidden="false" customHeight="false" outlineLevel="0" collapsed="false">
      <c r="A918" s="183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</row>
    <row r="919" customFormat="false" ht="18" hidden="false" customHeight="false" outlineLevel="0" collapsed="false">
      <c r="A919" s="183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</row>
    <row r="920" customFormat="false" ht="18" hidden="false" customHeight="false" outlineLevel="0" collapsed="false">
      <c r="A920" s="183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</row>
    <row r="921" customFormat="false" ht="18" hidden="false" customHeight="false" outlineLevel="0" collapsed="false">
      <c r="A921" s="183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</row>
    <row r="922" customFormat="false" ht="18" hidden="false" customHeight="false" outlineLevel="0" collapsed="false">
      <c r="A922" s="183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</row>
    <row r="923" customFormat="false" ht="18" hidden="false" customHeight="false" outlineLevel="0" collapsed="false">
      <c r="A923" s="183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</row>
    <row r="924" customFormat="false" ht="18" hidden="false" customHeight="false" outlineLevel="0" collapsed="false">
      <c r="A924" s="183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</row>
    <row r="925" customFormat="false" ht="18" hidden="false" customHeight="false" outlineLevel="0" collapsed="false">
      <c r="A925" s="183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</row>
    <row r="926" customFormat="false" ht="18" hidden="false" customHeight="false" outlineLevel="0" collapsed="false">
      <c r="A926" s="183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</row>
    <row r="927" customFormat="false" ht="18" hidden="false" customHeight="false" outlineLevel="0" collapsed="false">
      <c r="A927" s="183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</row>
    <row r="928" customFormat="false" ht="18" hidden="false" customHeight="false" outlineLevel="0" collapsed="false">
      <c r="A928" s="183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</row>
    <row r="929" customFormat="false" ht="18" hidden="false" customHeight="false" outlineLevel="0" collapsed="false">
      <c r="A929" s="183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</row>
    <row r="930" customFormat="false" ht="18" hidden="false" customHeight="false" outlineLevel="0" collapsed="false">
      <c r="A930" s="183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</row>
    <row r="931" customFormat="false" ht="18" hidden="false" customHeight="false" outlineLevel="0" collapsed="false">
      <c r="A931" s="183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</row>
    <row r="932" customFormat="false" ht="18" hidden="false" customHeight="false" outlineLevel="0" collapsed="false">
      <c r="A932" s="183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</row>
    <row r="933" customFormat="false" ht="18" hidden="false" customHeight="false" outlineLevel="0" collapsed="false">
      <c r="A933" s="183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</row>
    <row r="934" customFormat="false" ht="18" hidden="false" customHeight="false" outlineLevel="0" collapsed="false">
      <c r="A934" s="183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</row>
    <row r="935" customFormat="false" ht="18" hidden="false" customHeight="false" outlineLevel="0" collapsed="false">
      <c r="A935" s="183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</row>
    <row r="936" customFormat="false" ht="18" hidden="false" customHeight="false" outlineLevel="0" collapsed="false">
      <c r="A936" s="183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</row>
    <row r="937" customFormat="false" ht="18" hidden="false" customHeight="false" outlineLevel="0" collapsed="false">
      <c r="A937" s="183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</row>
    <row r="938" customFormat="false" ht="18" hidden="false" customHeight="false" outlineLevel="0" collapsed="false">
      <c r="A938" s="183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</row>
    <row r="939" customFormat="false" ht="18" hidden="false" customHeight="false" outlineLevel="0" collapsed="false">
      <c r="A939" s="183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</row>
    <row r="940" customFormat="false" ht="18" hidden="false" customHeight="false" outlineLevel="0" collapsed="false">
      <c r="A940" s="183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</row>
    <row r="941" customFormat="false" ht="18" hidden="false" customHeight="false" outlineLevel="0" collapsed="false">
      <c r="A941" s="183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</row>
    <row r="942" customFormat="false" ht="18" hidden="false" customHeight="false" outlineLevel="0" collapsed="false">
      <c r="A942" s="183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</row>
    <row r="943" customFormat="false" ht="18" hidden="false" customHeight="false" outlineLevel="0" collapsed="false">
      <c r="A943" s="183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</row>
    <row r="944" customFormat="false" ht="18" hidden="false" customHeight="false" outlineLevel="0" collapsed="false">
      <c r="A944" s="183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</row>
    <row r="945" customFormat="false" ht="18" hidden="false" customHeight="false" outlineLevel="0" collapsed="false">
      <c r="A945" s="183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</row>
    <row r="946" customFormat="false" ht="18" hidden="false" customHeight="false" outlineLevel="0" collapsed="false">
      <c r="A946" s="183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</row>
    <row r="947" customFormat="false" ht="18" hidden="false" customHeight="false" outlineLevel="0" collapsed="false">
      <c r="A947" s="183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</row>
    <row r="948" customFormat="false" ht="18" hidden="false" customHeight="false" outlineLevel="0" collapsed="false">
      <c r="A948" s="183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</row>
    <row r="949" customFormat="false" ht="18" hidden="false" customHeight="false" outlineLevel="0" collapsed="false">
      <c r="A949" s="183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</row>
    <row r="950" customFormat="false" ht="18" hidden="false" customHeight="false" outlineLevel="0" collapsed="false">
      <c r="A950" s="183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</row>
    <row r="951" customFormat="false" ht="18" hidden="false" customHeight="false" outlineLevel="0" collapsed="false">
      <c r="A951" s="183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</row>
    <row r="952" customFormat="false" ht="18" hidden="false" customHeight="false" outlineLevel="0" collapsed="false">
      <c r="A952" s="183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</row>
    <row r="953" customFormat="false" ht="18" hidden="false" customHeight="false" outlineLevel="0" collapsed="false">
      <c r="A953" s="183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</row>
    <row r="954" customFormat="false" ht="18" hidden="false" customHeight="false" outlineLevel="0" collapsed="false">
      <c r="A954" s="183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</row>
    <row r="955" customFormat="false" ht="18" hidden="false" customHeight="false" outlineLevel="0" collapsed="false">
      <c r="A955" s="183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</row>
    <row r="956" customFormat="false" ht="18" hidden="false" customHeight="false" outlineLevel="0" collapsed="false">
      <c r="A956" s="183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</row>
    <row r="957" customFormat="false" ht="18" hidden="false" customHeight="false" outlineLevel="0" collapsed="false">
      <c r="A957" s="183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</row>
    <row r="958" customFormat="false" ht="18" hidden="false" customHeight="false" outlineLevel="0" collapsed="false">
      <c r="A958" s="183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</row>
    <row r="959" customFormat="false" ht="18" hidden="false" customHeight="false" outlineLevel="0" collapsed="false">
      <c r="A959" s="183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</row>
    <row r="960" customFormat="false" ht="18" hidden="false" customHeight="false" outlineLevel="0" collapsed="false">
      <c r="A960" s="183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</row>
    <row r="961" customFormat="false" ht="18" hidden="false" customHeight="false" outlineLevel="0" collapsed="false">
      <c r="A961" s="183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</row>
    <row r="962" customFormat="false" ht="18" hidden="false" customHeight="false" outlineLevel="0" collapsed="false">
      <c r="A962" s="183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</row>
    <row r="963" customFormat="false" ht="18" hidden="false" customHeight="false" outlineLevel="0" collapsed="false">
      <c r="A963" s="183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</row>
    <row r="964" customFormat="false" ht="18" hidden="false" customHeight="false" outlineLevel="0" collapsed="false">
      <c r="A964" s="183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</row>
    <row r="965" customFormat="false" ht="18" hidden="false" customHeight="false" outlineLevel="0" collapsed="false">
      <c r="A965" s="183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</row>
    <row r="966" customFormat="false" ht="18" hidden="false" customHeight="false" outlineLevel="0" collapsed="false">
      <c r="A966" s="183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</row>
    <row r="967" customFormat="false" ht="18" hidden="false" customHeight="false" outlineLevel="0" collapsed="false">
      <c r="A967" s="183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</row>
    <row r="968" customFormat="false" ht="18" hidden="false" customHeight="false" outlineLevel="0" collapsed="false">
      <c r="A968" s="183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</row>
    <row r="969" customFormat="false" ht="18" hidden="false" customHeight="false" outlineLevel="0" collapsed="false">
      <c r="A969" s="183"/>
      <c r="AD969" s="82"/>
      <c r="AE969" s="82"/>
      <c r="AF969" s="82"/>
      <c r="AG969" s="82"/>
      <c r="AH969" s="190"/>
      <c r="AI969" s="82"/>
      <c r="AJ969" s="82"/>
      <c r="AK969" s="82"/>
      <c r="AL969" s="82"/>
      <c r="AM969" s="82"/>
      <c r="AN969" s="82"/>
      <c r="AO969" s="82"/>
    </row>
    <row r="970" customFormat="false" ht="18" hidden="false" customHeight="false" outlineLevel="0" collapsed="false">
      <c r="A970" s="183"/>
      <c r="AD970" s="82"/>
      <c r="AE970" s="82"/>
      <c r="AF970" s="82"/>
      <c r="AG970" s="82"/>
      <c r="AH970" s="190"/>
      <c r="AI970" s="82"/>
      <c r="AJ970" s="82"/>
      <c r="AK970" s="82"/>
      <c r="AL970" s="82"/>
      <c r="AM970" s="82"/>
      <c r="AN970" s="82"/>
      <c r="AO970" s="82"/>
    </row>
    <row r="971" customFormat="false" ht="18" hidden="false" customHeight="false" outlineLevel="0" collapsed="false">
      <c r="A971" s="183"/>
      <c r="AD971" s="82"/>
      <c r="AE971" s="82"/>
      <c r="AF971" s="82"/>
      <c r="AG971" s="82"/>
      <c r="AH971" s="190"/>
      <c r="AI971" s="82"/>
      <c r="AJ971" s="82"/>
      <c r="AK971" s="82"/>
      <c r="AL971" s="82"/>
      <c r="AM971" s="82"/>
      <c r="AN971" s="82"/>
      <c r="AO971" s="82"/>
    </row>
    <row r="972" customFormat="false" ht="18" hidden="false" customHeight="false" outlineLevel="0" collapsed="false">
      <c r="A972" s="183"/>
      <c r="AD972" s="82"/>
      <c r="AE972" s="82"/>
      <c r="AF972" s="82"/>
      <c r="AG972" s="82"/>
      <c r="AH972" s="190"/>
      <c r="AI972" s="82"/>
      <c r="AJ972" s="82"/>
      <c r="AK972" s="82"/>
      <c r="AL972" s="82"/>
      <c r="AM972" s="82"/>
      <c r="AN972" s="82"/>
      <c r="AO972" s="82"/>
    </row>
    <row r="973" customFormat="false" ht="18" hidden="false" customHeight="false" outlineLevel="0" collapsed="false">
      <c r="A973" s="183"/>
      <c r="AD973" s="82"/>
      <c r="AE973" s="82"/>
      <c r="AF973" s="82"/>
      <c r="AG973" s="82"/>
      <c r="AH973" s="190"/>
      <c r="AI973" s="82"/>
      <c r="AJ973" s="82"/>
      <c r="AK973" s="82"/>
      <c r="AL973" s="82"/>
      <c r="AM973" s="82"/>
      <c r="AN973" s="82"/>
      <c r="AO973" s="82"/>
    </row>
    <row r="974" customFormat="false" ht="18" hidden="false" customHeight="false" outlineLevel="0" collapsed="false">
      <c r="A974" s="183"/>
      <c r="AD974" s="82"/>
      <c r="AE974" s="82"/>
      <c r="AF974" s="82"/>
      <c r="AG974" s="82"/>
      <c r="AH974" s="190"/>
      <c r="AI974" s="82"/>
      <c r="AJ974" s="82"/>
      <c r="AK974" s="82"/>
      <c r="AL974" s="82"/>
      <c r="AM974" s="82"/>
      <c r="AN974" s="82"/>
      <c r="AO974" s="82"/>
    </row>
    <row r="975" customFormat="false" ht="18" hidden="false" customHeight="false" outlineLevel="0" collapsed="false">
      <c r="A975" s="183"/>
      <c r="AD975" s="82"/>
      <c r="AE975" s="82"/>
      <c r="AF975" s="82"/>
      <c r="AG975" s="82"/>
      <c r="AH975" s="190"/>
      <c r="AI975" s="82"/>
      <c r="AJ975" s="82"/>
      <c r="AK975" s="82"/>
      <c r="AL975" s="82"/>
      <c r="AM975" s="82"/>
      <c r="AN975" s="82"/>
      <c r="AO975" s="82"/>
    </row>
    <row r="976" customFormat="false" ht="18" hidden="false" customHeight="false" outlineLevel="0" collapsed="false">
      <c r="A976" s="183"/>
      <c r="AD976" s="82"/>
      <c r="AE976" s="82"/>
      <c r="AF976" s="82"/>
      <c r="AG976" s="82"/>
      <c r="AH976" s="190"/>
      <c r="AI976" s="82"/>
      <c r="AJ976" s="82"/>
      <c r="AK976" s="82"/>
      <c r="AL976" s="82"/>
      <c r="AM976" s="82"/>
      <c r="AN976" s="82"/>
      <c r="AO976" s="82"/>
    </row>
    <row r="977" customFormat="false" ht="18" hidden="false" customHeight="false" outlineLevel="0" collapsed="false">
      <c r="A977" s="183"/>
      <c r="AD977" s="82"/>
      <c r="AE977" s="82"/>
      <c r="AF977" s="82"/>
      <c r="AG977" s="82"/>
      <c r="AH977" s="190"/>
      <c r="AI977" s="82"/>
      <c r="AJ977" s="82"/>
      <c r="AK977" s="82"/>
      <c r="AL977" s="82"/>
      <c r="AM977" s="82"/>
      <c r="AN977" s="82"/>
      <c r="AO977" s="82"/>
    </row>
    <row r="978" customFormat="false" ht="18" hidden="false" customHeight="false" outlineLevel="0" collapsed="false">
      <c r="A978" s="183"/>
      <c r="AD978" s="82"/>
      <c r="AE978" s="82"/>
      <c r="AF978" s="82"/>
      <c r="AG978" s="82"/>
      <c r="AH978" s="190"/>
      <c r="AI978" s="82"/>
      <c r="AJ978" s="82"/>
      <c r="AK978" s="82"/>
      <c r="AL978" s="82"/>
      <c r="AM978" s="82"/>
      <c r="AN978" s="82"/>
      <c r="AO978" s="82"/>
    </row>
    <row r="979" customFormat="false" ht="18" hidden="false" customHeight="false" outlineLevel="0" collapsed="false">
      <c r="A979" s="183"/>
      <c r="AD979" s="82"/>
      <c r="AE979" s="82"/>
      <c r="AF979" s="82"/>
      <c r="AG979" s="82"/>
      <c r="AH979" s="190"/>
      <c r="AI979" s="82"/>
      <c r="AJ979" s="82"/>
      <c r="AK979" s="82"/>
      <c r="AL979" s="82"/>
      <c r="AM979" s="82"/>
      <c r="AN979" s="82"/>
      <c r="AO979" s="82"/>
    </row>
    <row r="980" customFormat="false" ht="18" hidden="false" customHeight="false" outlineLevel="0" collapsed="false">
      <c r="A980" s="183"/>
      <c r="AD980" s="82"/>
      <c r="AE980" s="82"/>
      <c r="AF980" s="82"/>
      <c r="AG980" s="82"/>
      <c r="AH980" s="190"/>
      <c r="AI980" s="82"/>
      <c r="AJ980" s="82"/>
      <c r="AK980" s="82"/>
      <c r="AL980" s="82"/>
      <c r="AM980" s="82"/>
      <c r="AN980" s="82"/>
      <c r="AO980" s="82"/>
    </row>
    <row r="981" customFormat="false" ht="18" hidden="false" customHeight="false" outlineLevel="0" collapsed="false">
      <c r="A981" s="183"/>
      <c r="AD981" s="82"/>
      <c r="AE981" s="82"/>
      <c r="AF981" s="82"/>
      <c r="AG981" s="82"/>
      <c r="AH981" s="190"/>
      <c r="AI981" s="82"/>
      <c r="AJ981" s="82"/>
      <c r="AK981" s="82"/>
      <c r="AL981" s="82"/>
      <c r="AM981" s="82"/>
      <c r="AN981" s="82"/>
      <c r="AO981" s="82"/>
    </row>
    <row r="982" customFormat="false" ht="18" hidden="false" customHeight="false" outlineLevel="0" collapsed="false">
      <c r="A982" s="183"/>
      <c r="AD982" s="82"/>
      <c r="AE982" s="82"/>
      <c r="AF982" s="82"/>
      <c r="AG982" s="82"/>
      <c r="AH982" s="190"/>
      <c r="AI982" s="82"/>
      <c r="AJ982" s="82"/>
      <c r="AK982" s="82"/>
      <c r="AL982" s="82"/>
      <c r="AM982" s="82"/>
      <c r="AN982" s="82"/>
      <c r="AO982" s="82"/>
    </row>
    <row r="983" customFormat="false" ht="18" hidden="false" customHeight="false" outlineLevel="0" collapsed="false">
      <c r="A983" s="183"/>
      <c r="AD983" s="82"/>
      <c r="AE983" s="82"/>
      <c r="AF983" s="82"/>
      <c r="AG983" s="82"/>
      <c r="AH983" s="190"/>
      <c r="AI983" s="82"/>
      <c r="AJ983" s="82"/>
      <c r="AK983" s="82"/>
      <c r="AL983" s="82"/>
      <c r="AM983" s="82"/>
      <c r="AN983" s="82"/>
      <c r="AO983" s="82"/>
    </row>
    <row r="984" customFormat="false" ht="18" hidden="false" customHeight="false" outlineLevel="0" collapsed="false">
      <c r="A984" s="183"/>
      <c r="AD984" s="82"/>
      <c r="AE984" s="82"/>
      <c r="AF984" s="82"/>
      <c r="AG984" s="82"/>
      <c r="AH984" s="190"/>
      <c r="AI984" s="82"/>
      <c r="AJ984" s="82"/>
      <c r="AK984" s="82"/>
      <c r="AL984" s="82"/>
      <c r="AM984" s="82"/>
      <c r="AN984" s="82"/>
      <c r="AO984" s="82"/>
    </row>
    <row r="985" customFormat="false" ht="18" hidden="false" customHeight="false" outlineLevel="0" collapsed="false">
      <c r="A985" s="183"/>
      <c r="AD985" s="82"/>
      <c r="AE985" s="82"/>
      <c r="AF985" s="82"/>
      <c r="AG985" s="82"/>
      <c r="AH985" s="190"/>
      <c r="AI985" s="82"/>
      <c r="AJ985" s="82"/>
      <c r="AK985" s="82"/>
      <c r="AL985" s="82"/>
      <c r="AM985" s="82"/>
      <c r="AN985" s="82"/>
      <c r="AO985" s="82"/>
    </row>
    <row r="986" customFormat="false" ht="18" hidden="false" customHeight="false" outlineLevel="0" collapsed="false">
      <c r="A986" s="183"/>
      <c r="AD986" s="82"/>
      <c r="AE986" s="82"/>
      <c r="AF986" s="82"/>
      <c r="AG986" s="82"/>
      <c r="AH986" s="190"/>
      <c r="AI986" s="82"/>
      <c r="AJ986" s="82"/>
      <c r="AK986" s="82"/>
      <c r="AL986" s="82"/>
      <c r="AM986" s="82"/>
      <c r="AN986" s="82"/>
      <c r="AO986" s="82"/>
    </row>
    <row r="987" customFormat="false" ht="18" hidden="false" customHeight="false" outlineLevel="0" collapsed="false">
      <c r="A987" s="183"/>
      <c r="AD987" s="82"/>
      <c r="AE987" s="82"/>
      <c r="AF987" s="82"/>
      <c r="AG987" s="82"/>
      <c r="AH987" s="190"/>
      <c r="AI987" s="82"/>
      <c r="AJ987" s="82"/>
      <c r="AK987" s="82"/>
      <c r="AL987" s="82"/>
      <c r="AM987" s="82"/>
      <c r="AN987" s="82"/>
      <c r="AO987" s="82"/>
    </row>
    <row r="988" customFormat="false" ht="18" hidden="false" customHeight="false" outlineLevel="0" collapsed="false">
      <c r="A988" s="183"/>
      <c r="AD988" s="82"/>
      <c r="AE988" s="82"/>
      <c r="AF988" s="82"/>
      <c r="AG988" s="82"/>
      <c r="AH988" s="190"/>
      <c r="AI988" s="82"/>
      <c r="AJ988" s="82"/>
      <c r="AK988" s="82"/>
      <c r="AL988" s="82"/>
      <c r="AM988" s="82"/>
      <c r="AN988" s="82"/>
      <c r="AO988" s="82"/>
    </row>
    <row r="989" customFormat="false" ht="18" hidden="false" customHeight="false" outlineLevel="0" collapsed="false">
      <c r="A989" s="183"/>
      <c r="AD989" s="82"/>
      <c r="AE989" s="82"/>
      <c r="AF989" s="82"/>
      <c r="AG989" s="82"/>
      <c r="AH989" s="190"/>
      <c r="AI989" s="82"/>
      <c r="AJ989" s="82"/>
      <c r="AK989" s="82"/>
      <c r="AL989" s="82"/>
      <c r="AM989" s="82"/>
      <c r="AN989" s="82"/>
      <c r="AO989" s="82"/>
    </row>
    <row r="990" customFormat="false" ht="18" hidden="false" customHeight="false" outlineLevel="0" collapsed="false">
      <c r="A990" s="183"/>
      <c r="AD990" s="82"/>
      <c r="AE990" s="82"/>
      <c r="AF990" s="82"/>
      <c r="AG990" s="82"/>
      <c r="AH990" s="190"/>
      <c r="AI990" s="82"/>
      <c r="AJ990" s="82"/>
      <c r="AK990" s="82"/>
      <c r="AL990" s="82"/>
      <c r="AM990" s="82"/>
      <c r="AN990" s="82"/>
      <c r="AO990" s="82"/>
    </row>
    <row r="991" customFormat="false" ht="18" hidden="false" customHeight="false" outlineLevel="0" collapsed="false">
      <c r="A991" s="183"/>
      <c r="AD991" s="82"/>
      <c r="AE991" s="82"/>
      <c r="AF991" s="82"/>
      <c r="AG991" s="82"/>
      <c r="AH991" s="190"/>
      <c r="AI991" s="82"/>
      <c r="AJ991" s="82"/>
      <c r="AK991" s="82"/>
      <c r="AL991" s="82"/>
      <c r="AM991" s="82"/>
      <c r="AN991" s="82"/>
      <c r="AO991" s="82"/>
    </row>
    <row r="992" customFormat="false" ht="18" hidden="false" customHeight="false" outlineLevel="0" collapsed="false">
      <c r="A992" s="183"/>
      <c r="AD992" s="82"/>
      <c r="AE992" s="82"/>
      <c r="AF992" s="82"/>
      <c r="AG992" s="82"/>
      <c r="AH992" s="190"/>
      <c r="AI992" s="82"/>
      <c r="AJ992" s="82"/>
      <c r="AK992" s="82"/>
      <c r="AL992" s="82"/>
      <c r="AM992" s="82"/>
      <c r="AN992" s="82"/>
      <c r="AO992" s="82"/>
    </row>
    <row r="993" customFormat="false" ht="18" hidden="false" customHeight="false" outlineLevel="0" collapsed="false">
      <c r="A993" s="183"/>
      <c r="AD993" s="82"/>
      <c r="AE993" s="82"/>
      <c r="AF993" s="82"/>
      <c r="AG993" s="82"/>
      <c r="AH993" s="190"/>
      <c r="AI993" s="82"/>
      <c r="AJ993" s="82"/>
      <c r="AK993" s="82"/>
      <c r="AL993" s="82"/>
      <c r="AM993" s="82"/>
      <c r="AN993" s="82"/>
      <c r="AO993" s="82"/>
    </row>
    <row r="994" customFormat="false" ht="18" hidden="false" customHeight="false" outlineLevel="0" collapsed="false">
      <c r="A994" s="183"/>
      <c r="AD994" s="82"/>
      <c r="AE994" s="82"/>
      <c r="AF994" s="82"/>
      <c r="AG994" s="82"/>
      <c r="AH994" s="190"/>
      <c r="AI994" s="82"/>
      <c r="AJ994" s="82"/>
      <c r="AK994" s="82"/>
      <c r="AL994" s="82"/>
      <c r="AM994" s="82"/>
      <c r="AN994" s="82"/>
      <c r="AO994" s="82"/>
    </row>
    <row r="995" customFormat="false" ht="18" hidden="false" customHeight="false" outlineLevel="0" collapsed="false">
      <c r="A995" s="183"/>
      <c r="AD995" s="82"/>
      <c r="AE995" s="82"/>
      <c r="AF995" s="82"/>
      <c r="AG995" s="82"/>
      <c r="AH995" s="190"/>
      <c r="AI995" s="82"/>
      <c r="AJ995" s="82"/>
      <c r="AK995" s="82"/>
      <c r="AL995" s="82"/>
      <c r="AM995" s="82"/>
      <c r="AN995" s="82"/>
      <c r="AO995" s="82"/>
    </row>
    <row r="996" customFormat="false" ht="18" hidden="false" customHeight="false" outlineLevel="0" collapsed="false">
      <c r="A996" s="183"/>
      <c r="AD996" s="82"/>
      <c r="AE996" s="82"/>
      <c r="AF996" s="82"/>
      <c r="AG996" s="82"/>
      <c r="AH996" s="190"/>
      <c r="AI996" s="82"/>
      <c r="AJ996" s="82"/>
      <c r="AK996" s="82"/>
      <c r="AL996" s="82"/>
      <c r="AM996" s="82"/>
      <c r="AN996" s="82"/>
      <c r="AO996" s="82"/>
    </row>
    <row r="997" customFormat="false" ht="18" hidden="false" customHeight="false" outlineLevel="0" collapsed="false">
      <c r="A997" s="183"/>
      <c r="AD997" s="82"/>
      <c r="AE997" s="82"/>
      <c r="AF997" s="82"/>
      <c r="AG997" s="82"/>
      <c r="AH997" s="190"/>
      <c r="AI997" s="82"/>
      <c r="AJ997" s="82"/>
      <c r="AK997" s="82"/>
      <c r="AL997" s="82"/>
      <c r="AM997" s="82"/>
      <c r="AN997" s="82"/>
      <c r="AO997" s="82"/>
    </row>
    <row r="998" customFormat="false" ht="18" hidden="false" customHeight="false" outlineLevel="0" collapsed="false">
      <c r="A998" s="183"/>
      <c r="AD998" s="82"/>
      <c r="AE998" s="82"/>
      <c r="AF998" s="82"/>
      <c r="AG998" s="82"/>
      <c r="AH998" s="190"/>
      <c r="AI998" s="82"/>
      <c r="AJ998" s="82"/>
      <c r="AK998" s="82"/>
      <c r="AL998" s="82"/>
      <c r="AM998" s="82"/>
      <c r="AN998" s="82"/>
      <c r="AO998" s="82"/>
    </row>
    <row r="999" customFormat="false" ht="18" hidden="false" customHeight="false" outlineLevel="0" collapsed="false">
      <c r="A999" s="183"/>
      <c r="AD999" s="82"/>
      <c r="AE999" s="190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</row>
    <row r="1000" customFormat="false" ht="18" hidden="false" customHeight="false" outlineLevel="0" collapsed="false">
      <c r="A1000" s="183"/>
      <c r="AD1000" s="82"/>
      <c r="AE1000" s="190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</row>
    <row r="1001" customFormat="false" ht="18" hidden="false" customHeight="false" outlineLevel="0" collapsed="false">
      <c r="A1001" s="183"/>
      <c r="AD1001" s="82"/>
      <c r="AE1001" s="190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</row>
    <row r="1002" customFormat="false" ht="18" hidden="false" customHeight="false" outlineLevel="0" collapsed="false">
      <c r="A1002" s="183"/>
      <c r="AD1002" s="82"/>
      <c r="AE1002" s="190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</row>
    <row r="1003" customFormat="false" ht="18" hidden="false" customHeight="false" outlineLevel="0" collapsed="false">
      <c r="A1003" s="183"/>
      <c r="AD1003" s="82"/>
      <c r="AE1003" s="190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</row>
    <row r="1004" customFormat="false" ht="18" hidden="false" customHeight="false" outlineLevel="0" collapsed="false">
      <c r="A1004" s="183"/>
      <c r="AD1004" s="82"/>
      <c r="AE1004" s="190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</row>
    <row r="1005" customFormat="false" ht="18" hidden="false" customHeight="false" outlineLevel="0" collapsed="false">
      <c r="A1005" s="183"/>
      <c r="AD1005" s="82"/>
      <c r="AE1005" s="190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</row>
    <row r="1006" customFormat="false" ht="18" hidden="false" customHeight="false" outlineLevel="0" collapsed="false">
      <c r="A1006" s="183"/>
      <c r="AD1006" s="82"/>
      <c r="AE1006" s="190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</row>
    <row r="1007" customFormat="false" ht="18" hidden="false" customHeight="false" outlineLevel="0" collapsed="false">
      <c r="A1007" s="183"/>
      <c r="AD1007" s="82"/>
      <c r="AE1007" s="190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</row>
    <row r="1008" customFormat="false" ht="18" hidden="false" customHeight="false" outlineLevel="0" collapsed="false">
      <c r="A1008" s="183"/>
      <c r="AD1008" s="82"/>
      <c r="AE1008" s="190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</row>
    <row r="1009" customFormat="false" ht="18" hidden="false" customHeight="false" outlineLevel="0" collapsed="false">
      <c r="A1009" s="183"/>
      <c r="AD1009" s="82"/>
      <c r="AE1009" s="190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</row>
    <row r="1010" customFormat="false" ht="18" hidden="false" customHeight="false" outlineLevel="0" collapsed="false">
      <c r="A1010" s="183"/>
      <c r="AD1010" s="82"/>
      <c r="AE1010" s="190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</row>
    <row r="1011" customFormat="false" ht="18" hidden="false" customHeight="false" outlineLevel="0" collapsed="false">
      <c r="A1011" s="183"/>
      <c r="AD1011" s="82"/>
      <c r="AE1011" s="190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</row>
    <row r="1012" customFormat="false" ht="18" hidden="false" customHeight="false" outlineLevel="0" collapsed="false">
      <c r="A1012" s="183"/>
      <c r="AD1012" s="82"/>
      <c r="AE1012" s="190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</row>
    <row r="1013" customFormat="false" ht="18" hidden="false" customHeight="false" outlineLevel="0" collapsed="false">
      <c r="A1013" s="183"/>
      <c r="AD1013" s="82"/>
      <c r="AE1013" s="190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</row>
    <row r="1014" customFormat="false" ht="18" hidden="false" customHeight="false" outlineLevel="0" collapsed="false">
      <c r="A1014" s="183"/>
      <c r="AD1014" s="82"/>
      <c r="AE1014" s="190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</row>
    <row r="1015" customFormat="false" ht="18" hidden="false" customHeight="false" outlineLevel="0" collapsed="false">
      <c r="A1015" s="183"/>
      <c r="AD1015" s="82"/>
      <c r="AE1015" s="190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</row>
    <row r="1016" customFormat="false" ht="18" hidden="false" customHeight="false" outlineLevel="0" collapsed="false">
      <c r="A1016" s="183"/>
      <c r="AD1016" s="82"/>
      <c r="AE1016" s="190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</row>
    <row r="1017" customFormat="false" ht="18" hidden="false" customHeight="false" outlineLevel="0" collapsed="false">
      <c r="A1017" s="183"/>
      <c r="AD1017" s="82"/>
      <c r="AE1017" s="190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</row>
    <row r="1018" customFormat="false" ht="18" hidden="false" customHeight="false" outlineLevel="0" collapsed="false">
      <c r="A1018" s="183"/>
      <c r="AD1018" s="82"/>
      <c r="AE1018" s="190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</row>
    <row r="1019" customFormat="false" ht="18" hidden="false" customHeight="false" outlineLevel="0" collapsed="false">
      <c r="A1019" s="183"/>
      <c r="AD1019" s="82"/>
      <c r="AE1019" s="190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</row>
    <row r="1020" customFormat="false" ht="18" hidden="false" customHeight="false" outlineLevel="0" collapsed="false">
      <c r="A1020" s="183"/>
      <c r="AD1020" s="82"/>
      <c r="AE1020" s="190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</row>
    <row r="1021" customFormat="false" ht="18" hidden="false" customHeight="false" outlineLevel="0" collapsed="false">
      <c r="A1021" s="183"/>
      <c r="AD1021" s="82"/>
      <c r="AE1021" s="190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</row>
    <row r="1022" customFormat="false" ht="18" hidden="false" customHeight="false" outlineLevel="0" collapsed="false">
      <c r="A1022" s="183"/>
      <c r="AD1022" s="82"/>
      <c r="AE1022" s="190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</row>
    <row r="1023" customFormat="false" ht="18" hidden="false" customHeight="false" outlineLevel="0" collapsed="false">
      <c r="A1023" s="183"/>
      <c r="AD1023" s="82"/>
      <c r="AE1023" s="190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</row>
    <row r="1024" customFormat="false" ht="18" hidden="false" customHeight="false" outlineLevel="0" collapsed="false">
      <c r="A1024" s="183"/>
      <c r="AD1024" s="82"/>
      <c r="AE1024" s="190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</row>
    <row r="1025" customFormat="false" ht="18" hidden="false" customHeight="false" outlineLevel="0" collapsed="false">
      <c r="A1025" s="183"/>
      <c r="AD1025" s="82"/>
      <c r="AE1025" s="190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</row>
    <row r="1026" customFormat="false" ht="18" hidden="false" customHeight="false" outlineLevel="0" collapsed="false">
      <c r="A1026" s="183"/>
      <c r="AD1026" s="82"/>
      <c r="AE1026" s="190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</row>
    <row r="1027" customFormat="false" ht="18" hidden="false" customHeight="false" outlineLevel="0" collapsed="false">
      <c r="A1027" s="183"/>
      <c r="AD1027" s="82"/>
      <c r="AE1027" s="190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</row>
    <row r="1028" customFormat="false" ht="18" hidden="false" customHeight="false" outlineLevel="0" collapsed="false">
      <c r="A1028" s="183"/>
      <c r="AD1028" s="82"/>
      <c r="AE1028" s="190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</row>
    <row r="1029" customFormat="false" ht="18" hidden="false" customHeight="false" outlineLevel="0" collapsed="false">
      <c r="A1029" s="183"/>
      <c r="AD1029" s="82"/>
      <c r="AE1029" s="190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</row>
    <row r="1030" customFormat="false" ht="18" hidden="false" customHeight="false" outlineLevel="0" collapsed="false">
      <c r="A1030" s="183"/>
      <c r="AD1030" s="82"/>
      <c r="AE1030" s="190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</row>
    <row r="1031" customFormat="false" ht="18" hidden="false" customHeight="false" outlineLevel="0" collapsed="false">
      <c r="A1031" s="183"/>
      <c r="AD1031" s="82"/>
      <c r="AE1031" s="190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</row>
    <row r="1032" customFormat="false" ht="18" hidden="false" customHeight="false" outlineLevel="0" collapsed="false">
      <c r="A1032" s="183"/>
      <c r="AD1032" s="82"/>
      <c r="AE1032" s="190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</row>
    <row r="1033" customFormat="false" ht="18" hidden="false" customHeight="false" outlineLevel="0" collapsed="false">
      <c r="A1033" s="183"/>
      <c r="AD1033" s="82"/>
      <c r="AE1033" s="190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</row>
    <row r="1034" customFormat="false" ht="18" hidden="false" customHeight="false" outlineLevel="0" collapsed="false">
      <c r="A1034" s="183"/>
      <c r="AD1034" s="82"/>
      <c r="AE1034" s="190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</row>
    <row r="1035" customFormat="false" ht="18" hidden="false" customHeight="false" outlineLevel="0" collapsed="false">
      <c r="A1035" s="183"/>
      <c r="AD1035" s="82"/>
      <c r="AE1035" s="190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</row>
    <row r="1036" customFormat="false" ht="18" hidden="false" customHeight="false" outlineLevel="0" collapsed="false">
      <c r="A1036" s="183"/>
      <c r="AD1036" s="82"/>
      <c r="AE1036" s="190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</row>
    <row r="1037" customFormat="false" ht="18" hidden="false" customHeight="false" outlineLevel="0" collapsed="false">
      <c r="A1037" s="183"/>
      <c r="AD1037" s="82"/>
      <c r="AE1037" s="190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</row>
    <row r="1038" customFormat="false" ht="18" hidden="false" customHeight="false" outlineLevel="0" collapsed="false">
      <c r="A1038" s="183"/>
      <c r="AD1038" s="82"/>
      <c r="AE1038" s="190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</row>
    <row r="1039" customFormat="false" ht="18" hidden="false" customHeight="false" outlineLevel="0" collapsed="false">
      <c r="A1039" s="183"/>
      <c r="AD1039" s="82"/>
      <c r="AE1039" s="190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</row>
    <row r="1040" customFormat="false" ht="18" hidden="false" customHeight="false" outlineLevel="0" collapsed="false">
      <c r="A1040" s="183"/>
      <c r="AD1040" s="82"/>
      <c r="AE1040" s="190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</row>
    <row r="1041" customFormat="false" ht="18" hidden="false" customHeight="false" outlineLevel="0" collapsed="false">
      <c r="A1041" s="183"/>
      <c r="AD1041" s="82"/>
      <c r="AE1041" s="190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</row>
    <row r="1042" customFormat="false" ht="18" hidden="false" customHeight="false" outlineLevel="0" collapsed="false">
      <c r="A1042" s="183"/>
      <c r="AD1042" s="82"/>
      <c r="AE1042" s="190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</row>
    <row r="1043" customFormat="false" ht="18" hidden="false" customHeight="false" outlineLevel="0" collapsed="false">
      <c r="A1043" s="183"/>
      <c r="AD1043" s="82"/>
      <c r="AE1043" s="190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</row>
    <row r="1044" customFormat="false" ht="18" hidden="false" customHeight="false" outlineLevel="0" collapsed="false">
      <c r="A1044" s="183"/>
      <c r="AD1044" s="82"/>
      <c r="AE1044" s="190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</row>
    <row r="1045" customFormat="false" ht="18" hidden="false" customHeight="false" outlineLevel="0" collapsed="false">
      <c r="A1045" s="183"/>
      <c r="AD1045" s="82"/>
      <c r="AE1045" s="190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</row>
    <row r="1046" customFormat="false" ht="18" hidden="false" customHeight="false" outlineLevel="0" collapsed="false">
      <c r="A1046" s="183"/>
      <c r="AD1046" s="82"/>
      <c r="AE1046" s="190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</row>
    <row r="1047" customFormat="false" ht="18" hidden="false" customHeight="false" outlineLevel="0" collapsed="false">
      <c r="A1047" s="183"/>
      <c r="AD1047" s="82"/>
      <c r="AE1047" s="190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</row>
    <row r="1048" customFormat="false" ht="18" hidden="false" customHeight="false" outlineLevel="0" collapsed="false">
      <c r="A1048" s="183"/>
      <c r="AD1048" s="82"/>
      <c r="AE1048" s="190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</row>
    <row r="1049" customFormat="false" ht="18" hidden="false" customHeight="false" outlineLevel="0" collapsed="false">
      <c r="A1049" s="183"/>
      <c r="AD1049" s="82"/>
      <c r="AE1049" s="190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</row>
    <row r="1050" customFormat="false" ht="18" hidden="false" customHeight="false" outlineLevel="0" collapsed="false">
      <c r="A1050" s="183"/>
      <c r="AD1050" s="82"/>
      <c r="AE1050" s="190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</row>
    <row r="1051" customFormat="false" ht="18" hidden="false" customHeight="false" outlineLevel="0" collapsed="false">
      <c r="A1051" s="183"/>
      <c r="AD1051" s="82"/>
      <c r="AE1051" s="190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</row>
    <row r="1052" customFormat="false" ht="18" hidden="false" customHeight="false" outlineLevel="0" collapsed="false">
      <c r="A1052" s="183"/>
      <c r="AD1052" s="82"/>
      <c r="AE1052" s="190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</row>
    <row r="1053" customFormat="false" ht="18" hidden="false" customHeight="false" outlineLevel="0" collapsed="false">
      <c r="A1053" s="183"/>
      <c r="AD1053" s="82"/>
      <c r="AE1053" s="190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</row>
    <row r="1054" customFormat="false" ht="18" hidden="false" customHeight="false" outlineLevel="0" collapsed="false">
      <c r="A1054" s="183"/>
      <c r="AD1054" s="82"/>
      <c r="AE1054" s="190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</row>
    <row r="1055" customFormat="false" ht="18" hidden="false" customHeight="false" outlineLevel="0" collapsed="false">
      <c r="A1055" s="183"/>
      <c r="AD1055" s="82"/>
      <c r="AE1055" s="190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</row>
    <row r="1056" customFormat="false" ht="18" hidden="false" customHeight="false" outlineLevel="0" collapsed="false">
      <c r="A1056" s="183"/>
      <c r="AD1056" s="82"/>
      <c r="AE1056" s="190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</row>
    <row r="1057" customFormat="false" ht="18" hidden="false" customHeight="false" outlineLevel="0" collapsed="false">
      <c r="A1057" s="183"/>
      <c r="AD1057" s="82"/>
      <c r="AH1057" s="82"/>
      <c r="AI1057" s="82"/>
      <c r="AJ1057" s="82"/>
      <c r="AK1057" s="82"/>
      <c r="AL1057" s="82"/>
      <c r="AM1057" s="82"/>
      <c r="AN1057" s="82"/>
      <c r="AO1057" s="82"/>
    </row>
    <row r="1058" customFormat="false" ht="18" hidden="false" customHeight="false" outlineLevel="0" collapsed="false">
      <c r="A1058" s="183"/>
      <c r="AD1058" s="82"/>
      <c r="AH1058" s="82"/>
      <c r="AI1058" s="82"/>
      <c r="AJ1058" s="82"/>
      <c r="AK1058" s="82"/>
      <c r="AL1058" s="82"/>
      <c r="AM1058" s="82"/>
      <c r="AN1058" s="82"/>
      <c r="AO1058" s="82"/>
    </row>
    <row r="1059" customFormat="false" ht="18" hidden="false" customHeight="false" outlineLevel="0" collapsed="false">
      <c r="A1059" s="183"/>
      <c r="AD1059" s="82"/>
      <c r="AH1059" s="82"/>
      <c r="AI1059" s="82"/>
      <c r="AJ1059" s="82"/>
      <c r="AK1059" s="82"/>
      <c r="AL1059" s="82"/>
      <c r="AM1059" s="82"/>
      <c r="AN1059" s="82"/>
      <c r="AO1059" s="82"/>
    </row>
    <row r="1060" customFormat="false" ht="18" hidden="false" customHeight="false" outlineLevel="0" collapsed="false">
      <c r="A1060" s="183"/>
      <c r="AD1060" s="82"/>
      <c r="AH1060" s="82"/>
      <c r="AI1060" s="82"/>
      <c r="AJ1060" s="82"/>
      <c r="AK1060" s="82"/>
      <c r="AL1060" s="82"/>
      <c r="AM1060" s="82"/>
      <c r="AN1060" s="82"/>
      <c r="AO1060" s="82"/>
    </row>
    <row r="1061" customFormat="false" ht="18" hidden="false" customHeight="false" outlineLevel="0" collapsed="false">
      <c r="A1061" s="183"/>
      <c r="AD1061" s="82"/>
      <c r="AH1061" s="82"/>
      <c r="AI1061" s="82"/>
      <c r="AJ1061" s="82"/>
      <c r="AK1061" s="82"/>
      <c r="AL1061" s="82"/>
      <c r="AM1061" s="82"/>
      <c r="AN1061" s="82"/>
      <c r="AO1061" s="82"/>
    </row>
    <row r="1062" customFormat="false" ht="18" hidden="false" customHeight="false" outlineLevel="0" collapsed="false">
      <c r="A1062" s="183"/>
      <c r="AD1062" s="82"/>
      <c r="AH1062" s="82"/>
      <c r="AI1062" s="82"/>
      <c r="AJ1062" s="82"/>
      <c r="AK1062" s="82"/>
      <c r="AL1062" s="82"/>
      <c r="AM1062" s="82"/>
      <c r="AN1062" s="82"/>
      <c r="AO1062" s="82"/>
    </row>
    <row r="1063" customFormat="false" ht="18" hidden="false" customHeight="false" outlineLevel="0" collapsed="false">
      <c r="A1063" s="183"/>
      <c r="AD1063" s="82"/>
      <c r="AH1063" s="82"/>
      <c r="AI1063" s="82"/>
      <c r="AJ1063" s="82"/>
      <c r="AK1063" s="82"/>
      <c r="AL1063" s="82"/>
      <c r="AM1063" s="82"/>
      <c r="AN1063" s="82"/>
      <c r="AO1063" s="82"/>
    </row>
    <row r="1064" customFormat="false" ht="18" hidden="false" customHeight="false" outlineLevel="0" collapsed="false">
      <c r="A1064" s="183"/>
      <c r="AD1064" s="82"/>
      <c r="AH1064" s="82"/>
      <c r="AI1064" s="82"/>
      <c r="AJ1064" s="82"/>
      <c r="AK1064" s="82"/>
      <c r="AL1064" s="82"/>
      <c r="AM1064" s="82"/>
      <c r="AN1064" s="82"/>
      <c r="AO1064" s="82"/>
    </row>
    <row r="1065" customFormat="false" ht="18" hidden="false" customHeight="false" outlineLevel="0" collapsed="false">
      <c r="A1065" s="183"/>
      <c r="AD1065" s="82"/>
      <c r="AE1065" s="82"/>
      <c r="AI1065" s="82"/>
      <c r="AJ1065" s="82"/>
      <c r="AK1065" s="82"/>
      <c r="AL1065" s="82"/>
      <c r="AM1065" s="82"/>
      <c r="AN1065" s="82"/>
      <c r="AO1065" s="82"/>
    </row>
    <row r="1066" customFormat="false" ht="18" hidden="false" customHeight="false" outlineLevel="0" collapsed="false">
      <c r="A1066" s="183"/>
      <c r="AD1066" s="82"/>
      <c r="AE1066" s="82"/>
      <c r="AI1066" s="82"/>
      <c r="AJ1066" s="82"/>
      <c r="AK1066" s="82"/>
      <c r="AL1066" s="82"/>
      <c r="AM1066" s="82"/>
      <c r="AN1066" s="82"/>
      <c r="AO1066" s="82"/>
    </row>
    <row r="1067" customFormat="false" ht="18" hidden="false" customHeight="false" outlineLevel="0" collapsed="false">
      <c r="A1067" s="183"/>
      <c r="AD1067" s="82"/>
      <c r="AE1067" s="82"/>
      <c r="AI1067" s="82"/>
      <c r="AJ1067" s="82"/>
      <c r="AK1067" s="82"/>
      <c r="AL1067" s="82"/>
      <c r="AM1067" s="82"/>
      <c r="AN1067" s="82"/>
      <c r="AO1067" s="82"/>
    </row>
    <row r="1068" customFormat="false" ht="18" hidden="false" customHeight="false" outlineLevel="0" collapsed="false">
      <c r="A1068" s="183"/>
      <c r="AD1068" s="82"/>
      <c r="AE1068" s="82"/>
      <c r="AI1068" s="82"/>
      <c r="AJ1068" s="82"/>
      <c r="AK1068" s="82"/>
      <c r="AL1068" s="82"/>
      <c r="AM1068" s="82"/>
      <c r="AN1068" s="82"/>
      <c r="AO1068" s="82"/>
    </row>
    <row r="1069" customFormat="false" ht="18" hidden="false" customHeight="false" outlineLevel="0" collapsed="false">
      <c r="A1069" s="183"/>
      <c r="AD1069" s="82"/>
      <c r="AE1069" s="82"/>
      <c r="AI1069" s="82"/>
      <c r="AJ1069" s="82"/>
      <c r="AK1069" s="82"/>
      <c r="AL1069" s="82"/>
      <c r="AM1069" s="82"/>
      <c r="AN1069" s="82"/>
      <c r="AO1069" s="82"/>
    </row>
    <row r="1070" customFormat="false" ht="18" hidden="false" customHeight="false" outlineLevel="0" collapsed="false">
      <c r="A1070" s="183"/>
      <c r="AD1070" s="82"/>
      <c r="AE1070" s="82"/>
      <c r="AI1070" s="82"/>
      <c r="AJ1070" s="82"/>
      <c r="AK1070" s="82"/>
      <c r="AL1070" s="82"/>
      <c r="AM1070" s="82"/>
      <c r="AN1070" s="82"/>
      <c r="AO1070" s="82"/>
    </row>
    <row r="1071" customFormat="false" ht="18" hidden="false" customHeight="false" outlineLevel="0" collapsed="false">
      <c r="A1071" s="183"/>
      <c r="AD1071" s="82"/>
      <c r="AE1071" s="82"/>
      <c r="AI1071" s="82"/>
      <c r="AJ1071" s="82"/>
      <c r="AK1071" s="82"/>
      <c r="AL1071" s="82"/>
      <c r="AM1071" s="82"/>
      <c r="AN1071" s="82"/>
      <c r="AO1071" s="82"/>
    </row>
    <row r="1072" customFormat="false" ht="18" hidden="false" customHeight="false" outlineLevel="0" collapsed="false">
      <c r="A1072" s="183"/>
      <c r="AD1072" s="82"/>
      <c r="AE1072" s="82"/>
      <c r="AI1072" s="82"/>
      <c r="AJ1072" s="82"/>
      <c r="AK1072" s="82"/>
      <c r="AL1072" s="82"/>
      <c r="AM1072" s="82"/>
      <c r="AN1072" s="82"/>
      <c r="AO1072" s="82"/>
    </row>
    <row r="1073" customFormat="false" ht="18" hidden="false" customHeight="false" outlineLevel="0" collapsed="false">
      <c r="A1073" s="183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</row>
    <row r="1074" customFormat="false" ht="18" hidden="false" customHeight="false" outlineLevel="0" collapsed="false">
      <c r="A1074" s="183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</row>
    <row r="1075" customFormat="false" ht="18" hidden="false" customHeight="false" outlineLevel="0" collapsed="false">
      <c r="A1075" s="183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</row>
    <row r="1076" customFormat="false" ht="18" hidden="false" customHeight="false" outlineLevel="0" collapsed="false">
      <c r="A1076" s="183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</row>
    <row r="1077" customFormat="false" ht="18" hidden="false" customHeight="false" outlineLevel="0" collapsed="false">
      <c r="A1077" s="183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</row>
    <row r="1078" customFormat="false" ht="18" hidden="false" customHeight="false" outlineLevel="0" collapsed="false">
      <c r="A1078" s="183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</row>
    <row r="1079" customFormat="false" ht="18" hidden="false" customHeight="false" outlineLevel="0" collapsed="false">
      <c r="A1079" s="183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</row>
    <row r="1080" customFormat="false" ht="18" hidden="false" customHeight="false" outlineLevel="0" collapsed="false">
      <c r="A1080" s="183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</row>
    <row r="1081" customFormat="false" ht="18" hidden="false" customHeight="false" outlineLevel="0" collapsed="false">
      <c r="A1081" s="183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</row>
    <row r="1082" customFormat="false" ht="18" hidden="false" customHeight="false" outlineLevel="0" collapsed="false">
      <c r="A1082" s="183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</row>
    <row r="1083" customFormat="false" ht="18" hidden="false" customHeight="false" outlineLevel="0" collapsed="false">
      <c r="A1083" s="183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</row>
    <row r="1084" customFormat="false" ht="18" hidden="false" customHeight="false" outlineLevel="0" collapsed="false">
      <c r="A1084" s="183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</row>
    <row r="1085" customFormat="false" ht="18" hidden="false" customHeight="false" outlineLevel="0" collapsed="false">
      <c r="A1085" s="183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</row>
    <row r="1086" customFormat="false" ht="18" hidden="false" customHeight="false" outlineLevel="0" collapsed="false">
      <c r="A1086" s="183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</row>
    <row r="1087" customFormat="false" ht="18" hidden="false" customHeight="false" outlineLevel="0" collapsed="false">
      <c r="A1087" s="183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</row>
    <row r="1088" customFormat="false" ht="18" hidden="false" customHeight="false" outlineLevel="0" collapsed="false">
      <c r="A1088" s="183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</row>
    <row r="1089" customFormat="false" ht="18" hidden="false" customHeight="false" outlineLevel="0" collapsed="false">
      <c r="A1089" s="183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</row>
    <row r="1090" customFormat="false" ht="18" hidden="false" customHeight="false" outlineLevel="0" collapsed="false">
      <c r="A1090" s="183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</row>
    <row r="1091" customFormat="false" ht="18" hidden="false" customHeight="false" outlineLevel="0" collapsed="false">
      <c r="A1091" s="183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</row>
    <row r="1092" customFormat="false" ht="18" hidden="false" customHeight="false" outlineLevel="0" collapsed="false">
      <c r="A1092" s="183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</row>
    <row r="1093" customFormat="false" ht="18" hidden="false" customHeight="false" outlineLevel="0" collapsed="false">
      <c r="A1093" s="183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</row>
    <row r="1094" customFormat="false" ht="18" hidden="false" customHeight="false" outlineLevel="0" collapsed="false">
      <c r="A1094" s="183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</row>
    <row r="1095" customFormat="false" ht="18" hidden="false" customHeight="false" outlineLevel="0" collapsed="false">
      <c r="A1095" s="183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</row>
    <row r="1096" customFormat="false" ht="18" hidden="false" customHeight="false" outlineLevel="0" collapsed="false">
      <c r="A1096" s="183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</row>
    <row r="1097" customFormat="false" ht="18" hidden="false" customHeight="false" outlineLevel="0" collapsed="false">
      <c r="A1097" s="183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</row>
    <row r="1098" customFormat="false" ht="18" hidden="false" customHeight="false" outlineLevel="0" collapsed="false">
      <c r="A1098" s="183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</row>
    <row r="1099" customFormat="false" ht="18" hidden="false" customHeight="false" outlineLevel="0" collapsed="false">
      <c r="A1099" s="183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</row>
    <row r="1100" customFormat="false" ht="18" hidden="false" customHeight="false" outlineLevel="0" collapsed="false">
      <c r="A1100" s="183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</row>
    <row r="1101" customFormat="false" ht="18" hidden="false" customHeight="false" outlineLevel="0" collapsed="false">
      <c r="A1101" s="183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</row>
    <row r="1102" customFormat="false" ht="18" hidden="false" customHeight="false" outlineLevel="0" collapsed="false">
      <c r="A1102" s="183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</row>
    <row r="1103" customFormat="false" ht="18" hidden="false" customHeight="false" outlineLevel="0" collapsed="false">
      <c r="A1103" s="183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</row>
    <row r="1104" customFormat="false" ht="18" hidden="false" customHeight="false" outlineLevel="0" collapsed="false">
      <c r="A1104" s="183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</row>
    <row r="1105" customFormat="false" ht="18" hidden="false" customHeight="false" outlineLevel="0" collapsed="false">
      <c r="A1105" s="183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</row>
    <row r="1106" customFormat="false" ht="18" hidden="false" customHeight="false" outlineLevel="0" collapsed="false">
      <c r="A1106" s="183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</row>
    <row r="1107" customFormat="false" ht="18" hidden="false" customHeight="false" outlineLevel="0" collapsed="false">
      <c r="A1107" s="183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</row>
    <row r="1108" customFormat="false" ht="18" hidden="false" customHeight="false" outlineLevel="0" collapsed="false">
      <c r="A1108" s="183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</row>
    <row r="1109" customFormat="false" ht="18" hidden="false" customHeight="false" outlineLevel="0" collapsed="false">
      <c r="A1109" s="183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</row>
    <row r="1110" customFormat="false" ht="18" hidden="false" customHeight="false" outlineLevel="0" collapsed="false">
      <c r="A1110" s="183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</row>
    <row r="1111" customFormat="false" ht="18" hidden="false" customHeight="false" outlineLevel="0" collapsed="false">
      <c r="A1111" s="183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</row>
    <row r="1112" customFormat="false" ht="18" hidden="false" customHeight="false" outlineLevel="0" collapsed="false">
      <c r="A1112" s="183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</row>
    <row r="1113" customFormat="false" ht="18" hidden="false" customHeight="false" outlineLevel="0" collapsed="false">
      <c r="A1113" s="183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</row>
    <row r="1114" customFormat="false" ht="18" hidden="false" customHeight="false" outlineLevel="0" collapsed="false">
      <c r="A1114" s="183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</row>
    <row r="1115" customFormat="false" ht="18" hidden="false" customHeight="false" outlineLevel="0" collapsed="false">
      <c r="A1115" s="183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</row>
    <row r="1116" customFormat="false" ht="18" hidden="false" customHeight="false" outlineLevel="0" collapsed="false">
      <c r="A1116" s="183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</row>
    <row r="1117" customFormat="false" ht="18" hidden="false" customHeight="false" outlineLevel="0" collapsed="false">
      <c r="A1117" s="183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</row>
    <row r="1118" customFormat="false" ht="18" hidden="false" customHeight="false" outlineLevel="0" collapsed="false">
      <c r="A1118" s="183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</row>
    <row r="1119" customFormat="false" ht="18" hidden="false" customHeight="false" outlineLevel="0" collapsed="false">
      <c r="A1119" s="183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</row>
    <row r="1120" customFormat="false" ht="18" hidden="false" customHeight="false" outlineLevel="0" collapsed="false">
      <c r="A1120" s="183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</row>
    <row r="1121" customFormat="false" ht="18" hidden="false" customHeight="false" outlineLevel="0" collapsed="false">
      <c r="A1121" s="183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</row>
    <row r="1122" customFormat="false" ht="18" hidden="false" customHeight="false" outlineLevel="0" collapsed="false">
      <c r="A1122" s="183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</row>
    <row r="1123" customFormat="false" ht="18" hidden="false" customHeight="false" outlineLevel="0" collapsed="false">
      <c r="A1123" s="183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</row>
    <row r="1124" customFormat="false" ht="18" hidden="false" customHeight="false" outlineLevel="0" collapsed="false">
      <c r="A1124" s="183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</row>
    <row r="1125" customFormat="false" ht="18" hidden="false" customHeight="false" outlineLevel="0" collapsed="false">
      <c r="A1125" s="183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</row>
    <row r="1126" customFormat="false" ht="18" hidden="false" customHeight="false" outlineLevel="0" collapsed="false">
      <c r="A1126" s="183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</row>
    <row r="1127" customFormat="false" ht="18" hidden="false" customHeight="false" outlineLevel="0" collapsed="false">
      <c r="A1127" s="183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</row>
    <row r="1128" customFormat="false" ht="18" hidden="false" customHeight="false" outlineLevel="0" collapsed="false">
      <c r="A1128" s="183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</row>
    <row r="1129" customFormat="false" ht="18" hidden="false" customHeight="false" outlineLevel="0" collapsed="false">
      <c r="A1129" s="183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</row>
    <row r="1130" customFormat="false" ht="18" hidden="false" customHeight="false" outlineLevel="0" collapsed="false">
      <c r="A1130" s="183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</row>
    <row r="1131" customFormat="false" ht="18" hidden="false" customHeight="false" outlineLevel="0" collapsed="false">
      <c r="A1131" s="183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</row>
    <row r="1132" customFormat="false" ht="18" hidden="false" customHeight="false" outlineLevel="0" collapsed="false">
      <c r="A1132" s="183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</row>
    <row r="1133" customFormat="false" ht="18" hidden="false" customHeight="false" outlineLevel="0" collapsed="false">
      <c r="A1133" s="183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</row>
    <row r="1134" customFormat="false" ht="18" hidden="false" customHeight="false" outlineLevel="0" collapsed="false">
      <c r="A1134" s="183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</row>
    <row r="1135" customFormat="false" ht="18" hidden="false" customHeight="false" outlineLevel="0" collapsed="false">
      <c r="A1135" s="183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</row>
    <row r="1136" customFormat="false" ht="18" hidden="false" customHeight="false" outlineLevel="0" collapsed="false">
      <c r="A1136" s="183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</row>
    <row r="1137" customFormat="false" ht="18" hidden="false" customHeight="false" outlineLevel="0" collapsed="false">
      <c r="A1137" s="183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</row>
    <row r="1138" customFormat="false" ht="18" hidden="false" customHeight="false" outlineLevel="0" collapsed="false">
      <c r="A1138" s="183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</row>
    <row r="1139" customFormat="false" ht="18" hidden="false" customHeight="false" outlineLevel="0" collapsed="false">
      <c r="A1139" s="183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</row>
    <row r="1140" customFormat="false" ht="18" hidden="false" customHeight="false" outlineLevel="0" collapsed="false">
      <c r="A1140" s="183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</row>
    <row r="1141" customFormat="false" ht="18" hidden="false" customHeight="false" outlineLevel="0" collapsed="false">
      <c r="A1141" s="183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</row>
    <row r="1142" customFormat="false" ht="18" hidden="false" customHeight="false" outlineLevel="0" collapsed="false">
      <c r="A1142" s="183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</row>
    <row r="1143" customFormat="false" ht="18" hidden="false" customHeight="false" outlineLevel="0" collapsed="false">
      <c r="A1143" s="183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</row>
    <row r="1144" customFormat="false" ht="18" hidden="false" customHeight="false" outlineLevel="0" collapsed="false">
      <c r="A1144" s="183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</row>
    <row r="1145" customFormat="false" ht="18" hidden="false" customHeight="false" outlineLevel="0" collapsed="false">
      <c r="A1145" s="183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</row>
    <row r="1146" customFormat="false" ht="18" hidden="false" customHeight="false" outlineLevel="0" collapsed="false">
      <c r="A1146" s="183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</row>
    <row r="1147" customFormat="false" ht="18" hidden="false" customHeight="false" outlineLevel="0" collapsed="false">
      <c r="A1147" s="183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</row>
    <row r="1148" customFormat="false" ht="18" hidden="false" customHeight="false" outlineLevel="0" collapsed="false">
      <c r="A1148" s="183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</row>
    <row r="1149" customFormat="false" ht="18" hidden="false" customHeight="false" outlineLevel="0" collapsed="false">
      <c r="A1149" s="183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</row>
    <row r="1150" customFormat="false" ht="18" hidden="false" customHeight="false" outlineLevel="0" collapsed="false">
      <c r="A1150" s="183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</row>
    <row r="1151" customFormat="false" ht="18" hidden="false" customHeight="false" outlineLevel="0" collapsed="false">
      <c r="A1151" s="183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</row>
    <row r="1152" customFormat="false" ht="18" hidden="false" customHeight="false" outlineLevel="0" collapsed="false">
      <c r="A1152" s="183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</row>
    <row r="1153" customFormat="false" ht="18" hidden="false" customHeight="false" outlineLevel="0" collapsed="false">
      <c r="A1153" s="183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</row>
    <row r="1154" customFormat="false" ht="18" hidden="false" customHeight="false" outlineLevel="0" collapsed="false">
      <c r="A1154" s="183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</row>
    <row r="1155" customFormat="false" ht="18" hidden="false" customHeight="false" outlineLevel="0" collapsed="false">
      <c r="A1155" s="183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</row>
    <row r="1156" customFormat="false" ht="18" hidden="false" customHeight="false" outlineLevel="0" collapsed="false">
      <c r="A1156" s="183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</row>
    <row r="1157" customFormat="false" ht="18" hidden="false" customHeight="false" outlineLevel="0" collapsed="false">
      <c r="A1157" s="183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</row>
    <row r="1158" customFormat="false" ht="18" hidden="false" customHeight="false" outlineLevel="0" collapsed="false">
      <c r="A1158" s="183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</row>
    <row r="1159" customFormat="false" ht="18" hidden="false" customHeight="false" outlineLevel="0" collapsed="false">
      <c r="A1159" s="183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</row>
    <row r="1160" customFormat="false" ht="18" hidden="false" customHeight="false" outlineLevel="0" collapsed="false">
      <c r="A1160" s="183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</row>
    <row r="1161" customFormat="false" ht="18" hidden="false" customHeight="false" outlineLevel="0" collapsed="false">
      <c r="A1161" s="183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</row>
    <row r="1162" customFormat="false" ht="18" hidden="false" customHeight="false" outlineLevel="0" collapsed="false">
      <c r="A1162" s="183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</row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</sheetData>
  <sheetProtection sheet="true" password="8df1" selectLockedCells="true"/>
  <mergeCells count="563">
    <mergeCell ref="B2:Y2"/>
    <mergeCell ref="B8:K8"/>
    <mergeCell ref="B9:K9"/>
    <mergeCell ref="B10:K10"/>
    <mergeCell ref="B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Y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B138:Y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</mergeCells>
  <dataValidations count="10">
    <dataValidation allowBlank="true" errorStyle="stop" operator="between" showDropDown="false" showErrorMessage="true" showInputMessage="false" sqref="E16:E55 E58 E61 E64 E67" type="list">
      <formula1>$AM$25:$AM$26</formula1>
      <formula2>0</formula2>
    </dataValidation>
    <dataValidation allowBlank="true" errorStyle="stop" operator="between" showDropDown="false" showErrorMessage="true" showInputMessage="false" sqref="D16:D55 D58 D61 D64 D67" type="list">
      <formula1>$AH$24:$AH$25</formula1>
      <formula2>0</formula2>
    </dataValidation>
    <dataValidation allowBlank="true" errorStyle="stop" operator="between" showDropDown="false" showErrorMessage="true" showInputMessage="false" sqref="D76:E76 D79:E79" type="date">
      <formula1>42005</formula1>
      <formula2>42369</formula2>
    </dataValidation>
    <dataValidation allowBlank="true" errorStyle="stop" operator="between" showDropDown="false" showErrorMessage="true" showInputMessage="false" sqref="F16:F55 F58 F61 F64 F67 F70 F73 F76 F79 F82 F85 F88 F91 F94 F97 F100 F103 F106 F109 F112 F115 F118 F121 F124 F127 F130 F133:F135" type="list">
      <formula1>$AN$24:$AN$31</formula1>
      <formula2>0</formula2>
    </dataValidation>
    <dataValidation allowBlank="true" errorStyle="stop" operator="greaterThanOrEqual" showDropDown="false" showErrorMessage="true" showInputMessage="false" sqref="M16:X135" type="decimal">
      <formula1>0</formula1>
      <formula2>0</formula2>
    </dataValidation>
    <dataValidation allowBlank="true" errorStyle="stop" operator="between" prompt="Formato fecha dd/mm/2018" showDropDown="false" showErrorMessage="true" showInputMessage="true" sqref="G16:H135" type="none">
      <formula1>0</formula1>
      <formula2>0</formula2>
    </dataValidation>
    <dataValidation allowBlank="true" errorStyle="stop" operator="between" showDropDown="false" showErrorMessage="true" showInputMessage="false" sqref="H142:H153" type="list">
      <formula1>$H$156:$H$157</formula1>
      <formula2>0</formula2>
    </dataValidation>
    <dataValidation allowBlank="true" errorStyle="stop" operator="between" showDropDown="false" showErrorMessage="true" showInputMessage="false" sqref="I142:I153" type="list">
      <formula1>$I$156:$I$158</formula1>
      <formula2>0</formula2>
    </dataValidation>
    <dataValidation allowBlank="true" errorStyle="stop" operator="between" showDropDown="false" showErrorMessage="true" showInputMessage="false" sqref="J142:J153" type="list">
      <formula1>$I$157:$I$158</formula1>
      <formula2>0</formula2>
    </dataValidation>
    <dataValidation allowBlank="true" errorStyle="stop" operator="between" prompt="Elegir convenio (1 o 2)" showDropDown="false" showErrorMessage="true" showInputMessage="true" sqref="A16:A135 A142:A153" type="list">
      <formula1>$C$161:$C$1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0.56"/>
    <col collapsed="false" customWidth="true" hidden="false" outlineLevel="0" max="3" min="3" style="87" width="9.85"/>
    <col collapsed="false" customWidth="true" hidden="false" outlineLevel="0" max="4" min="4" style="87" width="10.56"/>
    <col collapsed="false" customWidth="true" hidden="false" outlineLevel="0" max="5" min="5" style="87" width="4.41"/>
    <col collapsed="false" customWidth="true" hidden="false" outlineLevel="0" max="6" min="6" style="87" width="8.85"/>
    <col collapsed="false" customWidth="false" hidden="false" outlineLevel="0" max="7" min="7" style="87" width="11.42"/>
    <col collapsed="false" customWidth="true" hidden="false" outlineLevel="0" max="9" min="8" style="87" width="5.99"/>
    <col collapsed="false" customWidth="true" hidden="false" outlineLevel="0" max="10" min="10" style="87" width="6.41"/>
    <col collapsed="false" customWidth="true" hidden="false" outlineLevel="0" max="11" min="11" style="87" width="7.56"/>
    <col collapsed="false" customWidth="true" hidden="false" outlineLevel="0" max="12" min="12" style="87" width="20.13"/>
    <col collapsed="false" customWidth="true" hidden="false" outlineLevel="0" max="15" min="13" style="87" width="12.56"/>
    <col collapsed="false" customWidth="false" hidden="false" outlineLevel="0" max="27" min="16" style="87" width="11.42"/>
    <col collapsed="false" customWidth="true" hidden="true" outlineLevel="0" max="38" min="28" style="87" width="11.05"/>
    <col collapsed="false" customWidth="false" hidden="false" outlineLevel="0" max="257" min="39" style="87" width="11.42"/>
  </cols>
  <sheetData>
    <row r="1" customFormat="false" ht="13.5" hidden="false" customHeight="false" outlineLevel="0" collapsed="false"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</row>
    <row r="2" customFormat="false" ht="16.5" hidden="false" customHeight="false" outlineLevel="0" collapsed="false">
      <c r="B2" s="302" t="s">
        <v>308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2.75" hidden="false" customHeight="false" outlineLevel="0" collapsed="false">
      <c r="B3" s="303"/>
      <c r="C3" s="303"/>
      <c r="D3" s="303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customFormat="false" ht="13.5" hidden="false" customHeight="fals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customFormat="false" ht="12.75" hidden="false" customHeight="false" outlineLevel="0" collapsed="false">
      <c r="A5" s="305"/>
      <c r="B5" s="306" t="s">
        <v>309</v>
      </c>
      <c r="C5" s="306"/>
      <c r="D5" s="306"/>
      <c r="E5" s="306"/>
      <c r="F5" s="306"/>
      <c r="G5" s="306"/>
      <c r="H5" s="306"/>
      <c r="I5" s="306"/>
      <c r="J5" s="306"/>
      <c r="K5" s="306"/>
      <c r="L5" s="307"/>
      <c r="M5" s="307"/>
      <c r="N5" s="307"/>
      <c r="O5" s="308"/>
      <c r="P5" s="308"/>
      <c r="Q5" s="309"/>
      <c r="R5" s="309"/>
      <c r="S5" s="309"/>
      <c r="T5" s="309"/>
      <c r="U5" s="309"/>
      <c r="V5" s="309"/>
      <c r="W5" s="309"/>
      <c r="X5" s="309"/>
      <c r="Y5" s="309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2.75" hidden="false" customHeight="true" outlineLevel="0" collapsed="false">
      <c r="A6" s="310"/>
      <c r="B6" s="311" t="s">
        <v>310</v>
      </c>
      <c r="C6" s="312" t="str">
        <f aca="false">'1 RESUMEN'!D22</f>
        <v>#########</v>
      </c>
      <c r="D6" s="312"/>
      <c r="E6" s="312"/>
      <c r="F6" s="312"/>
      <c r="G6" s="312"/>
      <c r="H6" s="312"/>
      <c r="I6" s="312"/>
      <c r="J6" s="312"/>
      <c r="K6" s="312"/>
      <c r="L6" s="311" t="s">
        <v>311</v>
      </c>
      <c r="M6" s="312" t="str">
        <f aca="false">'1 RESUMEN'!K22</f>
        <v>#########</v>
      </c>
      <c r="N6" s="312"/>
      <c r="O6" s="313"/>
      <c r="P6" s="23"/>
      <c r="Q6" s="23"/>
      <c r="R6" s="23"/>
      <c r="S6" s="23"/>
      <c r="T6" s="23"/>
      <c r="U6" s="23"/>
      <c r="V6" s="309"/>
      <c r="W6" s="309"/>
      <c r="X6" s="309"/>
      <c r="Y6" s="309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customFormat="false" ht="12.75" hidden="false" customHeight="false" outlineLevel="0" collapsed="false">
      <c r="A7" s="310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1"/>
      <c r="M7" s="312"/>
      <c r="N7" s="312"/>
      <c r="O7" s="313"/>
      <c r="P7" s="23"/>
      <c r="Q7" s="23"/>
      <c r="R7" s="23"/>
      <c r="S7" s="23"/>
      <c r="T7" s="23"/>
      <c r="U7" s="23"/>
      <c r="V7" s="309"/>
      <c r="W7" s="309"/>
      <c r="X7" s="309"/>
      <c r="Y7" s="309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customFormat="false" ht="24.75" hidden="false" customHeight="true" outlineLevel="0" collapsed="false">
      <c r="A8" s="310"/>
      <c r="B8" s="311" t="s">
        <v>312</v>
      </c>
      <c r="C8" s="314" t="e">
        <f aca="false">VLOOKUP(C6,B771:C935,2,FALSE())</f>
        <v>#N/A</v>
      </c>
      <c r="D8" s="315" t="s">
        <v>313</v>
      </c>
      <c r="E8" s="315"/>
      <c r="F8" s="314" t="n">
        <v>0.236</v>
      </c>
      <c r="G8" s="122" t="s">
        <v>314</v>
      </c>
      <c r="H8" s="122"/>
      <c r="I8" s="122"/>
      <c r="J8" s="316" t="n">
        <f aca="false">'1 RESUMEN'!F24</f>
        <v>0</v>
      </c>
      <c r="K8" s="316"/>
      <c r="L8" s="311" t="s">
        <v>315</v>
      </c>
      <c r="M8" s="314" t="e">
        <f aca="false">VLOOKUP(M6,B771:C927,2,FALSE())</f>
        <v>#N/A</v>
      </c>
      <c r="N8" s="305"/>
      <c r="O8" s="68"/>
      <c r="P8" s="68"/>
      <c r="Q8" s="309"/>
      <c r="R8" s="309"/>
      <c r="S8" s="309"/>
      <c r="T8" s="309"/>
      <c r="U8" s="309"/>
      <c r="V8" s="309"/>
      <c r="W8" s="309"/>
      <c r="X8" s="309"/>
      <c r="Y8" s="309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customFormat="false" ht="12.75" hidden="false" customHeight="true" outlineLevel="0" collapsed="false">
      <c r="A9" s="310"/>
      <c r="B9" s="311" t="s">
        <v>316</v>
      </c>
      <c r="C9" s="311"/>
      <c r="D9" s="317" t="n">
        <f aca="false">'1 RESUMEN'!B27</f>
        <v>0</v>
      </c>
      <c r="E9" s="317"/>
      <c r="F9" s="318"/>
      <c r="G9" s="319"/>
      <c r="H9" s="319"/>
      <c r="I9" s="319"/>
      <c r="J9" s="319"/>
      <c r="K9" s="320"/>
      <c r="L9" s="321"/>
      <c r="M9" s="309"/>
      <c r="N9" s="309"/>
      <c r="O9" s="68"/>
      <c r="P9" s="68"/>
      <c r="Q9" s="309"/>
      <c r="R9" s="309"/>
      <c r="S9" s="309"/>
      <c r="T9" s="309"/>
      <c r="U9" s="309"/>
      <c r="V9" s="309"/>
      <c r="W9" s="322"/>
      <c r="X9" s="306" t="s">
        <v>317</v>
      </c>
      <c r="Y9" s="306" t="s">
        <v>318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customFormat="false" ht="24.75" hidden="false" customHeight="true" outlineLevel="0" collapsed="false">
      <c r="A10" s="310"/>
      <c r="B10" s="323" t="s">
        <v>319</v>
      </c>
      <c r="C10" s="323"/>
      <c r="D10" s="324" t="n">
        <f aca="false">'1 RESUMEN'!E27</f>
        <v>44196</v>
      </c>
      <c r="E10" s="324"/>
      <c r="F10" s="325"/>
      <c r="G10" s="326" t="s">
        <v>320</v>
      </c>
      <c r="H10" s="326"/>
      <c r="I10" s="326"/>
      <c r="J10" s="327" t="n">
        <f aca="false">'1 RESUMEN'!J24</f>
        <v>0</v>
      </c>
      <c r="K10" s="327"/>
      <c r="L10" s="328"/>
      <c r="M10" s="309"/>
      <c r="N10" s="309"/>
      <c r="O10" s="68"/>
      <c r="P10" s="329"/>
      <c r="Q10" s="315" t="s">
        <v>321</v>
      </c>
      <c r="R10" s="315"/>
      <c r="S10" s="315"/>
      <c r="T10" s="315"/>
      <c r="U10" s="315"/>
      <c r="V10" s="309"/>
      <c r="W10" s="330" t="s">
        <v>245</v>
      </c>
      <c r="X10" s="331" t="n">
        <f aca="false">SUM(X14:X59)</f>
        <v>0</v>
      </c>
      <c r="Y10" s="332" t="n">
        <f aca="false">SUM(Y14:Y59)</f>
        <v>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customFormat="false" ht="12.75" hidden="false" customHeight="true" outlineLevel="0" collapsed="false">
      <c r="A11" s="310"/>
      <c r="B11" s="333"/>
      <c r="C11" s="334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5"/>
      <c r="P11" s="122" t="s">
        <v>8</v>
      </c>
      <c r="Q11" s="122" t="s">
        <v>322</v>
      </c>
      <c r="R11" s="122" t="s">
        <v>323</v>
      </c>
      <c r="S11" s="336" t="s">
        <v>324</v>
      </c>
      <c r="T11" s="336" t="s">
        <v>325</v>
      </c>
      <c r="U11" s="122" t="s">
        <v>326</v>
      </c>
      <c r="V11" s="337" t="s">
        <v>327</v>
      </c>
      <c r="W11" s="338" t="s">
        <v>328</v>
      </c>
      <c r="X11" s="338"/>
      <c r="Y11" s="338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customFormat="false" ht="61.5" hidden="false" customHeight="true" outlineLevel="0" collapsed="false">
      <c r="A12" s="310"/>
      <c r="B12" s="122" t="s">
        <v>293</v>
      </c>
      <c r="C12" s="122" t="s">
        <v>329</v>
      </c>
      <c r="D12" s="122" t="s">
        <v>330</v>
      </c>
      <c r="E12" s="122" t="s">
        <v>272</v>
      </c>
      <c r="F12" s="122"/>
      <c r="G12" s="315" t="s">
        <v>331</v>
      </c>
      <c r="H12" s="315"/>
      <c r="I12" s="122" t="s">
        <v>332</v>
      </c>
      <c r="J12" s="122"/>
      <c r="K12" s="336" t="s">
        <v>333</v>
      </c>
      <c r="L12" s="122" t="s">
        <v>334</v>
      </c>
      <c r="M12" s="122" t="s">
        <v>335</v>
      </c>
      <c r="N12" s="122" t="s">
        <v>336</v>
      </c>
      <c r="O12" s="122" t="s">
        <v>337</v>
      </c>
      <c r="P12" s="122"/>
      <c r="Q12" s="122"/>
      <c r="R12" s="122"/>
      <c r="S12" s="336"/>
      <c r="T12" s="336"/>
      <c r="U12" s="122"/>
      <c r="V12" s="122" t="s">
        <v>338</v>
      </c>
      <c r="W12" s="122" t="s">
        <v>339</v>
      </c>
      <c r="X12" s="336" t="s">
        <v>340</v>
      </c>
      <c r="Y12" s="122" t="s">
        <v>341</v>
      </c>
    </row>
    <row r="13" customFormat="false" ht="29.25" hidden="false" customHeight="true" outlineLevel="0" collapsed="false">
      <c r="A13" s="310"/>
      <c r="B13" s="122"/>
      <c r="C13" s="122"/>
      <c r="D13" s="122"/>
      <c r="E13" s="122"/>
      <c r="F13" s="122"/>
      <c r="G13" s="339" t="s">
        <v>271</v>
      </c>
      <c r="H13" s="340" t="s">
        <v>342</v>
      </c>
      <c r="I13" s="340" t="s">
        <v>343</v>
      </c>
      <c r="J13" s="340" t="s">
        <v>344</v>
      </c>
      <c r="K13" s="336"/>
      <c r="L13" s="122"/>
      <c r="M13" s="122"/>
      <c r="N13" s="122"/>
      <c r="O13" s="122"/>
      <c r="P13" s="122"/>
      <c r="Q13" s="117" t="s">
        <v>345</v>
      </c>
      <c r="R13" s="117"/>
      <c r="S13" s="336"/>
      <c r="T13" s="336"/>
      <c r="U13" s="122"/>
      <c r="V13" s="122"/>
      <c r="W13" s="122"/>
      <c r="X13" s="336"/>
      <c r="Y13" s="122"/>
    </row>
    <row r="14" s="145" customFormat="true" ht="12.75" hidden="false" customHeight="true" outlineLevel="0" collapsed="false">
      <c r="A14" s="341" t="s">
        <v>346</v>
      </c>
      <c r="B14" s="342" t="n">
        <f aca="false">'3.1 PERSONAL 1'!B16</f>
        <v>0</v>
      </c>
      <c r="C14" s="343" t="s">
        <v>289</v>
      </c>
      <c r="D14" s="343" t="n">
        <f aca="false">'3.1 PERSONAL 1'!F16</f>
        <v>0</v>
      </c>
      <c r="E14" s="343" t="n">
        <f aca="false">'3.1 PERSONAL 1'!E16</f>
        <v>0</v>
      </c>
      <c r="F14" s="344" t="n">
        <f aca="false">IF(E14="SI",(30.67+4.22+2.33+1.13)*S14/30,0)</f>
        <v>0</v>
      </c>
      <c r="G14" s="343" t="n">
        <f aca="false">'3.1 PERSONAL 1'!D16</f>
        <v>0</v>
      </c>
      <c r="H14" s="314" t="n">
        <f aca="false">IF(E14="NO",IF(G14="Indefinido",5.5%,IF(G14="temporal",6.7%,0)),0)</f>
        <v>0</v>
      </c>
      <c r="I14" s="314" t="n">
        <f aca="false">IF($F14=0,0.002,0)</f>
        <v>0.002</v>
      </c>
      <c r="J14" s="314" t="n">
        <f aca="false">IF($F14=0,0.006,0)</f>
        <v>0.006</v>
      </c>
      <c r="K14" s="345" t="e">
        <f aca="false">IF(D14="reg-agrario",17.3%+H14+$M$8+0.1%+0.15%,IF(D14=0,$C$8+$F$8+SUM(H14:J14),$F$8+SUM(H14:J14)+VLOOKUP(D14,$K$772:$O$777,5,FALSE())))</f>
        <v>#N/A</v>
      </c>
      <c r="L14" s="346" t="n">
        <f aca="false">'3.1 PERSONAL 1'!Y17</f>
        <v>0</v>
      </c>
      <c r="M14" s="346" t="e">
        <f aca="false">IF(C14="SI",0,IF(J14=0,F14,K14*L14))</f>
        <v>#N/A</v>
      </c>
      <c r="N14" s="346" t="n">
        <f aca="false">'3.1 PERSONAL 1'!Y18</f>
        <v>0</v>
      </c>
      <c r="O14" s="346" t="e">
        <f aca="false">M14-N14</f>
        <v>#N/A</v>
      </c>
      <c r="P14" s="347" t="n">
        <f aca="false">'3.1 PERSONAL 1'!C16</f>
        <v>0</v>
      </c>
      <c r="Q14" s="348" t="n">
        <f aca="false">'3.1 PERSONAL 1'!G16</f>
        <v>0</v>
      </c>
      <c r="R14" s="348" t="n">
        <f aca="false">'3.1 PERSONAL 1'!H16</f>
        <v>0</v>
      </c>
      <c r="S14" s="349" t="n">
        <f aca="false">'3.1 PERSONAL 1'!I16</f>
        <v>0</v>
      </c>
      <c r="T14" s="350" t="n">
        <f aca="false">'3.1 PERSONAL 1'!J16</f>
        <v>0</v>
      </c>
      <c r="U14" s="351" t="n">
        <f aca="false">IF('3.1 PERSONAL 1'!A16=2,$J$10*S14*T14/366,$J$8*S14*T14/366)</f>
        <v>0</v>
      </c>
      <c r="V14" s="343" t="n">
        <f aca="false">'3.1 PERSONAL 1'!Y16</f>
        <v>0</v>
      </c>
      <c r="W14" s="352" t="n">
        <f aca="false">IF(U14=0,0,(V14+O14)/U14)</f>
        <v>0</v>
      </c>
      <c r="X14" s="353" t="n">
        <f aca="false">'3.1 PERSONAL 1'!K16</f>
        <v>0</v>
      </c>
      <c r="Y14" s="352" t="n">
        <f aca="false">W14*X14</f>
        <v>0</v>
      </c>
      <c r="AD14" s="203" t="s">
        <v>286</v>
      </c>
      <c r="AE14" s="354" t="n">
        <v>0.055</v>
      </c>
    </row>
    <row r="15" s="145" customFormat="true" ht="12.75" hidden="false" customHeight="false" outlineLevel="0" collapsed="false">
      <c r="A15" s="341"/>
      <c r="B15" s="342" t="n">
        <f aca="false">'3.1 PERSONAL 1'!B19</f>
        <v>0</v>
      </c>
      <c r="C15" s="343" t="s">
        <v>289</v>
      </c>
      <c r="D15" s="343" t="n">
        <f aca="false">'3.1 PERSONAL 1'!F19</f>
        <v>0</v>
      </c>
      <c r="E15" s="343" t="n">
        <f aca="false">'3.1 PERSONAL 1'!E19</f>
        <v>0</v>
      </c>
      <c r="F15" s="344" t="n">
        <f aca="false">IF(E15="SI",(30.67+4.22+2.33+1.13)*S15/30,0)</f>
        <v>0</v>
      </c>
      <c r="G15" s="343" t="n">
        <f aca="false">'3.1 PERSONAL 1'!D19</f>
        <v>0</v>
      </c>
      <c r="H15" s="314" t="n">
        <f aca="false">IF(E15="NO",IF(G15="Indefinido",5.5%,IF(G15="temporal",6.7%,0)),0)</f>
        <v>0</v>
      </c>
      <c r="I15" s="314" t="n">
        <f aca="false">IF($F15=0,0.002,0)</f>
        <v>0.002</v>
      </c>
      <c r="J15" s="314" t="n">
        <f aca="false">IF($F15=0,0.006,0)</f>
        <v>0.006</v>
      </c>
      <c r="K15" s="345" t="e">
        <f aca="false">IF(D15="reg-agrario",17.3%+H15+$M$8+0.1%+0.15%,IF(D15=0,$C$8+$F$8+SUM(H15:J15),$F$8+SUM(H15:J15)+VLOOKUP(D15,$K$772:$O$777,5,FALSE())))</f>
        <v>#N/A</v>
      </c>
      <c r="L15" s="346" t="n">
        <f aca="false">'3.1 PERSONAL 1'!Y20</f>
        <v>0</v>
      </c>
      <c r="M15" s="346" t="e">
        <f aca="false">IF(C15="SI",0,IF(J15=0,F15,K15*L15))</f>
        <v>#N/A</v>
      </c>
      <c r="N15" s="346" t="n">
        <f aca="false">'3.1 PERSONAL 1'!Y21</f>
        <v>0</v>
      </c>
      <c r="O15" s="346" t="e">
        <f aca="false">M15-N15</f>
        <v>#N/A</v>
      </c>
      <c r="P15" s="347" t="n">
        <f aca="false">'3.1 PERSONAL 1'!C19</f>
        <v>0</v>
      </c>
      <c r="Q15" s="348" t="n">
        <f aca="false">'3.1 PERSONAL 1'!G19</f>
        <v>0</v>
      </c>
      <c r="R15" s="348" t="n">
        <f aca="false">'3.1 PERSONAL 1'!H19</f>
        <v>0</v>
      </c>
      <c r="S15" s="349" t="n">
        <f aca="false">'3.1 PERSONAL 1'!I19</f>
        <v>0</v>
      </c>
      <c r="T15" s="350" t="n">
        <f aca="false">'3.1 PERSONAL 1'!J19</f>
        <v>0</v>
      </c>
      <c r="U15" s="351" t="n">
        <f aca="false">IF('3.1 PERSONAL 1'!A17=2,$J$10*S15*T15/366,$J$8*S15*T15/366)</f>
        <v>0</v>
      </c>
      <c r="V15" s="343" t="n">
        <f aca="false">'3.1 PERSONAL 1'!Y19</f>
        <v>0</v>
      </c>
      <c r="W15" s="352" t="n">
        <f aca="false">IF(U15=0,0,(V15+O15)/U15)</f>
        <v>0</v>
      </c>
      <c r="X15" s="353" t="n">
        <f aca="false">'3.1 PERSONAL 1'!K19</f>
        <v>0</v>
      </c>
      <c r="Y15" s="352" t="n">
        <f aca="false">W15*X15</f>
        <v>0</v>
      </c>
      <c r="AD15" s="241" t="s">
        <v>291</v>
      </c>
      <c r="AE15" s="355" t="n">
        <v>0.067</v>
      </c>
    </row>
    <row r="16" s="145" customFormat="true" ht="12.75" hidden="false" customHeight="false" outlineLevel="0" collapsed="false">
      <c r="A16" s="341"/>
      <c r="B16" s="342" t="n">
        <f aca="false">'3.1 PERSONAL 1'!B22</f>
        <v>0</v>
      </c>
      <c r="C16" s="343" t="s">
        <v>289</v>
      </c>
      <c r="D16" s="343" t="n">
        <f aca="false">'3.1 PERSONAL 1'!F22</f>
        <v>0</v>
      </c>
      <c r="E16" s="343" t="n">
        <f aca="false">'3.1 PERSONAL 1'!E22</f>
        <v>0</v>
      </c>
      <c r="F16" s="344" t="n">
        <f aca="false">IF(E16="SI",(30.67+4.22+2.33+1.13)*S16/30,0)</f>
        <v>0</v>
      </c>
      <c r="G16" s="343" t="n">
        <f aca="false">'3.1 PERSONAL 1'!D22</f>
        <v>0</v>
      </c>
      <c r="H16" s="314" t="n">
        <f aca="false">IF(E16="NO",IF(G16="Indefinido",5.5%,IF(G16="temporal",6.7%,0)),0)</f>
        <v>0</v>
      </c>
      <c r="I16" s="314" t="n">
        <f aca="false">IF($F16=0,0.002,0)</f>
        <v>0.002</v>
      </c>
      <c r="J16" s="314" t="n">
        <f aca="false">IF($F16=0,0.006,0)</f>
        <v>0.006</v>
      </c>
      <c r="K16" s="345" t="e">
        <f aca="false">IF(D16="reg-agrario",17.3%+H16+$M$8+0.1%+0.15%,IF(D16=0,$C$8+$F$8+SUM(H16:J16),$F$8+SUM(H16:J16)+VLOOKUP(D16,$K$772:$O$777,5,FALSE())))</f>
        <v>#N/A</v>
      </c>
      <c r="L16" s="346" t="n">
        <f aca="false">'3.1 PERSONAL 1'!Y23</f>
        <v>0</v>
      </c>
      <c r="M16" s="346" t="e">
        <f aca="false">IF(C16="SI",0,IF(J16=0,F16,K16*L16))</f>
        <v>#N/A</v>
      </c>
      <c r="N16" s="346" t="n">
        <f aca="false">'3.1 PERSONAL 1'!Y24</f>
        <v>0</v>
      </c>
      <c r="O16" s="346" t="e">
        <f aca="false">M16-N16</f>
        <v>#N/A</v>
      </c>
      <c r="P16" s="347" t="n">
        <f aca="false">'3.1 PERSONAL 1'!C22</f>
        <v>0</v>
      </c>
      <c r="Q16" s="348" t="n">
        <f aca="false">'3.1 PERSONAL 1'!G22</f>
        <v>0</v>
      </c>
      <c r="R16" s="348" t="n">
        <f aca="false">'3.1 PERSONAL 1'!H22</f>
        <v>0</v>
      </c>
      <c r="S16" s="349" t="n">
        <f aca="false">'3.1 PERSONAL 1'!I22</f>
        <v>0</v>
      </c>
      <c r="T16" s="350" t="n">
        <f aca="false">'3.1 PERSONAL 1'!J22</f>
        <v>0</v>
      </c>
      <c r="U16" s="351" t="n">
        <f aca="false">IF('3.1 PERSONAL 1'!A18=2,$J$10*S16*T16/366,$J$8*S16*T16/366)</f>
        <v>0</v>
      </c>
      <c r="V16" s="343" t="n">
        <f aca="false">'3.1 PERSONAL 1'!Y22</f>
        <v>0</v>
      </c>
      <c r="W16" s="352" t="n">
        <f aca="false">IF(U16=0,0,(V16+O16)/U16)</f>
        <v>0</v>
      </c>
      <c r="X16" s="353" t="n">
        <f aca="false">'3.1 PERSONAL 1'!K22</f>
        <v>0</v>
      </c>
      <c r="Y16" s="352" t="n">
        <f aca="false">W16*X16</f>
        <v>0</v>
      </c>
      <c r="AD16" s="87"/>
      <c r="AE16" s="87"/>
    </row>
    <row r="17" s="145" customFormat="true" ht="12.75" hidden="false" customHeight="false" outlineLevel="0" collapsed="false">
      <c r="A17" s="341"/>
      <c r="B17" s="342" t="n">
        <f aca="false">'3.1 PERSONAL 1'!B25</f>
        <v>0</v>
      </c>
      <c r="C17" s="343" t="s">
        <v>289</v>
      </c>
      <c r="D17" s="343" t="n">
        <f aca="false">'3.1 PERSONAL 1'!F25</f>
        <v>0</v>
      </c>
      <c r="E17" s="343" t="n">
        <f aca="false">'3.1 PERSONAL 1'!E25</f>
        <v>0</v>
      </c>
      <c r="F17" s="344" t="n">
        <f aca="false">IF(E17="SI",(30.67+4.22+2.33+1.13)*S17/30,0)</f>
        <v>0</v>
      </c>
      <c r="G17" s="343" t="n">
        <f aca="false">'3.1 PERSONAL 1'!D25</f>
        <v>0</v>
      </c>
      <c r="H17" s="314" t="n">
        <f aca="false">IF(E17="NO",IF(G17="Indefinido",5.5%,IF(G17="temporal",6.7%,0)),0)</f>
        <v>0</v>
      </c>
      <c r="I17" s="314" t="n">
        <f aca="false">IF($F17=0,0.002,0)</f>
        <v>0.002</v>
      </c>
      <c r="J17" s="314" t="n">
        <f aca="false">IF($F17=0,0.006,0)</f>
        <v>0.006</v>
      </c>
      <c r="K17" s="345" t="e">
        <f aca="false">IF(D17="reg-agrario",17.3%+H17+$M$8+0.1%+0.15%,IF(D17=0,$C$8+$F$8+SUM(H17:J17),$F$8+SUM(H17:J17)+VLOOKUP(D17,$K$772:$O$777,5,FALSE())))</f>
        <v>#N/A</v>
      </c>
      <c r="L17" s="346" t="n">
        <f aca="false">'3.1 PERSONAL 1'!Y26</f>
        <v>0</v>
      </c>
      <c r="M17" s="346" t="e">
        <f aca="false">IF(C17="SI",0,IF(J17=0,F17,K17*L17))</f>
        <v>#N/A</v>
      </c>
      <c r="N17" s="346" t="n">
        <f aca="false">'3.1 PERSONAL 1'!Y27</f>
        <v>0</v>
      </c>
      <c r="O17" s="346" t="e">
        <f aca="false">M17-N17</f>
        <v>#N/A</v>
      </c>
      <c r="P17" s="347" t="n">
        <f aca="false">'3.1 PERSONAL 1'!C25</f>
        <v>0</v>
      </c>
      <c r="Q17" s="348" t="n">
        <f aca="false">'3.1 PERSONAL 1'!G25</f>
        <v>0</v>
      </c>
      <c r="R17" s="348" t="n">
        <f aca="false">'3.1 PERSONAL 1'!H25</f>
        <v>0</v>
      </c>
      <c r="S17" s="349" t="n">
        <f aca="false">'3.1 PERSONAL 1'!I25</f>
        <v>0</v>
      </c>
      <c r="T17" s="350" t="n">
        <f aca="false">'3.1 PERSONAL 1'!J25</f>
        <v>0</v>
      </c>
      <c r="U17" s="351" t="n">
        <f aca="false">IF('3.1 PERSONAL 1'!A19=2,$J$10*S17*T17/366,$J$8*S17*T17/366)</f>
        <v>0</v>
      </c>
      <c r="V17" s="343" t="n">
        <f aca="false">'3.1 PERSONAL 1'!Y25</f>
        <v>0</v>
      </c>
      <c r="W17" s="352" t="n">
        <f aca="false">IF(U17=0,0,(V17+O17)/U17)</f>
        <v>0</v>
      </c>
      <c r="X17" s="353" t="n">
        <f aca="false">'3.1 PERSONAL 1'!K25</f>
        <v>0</v>
      </c>
      <c r="Y17" s="352" t="n">
        <f aca="false">W17*X17</f>
        <v>0</v>
      </c>
    </row>
    <row r="18" s="145" customFormat="true" ht="12.75" hidden="false" customHeight="false" outlineLevel="0" collapsed="false">
      <c r="A18" s="341"/>
      <c r="B18" s="342" t="n">
        <f aca="false">'3.1 PERSONAL 1'!B28</f>
        <v>0</v>
      </c>
      <c r="C18" s="343" t="s">
        <v>289</v>
      </c>
      <c r="D18" s="343" t="n">
        <f aca="false">'3.1 PERSONAL 1'!F28</f>
        <v>0</v>
      </c>
      <c r="E18" s="343" t="n">
        <f aca="false">'3.1 PERSONAL 1'!E28</f>
        <v>0</v>
      </c>
      <c r="F18" s="344" t="n">
        <f aca="false">IF(E18="SI",(30.67+4.22+2.33+1.13)*S18/30,0)</f>
        <v>0</v>
      </c>
      <c r="G18" s="343" t="n">
        <f aca="false">'3.1 PERSONAL 1'!D28</f>
        <v>0</v>
      </c>
      <c r="H18" s="314" t="n">
        <f aca="false">IF(E18="NO",IF(G18="Indefinido",5.5%,IF(G18="temporal",6.7%,0)),0)</f>
        <v>0</v>
      </c>
      <c r="I18" s="314" t="n">
        <f aca="false">IF($F18=0,0.002,0)</f>
        <v>0.002</v>
      </c>
      <c r="J18" s="314" t="n">
        <f aca="false">IF($F18=0,0.006,0)</f>
        <v>0.006</v>
      </c>
      <c r="K18" s="345" t="e">
        <f aca="false">IF(D18="reg-agrario",17.3%+H18+$M$8+0.1%+0.15%,IF(D18=0,$C$8+$F$8+SUM(H18:J18),$F$8+SUM(H18:J18)+VLOOKUP(D18,$K$772:$O$777,5,FALSE())))</f>
        <v>#N/A</v>
      </c>
      <c r="L18" s="346" t="n">
        <f aca="false">'3.1 PERSONAL 1'!Y29</f>
        <v>0</v>
      </c>
      <c r="M18" s="346" t="e">
        <f aca="false">IF(C18="SI",0,IF(J18=0,F18,K18*L18))</f>
        <v>#N/A</v>
      </c>
      <c r="N18" s="346" t="n">
        <f aca="false">'3.1 PERSONAL 1'!Y30</f>
        <v>0</v>
      </c>
      <c r="O18" s="346" t="e">
        <f aca="false">M18-N18</f>
        <v>#N/A</v>
      </c>
      <c r="P18" s="347" t="n">
        <f aca="false">'3.1 PERSONAL 1'!C28</f>
        <v>0</v>
      </c>
      <c r="Q18" s="348" t="n">
        <f aca="false">'3.1 PERSONAL 1'!G28</f>
        <v>0</v>
      </c>
      <c r="R18" s="348" t="n">
        <f aca="false">'3.1 PERSONAL 1'!H28</f>
        <v>0</v>
      </c>
      <c r="S18" s="349" t="n">
        <f aca="false">'3.1 PERSONAL 1'!I28</f>
        <v>0</v>
      </c>
      <c r="T18" s="350" t="n">
        <f aca="false">'3.1 PERSONAL 1'!J28</f>
        <v>0</v>
      </c>
      <c r="U18" s="351" t="n">
        <f aca="false">IF('3.1 PERSONAL 1'!A20=2,$J$10*S18*T18/366,$J$8*S18*T18/366)</f>
        <v>0</v>
      </c>
      <c r="V18" s="343" t="n">
        <f aca="false">'3.1 PERSONAL 1'!Y28</f>
        <v>0</v>
      </c>
      <c r="W18" s="352" t="n">
        <f aca="false">IF(U18=0,0,(V18+O18)/U18)</f>
        <v>0</v>
      </c>
      <c r="X18" s="353" t="n">
        <f aca="false">'3.1 PERSONAL 1'!K28</f>
        <v>0</v>
      </c>
      <c r="Y18" s="352" t="n">
        <f aca="false">W18*X18</f>
        <v>0</v>
      </c>
    </row>
    <row r="19" s="145" customFormat="true" ht="12.75" hidden="false" customHeight="false" outlineLevel="0" collapsed="false">
      <c r="A19" s="341"/>
      <c r="B19" s="342" t="n">
        <f aca="false">'3.1 PERSONAL 1'!B31</f>
        <v>0</v>
      </c>
      <c r="C19" s="343" t="s">
        <v>289</v>
      </c>
      <c r="D19" s="343" t="n">
        <f aca="false">'3.1 PERSONAL 1'!F31</f>
        <v>0</v>
      </c>
      <c r="E19" s="343" t="n">
        <f aca="false">'3.1 PERSONAL 1'!E31</f>
        <v>0</v>
      </c>
      <c r="F19" s="344" t="n">
        <f aca="false">IF(E19="SI",(30.67+4.22+2.33+1.13)*S19/30,0)</f>
        <v>0</v>
      </c>
      <c r="G19" s="343" t="n">
        <f aca="false">'3.1 PERSONAL 1'!D31</f>
        <v>0</v>
      </c>
      <c r="H19" s="314" t="n">
        <f aca="false">IF(E19="NO",IF(G19="Indefinido",5.5%,IF(G19="temporal",6.7%,0)),0)</f>
        <v>0</v>
      </c>
      <c r="I19" s="314" t="n">
        <f aca="false">IF($F19=0,0.002,0)</f>
        <v>0.002</v>
      </c>
      <c r="J19" s="314" t="n">
        <f aca="false">IF($F19=0,0.006,0)</f>
        <v>0.006</v>
      </c>
      <c r="K19" s="345" t="e">
        <f aca="false">IF(D19="reg-agrario",17.3%+H19+$M$8+0.1%+0.15%,IF(D19=0,$C$8+$F$8+SUM(H19:J19),$F$8+SUM(H19:J19)+VLOOKUP(D19,$K$772:$O$777,5,FALSE())))</f>
        <v>#N/A</v>
      </c>
      <c r="L19" s="346" t="n">
        <f aca="false">'3.1 PERSONAL 1'!Y32</f>
        <v>0</v>
      </c>
      <c r="M19" s="346" t="e">
        <f aca="false">IF(C19="SI",0,IF(J19=0,F19,K19*L19))</f>
        <v>#N/A</v>
      </c>
      <c r="N19" s="346" t="n">
        <f aca="false">'3.1 PERSONAL 1'!Y33</f>
        <v>0</v>
      </c>
      <c r="O19" s="346" t="e">
        <f aca="false">M19-N19</f>
        <v>#N/A</v>
      </c>
      <c r="P19" s="347" t="n">
        <f aca="false">'3.1 PERSONAL 1'!C31</f>
        <v>0</v>
      </c>
      <c r="Q19" s="348" t="n">
        <f aca="false">'3.1 PERSONAL 1'!G31</f>
        <v>0</v>
      </c>
      <c r="R19" s="348" t="n">
        <f aca="false">'3.1 PERSONAL 1'!H31</f>
        <v>0</v>
      </c>
      <c r="S19" s="349" t="n">
        <f aca="false">'3.1 PERSONAL 1'!I31</f>
        <v>0</v>
      </c>
      <c r="T19" s="350" t="n">
        <f aca="false">'3.1 PERSONAL 1'!J31</f>
        <v>0</v>
      </c>
      <c r="U19" s="351" t="n">
        <f aca="false">IF('3.1 PERSONAL 1'!A21=2,$J$10*S19*T19/366,$J$8*S19*T19/366)</f>
        <v>0</v>
      </c>
      <c r="V19" s="343" t="n">
        <f aca="false">'3.1 PERSONAL 1'!Y31</f>
        <v>0</v>
      </c>
      <c r="W19" s="352" t="n">
        <f aca="false">IF(U19=0,0,(V19+O19)/U19)</f>
        <v>0</v>
      </c>
      <c r="X19" s="353" t="n">
        <f aca="false">'3.1 PERSONAL 1'!K31</f>
        <v>0</v>
      </c>
      <c r="Y19" s="352" t="n">
        <f aca="false">W19*X19</f>
        <v>0</v>
      </c>
    </row>
    <row r="20" s="145" customFormat="true" ht="12.75" hidden="false" customHeight="false" outlineLevel="0" collapsed="false">
      <c r="A20" s="341"/>
      <c r="B20" s="342" t="n">
        <f aca="false">'3.1 PERSONAL 1'!B34</f>
        <v>0</v>
      </c>
      <c r="C20" s="343" t="s">
        <v>289</v>
      </c>
      <c r="D20" s="343" t="n">
        <f aca="false">'3.1 PERSONAL 1'!F34</f>
        <v>0</v>
      </c>
      <c r="E20" s="343" t="n">
        <f aca="false">'3.1 PERSONAL 1'!E34</f>
        <v>0</v>
      </c>
      <c r="F20" s="344" t="n">
        <f aca="false">IF(E20="SI",(30.67+4.22+2.33+1.13)*S20/30,0)</f>
        <v>0</v>
      </c>
      <c r="G20" s="343" t="n">
        <f aca="false">'3.1 PERSONAL 1'!D34</f>
        <v>0</v>
      </c>
      <c r="H20" s="314" t="n">
        <f aca="false">IF(E20="NO",IF(G20="Indefinido",5.5%,IF(G20="temporal",6.7%,0)),0)</f>
        <v>0</v>
      </c>
      <c r="I20" s="314" t="n">
        <f aca="false">IF($F20=0,0.002,0)</f>
        <v>0.002</v>
      </c>
      <c r="J20" s="314" t="n">
        <f aca="false">IF($F20=0,0.006,0)</f>
        <v>0.006</v>
      </c>
      <c r="K20" s="345" t="e">
        <f aca="false">IF(D20="reg-agrario",17.3%+H20+$M$8+0.1%+0.15%,IF(D20=0,$C$8+$F$8+SUM(H20:J20),$F$8+SUM(H20:J20)+VLOOKUP(D20,$K$772:$O$777,5,FALSE())))</f>
        <v>#N/A</v>
      </c>
      <c r="L20" s="356" t="n">
        <f aca="false">'3.1 PERSONAL 1'!Y35</f>
        <v>0</v>
      </c>
      <c r="M20" s="356" t="e">
        <f aca="false">IF(C20="SI",0,IF(J20=0,F20,K20*L20))</f>
        <v>#N/A</v>
      </c>
      <c r="N20" s="356" t="n">
        <f aca="false">'3.1 PERSONAL 1'!Y36</f>
        <v>0</v>
      </c>
      <c r="O20" s="356" t="e">
        <f aca="false">M20-N20</f>
        <v>#N/A</v>
      </c>
      <c r="P20" s="347" t="n">
        <f aca="false">'3.1 PERSONAL 1'!C34</f>
        <v>0</v>
      </c>
      <c r="Q20" s="348" t="n">
        <f aca="false">'3.1 PERSONAL 1'!G34</f>
        <v>0</v>
      </c>
      <c r="R20" s="348" t="n">
        <f aca="false">'3.1 PERSONAL 1'!H34</f>
        <v>0</v>
      </c>
      <c r="S20" s="349" t="n">
        <f aca="false">'3.1 PERSONAL 1'!I34</f>
        <v>0</v>
      </c>
      <c r="T20" s="350" t="n">
        <f aca="false">'3.1 PERSONAL 1'!J34</f>
        <v>0</v>
      </c>
      <c r="U20" s="351" t="n">
        <f aca="false">IF('3.1 PERSONAL 1'!A22=2,$J$10*S20*T20/366,$J$8*S20*T20/366)</f>
        <v>0</v>
      </c>
      <c r="V20" s="343" t="n">
        <f aca="false">'3.1 PERSONAL 1'!Y34</f>
        <v>0</v>
      </c>
      <c r="W20" s="352" t="n">
        <f aca="false">IF(U20=0,0,(V20+O20)/U20)</f>
        <v>0</v>
      </c>
      <c r="X20" s="353" t="n">
        <f aca="false">'3.1 PERSONAL 1'!K34</f>
        <v>0</v>
      </c>
      <c r="Y20" s="352" t="n">
        <f aca="false">W20*X20</f>
        <v>0</v>
      </c>
    </row>
    <row r="21" s="145" customFormat="true" ht="12.75" hidden="false" customHeight="false" outlineLevel="0" collapsed="false">
      <c r="A21" s="341"/>
      <c r="B21" s="342" t="n">
        <f aca="false">'3.1 PERSONAL 1'!B37</f>
        <v>0</v>
      </c>
      <c r="C21" s="343" t="s">
        <v>289</v>
      </c>
      <c r="D21" s="343" t="n">
        <f aca="false">'3.1 PERSONAL 1'!F37</f>
        <v>0</v>
      </c>
      <c r="E21" s="343" t="n">
        <f aca="false">'3.1 PERSONAL 1'!E37</f>
        <v>0</v>
      </c>
      <c r="F21" s="344" t="n">
        <f aca="false">IF(E21="SI",(30.67+4.22+2.33+1.13)*S21/30,0)</f>
        <v>0</v>
      </c>
      <c r="G21" s="343" t="n">
        <f aca="false">'3.1 PERSONAL 1'!D37</f>
        <v>0</v>
      </c>
      <c r="H21" s="314" t="n">
        <f aca="false">IF(E21="NO",IF(G21="Indefinido",5.5%,IF(G21="temporal",6.7%,0)),0)</f>
        <v>0</v>
      </c>
      <c r="I21" s="314" t="n">
        <f aca="false">IF($F21=0,0.002,0)</f>
        <v>0.002</v>
      </c>
      <c r="J21" s="314" t="n">
        <f aca="false">IF($F21=0,0.006,0)</f>
        <v>0.006</v>
      </c>
      <c r="K21" s="345" t="e">
        <f aca="false">IF(D21="reg-agrario",17.3%+H21+$M$8+0.1%+0.15%,IF(D21=0,$C$8+$F$8+SUM(H21:J21),$F$8+SUM(H21:J21)+VLOOKUP(D21,$K$772:$O$777,5,FALSE())))</f>
        <v>#N/A</v>
      </c>
      <c r="L21" s="356" t="n">
        <f aca="false">'3.1 PERSONAL 1'!Y38</f>
        <v>0</v>
      </c>
      <c r="M21" s="356" t="e">
        <f aca="false">IF(C21="SI",0,IF(J21=0,F21,K21*L21))</f>
        <v>#N/A</v>
      </c>
      <c r="N21" s="356" t="n">
        <f aca="false">'3.1 PERSONAL 1'!Y39</f>
        <v>0</v>
      </c>
      <c r="O21" s="356" t="e">
        <f aca="false">M21-N21</f>
        <v>#N/A</v>
      </c>
      <c r="P21" s="347" t="n">
        <f aca="false">'3.1 PERSONAL 1'!C37</f>
        <v>0</v>
      </c>
      <c r="Q21" s="348" t="n">
        <f aca="false">'3.1 PERSONAL 1'!G37</f>
        <v>0</v>
      </c>
      <c r="R21" s="348" t="n">
        <f aca="false">'3.1 PERSONAL 1'!H37</f>
        <v>0</v>
      </c>
      <c r="S21" s="349" t="n">
        <f aca="false">'3.1 PERSONAL 1'!I37</f>
        <v>0</v>
      </c>
      <c r="T21" s="350" t="n">
        <f aca="false">'3.1 PERSONAL 1'!J37</f>
        <v>0</v>
      </c>
      <c r="U21" s="351" t="n">
        <f aca="false">IF('3.1 PERSONAL 1'!A23=2,$J$10*S21*T21/366,$J$8*S21*T21/366)</f>
        <v>0</v>
      </c>
      <c r="V21" s="343" t="n">
        <f aca="false">'3.1 PERSONAL 1'!Y37</f>
        <v>0</v>
      </c>
      <c r="W21" s="352" t="n">
        <f aca="false">IF(U21=0,0,(V21+O21)/U21)</f>
        <v>0</v>
      </c>
      <c r="X21" s="353" t="n">
        <f aca="false">'3.1 PERSONAL 1'!K37</f>
        <v>0</v>
      </c>
      <c r="Y21" s="352" t="n">
        <f aca="false">W21*X21</f>
        <v>0</v>
      </c>
    </row>
    <row r="22" s="145" customFormat="true" ht="12.75" hidden="false" customHeight="false" outlineLevel="0" collapsed="false">
      <c r="A22" s="341"/>
      <c r="B22" s="342" t="n">
        <f aca="false">'3.1 PERSONAL 1'!B40</f>
        <v>0</v>
      </c>
      <c r="C22" s="343" t="s">
        <v>289</v>
      </c>
      <c r="D22" s="343" t="n">
        <f aca="false">'3.1 PERSONAL 1'!F40</f>
        <v>0</v>
      </c>
      <c r="E22" s="343" t="n">
        <f aca="false">'3.1 PERSONAL 1'!E40</f>
        <v>0</v>
      </c>
      <c r="F22" s="344" t="n">
        <f aca="false">IF(E22="SI",(30.67+4.22+2.33+1.13)*S22/30,0)</f>
        <v>0</v>
      </c>
      <c r="G22" s="343" t="n">
        <f aca="false">'3.1 PERSONAL 1'!D40</f>
        <v>0</v>
      </c>
      <c r="H22" s="314" t="n">
        <f aca="false">IF(E22="NO",IF(G22="Indefinido",5.5%,IF(G22="temporal",6.7%,0)),0)</f>
        <v>0</v>
      </c>
      <c r="I22" s="314" t="n">
        <f aca="false">IF($F22=0,0.002,0)</f>
        <v>0.002</v>
      </c>
      <c r="J22" s="314" t="n">
        <f aca="false">IF($F22=0,0.006,0)</f>
        <v>0.006</v>
      </c>
      <c r="K22" s="345" t="e">
        <f aca="false">IF(D22="reg-agrario",17.3%+H22+$M$8+0.1%+0.15%,IF(D22=0,$C$8+$F$8+SUM(H22:J22),$F$8+SUM(H22:J22)+VLOOKUP(D22,$K$772:$O$777,5,FALSE())))</f>
        <v>#N/A</v>
      </c>
      <c r="L22" s="356" t="n">
        <f aca="false">'3.1 PERSONAL 1'!Y41</f>
        <v>0</v>
      </c>
      <c r="M22" s="356" t="e">
        <f aca="false">IF(C22="SI",0,IF(J22=0,F22,K22*L22))</f>
        <v>#N/A</v>
      </c>
      <c r="N22" s="356" t="n">
        <f aca="false">'3.1 PERSONAL 1'!Y42</f>
        <v>0</v>
      </c>
      <c r="O22" s="356" t="e">
        <f aca="false">M22-N22</f>
        <v>#N/A</v>
      </c>
      <c r="P22" s="347" t="n">
        <f aca="false">'3.1 PERSONAL 1'!C40</f>
        <v>0</v>
      </c>
      <c r="Q22" s="348" t="n">
        <f aca="false">'3.1 PERSONAL 1'!G40</f>
        <v>0</v>
      </c>
      <c r="R22" s="348" t="n">
        <f aca="false">'3.1 PERSONAL 1'!H40</f>
        <v>0</v>
      </c>
      <c r="S22" s="349" t="n">
        <f aca="false">'3.1 PERSONAL 1'!I40</f>
        <v>0</v>
      </c>
      <c r="T22" s="350" t="n">
        <f aca="false">'3.1 PERSONAL 1'!J40</f>
        <v>0</v>
      </c>
      <c r="U22" s="351" t="n">
        <f aca="false">IF('3.1 PERSONAL 1'!A24=2,$J$10*S22*T22/366,$J$8*S22*T22/366)</f>
        <v>0</v>
      </c>
      <c r="V22" s="343" t="n">
        <f aca="false">'3.1 PERSONAL 1'!Y40</f>
        <v>0</v>
      </c>
      <c r="W22" s="352" t="n">
        <f aca="false">IF(U22=0,0,(V22+O22)/U22)</f>
        <v>0</v>
      </c>
      <c r="X22" s="353" t="n">
        <f aca="false">'3.1 PERSONAL 1'!K40</f>
        <v>0</v>
      </c>
      <c r="Y22" s="352" t="n">
        <f aca="false">W22*X22</f>
        <v>0</v>
      </c>
    </row>
    <row r="23" s="145" customFormat="true" ht="12.75" hidden="false" customHeight="false" outlineLevel="0" collapsed="false">
      <c r="A23" s="341"/>
      <c r="B23" s="342" t="n">
        <f aca="false">'3.1 PERSONAL 1'!B43</f>
        <v>0</v>
      </c>
      <c r="C23" s="343" t="s">
        <v>289</v>
      </c>
      <c r="D23" s="343" t="n">
        <f aca="false">'3.1 PERSONAL 1'!F43</f>
        <v>0</v>
      </c>
      <c r="E23" s="343" t="n">
        <f aca="false">'3.1 PERSONAL 1'!E43</f>
        <v>0</v>
      </c>
      <c r="F23" s="344" t="n">
        <f aca="false">IF(E23="SI",(30.67+4.22+2.33+1.13)*S23/30,0)</f>
        <v>0</v>
      </c>
      <c r="G23" s="343" t="n">
        <f aca="false">'3.1 PERSONAL 1'!D43</f>
        <v>0</v>
      </c>
      <c r="H23" s="314" t="n">
        <f aca="false">IF(E23="NO",IF(G23="Indefinido",5.5%,IF(G23="temporal",6.7%,0)),0)</f>
        <v>0</v>
      </c>
      <c r="I23" s="314" t="n">
        <f aca="false">IF($F23=0,0.002,0)</f>
        <v>0.002</v>
      </c>
      <c r="J23" s="314" t="n">
        <f aca="false">IF($F23=0,0.006,0)</f>
        <v>0.006</v>
      </c>
      <c r="K23" s="345" t="e">
        <f aca="false">IF(D23="reg-agrario",17.3%+H23+$M$8+0.1%+0.15%,IF(D23=0,$C$8+$F$8+SUM(H23:J23),$F$8+SUM(H23:J23)+VLOOKUP(D23,$K$772:$O$777,5,FALSE())))</f>
        <v>#N/A</v>
      </c>
      <c r="L23" s="356" t="n">
        <f aca="false">'3.1 PERSONAL 1'!Y44</f>
        <v>0</v>
      </c>
      <c r="M23" s="356" t="e">
        <f aca="false">IF(C23="SI",0,IF(J23=0,F23,K23*L23))</f>
        <v>#N/A</v>
      </c>
      <c r="N23" s="356" t="n">
        <f aca="false">'3.1 PERSONAL 1'!Y45</f>
        <v>0</v>
      </c>
      <c r="O23" s="356" t="e">
        <f aca="false">M23-N23</f>
        <v>#N/A</v>
      </c>
      <c r="P23" s="347" t="n">
        <f aca="false">'3.1 PERSONAL 1'!C43</f>
        <v>0</v>
      </c>
      <c r="Q23" s="348" t="n">
        <f aca="false">'3.1 PERSONAL 1'!G43</f>
        <v>0</v>
      </c>
      <c r="R23" s="348" t="n">
        <f aca="false">'3.1 PERSONAL 1'!H43</f>
        <v>0</v>
      </c>
      <c r="S23" s="349" t="n">
        <f aca="false">'3.1 PERSONAL 1'!I43</f>
        <v>0</v>
      </c>
      <c r="T23" s="350" t="n">
        <f aca="false">'3.1 PERSONAL 1'!J43</f>
        <v>0</v>
      </c>
      <c r="U23" s="351" t="n">
        <f aca="false">IF('3.1 PERSONAL 1'!A25=2,$J$10*S23*T23/366,$J$8*S23*T23/366)</f>
        <v>0</v>
      </c>
      <c r="V23" s="343" t="n">
        <f aca="false">'3.1 PERSONAL 1'!Y43</f>
        <v>0</v>
      </c>
      <c r="W23" s="352" t="n">
        <f aca="false">IF(U23=0,0,(V23+O23)/U23)</f>
        <v>0</v>
      </c>
      <c r="X23" s="353" t="n">
        <f aca="false">'3.1 PERSONAL 1'!K43</f>
        <v>0</v>
      </c>
      <c r="Y23" s="352" t="n">
        <f aca="false">W23*X23</f>
        <v>0</v>
      </c>
    </row>
    <row r="24" s="145" customFormat="true" ht="12.75" hidden="false" customHeight="false" outlineLevel="0" collapsed="false">
      <c r="A24" s="341"/>
      <c r="B24" s="342" t="n">
        <f aca="false">'3.1 PERSONAL 1'!B46</f>
        <v>0</v>
      </c>
      <c r="C24" s="343" t="s">
        <v>289</v>
      </c>
      <c r="D24" s="343" t="n">
        <f aca="false">'3.1 PERSONAL 1'!F46</f>
        <v>0</v>
      </c>
      <c r="E24" s="343" t="n">
        <f aca="false">'3.1 PERSONAL 1'!E46</f>
        <v>0</v>
      </c>
      <c r="F24" s="344" t="n">
        <f aca="false">IF(E24="SI",(30.67+4.22+2.33+1.13)*S24/30,0)</f>
        <v>0</v>
      </c>
      <c r="G24" s="343" t="n">
        <f aca="false">'3.1 PERSONAL 1'!D46</f>
        <v>0</v>
      </c>
      <c r="H24" s="314" t="n">
        <f aca="false">IF(E24="NO",IF(G24="Indefinido",5.5%,IF(G24="temporal",6.7%,0)),0)</f>
        <v>0</v>
      </c>
      <c r="I24" s="314" t="n">
        <f aca="false">IF($F24=0,0.002,0)</f>
        <v>0.002</v>
      </c>
      <c r="J24" s="314" t="n">
        <f aca="false">IF($F24=0,0.006,0)</f>
        <v>0.006</v>
      </c>
      <c r="K24" s="345" t="e">
        <f aca="false">IF(D24="reg-agrario",17.3%+H24+$M$8+0.1%+0.15%,IF(D24=0,$C$8+$F$8+SUM(H24:J24),$F$8+SUM(H24:J24)+VLOOKUP(D24,$K$772:$O$777,5,FALSE())))</f>
        <v>#N/A</v>
      </c>
      <c r="L24" s="356" t="n">
        <f aca="false">'3.1 PERSONAL 1'!Y47</f>
        <v>0</v>
      </c>
      <c r="M24" s="356" t="e">
        <f aca="false">IF(C24="SI",0,IF(J24=0,F24,K24*L24))</f>
        <v>#N/A</v>
      </c>
      <c r="N24" s="356" t="n">
        <f aca="false">'3.1 PERSONAL 1'!Y48</f>
        <v>0</v>
      </c>
      <c r="O24" s="356" t="e">
        <f aca="false">M24-N24</f>
        <v>#N/A</v>
      </c>
      <c r="P24" s="347" t="n">
        <f aca="false">'3.1 PERSONAL 1'!C46</f>
        <v>0</v>
      </c>
      <c r="Q24" s="348" t="n">
        <f aca="false">'3.1 PERSONAL 1'!G46</f>
        <v>0</v>
      </c>
      <c r="R24" s="348" t="n">
        <f aca="false">'3.1 PERSONAL 1'!H46</f>
        <v>0</v>
      </c>
      <c r="S24" s="349" t="n">
        <f aca="false">'3.1 PERSONAL 1'!I46</f>
        <v>0</v>
      </c>
      <c r="T24" s="350" t="n">
        <f aca="false">'3.1 PERSONAL 1'!J46</f>
        <v>0</v>
      </c>
      <c r="U24" s="351" t="n">
        <f aca="false">IF('3.1 PERSONAL 1'!A26=2,$J$10*S24*T24/366,$J$8*S24*T24/366)</f>
        <v>0</v>
      </c>
      <c r="V24" s="343" t="n">
        <f aca="false">'3.1 PERSONAL 1'!Y46</f>
        <v>0</v>
      </c>
      <c r="W24" s="352" t="n">
        <f aca="false">IF(U24=0,0,(V24+O24)/U24)</f>
        <v>0</v>
      </c>
      <c r="X24" s="353" t="n">
        <f aca="false">'3.1 PERSONAL 1'!K46</f>
        <v>0</v>
      </c>
      <c r="Y24" s="352" t="n">
        <f aca="false">W24*X24</f>
        <v>0</v>
      </c>
    </row>
    <row r="25" s="145" customFormat="true" ht="12.75" hidden="false" customHeight="false" outlineLevel="0" collapsed="false">
      <c r="A25" s="341"/>
      <c r="B25" s="342" t="n">
        <f aca="false">'3.1 PERSONAL 1'!B49</f>
        <v>0</v>
      </c>
      <c r="C25" s="343" t="s">
        <v>289</v>
      </c>
      <c r="D25" s="343" t="n">
        <f aca="false">'3.1 PERSONAL 1'!F49</f>
        <v>0</v>
      </c>
      <c r="E25" s="343" t="n">
        <f aca="false">'3.1 PERSONAL 1'!E49</f>
        <v>0</v>
      </c>
      <c r="F25" s="344" t="n">
        <f aca="false">IF(E25="SI",(30.67+4.22+2.33+1.13)*S25/30,0)</f>
        <v>0</v>
      </c>
      <c r="G25" s="343" t="n">
        <f aca="false">'3.1 PERSONAL 1'!D49</f>
        <v>0</v>
      </c>
      <c r="H25" s="314" t="n">
        <f aca="false">IF(E25="NO",IF(G25="Indefinido",5.5%,IF(G25="temporal",6.7%,0)),0)</f>
        <v>0</v>
      </c>
      <c r="I25" s="314" t="n">
        <f aca="false">IF($F25=0,0.002,0)</f>
        <v>0.002</v>
      </c>
      <c r="J25" s="314" t="n">
        <f aca="false">IF($F25=0,0.006,0)</f>
        <v>0.006</v>
      </c>
      <c r="K25" s="345" t="e">
        <f aca="false">IF(D25="reg-agrario",17.3%+H25+$M$8+0.1%+0.15%,IF(D25=0,$C$8+$F$8+SUM(H25:J25),$F$8+SUM(H25:J25)+VLOOKUP(D25,$K$772:$O$777,5,FALSE())))</f>
        <v>#N/A</v>
      </c>
      <c r="L25" s="356" t="n">
        <f aca="false">'3.1 PERSONAL 1'!Y50</f>
        <v>0</v>
      </c>
      <c r="M25" s="356" t="e">
        <f aca="false">IF(C25="SI",0,IF(J25=0,F25,K25*L25))</f>
        <v>#N/A</v>
      </c>
      <c r="N25" s="356" t="n">
        <f aca="false">'3.1 PERSONAL 1'!Y51</f>
        <v>0</v>
      </c>
      <c r="O25" s="356" t="e">
        <f aca="false">M25-N25</f>
        <v>#N/A</v>
      </c>
      <c r="P25" s="347" t="n">
        <f aca="false">'3.1 PERSONAL 1'!C49</f>
        <v>0</v>
      </c>
      <c r="Q25" s="348" t="n">
        <f aca="false">'3.1 PERSONAL 1'!G49</f>
        <v>0</v>
      </c>
      <c r="R25" s="348" t="n">
        <f aca="false">'3.1 PERSONAL 1'!H49</f>
        <v>0</v>
      </c>
      <c r="S25" s="349" t="n">
        <f aca="false">'3.1 PERSONAL 1'!I49</f>
        <v>0</v>
      </c>
      <c r="T25" s="350" t="n">
        <f aca="false">'3.1 PERSONAL 1'!J49</f>
        <v>0</v>
      </c>
      <c r="U25" s="351" t="n">
        <f aca="false">IF('3.1 PERSONAL 1'!A27=2,$J$10*S25*T25/366,$J$8*S25*T25/366)</f>
        <v>0</v>
      </c>
      <c r="V25" s="343" t="n">
        <f aca="false">'3.1 PERSONAL 1'!Y49</f>
        <v>0</v>
      </c>
      <c r="W25" s="352" t="n">
        <f aca="false">IF(U25=0,0,(V25+O25)/U25)</f>
        <v>0</v>
      </c>
      <c r="X25" s="353" t="n">
        <f aca="false">'3.1 PERSONAL 1'!K49</f>
        <v>0</v>
      </c>
      <c r="Y25" s="352" t="n">
        <f aca="false">W25*X25</f>
        <v>0</v>
      </c>
    </row>
    <row r="26" s="145" customFormat="true" ht="12.75" hidden="false" customHeight="false" outlineLevel="0" collapsed="false">
      <c r="A26" s="341"/>
      <c r="B26" s="342" t="n">
        <f aca="false">'3.1 PERSONAL 1'!B52</f>
        <v>0</v>
      </c>
      <c r="C26" s="343" t="s">
        <v>289</v>
      </c>
      <c r="D26" s="343" t="n">
        <f aca="false">'3.1 PERSONAL 1'!F52</f>
        <v>0</v>
      </c>
      <c r="E26" s="343" t="n">
        <f aca="false">'3.1 PERSONAL 1'!E52</f>
        <v>0</v>
      </c>
      <c r="F26" s="344" t="n">
        <f aca="false">IF(E26="SI",(30.67+4.22+2.33+1.13)*S26/30,0)</f>
        <v>0</v>
      </c>
      <c r="G26" s="343" t="n">
        <f aca="false">'3.1 PERSONAL 1'!D52</f>
        <v>0</v>
      </c>
      <c r="H26" s="314" t="n">
        <f aca="false">IF(E26="NO",IF(G26="Indefinido",5.5%,IF(G26="temporal",6.7%,0)),0)</f>
        <v>0</v>
      </c>
      <c r="I26" s="314" t="n">
        <f aca="false">IF($F26=0,0.002,0)</f>
        <v>0.002</v>
      </c>
      <c r="J26" s="314" t="n">
        <f aca="false">IF($F26=0,0.006,0)</f>
        <v>0.006</v>
      </c>
      <c r="K26" s="345" t="e">
        <f aca="false">IF(D26="reg-agrario",17.3%+H26+$M$8+0.1%+0.15%,IF(D26=0,$C$8+$F$8+SUM(H26:J26),$F$8+SUM(H26:J26)+VLOOKUP(D26,$K$772:$O$777,5,FALSE())))</f>
        <v>#N/A</v>
      </c>
      <c r="L26" s="356" t="n">
        <f aca="false">'3.1 PERSONAL 1'!Y53</f>
        <v>0</v>
      </c>
      <c r="M26" s="356" t="e">
        <f aca="false">IF(C26="SI",0,IF(J26=0,F26,K26*L26))</f>
        <v>#N/A</v>
      </c>
      <c r="N26" s="356" t="n">
        <f aca="false">'3.1 PERSONAL 1'!Y54</f>
        <v>0</v>
      </c>
      <c r="O26" s="356" t="e">
        <f aca="false">M26-N26</f>
        <v>#N/A</v>
      </c>
      <c r="P26" s="347" t="n">
        <f aca="false">'3.1 PERSONAL 1'!C52</f>
        <v>0</v>
      </c>
      <c r="Q26" s="348" t="n">
        <f aca="false">'3.1 PERSONAL 1'!G52</f>
        <v>0</v>
      </c>
      <c r="R26" s="348" t="n">
        <f aca="false">'3.1 PERSONAL 1'!H52</f>
        <v>0</v>
      </c>
      <c r="S26" s="349" t="n">
        <f aca="false">'3.1 PERSONAL 1'!I52</f>
        <v>0</v>
      </c>
      <c r="T26" s="350" t="n">
        <f aca="false">'3.1 PERSONAL 1'!J52</f>
        <v>0</v>
      </c>
      <c r="U26" s="351" t="n">
        <f aca="false">IF('3.1 PERSONAL 1'!A28=2,$J$10*S26*T26/366,$J$8*S26*T26/366)</f>
        <v>0</v>
      </c>
      <c r="V26" s="343" t="n">
        <f aca="false">'3.1 PERSONAL 1'!Y52</f>
        <v>0</v>
      </c>
      <c r="W26" s="352" t="n">
        <f aca="false">IF(U26=0,0,(V26+O26)/U26)</f>
        <v>0</v>
      </c>
      <c r="X26" s="353" t="n">
        <f aca="false">'3.1 PERSONAL 1'!K52</f>
        <v>0</v>
      </c>
      <c r="Y26" s="352" t="n">
        <f aca="false">W26*X26</f>
        <v>0</v>
      </c>
    </row>
    <row r="27" s="145" customFormat="true" ht="12.75" hidden="false" customHeight="false" outlineLevel="0" collapsed="false">
      <c r="A27" s="341"/>
      <c r="B27" s="342" t="n">
        <f aca="false">'3.1 PERSONAL 1'!B55</f>
        <v>0</v>
      </c>
      <c r="C27" s="343" t="s">
        <v>289</v>
      </c>
      <c r="D27" s="343" t="n">
        <f aca="false">'3.1 PERSONAL 1'!F55</f>
        <v>0</v>
      </c>
      <c r="E27" s="343" t="n">
        <f aca="false">'3.1 PERSONAL 1'!E55</f>
        <v>0</v>
      </c>
      <c r="F27" s="344" t="n">
        <f aca="false">IF(E27="SI",(30.67+4.22+2.33+1.13)*S27/30,0)</f>
        <v>0</v>
      </c>
      <c r="G27" s="343" t="n">
        <f aca="false">'3.1 PERSONAL 1'!D55</f>
        <v>0</v>
      </c>
      <c r="H27" s="314" t="n">
        <f aca="false">IF(E27="NO",IF(G27="Indefinido",5.5%,IF(G27="temporal",6.7%,0)),0)</f>
        <v>0</v>
      </c>
      <c r="I27" s="314" t="n">
        <f aca="false">IF($F27=0,0.002,0)</f>
        <v>0.002</v>
      </c>
      <c r="J27" s="314" t="n">
        <f aca="false">IF($F27=0,0.006,0)</f>
        <v>0.006</v>
      </c>
      <c r="K27" s="345" t="e">
        <f aca="false">IF(D27="reg-agrario",17.3%+H27+$M$8+0.1%+0.15%,IF(D27=0,$C$8+$F$8+SUM(H27:J27),$F$8+SUM(H27:J27)+VLOOKUP(D27,$K$772:$O$777,5,FALSE())))</f>
        <v>#N/A</v>
      </c>
      <c r="L27" s="356" t="n">
        <f aca="false">'3.1 PERSONAL 1'!Y56</f>
        <v>0</v>
      </c>
      <c r="M27" s="356" t="e">
        <f aca="false">IF(C27="SI",0,IF(J27=0,F27,K27*L27))</f>
        <v>#N/A</v>
      </c>
      <c r="N27" s="356" t="n">
        <f aca="false">'3.1 PERSONAL 1'!Y57</f>
        <v>0</v>
      </c>
      <c r="O27" s="356" t="e">
        <f aca="false">M27-N27</f>
        <v>#N/A</v>
      </c>
      <c r="P27" s="347" t="n">
        <f aca="false">'3.1 PERSONAL 1'!C55</f>
        <v>0</v>
      </c>
      <c r="Q27" s="348" t="n">
        <f aca="false">'3.1 PERSONAL 1'!G55</f>
        <v>0</v>
      </c>
      <c r="R27" s="348" t="n">
        <f aca="false">'3.1 PERSONAL 1'!H55</f>
        <v>0</v>
      </c>
      <c r="S27" s="349" t="n">
        <f aca="false">'3.1 PERSONAL 1'!I55</f>
        <v>0</v>
      </c>
      <c r="T27" s="350" t="n">
        <f aca="false">'3.1 PERSONAL 1'!J55</f>
        <v>0</v>
      </c>
      <c r="U27" s="351" t="n">
        <f aca="false">IF('3.1 PERSONAL 1'!A29=2,$J$10*S27*T27/366,$J$8*S27*T27/366)</f>
        <v>0</v>
      </c>
      <c r="V27" s="343" t="n">
        <f aca="false">'3.1 PERSONAL 1'!Y55</f>
        <v>0</v>
      </c>
      <c r="W27" s="352" t="n">
        <f aca="false">IF(U27=0,0,(V27+O27)/U27)</f>
        <v>0</v>
      </c>
      <c r="X27" s="353" t="n">
        <f aca="false">'3.1 PERSONAL 1'!K55</f>
        <v>0</v>
      </c>
      <c r="Y27" s="352" t="n">
        <f aca="false">W27*X27</f>
        <v>0</v>
      </c>
    </row>
    <row r="28" s="145" customFormat="true" ht="12.75" hidden="false" customHeight="false" outlineLevel="0" collapsed="false">
      <c r="A28" s="341"/>
      <c r="B28" s="342" t="n">
        <f aca="false">'3.1 PERSONAL 1'!B58</f>
        <v>0</v>
      </c>
      <c r="C28" s="343" t="s">
        <v>289</v>
      </c>
      <c r="D28" s="343" t="n">
        <f aca="false">'3.1 PERSONAL 1'!F58</f>
        <v>0</v>
      </c>
      <c r="E28" s="343" t="n">
        <f aca="false">'3.1 PERSONAL 1'!E58</f>
        <v>0</v>
      </c>
      <c r="F28" s="344" t="n">
        <f aca="false">IF(E28="SI",(30.67+4.22+2.33+1.13)*S28/30,0)</f>
        <v>0</v>
      </c>
      <c r="G28" s="343" t="n">
        <f aca="false">'3.1 PERSONAL 1'!D58</f>
        <v>0</v>
      </c>
      <c r="H28" s="314" t="n">
        <f aca="false">IF(E28="NO",IF(G28="Indefinido",5.5%,IF(G28="temporal",6.7%,0)),0)</f>
        <v>0</v>
      </c>
      <c r="I28" s="314" t="n">
        <f aca="false">IF($F28=0,0.002,0)</f>
        <v>0.002</v>
      </c>
      <c r="J28" s="314" t="n">
        <f aca="false">IF($F28=0,0.006,0)</f>
        <v>0.006</v>
      </c>
      <c r="K28" s="345" t="e">
        <f aca="false">IF(D28="reg-agrario",17.3%+H28+$M$8+0.1%+0.15%,IF(D28=0,$C$8+$F$8+SUM(H28:J28),$F$8+SUM(H28:J28)+VLOOKUP(D28,$K$772:$O$777,5,FALSE())))</f>
        <v>#N/A</v>
      </c>
      <c r="L28" s="356" t="n">
        <f aca="false">'3.1 PERSONAL 1'!Y59</f>
        <v>0</v>
      </c>
      <c r="M28" s="356" t="e">
        <f aca="false">IF(C28="SI",0,IF(J28=0,F28,K28*L28))</f>
        <v>#N/A</v>
      </c>
      <c r="N28" s="356" t="n">
        <f aca="false">'3.1 PERSONAL 1'!Y60</f>
        <v>0</v>
      </c>
      <c r="O28" s="356" t="e">
        <f aca="false">M28-N28</f>
        <v>#N/A</v>
      </c>
      <c r="P28" s="347" t="n">
        <f aca="false">'3.1 PERSONAL 1'!C58</f>
        <v>0</v>
      </c>
      <c r="Q28" s="348" t="n">
        <f aca="false">'3.1 PERSONAL 1'!G58</f>
        <v>0</v>
      </c>
      <c r="R28" s="348" t="n">
        <f aca="false">'3.1 PERSONAL 1'!H58</f>
        <v>0</v>
      </c>
      <c r="S28" s="349" t="n">
        <f aca="false">'3.1 PERSONAL 1'!I58</f>
        <v>0</v>
      </c>
      <c r="T28" s="350" t="n">
        <f aca="false">'3.1 PERSONAL 1'!J58</f>
        <v>0</v>
      </c>
      <c r="U28" s="351" t="n">
        <f aca="false">IF('3.1 PERSONAL 1'!A30=2,$J$10*S28*T28/366,$J$8*S28*T28/366)</f>
        <v>0</v>
      </c>
      <c r="V28" s="343" t="n">
        <f aca="false">'3.1 PERSONAL 1'!Y58</f>
        <v>0</v>
      </c>
      <c r="W28" s="352" t="n">
        <f aca="false">IF(U28=0,0,(V28+O28)/U28)</f>
        <v>0</v>
      </c>
      <c r="X28" s="353" t="n">
        <f aca="false">'3.1 PERSONAL 1'!K58</f>
        <v>0</v>
      </c>
      <c r="Y28" s="352" t="n">
        <f aca="false">W28*X28</f>
        <v>0</v>
      </c>
    </row>
    <row r="29" s="145" customFormat="true" ht="12.75" hidden="false" customHeight="false" outlineLevel="0" collapsed="false">
      <c r="A29" s="341"/>
      <c r="B29" s="342" t="n">
        <f aca="false">'3.1 PERSONAL 1'!B61</f>
        <v>0</v>
      </c>
      <c r="C29" s="343" t="s">
        <v>289</v>
      </c>
      <c r="D29" s="343" t="n">
        <f aca="false">'3.1 PERSONAL 1'!F61</f>
        <v>0</v>
      </c>
      <c r="E29" s="343" t="n">
        <f aca="false">'3.1 PERSONAL 1'!E61</f>
        <v>0</v>
      </c>
      <c r="F29" s="344" t="n">
        <f aca="false">IF(E29="SI",(30.67+4.22+2.33+1.13)*S29/30,0)</f>
        <v>0</v>
      </c>
      <c r="G29" s="343" t="n">
        <f aca="false">'3.1 PERSONAL 1'!D61</f>
        <v>0</v>
      </c>
      <c r="H29" s="314" t="n">
        <f aca="false">IF(E29="NO",IF(G29="Indefinido",5.5%,IF(G29="temporal",6.7%,0)),0)</f>
        <v>0</v>
      </c>
      <c r="I29" s="314" t="n">
        <f aca="false">IF($F29=0,0.002,0)</f>
        <v>0.002</v>
      </c>
      <c r="J29" s="314" t="n">
        <f aca="false">IF($F29=0,0.006,0)</f>
        <v>0.006</v>
      </c>
      <c r="K29" s="345" t="e">
        <f aca="false">IF(D29="reg-agrario",17.3%+H29+$M$8+0.1%+0.15%,IF(D29=0,$C$8+$F$8+SUM(H29:J29),$F$8+SUM(H29:J29)+VLOOKUP(D29,$K$772:$O$777,5,FALSE())))</f>
        <v>#N/A</v>
      </c>
      <c r="L29" s="356" t="n">
        <f aca="false">'3.1 PERSONAL 1'!Y62</f>
        <v>0</v>
      </c>
      <c r="M29" s="356" t="e">
        <f aca="false">IF(C29="SI",0,IF(J29=0,F29,K29*L29))</f>
        <v>#N/A</v>
      </c>
      <c r="N29" s="356" t="n">
        <f aca="false">'3.1 PERSONAL 1'!Y63</f>
        <v>0</v>
      </c>
      <c r="O29" s="356" t="e">
        <f aca="false">M29-N29</f>
        <v>#N/A</v>
      </c>
      <c r="P29" s="347" t="n">
        <f aca="false">'3.1 PERSONAL 1'!C61</f>
        <v>0</v>
      </c>
      <c r="Q29" s="348" t="n">
        <f aca="false">'3.1 PERSONAL 1'!G61</f>
        <v>0</v>
      </c>
      <c r="R29" s="348" t="n">
        <f aca="false">'3.1 PERSONAL 1'!H61</f>
        <v>0</v>
      </c>
      <c r="S29" s="349" t="n">
        <f aca="false">'3.1 PERSONAL 1'!I61</f>
        <v>0</v>
      </c>
      <c r="T29" s="350" t="n">
        <f aca="false">'3.1 PERSONAL 1'!J61</f>
        <v>0</v>
      </c>
      <c r="U29" s="351" t="n">
        <f aca="false">IF('3.1 PERSONAL 1'!A31=2,$J$10*S29*T29/366,$J$8*S29*T29/366)</f>
        <v>0</v>
      </c>
      <c r="V29" s="343" t="n">
        <f aca="false">'3.1 PERSONAL 1'!Y61</f>
        <v>0</v>
      </c>
      <c r="W29" s="352" t="n">
        <f aca="false">IF(U29=0,0,(V29+O29)/U29)</f>
        <v>0</v>
      </c>
      <c r="X29" s="353" t="n">
        <f aca="false">'3.1 PERSONAL 1'!K61</f>
        <v>0</v>
      </c>
      <c r="Y29" s="352" t="n">
        <f aca="false">W29*X29</f>
        <v>0</v>
      </c>
    </row>
    <row r="30" s="145" customFormat="true" ht="12.75" hidden="false" customHeight="false" outlineLevel="0" collapsed="false">
      <c r="A30" s="341"/>
      <c r="B30" s="342" t="n">
        <f aca="false">'3.1 PERSONAL 1'!B64</f>
        <v>0</v>
      </c>
      <c r="C30" s="343" t="s">
        <v>289</v>
      </c>
      <c r="D30" s="343" t="n">
        <f aca="false">'3.1 PERSONAL 1'!F64</f>
        <v>0</v>
      </c>
      <c r="E30" s="343" t="n">
        <f aca="false">'3.1 PERSONAL 1'!E64</f>
        <v>0</v>
      </c>
      <c r="F30" s="344" t="n">
        <f aca="false">IF(E30="SI",(30.67+4.22+2.33+1.13)*S30/30,0)</f>
        <v>0</v>
      </c>
      <c r="G30" s="343" t="n">
        <f aca="false">'3.1 PERSONAL 1'!D64</f>
        <v>0</v>
      </c>
      <c r="H30" s="314" t="n">
        <f aca="false">IF(E30="NO",IF(G30="Indefinido",5.5%,IF(G30="temporal",6.7%,0)),0)</f>
        <v>0</v>
      </c>
      <c r="I30" s="314" t="n">
        <f aca="false">IF($F30=0,0.002,0)</f>
        <v>0.002</v>
      </c>
      <c r="J30" s="314" t="n">
        <f aca="false">IF($F30=0,0.006,0)</f>
        <v>0.006</v>
      </c>
      <c r="K30" s="345" t="e">
        <f aca="false">IF(D30="reg-agrario",17.3%+H30+$M$8+0.1%+0.15%,IF(D30=0,$C$8+$F$8+SUM(H30:J30),$F$8+SUM(H30:J30)+VLOOKUP(D30,$K$772:$O$777,5,FALSE())))</f>
        <v>#N/A</v>
      </c>
      <c r="L30" s="356" t="n">
        <f aca="false">'3.1 PERSONAL 1'!Y65</f>
        <v>0</v>
      </c>
      <c r="M30" s="356" t="e">
        <f aca="false">IF(C30="SI",0,IF(J30=0,F30,K30*L30))</f>
        <v>#N/A</v>
      </c>
      <c r="N30" s="356" t="n">
        <f aca="false">'3.1 PERSONAL 1'!Y66</f>
        <v>0</v>
      </c>
      <c r="O30" s="356" t="e">
        <f aca="false">M30-N30</f>
        <v>#N/A</v>
      </c>
      <c r="P30" s="347" t="n">
        <f aca="false">'3.1 PERSONAL 1'!C64</f>
        <v>0</v>
      </c>
      <c r="Q30" s="348" t="n">
        <f aca="false">'3.1 PERSONAL 1'!G64</f>
        <v>0</v>
      </c>
      <c r="R30" s="348" t="n">
        <f aca="false">'3.1 PERSONAL 1'!H64</f>
        <v>0</v>
      </c>
      <c r="S30" s="349" t="n">
        <f aca="false">'3.1 PERSONAL 1'!I64</f>
        <v>0</v>
      </c>
      <c r="T30" s="350" t="n">
        <f aca="false">'3.1 PERSONAL 1'!J64</f>
        <v>0</v>
      </c>
      <c r="U30" s="351" t="n">
        <f aca="false">IF('3.1 PERSONAL 1'!A32=2,$J$10*S30*T30/366,$J$8*S30*T30/366)</f>
        <v>0</v>
      </c>
      <c r="V30" s="343" t="n">
        <f aca="false">'3.1 PERSONAL 1'!Y64</f>
        <v>0</v>
      </c>
      <c r="W30" s="352" t="n">
        <f aca="false">IF(U30=0,0,(V30+O30)/U30)</f>
        <v>0</v>
      </c>
      <c r="X30" s="353" t="n">
        <f aca="false">'3.1 PERSONAL 1'!K64</f>
        <v>0</v>
      </c>
      <c r="Y30" s="352" t="n">
        <f aca="false">W30*X30</f>
        <v>0</v>
      </c>
    </row>
    <row r="31" s="145" customFormat="true" ht="12.75" hidden="false" customHeight="false" outlineLevel="0" collapsed="false">
      <c r="A31" s="341"/>
      <c r="B31" s="342" t="n">
        <f aca="false">'3.1 PERSONAL 1'!B67</f>
        <v>0</v>
      </c>
      <c r="C31" s="343" t="s">
        <v>289</v>
      </c>
      <c r="D31" s="343" t="n">
        <f aca="false">'3.1 PERSONAL 1'!F67</f>
        <v>0</v>
      </c>
      <c r="E31" s="343" t="n">
        <f aca="false">'3.1 PERSONAL 1'!E67</f>
        <v>0</v>
      </c>
      <c r="F31" s="344" t="n">
        <f aca="false">IF(E31="SI",(30.67+4.22+2.33+1.13)*S31/30,0)</f>
        <v>0</v>
      </c>
      <c r="G31" s="343" t="n">
        <f aca="false">'3.1 PERSONAL 1'!D67</f>
        <v>0</v>
      </c>
      <c r="H31" s="314" t="n">
        <f aca="false">IF(E31="NO",IF(G31="Indefinido",5.5%,IF(G31="temporal",6.7%,0)),0)</f>
        <v>0</v>
      </c>
      <c r="I31" s="314" t="n">
        <f aca="false">IF($F31=0,0.002,0)</f>
        <v>0.002</v>
      </c>
      <c r="J31" s="314" t="n">
        <f aca="false">IF($F31=0,0.006,0)</f>
        <v>0.006</v>
      </c>
      <c r="K31" s="345" t="e">
        <f aca="false">IF(D31="reg-agrario",17.3%+H31+$M$8+0.1%+0.15%,IF(D31=0,$C$8+$F$8+SUM(H31:J31),$F$8+SUM(H31:J31)+VLOOKUP(D31,$K$772:$O$777,5,FALSE())))</f>
        <v>#N/A</v>
      </c>
      <c r="L31" s="356" t="n">
        <f aca="false">'3.1 PERSONAL 1'!Y68</f>
        <v>0</v>
      </c>
      <c r="M31" s="356" t="e">
        <f aca="false">IF(C31="SI",0,IF(J31=0,F31,K31*L31))</f>
        <v>#N/A</v>
      </c>
      <c r="N31" s="356" t="n">
        <f aca="false">'3.1 PERSONAL 1'!Y69</f>
        <v>0</v>
      </c>
      <c r="O31" s="356" t="e">
        <f aca="false">M31-N31</f>
        <v>#N/A</v>
      </c>
      <c r="P31" s="347" t="n">
        <f aca="false">'3.1 PERSONAL 1'!C67</f>
        <v>0</v>
      </c>
      <c r="Q31" s="348" t="n">
        <f aca="false">'3.1 PERSONAL 1'!G67</f>
        <v>0</v>
      </c>
      <c r="R31" s="348" t="n">
        <f aca="false">'3.1 PERSONAL 1'!H67</f>
        <v>0</v>
      </c>
      <c r="S31" s="349" t="n">
        <f aca="false">'3.1 PERSONAL 1'!I67</f>
        <v>0</v>
      </c>
      <c r="T31" s="350" t="n">
        <f aca="false">'3.1 PERSONAL 1'!J67</f>
        <v>0</v>
      </c>
      <c r="U31" s="351" t="n">
        <f aca="false">IF('3.1 PERSONAL 1'!A33=2,$J$10*S31*T31/366,$J$8*S31*T31/366)</f>
        <v>0</v>
      </c>
      <c r="V31" s="343" t="n">
        <f aca="false">'3.1 PERSONAL 1'!Y67</f>
        <v>0</v>
      </c>
      <c r="W31" s="352" t="n">
        <f aca="false">IF(U31=0,0,(V31+O31)/U31)</f>
        <v>0</v>
      </c>
      <c r="X31" s="353" t="n">
        <f aca="false">'3.1 PERSONAL 1'!K67</f>
        <v>0</v>
      </c>
      <c r="Y31" s="352" t="n">
        <f aca="false">W31*X31</f>
        <v>0</v>
      </c>
    </row>
    <row r="32" s="145" customFormat="true" ht="12.75" hidden="false" customHeight="true" outlineLevel="0" collapsed="false">
      <c r="A32" s="341"/>
      <c r="B32" s="342" t="n">
        <f aca="false">'3.1 PERSONAL 1'!B70</f>
        <v>0</v>
      </c>
      <c r="C32" s="343" t="s">
        <v>289</v>
      </c>
      <c r="D32" s="343" t="n">
        <f aca="false">'3.1 PERSONAL 1'!F70</f>
        <v>0</v>
      </c>
      <c r="E32" s="343" t="n">
        <f aca="false">'3.1 PERSONAL 1'!E70</f>
        <v>0</v>
      </c>
      <c r="F32" s="344" t="n">
        <f aca="false">IF(E32="SI",(30.67+4.22+2.33+1.13)*S32/30,0)</f>
        <v>0</v>
      </c>
      <c r="G32" s="343" t="n">
        <f aca="false">'3.1 PERSONAL 1'!D70</f>
        <v>0</v>
      </c>
      <c r="H32" s="314" t="n">
        <f aca="false">IF(E32="NO",IF(G32="Indefinido",5.5%,IF(G32="temporal",6.7%,0)),0)</f>
        <v>0</v>
      </c>
      <c r="I32" s="314" t="n">
        <f aca="false">IF($F32=0,0.002,0)</f>
        <v>0.002</v>
      </c>
      <c r="J32" s="314" t="n">
        <f aca="false">IF($F32=0,0.006,0)</f>
        <v>0.006</v>
      </c>
      <c r="K32" s="345" t="e">
        <f aca="false">IF(D32="reg-agrario",17.3%+H32+$M$8+0.1%+0.15%,IF(D32=0,$C$8+$F$8+SUM(H32:J32),$F$8+SUM(H32:J32)+VLOOKUP(D32,$K$772:$O$777,5,FALSE())))</f>
        <v>#N/A</v>
      </c>
      <c r="L32" s="346" t="n">
        <f aca="false">'3.1 PERSONAL 1'!Y71</f>
        <v>0</v>
      </c>
      <c r="M32" s="346" t="e">
        <f aca="false">IF(C32="SI",0,IF(J32=0,F32,K32*L32))</f>
        <v>#N/A</v>
      </c>
      <c r="N32" s="356" t="n">
        <f aca="false">'3.1 PERSONAL 1'!Y72</f>
        <v>0</v>
      </c>
      <c r="O32" s="346" t="e">
        <f aca="false">M32-N32</f>
        <v>#N/A</v>
      </c>
      <c r="P32" s="347" t="n">
        <f aca="false">'3.1 PERSONAL 1'!C70</f>
        <v>0</v>
      </c>
      <c r="Q32" s="348" t="n">
        <f aca="false">'3.1 PERSONAL 1'!G70</f>
        <v>0</v>
      </c>
      <c r="R32" s="348" t="n">
        <f aca="false">'3.1 PERSONAL 1'!H70</f>
        <v>0</v>
      </c>
      <c r="S32" s="349" t="n">
        <f aca="false">'3.1 PERSONAL 1'!I70</f>
        <v>0</v>
      </c>
      <c r="T32" s="350" t="n">
        <f aca="false">'3.1 PERSONAL 1'!J70</f>
        <v>0</v>
      </c>
      <c r="U32" s="351" t="n">
        <f aca="false">IF('3.1 PERSONAL 1'!A34=2,$J$10*S32*T32/366,$J$8*S32*T32/366)</f>
        <v>0</v>
      </c>
      <c r="V32" s="343" t="n">
        <f aca="false">'3.1 PERSONAL 1'!Y70</f>
        <v>0</v>
      </c>
      <c r="W32" s="352" t="n">
        <f aca="false">IF(U32=0,0,(V32+O32)/U32)</f>
        <v>0</v>
      </c>
      <c r="X32" s="353" t="n">
        <f aca="false">'3.1 PERSONAL 1'!K70</f>
        <v>0</v>
      </c>
      <c r="Y32" s="352" t="n">
        <f aca="false">W32*X32</f>
        <v>0</v>
      </c>
      <c r="AD32" s="203" t="s">
        <v>286</v>
      </c>
      <c r="AE32" s="354" t="n">
        <v>0.055</v>
      </c>
    </row>
    <row r="33" s="145" customFormat="true" ht="12.75" hidden="false" customHeight="false" outlineLevel="0" collapsed="false">
      <c r="A33" s="341"/>
      <c r="B33" s="342" t="n">
        <f aca="false">'3.1 PERSONAL 1'!B73</f>
        <v>0</v>
      </c>
      <c r="C33" s="343" t="s">
        <v>289</v>
      </c>
      <c r="D33" s="343" t="n">
        <f aca="false">'3.1 PERSONAL 1'!F73</f>
        <v>0</v>
      </c>
      <c r="E33" s="343" t="n">
        <f aca="false">'3.1 PERSONAL 1'!E73</f>
        <v>0</v>
      </c>
      <c r="F33" s="344" t="n">
        <f aca="false">IF(E33="SI",(30.67+4.22+2.33+1.13)*S33/30,0)</f>
        <v>0</v>
      </c>
      <c r="G33" s="343" t="n">
        <f aca="false">'3.1 PERSONAL 1'!D73</f>
        <v>0</v>
      </c>
      <c r="H33" s="314" t="n">
        <f aca="false">IF(E33="NO",IF(G33="Indefinido",5.5%,IF(G33="temporal",6.7%,0)),0)</f>
        <v>0</v>
      </c>
      <c r="I33" s="314" t="n">
        <f aca="false">IF($F33=0,0.002,0)</f>
        <v>0.002</v>
      </c>
      <c r="J33" s="314" t="n">
        <f aca="false">IF($F33=0,0.006,0)</f>
        <v>0.006</v>
      </c>
      <c r="K33" s="345" t="e">
        <f aca="false">IF(D33="reg-agrario",17.3%+H33+$M$8+0.1%+0.15%,IF(D33=0,$C$8+$F$8+SUM(H33:J33),$F$8+SUM(H33:J33)+VLOOKUP(D33,$K$772:$O$777,5,FALSE())))</f>
        <v>#N/A</v>
      </c>
      <c r="L33" s="346" t="n">
        <f aca="false">'3.1 PERSONAL 1'!Y74</f>
        <v>0</v>
      </c>
      <c r="M33" s="346" t="e">
        <f aca="false">IF(C33="SI",0,IF(J33=0,F33,K33*L33))</f>
        <v>#N/A</v>
      </c>
      <c r="N33" s="356" t="n">
        <f aca="false">'3.1 PERSONAL 1'!Y75</f>
        <v>0</v>
      </c>
      <c r="O33" s="346" t="e">
        <f aca="false">M33-N33</f>
        <v>#N/A</v>
      </c>
      <c r="P33" s="347" t="n">
        <f aca="false">'3.1 PERSONAL 1'!C73</f>
        <v>0</v>
      </c>
      <c r="Q33" s="348" t="n">
        <f aca="false">'3.1 PERSONAL 1'!G73</f>
        <v>0</v>
      </c>
      <c r="R33" s="348" t="n">
        <f aca="false">'3.1 PERSONAL 1'!H73</f>
        <v>0</v>
      </c>
      <c r="S33" s="349" t="n">
        <f aca="false">'3.1 PERSONAL 1'!I73</f>
        <v>0</v>
      </c>
      <c r="T33" s="350" t="n">
        <f aca="false">'3.1 PERSONAL 1'!J73</f>
        <v>0</v>
      </c>
      <c r="U33" s="351" t="n">
        <f aca="false">IF('3.1 PERSONAL 1'!A35=2,$J$10*S33*T33/366,$J$8*S33*T33/366)</f>
        <v>0</v>
      </c>
      <c r="V33" s="343" t="n">
        <f aca="false">'3.1 PERSONAL 1'!Y73</f>
        <v>0</v>
      </c>
      <c r="W33" s="352" t="n">
        <f aca="false">IF(U33=0,0,(V33+O33)/U33)</f>
        <v>0</v>
      </c>
      <c r="X33" s="353" t="n">
        <f aca="false">'3.1 PERSONAL 1'!K73</f>
        <v>0</v>
      </c>
      <c r="Y33" s="352" t="n">
        <f aca="false">W33*X33</f>
        <v>0</v>
      </c>
      <c r="AD33" s="241" t="s">
        <v>291</v>
      </c>
      <c r="AE33" s="355" t="n">
        <v>0.067</v>
      </c>
    </row>
    <row r="34" s="145" customFormat="true" ht="12.75" hidden="false" customHeight="false" outlineLevel="0" collapsed="false">
      <c r="A34" s="341"/>
      <c r="B34" s="342" t="n">
        <f aca="false">'3.1 PERSONAL 1'!B76</f>
        <v>0</v>
      </c>
      <c r="C34" s="343" t="s">
        <v>289</v>
      </c>
      <c r="D34" s="343" t="n">
        <f aca="false">'3.1 PERSONAL 1'!F76</f>
        <v>0</v>
      </c>
      <c r="E34" s="343" t="n">
        <f aca="false">'3.1 PERSONAL 1'!E76</f>
        <v>0</v>
      </c>
      <c r="F34" s="344" t="n">
        <f aca="false">IF(E34="SI",(30.67+4.22+2.33+1.13)*S34/30,0)</f>
        <v>0</v>
      </c>
      <c r="G34" s="343" t="n">
        <f aca="false">'3.1 PERSONAL 1'!D76</f>
        <v>0</v>
      </c>
      <c r="H34" s="314" t="n">
        <f aca="false">IF(E34="NO",IF(G34="Indefinido",5.5%,IF(G34="temporal",6.7%,0)),0)</f>
        <v>0</v>
      </c>
      <c r="I34" s="314" t="n">
        <f aca="false">IF($F34=0,0.002,0)</f>
        <v>0.002</v>
      </c>
      <c r="J34" s="314" t="n">
        <f aca="false">IF($F34=0,0.006,0)</f>
        <v>0.006</v>
      </c>
      <c r="K34" s="345" t="e">
        <f aca="false">IF(D34="reg-agrario",17.3%+H34+$M$8+0.1%+0.15%,IF(D34=0,$C$8+$F$8+SUM(H34:J34),$F$8+SUM(H34:J34)+VLOOKUP(D34,$K$772:$O$777,5,FALSE())))</f>
        <v>#N/A</v>
      </c>
      <c r="L34" s="346" t="n">
        <f aca="false">'3.1 PERSONAL 1'!Y77</f>
        <v>0</v>
      </c>
      <c r="M34" s="346" t="e">
        <f aca="false">IF(C34="SI",0,IF(J34=0,F34,K34*L34))</f>
        <v>#N/A</v>
      </c>
      <c r="N34" s="356" t="n">
        <f aca="false">'3.1 PERSONAL 1'!Y78</f>
        <v>0</v>
      </c>
      <c r="O34" s="346" t="e">
        <f aca="false">M34-N34</f>
        <v>#N/A</v>
      </c>
      <c r="P34" s="347" t="n">
        <f aca="false">'3.1 PERSONAL 1'!C76</f>
        <v>0</v>
      </c>
      <c r="Q34" s="348" t="n">
        <f aca="false">'3.1 PERSONAL 1'!G76</f>
        <v>0</v>
      </c>
      <c r="R34" s="348" t="n">
        <f aca="false">'3.1 PERSONAL 1'!H76</f>
        <v>0</v>
      </c>
      <c r="S34" s="349" t="n">
        <f aca="false">'3.1 PERSONAL 1'!I76</f>
        <v>0</v>
      </c>
      <c r="T34" s="350" t="n">
        <f aca="false">'3.1 PERSONAL 1'!J76</f>
        <v>0</v>
      </c>
      <c r="U34" s="351" t="n">
        <f aca="false">IF('3.1 PERSONAL 1'!A36=2,$J$10*S34*T34/366,$J$8*S34*T34/366)</f>
        <v>0</v>
      </c>
      <c r="V34" s="343" t="n">
        <f aca="false">'3.1 PERSONAL 1'!Y76</f>
        <v>0</v>
      </c>
      <c r="W34" s="352" t="n">
        <f aca="false">IF(U34=0,0,(V34+O34)/U34)</f>
        <v>0</v>
      </c>
      <c r="X34" s="353" t="n">
        <f aca="false">'3.1 PERSONAL 1'!K76</f>
        <v>0</v>
      </c>
      <c r="Y34" s="352" t="n">
        <f aca="false">W34*X34</f>
        <v>0</v>
      </c>
      <c r="AD34" s="87"/>
      <c r="AE34" s="87"/>
    </row>
    <row r="35" s="145" customFormat="true" ht="12.75" hidden="false" customHeight="false" outlineLevel="0" collapsed="false">
      <c r="A35" s="341"/>
      <c r="B35" s="342" t="n">
        <f aca="false">'3.1 PERSONAL 1'!B79</f>
        <v>0</v>
      </c>
      <c r="C35" s="343" t="s">
        <v>289</v>
      </c>
      <c r="D35" s="343" t="n">
        <f aca="false">'3.1 PERSONAL 1'!F79</f>
        <v>0</v>
      </c>
      <c r="E35" s="343" t="n">
        <f aca="false">'3.1 PERSONAL 1'!E79</f>
        <v>0</v>
      </c>
      <c r="F35" s="344" t="n">
        <f aca="false">IF(E35="SI",(30.67+4.22+2.33+1.13)*S35/30,0)</f>
        <v>0</v>
      </c>
      <c r="G35" s="343" t="n">
        <f aca="false">'3.1 PERSONAL 1'!D79</f>
        <v>0</v>
      </c>
      <c r="H35" s="314" t="n">
        <f aca="false">IF(E35="NO",IF(G35="Indefinido",5.5%,IF(G35="temporal",6.7%,0)),0)</f>
        <v>0</v>
      </c>
      <c r="I35" s="314" t="n">
        <f aca="false">IF($F35=0,0.002,0)</f>
        <v>0.002</v>
      </c>
      <c r="J35" s="314" t="n">
        <f aca="false">IF($F35=0,0.006,0)</f>
        <v>0.006</v>
      </c>
      <c r="K35" s="345" t="e">
        <f aca="false">IF(D35="reg-agrario",17.3%+H35+$M$8+0.1%+0.15%,IF(D35=0,$C$8+$F$8+SUM(H35:J35),$F$8+SUM(H35:J35)+VLOOKUP(D35,$K$772:$O$777,5,FALSE())))</f>
        <v>#N/A</v>
      </c>
      <c r="L35" s="346" t="n">
        <f aca="false">'3.1 PERSONAL 1'!Y80</f>
        <v>0</v>
      </c>
      <c r="M35" s="346" t="e">
        <f aca="false">IF(C35="SI",0,IF(J35=0,F35,K35*L35))</f>
        <v>#N/A</v>
      </c>
      <c r="N35" s="356" t="n">
        <f aca="false">'3.1 PERSONAL 1'!Y81</f>
        <v>0</v>
      </c>
      <c r="O35" s="346" t="e">
        <f aca="false">M35-N35</f>
        <v>#N/A</v>
      </c>
      <c r="P35" s="347" t="n">
        <f aca="false">'3.1 PERSONAL 1'!C79</f>
        <v>0</v>
      </c>
      <c r="Q35" s="348" t="n">
        <f aca="false">'3.1 PERSONAL 1'!G79</f>
        <v>0</v>
      </c>
      <c r="R35" s="348" t="n">
        <f aca="false">'3.1 PERSONAL 1'!H79</f>
        <v>0</v>
      </c>
      <c r="S35" s="349" t="n">
        <f aca="false">'3.1 PERSONAL 1'!I79</f>
        <v>0</v>
      </c>
      <c r="T35" s="350" t="n">
        <f aca="false">'3.1 PERSONAL 1'!J79</f>
        <v>0</v>
      </c>
      <c r="U35" s="351" t="n">
        <f aca="false">IF('3.1 PERSONAL 1'!A37=2,$J$10*S35*T35/366,$J$8*S35*T35/366)</f>
        <v>0</v>
      </c>
      <c r="V35" s="343" t="n">
        <f aca="false">'3.1 PERSONAL 1'!Y79</f>
        <v>0</v>
      </c>
      <c r="W35" s="352" t="n">
        <f aca="false">IF(U35=0,0,(V35+O35)/U35)</f>
        <v>0</v>
      </c>
      <c r="X35" s="353" t="n">
        <f aca="false">'3.1 PERSONAL 1'!K79</f>
        <v>0</v>
      </c>
      <c r="Y35" s="352" t="n">
        <f aca="false">W35*X35</f>
        <v>0</v>
      </c>
    </row>
    <row r="36" s="145" customFormat="true" ht="12.75" hidden="false" customHeight="false" outlineLevel="0" collapsed="false">
      <c r="A36" s="341"/>
      <c r="B36" s="342" t="n">
        <f aca="false">'3.1 PERSONAL 1'!B82</f>
        <v>0</v>
      </c>
      <c r="C36" s="343" t="s">
        <v>289</v>
      </c>
      <c r="D36" s="343" t="n">
        <f aca="false">'3.1 PERSONAL 1'!F82</f>
        <v>0</v>
      </c>
      <c r="E36" s="343" t="n">
        <f aca="false">'3.1 PERSONAL 1'!E82</f>
        <v>0</v>
      </c>
      <c r="F36" s="344" t="n">
        <f aca="false">IF(E36="SI",(30.67+4.22+2.33+1.13)*S36/30,0)</f>
        <v>0</v>
      </c>
      <c r="G36" s="343" t="n">
        <f aca="false">'3.1 PERSONAL 1'!D82</f>
        <v>0</v>
      </c>
      <c r="H36" s="314" t="n">
        <f aca="false">IF(E36="NO",IF(G36="Indefinido",5.5%,IF(G36="temporal",6.7%,0)),0)</f>
        <v>0</v>
      </c>
      <c r="I36" s="314" t="n">
        <f aca="false">IF($F36=0,0.002,0)</f>
        <v>0.002</v>
      </c>
      <c r="J36" s="314" t="n">
        <f aca="false">IF($F36=0,0.006,0)</f>
        <v>0.006</v>
      </c>
      <c r="K36" s="345" t="e">
        <f aca="false">IF(D36="reg-agrario",17.3%+H36+$M$8+0.1%+0.15%,IF(D36=0,$C$8+$F$8+SUM(H36:J36),$F$8+SUM(H36:J36)+VLOOKUP(D36,$K$772:$O$777,5,FALSE())))</f>
        <v>#N/A</v>
      </c>
      <c r="L36" s="346" t="n">
        <f aca="false">'3.1 PERSONAL 1'!Y83</f>
        <v>0</v>
      </c>
      <c r="M36" s="346" t="e">
        <f aca="false">IF(C36="SI",0,IF(J36=0,F36,K36*L36))</f>
        <v>#N/A</v>
      </c>
      <c r="N36" s="356" t="n">
        <f aca="false">'3.1 PERSONAL 1'!Y84</f>
        <v>0</v>
      </c>
      <c r="O36" s="346" t="e">
        <f aca="false">M36-N36</f>
        <v>#N/A</v>
      </c>
      <c r="P36" s="347" t="n">
        <f aca="false">'3.1 PERSONAL 1'!C82</f>
        <v>0</v>
      </c>
      <c r="Q36" s="348" t="n">
        <f aca="false">'3.1 PERSONAL 1'!G82</f>
        <v>0</v>
      </c>
      <c r="R36" s="348" t="n">
        <f aca="false">'3.1 PERSONAL 1'!H82</f>
        <v>0</v>
      </c>
      <c r="S36" s="349" t="n">
        <f aca="false">'3.1 PERSONAL 1'!I82</f>
        <v>0</v>
      </c>
      <c r="T36" s="350" t="n">
        <f aca="false">'3.1 PERSONAL 1'!J82</f>
        <v>0</v>
      </c>
      <c r="U36" s="351" t="n">
        <f aca="false">IF('3.1 PERSONAL 1'!A38=2,$J$10*S36*T36/366,$J$8*S36*T36/366)</f>
        <v>0</v>
      </c>
      <c r="V36" s="343" t="n">
        <f aca="false">'3.1 PERSONAL 1'!Y82</f>
        <v>0</v>
      </c>
      <c r="W36" s="352" t="n">
        <f aca="false">IF(U36=0,0,(V36+O36)/U36)</f>
        <v>0</v>
      </c>
      <c r="X36" s="353" t="n">
        <f aca="false">'3.1 PERSONAL 1'!K82</f>
        <v>0</v>
      </c>
      <c r="Y36" s="352" t="n">
        <f aca="false">W36*X36</f>
        <v>0</v>
      </c>
    </row>
    <row r="37" s="145" customFormat="true" ht="12.75" hidden="false" customHeight="false" outlineLevel="0" collapsed="false">
      <c r="A37" s="341"/>
      <c r="B37" s="342" t="n">
        <f aca="false">'3.1 PERSONAL 1'!B85</f>
        <v>0</v>
      </c>
      <c r="C37" s="343" t="s">
        <v>289</v>
      </c>
      <c r="D37" s="343" t="n">
        <f aca="false">'3.1 PERSONAL 1'!F85</f>
        <v>0</v>
      </c>
      <c r="E37" s="343" t="n">
        <f aca="false">'3.1 PERSONAL 1'!E85</f>
        <v>0</v>
      </c>
      <c r="F37" s="344" t="n">
        <f aca="false">IF(E37="SI",(30.67+4.22+2.33+1.13)*S37/30,0)</f>
        <v>0</v>
      </c>
      <c r="G37" s="343" t="n">
        <f aca="false">'3.1 PERSONAL 1'!D85</f>
        <v>0</v>
      </c>
      <c r="H37" s="314" t="n">
        <f aca="false">IF(E37="NO",IF(G37="Indefinido",5.5%,IF(G37="temporal",6.7%,0)),0)</f>
        <v>0</v>
      </c>
      <c r="I37" s="314" t="n">
        <f aca="false">IF($F37=0,0.002,0)</f>
        <v>0.002</v>
      </c>
      <c r="J37" s="314" t="n">
        <f aca="false">IF($F37=0,0.006,0)</f>
        <v>0.006</v>
      </c>
      <c r="K37" s="345" t="e">
        <f aca="false">IF(D37="reg-agrario",17.3%+H37+$M$8+0.1%+0.15%,IF(D37=0,$C$8+$F$8+SUM(H37:J37),$F$8+SUM(H37:J37)+VLOOKUP(D37,$K$772:$O$777,5,FALSE())))</f>
        <v>#N/A</v>
      </c>
      <c r="L37" s="346" t="n">
        <f aca="false">'3.1 PERSONAL 1'!Y86</f>
        <v>0</v>
      </c>
      <c r="M37" s="346" t="e">
        <f aca="false">IF(C37="SI",0,IF(J37=0,F37,K37*L37))</f>
        <v>#N/A</v>
      </c>
      <c r="N37" s="356" t="n">
        <f aca="false">'3.1 PERSONAL 1'!Y87</f>
        <v>0</v>
      </c>
      <c r="O37" s="346" t="e">
        <f aca="false">M37-N37</f>
        <v>#N/A</v>
      </c>
      <c r="P37" s="347" t="n">
        <f aca="false">'3.1 PERSONAL 1'!C85</f>
        <v>0</v>
      </c>
      <c r="Q37" s="348" t="n">
        <f aca="false">'3.1 PERSONAL 1'!G85</f>
        <v>0</v>
      </c>
      <c r="R37" s="348" t="n">
        <f aca="false">'3.1 PERSONAL 1'!H85</f>
        <v>0</v>
      </c>
      <c r="S37" s="349" t="n">
        <f aca="false">'3.1 PERSONAL 1'!I85</f>
        <v>0</v>
      </c>
      <c r="T37" s="350" t="n">
        <f aca="false">'3.1 PERSONAL 1'!J85</f>
        <v>0</v>
      </c>
      <c r="U37" s="351" t="n">
        <f aca="false">IF('3.1 PERSONAL 1'!A39=2,$J$10*S37*T37/366,$J$8*S37*T37/366)</f>
        <v>0</v>
      </c>
      <c r="V37" s="343" t="n">
        <f aca="false">'3.1 PERSONAL 1'!Y85</f>
        <v>0</v>
      </c>
      <c r="W37" s="352" t="n">
        <f aca="false">IF(U37=0,0,(V37+O37)/U37)</f>
        <v>0</v>
      </c>
      <c r="X37" s="353" t="n">
        <f aca="false">'3.1 PERSONAL 1'!K85</f>
        <v>0</v>
      </c>
      <c r="Y37" s="352" t="n">
        <f aca="false">W37*X37</f>
        <v>0</v>
      </c>
    </row>
    <row r="38" s="145" customFormat="true" ht="12.75" hidden="false" customHeight="false" outlineLevel="0" collapsed="false">
      <c r="A38" s="341"/>
      <c r="B38" s="342" t="n">
        <f aca="false">'3.1 PERSONAL 1'!B88</f>
        <v>0</v>
      </c>
      <c r="C38" s="343" t="s">
        <v>289</v>
      </c>
      <c r="D38" s="343" t="n">
        <f aca="false">'3.1 PERSONAL 1'!F88</f>
        <v>0</v>
      </c>
      <c r="E38" s="343" t="n">
        <f aca="false">'3.1 PERSONAL 1'!E88</f>
        <v>0</v>
      </c>
      <c r="F38" s="344" t="n">
        <f aca="false">IF(E38="SI",(30.67+4.22+2.33+1.13)*S38/30,0)</f>
        <v>0</v>
      </c>
      <c r="G38" s="343" t="n">
        <f aca="false">'3.1 PERSONAL 1'!D88</f>
        <v>0</v>
      </c>
      <c r="H38" s="314" t="n">
        <f aca="false">IF(E38="NO",IF(G38="Indefinido",5.5%,IF(G38="temporal",6.7%,0)),0)</f>
        <v>0</v>
      </c>
      <c r="I38" s="314" t="n">
        <f aca="false">IF($F38=0,0.002,0)</f>
        <v>0.002</v>
      </c>
      <c r="J38" s="314" t="n">
        <f aca="false">IF($F38=0,0.006,0)</f>
        <v>0.006</v>
      </c>
      <c r="K38" s="345" t="e">
        <f aca="false">IF(D38="reg-agrario",17.3%+H38+$M$8+0.1%+0.15%,IF(D38=0,$C$8+$F$8+SUM(H38:J38),$F$8+SUM(H38:J38)+VLOOKUP(D38,$K$772:$O$777,5,FALSE())))</f>
        <v>#N/A</v>
      </c>
      <c r="L38" s="356" t="n">
        <f aca="false">'3.1 PERSONAL 1'!Y89</f>
        <v>0</v>
      </c>
      <c r="M38" s="356" t="e">
        <f aca="false">IF(C38="SI",0,IF(J38=0,F38,K38*L38))</f>
        <v>#N/A</v>
      </c>
      <c r="N38" s="356" t="n">
        <f aca="false">'3.1 PERSONAL 1'!Y90</f>
        <v>0</v>
      </c>
      <c r="O38" s="356" t="e">
        <f aca="false">M38-N38</f>
        <v>#N/A</v>
      </c>
      <c r="P38" s="347" t="n">
        <f aca="false">'3.1 PERSONAL 1'!C88</f>
        <v>0</v>
      </c>
      <c r="Q38" s="348" t="n">
        <f aca="false">'3.1 PERSONAL 1'!G88</f>
        <v>0</v>
      </c>
      <c r="R38" s="348" t="n">
        <f aca="false">'3.1 PERSONAL 1'!H88</f>
        <v>0</v>
      </c>
      <c r="S38" s="349" t="n">
        <f aca="false">'3.1 PERSONAL 1'!I88</f>
        <v>0</v>
      </c>
      <c r="T38" s="350" t="n">
        <f aca="false">'3.1 PERSONAL 1'!J88</f>
        <v>0</v>
      </c>
      <c r="U38" s="351" t="n">
        <f aca="false">IF('3.1 PERSONAL 1'!A40=2,$J$10*S38*T38/366,$J$8*S38*T38/366)</f>
        <v>0</v>
      </c>
      <c r="V38" s="343" t="n">
        <f aca="false">'3.1 PERSONAL 1'!Y88</f>
        <v>0</v>
      </c>
      <c r="W38" s="352" t="n">
        <f aca="false">IF(U38=0,0,(V38+O38)/U38)</f>
        <v>0</v>
      </c>
      <c r="X38" s="353" t="n">
        <f aca="false">'3.1 PERSONAL 1'!K88</f>
        <v>0</v>
      </c>
      <c r="Y38" s="352" t="n">
        <f aca="false">W38*X38</f>
        <v>0</v>
      </c>
    </row>
    <row r="39" s="145" customFormat="true" ht="12.75" hidden="false" customHeight="false" outlineLevel="0" collapsed="false">
      <c r="A39" s="341"/>
      <c r="B39" s="342" t="n">
        <f aca="false">'3.1 PERSONAL 1'!B91</f>
        <v>0</v>
      </c>
      <c r="C39" s="343" t="s">
        <v>289</v>
      </c>
      <c r="D39" s="343" t="n">
        <f aca="false">'3.1 PERSONAL 1'!F91</f>
        <v>0</v>
      </c>
      <c r="E39" s="343" t="n">
        <f aca="false">'3.1 PERSONAL 1'!E91</f>
        <v>0</v>
      </c>
      <c r="F39" s="344" t="n">
        <f aca="false">IF(E39="SI",(30.67+4.22+2.33+1.13)*S39/30,0)</f>
        <v>0</v>
      </c>
      <c r="G39" s="343" t="n">
        <f aca="false">'3.1 PERSONAL 1'!D91</f>
        <v>0</v>
      </c>
      <c r="H39" s="314" t="n">
        <f aca="false">IF(E39="NO",IF(G39="Indefinido",5.5%,IF(G39="temporal",6.7%,0)),0)</f>
        <v>0</v>
      </c>
      <c r="I39" s="314" t="n">
        <f aca="false">IF($F39=0,0.002,0)</f>
        <v>0.002</v>
      </c>
      <c r="J39" s="314" t="n">
        <f aca="false">IF($F39=0,0.006,0)</f>
        <v>0.006</v>
      </c>
      <c r="K39" s="345" t="e">
        <f aca="false">IF(D39="reg-agrario",17.3%+H39+$M$8+0.1%+0.15%,IF(D39=0,$C$8+$F$8+SUM(H39:J39),$F$8+SUM(H39:J39)+VLOOKUP(D39,$K$772:$O$777,5,FALSE())))</f>
        <v>#N/A</v>
      </c>
      <c r="L39" s="356" t="n">
        <f aca="false">'3.1 PERSONAL 1'!Y92</f>
        <v>0</v>
      </c>
      <c r="M39" s="356" t="e">
        <f aca="false">IF(C39="SI",0,IF(J39=0,F39,K39*L39))</f>
        <v>#N/A</v>
      </c>
      <c r="N39" s="356" t="n">
        <f aca="false">'3.1 PERSONAL 1'!Y93</f>
        <v>0</v>
      </c>
      <c r="O39" s="356" t="e">
        <f aca="false">M39-N39</f>
        <v>#N/A</v>
      </c>
      <c r="P39" s="347" t="n">
        <f aca="false">'3.1 PERSONAL 1'!C91</f>
        <v>0</v>
      </c>
      <c r="Q39" s="348" t="n">
        <f aca="false">'3.1 PERSONAL 1'!G91</f>
        <v>0</v>
      </c>
      <c r="R39" s="348" t="n">
        <f aca="false">'3.1 PERSONAL 1'!H91</f>
        <v>0</v>
      </c>
      <c r="S39" s="349" t="n">
        <f aca="false">'3.1 PERSONAL 1'!I91</f>
        <v>0</v>
      </c>
      <c r="T39" s="350" t="n">
        <f aca="false">'3.1 PERSONAL 1'!J91</f>
        <v>0</v>
      </c>
      <c r="U39" s="351" t="n">
        <f aca="false">IF('3.1 PERSONAL 1'!A41=2,$J$10*S39*T39/366,$J$8*S39*T39/366)</f>
        <v>0</v>
      </c>
      <c r="V39" s="343" t="n">
        <f aca="false">'3.1 PERSONAL 1'!Y91</f>
        <v>0</v>
      </c>
      <c r="W39" s="352" t="n">
        <f aca="false">IF(U39=0,0,(V39+O39)/U39)</f>
        <v>0</v>
      </c>
      <c r="X39" s="353" t="n">
        <f aca="false">'3.1 PERSONAL 1'!K91</f>
        <v>0</v>
      </c>
      <c r="Y39" s="352" t="n">
        <f aca="false">W39*X39</f>
        <v>0</v>
      </c>
    </row>
    <row r="40" s="145" customFormat="true" ht="12.75" hidden="false" customHeight="false" outlineLevel="0" collapsed="false">
      <c r="A40" s="341"/>
      <c r="B40" s="342" t="n">
        <f aca="false">'3.1 PERSONAL 1'!B94</f>
        <v>0</v>
      </c>
      <c r="C40" s="343" t="s">
        <v>289</v>
      </c>
      <c r="D40" s="343" t="n">
        <f aca="false">'3.1 PERSONAL 1'!F94</f>
        <v>0</v>
      </c>
      <c r="E40" s="343" t="n">
        <f aca="false">'3.1 PERSONAL 1'!E94</f>
        <v>0</v>
      </c>
      <c r="F40" s="344" t="n">
        <f aca="false">IF(E40="SI",(30.67+4.22+2.33+1.13)*S40/30,0)</f>
        <v>0</v>
      </c>
      <c r="G40" s="343" t="n">
        <f aca="false">'3.1 PERSONAL 1'!D94</f>
        <v>0</v>
      </c>
      <c r="H40" s="314" t="n">
        <f aca="false">IF(E40="NO",IF(G40="Indefinido",5.5%,IF(G40="temporal",6.7%,0)),0)</f>
        <v>0</v>
      </c>
      <c r="I40" s="314" t="n">
        <f aca="false">IF($F40=0,0.002,0)</f>
        <v>0.002</v>
      </c>
      <c r="J40" s="314" t="n">
        <f aca="false">IF($F40=0,0.006,0)</f>
        <v>0.006</v>
      </c>
      <c r="K40" s="345" t="e">
        <f aca="false">IF(D40="reg-agrario",17.3%+H40+$M$8+0.1%+0.15%,IF(D40=0,$C$8+$F$8+SUM(H40:J40),$F$8+SUM(H40:J40)+VLOOKUP(D40,$K$772:$O$777,5,FALSE())))</f>
        <v>#N/A</v>
      </c>
      <c r="L40" s="356" t="n">
        <f aca="false">'3.1 PERSONAL 1'!Y95</f>
        <v>0</v>
      </c>
      <c r="M40" s="356" t="e">
        <f aca="false">IF(C40="SI",0,IF(J40=0,F40,K40*L40))</f>
        <v>#N/A</v>
      </c>
      <c r="N40" s="356" t="n">
        <f aca="false">'3.1 PERSONAL 1'!Y96</f>
        <v>0</v>
      </c>
      <c r="O40" s="356" t="e">
        <f aca="false">M40-N40</f>
        <v>#N/A</v>
      </c>
      <c r="P40" s="347" t="n">
        <f aca="false">'3.1 PERSONAL 1'!C94</f>
        <v>0</v>
      </c>
      <c r="Q40" s="348" t="n">
        <f aca="false">'3.1 PERSONAL 1'!G94</f>
        <v>0</v>
      </c>
      <c r="R40" s="348" t="n">
        <f aca="false">'3.1 PERSONAL 1'!H94</f>
        <v>0</v>
      </c>
      <c r="S40" s="349" t="n">
        <f aca="false">'3.1 PERSONAL 1'!I94</f>
        <v>0</v>
      </c>
      <c r="T40" s="350" t="n">
        <f aca="false">'3.1 PERSONAL 1'!J94</f>
        <v>0</v>
      </c>
      <c r="U40" s="351" t="n">
        <f aca="false">IF('3.1 PERSONAL 1'!A42=2,$J$10*S40*T40/366,$J$8*S40*T40/366)</f>
        <v>0</v>
      </c>
      <c r="V40" s="343" t="n">
        <f aca="false">'3.1 PERSONAL 1'!Y94</f>
        <v>0</v>
      </c>
      <c r="W40" s="352" t="n">
        <f aca="false">IF(U40=0,0,(V40+O40)/U40)</f>
        <v>0</v>
      </c>
      <c r="X40" s="353" t="n">
        <f aca="false">'3.1 PERSONAL 1'!K94</f>
        <v>0</v>
      </c>
      <c r="Y40" s="352" t="n">
        <f aca="false">W40*X40</f>
        <v>0</v>
      </c>
    </row>
    <row r="41" s="145" customFormat="true" ht="12.75" hidden="false" customHeight="false" outlineLevel="0" collapsed="false">
      <c r="A41" s="341"/>
      <c r="B41" s="342" t="n">
        <f aca="false">'3.1 PERSONAL 1'!B97</f>
        <v>0</v>
      </c>
      <c r="C41" s="343" t="s">
        <v>289</v>
      </c>
      <c r="D41" s="343" t="n">
        <f aca="false">'3.1 PERSONAL 1'!F97</f>
        <v>0</v>
      </c>
      <c r="E41" s="343" t="n">
        <f aca="false">'3.1 PERSONAL 1'!E97</f>
        <v>0</v>
      </c>
      <c r="F41" s="344" t="n">
        <f aca="false">IF(E41="SI",(30.67+4.22+2.33+1.13)*S41/30,0)</f>
        <v>0</v>
      </c>
      <c r="G41" s="343" t="n">
        <f aca="false">'3.1 PERSONAL 1'!D97</f>
        <v>0</v>
      </c>
      <c r="H41" s="314" t="n">
        <f aca="false">IF(E41="NO",IF(G41="Indefinido",5.5%,IF(G41="temporal",6.7%,0)),0)</f>
        <v>0</v>
      </c>
      <c r="I41" s="314" t="n">
        <f aca="false">IF($F41=0,0.002,0)</f>
        <v>0.002</v>
      </c>
      <c r="J41" s="314" t="n">
        <f aca="false">IF($F41=0,0.006,0)</f>
        <v>0.006</v>
      </c>
      <c r="K41" s="345" t="e">
        <f aca="false">IF(D41="reg-agrario",17.3%+H41+$M$8+0.1%+0.15%,IF(D41=0,$C$8+$F$8+SUM(H41:J41),$F$8+SUM(H41:J41)+VLOOKUP(D41,$K$772:$O$777,5,FALSE())))</f>
        <v>#N/A</v>
      </c>
      <c r="L41" s="356" t="n">
        <f aca="false">'3.1 PERSONAL 1'!Y98</f>
        <v>0</v>
      </c>
      <c r="M41" s="356" t="e">
        <f aca="false">IF(C41="SI",0,IF(J41=0,F41,K41*L41))</f>
        <v>#N/A</v>
      </c>
      <c r="N41" s="356" t="n">
        <f aca="false">'3.1 PERSONAL 1'!Y99</f>
        <v>0</v>
      </c>
      <c r="O41" s="356" t="e">
        <f aca="false">M41-N41</f>
        <v>#N/A</v>
      </c>
      <c r="P41" s="347" t="n">
        <f aca="false">'3.1 PERSONAL 1'!C97</f>
        <v>0</v>
      </c>
      <c r="Q41" s="348" t="n">
        <f aca="false">'3.1 PERSONAL 1'!G97</f>
        <v>0</v>
      </c>
      <c r="R41" s="348" t="n">
        <f aca="false">'3.1 PERSONAL 1'!H97</f>
        <v>0</v>
      </c>
      <c r="S41" s="349" t="n">
        <f aca="false">'3.1 PERSONAL 1'!I97</f>
        <v>0</v>
      </c>
      <c r="T41" s="350" t="n">
        <f aca="false">'3.1 PERSONAL 1'!J97</f>
        <v>0</v>
      </c>
      <c r="U41" s="351" t="n">
        <f aca="false">IF('3.1 PERSONAL 1'!A43=2,$J$10*S41*T41/366,$J$8*S41*T41/366)</f>
        <v>0</v>
      </c>
      <c r="V41" s="343" t="n">
        <f aca="false">'3.1 PERSONAL 1'!Y97</f>
        <v>0</v>
      </c>
      <c r="W41" s="352" t="n">
        <f aca="false">IF(U41=0,0,(V41+O41)/U41)</f>
        <v>0</v>
      </c>
      <c r="X41" s="353" t="n">
        <f aca="false">'3.1 PERSONAL 1'!K97</f>
        <v>0</v>
      </c>
      <c r="Y41" s="352" t="n">
        <f aca="false">W41*X41</f>
        <v>0</v>
      </c>
    </row>
    <row r="42" s="145" customFormat="true" ht="12.75" hidden="false" customHeight="false" outlineLevel="0" collapsed="false">
      <c r="A42" s="341"/>
      <c r="B42" s="342" t="n">
        <f aca="false">'3.1 PERSONAL 1'!B100</f>
        <v>0</v>
      </c>
      <c r="C42" s="343" t="s">
        <v>289</v>
      </c>
      <c r="D42" s="343" t="n">
        <f aca="false">'3.1 PERSONAL 1'!F100</f>
        <v>0</v>
      </c>
      <c r="E42" s="343" t="n">
        <f aca="false">'3.1 PERSONAL 1'!E100</f>
        <v>0</v>
      </c>
      <c r="F42" s="344" t="n">
        <f aca="false">IF(E42="SI",(30.67+4.22+2.33+1.13)*S42/30,0)</f>
        <v>0</v>
      </c>
      <c r="G42" s="343" t="n">
        <f aca="false">'3.1 PERSONAL 1'!D100</f>
        <v>0</v>
      </c>
      <c r="H42" s="314" t="n">
        <f aca="false">IF(E42="NO",IF(G42="Indefinido",5.5%,IF(G42="temporal",6.7%,0)),0)</f>
        <v>0</v>
      </c>
      <c r="I42" s="314" t="n">
        <f aca="false">IF($F42=0,0.002,0)</f>
        <v>0.002</v>
      </c>
      <c r="J42" s="314" t="n">
        <f aca="false">IF($F42=0,0.006,0)</f>
        <v>0.006</v>
      </c>
      <c r="K42" s="345" t="e">
        <f aca="false">IF(D42="reg-agrario",17.3%+H42+$M$8+0.1%+0.15%,IF(D42=0,$C$8+$F$8+SUM(H42:J42),$F$8+SUM(H42:J42)+VLOOKUP(D42,$K$772:$O$777,5,FALSE())))</f>
        <v>#N/A</v>
      </c>
      <c r="L42" s="356" t="n">
        <f aca="false">'3.1 PERSONAL 1'!Y101</f>
        <v>0</v>
      </c>
      <c r="M42" s="356" t="e">
        <f aca="false">IF(C42="SI",0,IF(J42=0,F42,K42*L42))</f>
        <v>#N/A</v>
      </c>
      <c r="N42" s="356" t="n">
        <f aca="false">'3.1 PERSONAL 1'!Y102</f>
        <v>0</v>
      </c>
      <c r="O42" s="356" t="e">
        <f aca="false">M42-N42</f>
        <v>#N/A</v>
      </c>
      <c r="P42" s="347" t="n">
        <f aca="false">'3.1 PERSONAL 1'!C100</f>
        <v>0</v>
      </c>
      <c r="Q42" s="348" t="n">
        <f aca="false">'3.1 PERSONAL 1'!G100</f>
        <v>0</v>
      </c>
      <c r="R42" s="348" t="n">
        <f aca="false">'3.1 PERSONAL 1'!H100</f>
        <v>0</v>
      </c>
      <c r="S42" s="349" t="n">
        <f aca="false">'3.1 PERSONAL 1'!I100</f>
        <v>0</v>
      </c>
      <c r="T42" s="350" t="n">
        <f aca="false">'3.1 PERSONAL 1'!J100</f>
        <v>0</v>
      </c>
      <c r="U42" s="351" t="n">
        <f aca="false">IF('3.1 PERSONAL 1'!A44=2,$J$10*S42*T42/366,$J$8*S42*T42/366)</f>
        <v>0</v>
      </c>
      <c r="V42" s="343" t="n">
        <f aca="false">'3.1 PERSONAL 1'!Y100</f>
        <v>0</v>
      </c>
      <c r="W42" s="352" t="n">
        <f aca="false">IF(U42=0,0,(V42+O42)/U42)</f>
        <v>0</v>
      </c>
      <c r="X42" s="353" t="n">
        <f aca="false">'3.1 PERSONAL 1'!K100</f>
        <v>0</v>
      </c>
      <c r="Y42" s="352" t="n">
        <f aca="false">W42*X42</f>
        <v>0</v>
      </c>
    </row>
    <row r="43" s="145" customFormat="true" ht="12.75" hidden="false" customHeight="false" outlineLevel="0" collapsed="false">
      <c r="A43" s="341"/>
      <c r="B43" s="342" t="n">
        <f aca="false">'3.1 PERSONAL 1'!B103</f>
        <v>0</v>
      </c>
      <c r="C43" s="343" t="s">
        <v>289</v>
      </c>
      <c r="D43" s="343" t="n">
        <f aca="false">'3.1 PERSONAL 1'!F103</f>
        <v>0</v>
      </c>
      <c r="E43" s="343" t="n">
        <f aca="false">'3.1 PERSONAL 1'!E103</f>
        <v>0</v>
      </c>
      <c r="F43" s="344" t="n">
        <f aca="false">IF(E43="SI",(30.67+4.22+2.33+1.13)*S43/30,0)</f>
        <v>0</v>
      </c>
      <c r="G43" s="343" t="n">
        <f aca="false">'3.1 PERSONAL 1'!D103</f>
        <v>0</v>
      </c>
      <c r="H43" s="314" t="n">
        <f aca="false">IF(E43="NO",IF(G43="Indefinido",5.5%,IF(G43="temporal",6.7%,0)),0)</f>
        <v>0</v>
      </c>
      <c r="I43" s="314" t="n">
        <f aca="false">IF($F43=0,0.002,0)</f>
        <v>0.002</v>
      </c>
      <c r="J43" s="314" t="n">
        <f aca="false">IF($F43=0,0.006,0)</f>
        <v>0.006</v>
      </c>
      <c r="K43" s="345" t="e">
        <f aca="false">IF(D43="reg-agrario",17.3%+H43+$M$8+0.1%+0.15%,IF(D43=0,$C$8+$F$8+SUM(H43:J43),$F$8+SUM(H43:J43)+VLOOKUP(D43,$K$772:$O$777,5,FALSE())))</f>
        <v>#N/A</v>
      </c>
      <c r="L43" s="356" t="n">
        <f aca="false">'3.1 PERSONAL 1'!Y104</f>
        <v>0</v>
      </c>
      <c r="M43" s="356" t="e">
        <f aca="false">IF(C43="SI",0,IF(J43=0,F43,K43*L43))</f>
        <v>#N/A</v>
      </c>
      <c r="N43" s="356" t="n">
        <f aca="false">'3.1 PERSONAL 1'!Y105</f>
        <v>0</v>
      </c>
      <c r="O43" s="356" t="e">
        <f aca="false">M43-N43</f>
        <v>#N/A</v>
      </c>
      <c r="P43" s="347" t="n">
        <f aca="false">'3.1 PERSONAL 1'!C103</f>
        <v>0</v>
      </c>
      <c r="Q43" s="348" t="n">
        <f aca="false">'3.1 PERSONAL 1'!G103</f>
        <v>0</v>
      </c>
      <c r="R43" s="348" t="n">
        <f aca="false">'3.1 PERSONAL 1'!H103</f>
        <v>0</v>
      </c>
      <c r="S43" s="349" t="n">
        <f aca="false">'3.1 PERSONAL 1'!I103</f>
        <v>0</v>
      </c>
      <c r="T43" s="350" t="n">
        <f aca="false">'3.1 PERSONAL 1'!J103</f>
        <v>0</v>
      </c>
      <c r="U43" s="351" t="n">
        <f aca="false">IF('3.1 PERSONAL 1'!A45=2,$J$10*S43*T43/366,$J$8*S43*T43/366)</f>
        <v>0</v>
      </c>
      <c r="V43" s="343" t="n">
        <f aca="false">'3.1 PERSONAL 1'!Y103</f>
        <v>0</v>
      </c>
      <c r="W43" s="352" t="n">
        <f aca="false">IF(U43=0,0,(V43+O43)/U43)</f>
        <v>0</v>
      </c>
      <c r="X43" s="353" t="n">
        <f aca="false">'3.1 PERSONAL 1'!K103</f>
        <v>0</v>
      </c>
      <c r="Y43" s="352" t="n">
        <f aca="false">W43*X43</f>
        <v>0</v>
      </c>
    </row>
    <row r="44" s="145" customFormat="true" ht="12.75" hidden="false" customHeight="false" outlineLevel="0" collapsed="false">
      <c r="A44" s="341"/>
      <c r="B44" s="342" t="n">
        <f aca="false">'3.1 PERSONAL 1'!B106</f>
        <v>0</v>
      </c>
      <c r="C44" s="343" t="s">
        <v>289</v>
      </c>
      <c r="D44" s="343" t="n">
        <f aca="false">'3.1 PERSONAL 1'!F106</f>
        <v>0</v>
      </c>
      <c r="E44" s="343" t="n">
        <f aca="false">'3.1 PERSONAL 1'!E106</f>
        <v>0</v>
      </c>
      <c r="F44" s="344" t="n">
        <f aca="false">IF(E44="SI",(30.67+4.22+2.33+1.13)*S44/30,0)</f>
        <v>0</v>
      </c>
      <c r="G44" s="343" t="n">
        <f aca="false">'3.1 PERSONAL 1'!D106</f>
        <v>0</v>
      </c>
      <c r="H44" s="314" t="n">
        <f aca="false">IF(E44="NO",IF(G44="Indefinido",5.5%,IF(G44="temporal",6.7%,0)),0)</f>
        <v>0</v>
      </c>
      <c r="I44" s="314" t="n">
        <f aca="false">IF($F44=0,0.002,0)</f>
        <v>0.002</v>
      </c>
      <c r="J44" s="314" t="n">
        <f aca="false">IF($F44=0,0.006,0)</f>
        <v>0.006</v>
      </c>
      <c r="K44" s="345" t="e">
        <f aca="false">IF(D44="reg-agrario",17.3%+H44+$M$8+0.1%+0.15%,IF(D44=0,$C$8+$F$8+SUM(H44:J44),$F$8+SUM(H44:J44)+VLOOKUP(D44,$K$772:$O$777,5,FALSE())))</f>
        <v>#N/A</v>
      </c>
      <c r="L44" s="356" t="n">
        <f aca="false">'3.1 PERSONAL 1'!Y107</f>
        <v>0</v>
      </c>
      <c r="M44" s="356" t="e">
        <f aca="false">IF(C44="SI",0,IF(J44=0,F44,K44*L44))</f>
        <v>#N/A</v>
      </c>
      <c r="N44" s="356" t="n">
        <f aca="false">'3.1 PERSONAL 1'!Y108</f>
        <v>0</v>
      </c>
      <c r="O44" s="356" t="e">
        <f aca="false">M44-N44</f>
        <v>#N/A</v>
      </c>
      <c r="P44" s="347" t="n">
        <f aca="false">'3.1 PERSONAL 1'!C106</f>
        <v>0</v>
      </c>
      <c r="Q44" s="348" t="n">
        <f aca="false">'3.1 PERSONAL 1'!G106</f>
        <v>0</v>
      </c>
      <c r="R44" s="348" t="n">
        <f aca="false">'3.1 PERSONAL 1'!H106</f>
        <v>0</v>
      </c>
      <c r="S44" s="349" t="n">
        <f aca="false">'3.1 PERSONAL 1'!I106</f>
        <v>0</v>
      </c>
      <c r="T44" s="350" t="n">
        <f aca="false">'3.1 PERSONAL 1'!J106</f>
        <v>0</v>
      </c>
      <c r="U44" s="351" t="n">
        <f aca="false">IF('3.1 PERSONAL 1'!A46=2,$J$10*S44*T44/366,$J$8*S44*T44/366)</f>
        <v>0</v>
      </c>
      <c r="V44" s="343" t="n">
        <f aca="false">'3.1 PERSONAL 1'!Y106</f>
        <v>0</v>
      </c>
      <c r="W44" s="352" t="n">
        <f aca="false">IF(U44=0,0,(V44+O44)/U44)</f>
        <v>0</v>
      </c>
      <c r="X44" s="353" t="n">
        <f aca="false">'3.1 PERSONAL 1'!K106</f>
        <v>0</v>
      </c>
      <c r="Y44" s="352" t="n">
        <f aca="false">W44*X44</f>
        <v>0</v>
      </c>
    </row>
    <row r="45" s="145" customFormat="true" ht="12.75" hidden="false" customHeight="false" outlineLevel="0" collapsed="false">
      <c r="A45" s="341"/>
      <c r="B45" s="342" t="n">
        <f aca="false">'3.1 PERSONAL 1'!B109</f>
        <v>0</v>
      </c>
      <c r="C45" s="343" t="s">
        <v>289</v>
      </c>
      <c r="D45" s="343" t="n">
        <f aca="false">'3.1 PERSONAL 1'!F109</f>
        <v>0</v>
      </c>
      <c r="E45" s="343" t="n">
        <f aca="false">'3.1 PERSONAL 1'!E109</f>
        <v>0</v>
      </c>
      <c r="F45" s="344" t="n">
        <f aca="false">IF(E45="SI",(30.67+4.22+2.33+1.13)*S45/30,0)</f>
        <v>0</v>
      </c>
      <c r="G45" s="343" t="n">
        <f aca="false">'3.1 PERSONAL 1'!D109</f>
        <v>0</v>
      </c>
      <c r="H45" s="314" t="n">
        <f aca="false">IF(E45="NO",IF(G45="Indefinido",5.5%,IF(G45="temporal",6.7%,0)),0)</f>
        <v>0</v>
      </c>
      <c r="I45" s="314" t="n">
        <f aca="false">IF($F45=0,0.002,0)</f>
        <v>0.002</v>
      </c>
      <c r="J45" s="314" t="n">
        <f aca="false">IF($F45=0,0.006,0)</f>
        <v>0.006</v>
      </c>
      <c r="K45" s="345" t="e">
        <f aca="false">IF(D45="reg-agrario",17.3%+H45+$M$8+0.1%+0.15%,IF(D45=0,$C$8+$F$8+SUM(H45:J45),$F$8+SUM(H45:J45)+VLOOKUP(D45,$K$772:$O$777,5,FALSE())))</f>
        <v>#N/A</v>
      </c>
      <c r="L45" s="356" t="n">
        <f aca="false">'3.1 PERSONAL 1'!Y110</f>
        <v>0</v>
      </c>
      <c r="M45" s="356" t="e">
        <f aca="false">IF(C45="SI",0,IF(J45=0,F45,K45*L45))</f>
        <v>#N/A</v>
      </c>
      <c r="N45" s="356" t="n">
        <f aca="false">'3.1 PERSONAL 1'!Y111</f>
        <v>0</v>
      </c>
      <c r="O45" s="356" t="e">
        <f aca="false">M45-N45</f>
        <v>#N/A</v>
      </c>
      <c r="P45" s="347" t="n">
        <f aca="false">'3.1 PERSONAL 1'!C109</f>
        <v>0</v>
      </c>
      <c r="Q45" s="348" t="n">
        <f aca="false">'3.1 PERSONAL 1'!G109</f>
        <v>0</v>
      </c>
      <c r="R45" s="348" t="n">
        <f aca="false">'3.1 PERSONAL 1'!H109</f>
        <v>0</v>
      </c>
      <c r="S45" s="349" t="n">
        <f aca="false">'3.1 PERSONAL 1'!I109</f>
        <v>0</v>
      </c>
      <c r="T45" s="350" t="n">
        <f aca="false">'3.1 PERSONAL 1'!J109</f>
        <v>0</v>
      </c>
      <c r="U45" s="351" t="n">
        <f aca="false">IF('3.1 PERSONAL 1'!A47=2,$J$10*S45*T45/366,$J$8*S45*T45/366)</f>
        <v>0</v>
      </c>
      <c r="V45" s="343" t="n">
        <f aca="false">'3.1 PERSONAL 1'!Y109</f>
        <v>0</v>
      </c>
      <c r="W45" s="352" t="n">
        <f aca="false">IF(U45=0,0,(V45+O45)/U45)</f>
        <v>0</v>
      </c>
      <c r="X45" s="353" t="n">
        <f aca="false">'3.1 PERSONAL 1'!K109</f>
        <v>0</v>
      </c>
      <c r="Y45" s="352" t="n">
        <f aca="false">W45*X45</f>
        <v>0</v>
      </c>
    </row>
    <row r="46" s="145" customFormat="true" ht="12.75" hidden="false" customHeight="false" outlineLevel="0" collapsed="false">
      <c r="A46" s="341"/>
      <c r="B46" s="342" t="n">
        <f aca="false">'3.1 PERSONAL 1'!B112</f>
        <v>0</v>
      </c>
      <c r="C46" s="343" t="s">
        <v>289</v>
      </c>
      <c r="D46" s="343" t="n">
        <f aca="false">'3.1 PERSONAL 1'!F112</f>
        <v>0</v>
      </c>
      <c r="E46" s="343" t="n">
        <f aca="false">'3.1 PERSONAL 1'!E112</f>
        <v>0</v>
      </c>
      <c r="F46" s="344" t="n">
        <f aca="false">IF(E46="SI",(30.67+4.22+2.33+1.13)*S46/30,0)</f>
        <v>0</v>
      </c>
      <c r="G46" s="343" t="n">
        <f aca="false">'3.1 PERSONAL 1'!D112</f>
        <v>0</v>
      </c>
      <c r="H46" s="314" t="n">
        <f aca="false">IF(E46="NO",IF(G46="Indefinido",5.5%,IF(G46="temporal",6.7%,0)),0)</f>
        <v>0</v>
      </c>
      <c r="I46" s="314" t="n">
        <f aca="false">IF($F46=0,0.002,0)</f>
        <v>0.002</v>
      </c>
      <c r="J46" s="314" t="n">
        <f aca="false">IF($F46=0,0.006,0)</f>
        <v>0.006</v>
      </c>
      <c r="K46" s="345" t="e">
        <f aca="false">IF(D46="reg-agrario",17.3%+H46+$M$8+0.1%+0.15%,IF(D46=0,$C$8+$F$8+SUM(H46:J46),$F$8+SUM(H46:J46)+VLOOKUP(D46,$K$772:$O$777,5,FALSE())))</f>
        <v>#N/A</v>
      </c>
      <c r="L46" s="356" t="n">
        <f aca="false">'3.1 PERSONAL 1'!Y113</f>
        <v>0</v>
      </c>
      <c r="M46" s="356" t="e">
        <f aca="false">IF(C46="SI",0,IF(J46=0,F46,K46*L46))</f>
        <v>#N/A</v>
      </c>
      <c r="N46" s="356" t="n">
        <f aca="false">'3.1 PERSONAL 1'!Y114</f>
        <v>0</v>
      </c>
      <c r="O46" s="356" t="e">
        <f aca="false">M46-N46</f>
        <v>#N/A</v>
      </c>
      <c r="P46" s="347" t="n">
        <f aca="false">'3.1 PERSONAL 1'!C112</f>
        <v>0</v>
      </c>
      <c r="Q46" s="348" t="n">
        <f aca="false">'3.1 PERSONAL 1'!G112</f>
        <v>0</v>
      </c>
      <c r="R46" s="348" t="n">
        <f aca="false">'3.1 PERSONAL 1'!H112</f>
        <v>0</v>
      </c>
      <c r="S46" s="349" t="n">
        <f aca="false">'3.1 PERSONAL 1'!I112</f>
        <v>0</v>
      </c>
      <c r="T46" s="350" t="n">
        <f aca="false">'3.1 PERSONAL 1'!J112</f>
        <v>0</v>
      </c>
      <c r="U46" s="351" t="n">
        <f aca="false">IF('3.1 PERSONAL 1'!A48=2,$J$10*S46*T46/366,$J$8*S46*T46/366)</f>
        <v>0</v>
      </c>
      <c r="V46" s="343" t="n">
        <f aca="false">'3.1 PERSONAL 1'!Y112</f>
        <v>0</v>
      </c>
      <c r="W46" s="352" t="n">
        <f aca="false">IF(U46=0,0,(V46+O46)/U46)</f>
        <v>0</v>
      </c>
      <c r="X46" s="353" t="n">
        <f aca="false">'3.1 PERSONAL 1'!K112</f>
        <v>0</v>
      </c>
      <c r="Y46" s="352" t="n">
        <f aca="false">W46*X46</f>
        <v>0</v>
      </c>
    </row>
    <row r="47" s="145" customFormat="true" ht="12.75" hidden="false" customHeight="false" outlineLevel="0" collapsed="false">
      <c r="A47" s="341"/>
      <c r="B47" s="342" t="n">
        <f aca="false">'3.1 PERSONAL 1'!B115</f>
        <v>0</v>
      </c>
      <c r="C47" s="343" t="s">
        <v>289</v>
      </c>
      <c r="D47" s="343" t="n">
        <f aca="false">'3.1 PERSONAL 1'!F115</f>
        <v>0</v>
      </c>
      <c r="E47" s="343" t="n">
        <f aca="false">'3.1 PERSONAL 1'!E115</f>
        <v>0</v>
      </c>
      <c r="F47" s="344" t="n">
        <f aca="false">IF(E47="SI",(30.67+4.22+2.33+1.13)*S47/30,0)</f>
        <v>0</v>
      </c>
      <c r="G47" s="343" t="n">
        <f aca="false">'3.1 PERSONAL 1'!D115</f>
        <v>0</v>
      </c>
      <c r="H47" s="314" t="n">
        <f aca="false">IF(E47="NO",IF(G47="Indefinido",5.5%,IF(G47="temporal",6.7%,0)),0)</f>
        <v>0</v>
      </c>
      <c r="I47" s="314" t="n">
        <f aca="false">IF($F47=0,0.002,0)</f>
        <v>0.002</v>
      </c>
      <c r="J47" s="314" t="n">
        <f aca="false">IF($F47=0,0.006,0)</f>
        <v>0.006</v>
      </c>
      <c r="K47" s="345" t="e">
        <f aca="false">IF(D47="reg-agrario",17.3%+H47+$M$8+0.1%+0.15%,IF(D47=0,$C$8+$F$8+SUM(H47:J47),$F$8+SUM(H47:J47)+VLOOKUP(D47,$K$772:$O$777,5,FALSE())))</f>
        <v>#N/A</v>
      </c>
      <c r="L47" s="356" t="n">
        <f aca="false">'3.1 PERSONAL 1'!Y116</f>
        <v>0</v>
      </c>
      <c r="M47" s="356" t="e">
        <f aca="false">IF(C47="SI",0,IF(J47=0,F47,K47*L47))</f>
        <v>#N/A</v>
      </c>
      <c r="N47" s="356" t="n">
        <f aca="false">'3.1 PERSONAL 1'!Y117</f>
        <v>0</v>
      </c>
      <c r="O47" s="356" t="e">
        <f aca="false">M47-N47</f>
        <v>#N/A</v>
      </c>
      <c r="P47" s="347" t="n">
        <f aca="false">'3.1 PERSONAL 1'!C115</f>
        <v>0</v>
      </c>
      <c r="Q47" s="348" t="n">
        <f aca="false">'3.1 PERSONAL 1'!G115</f>
        <v>0</v>
      </c>
      <c r="R47" s="348" t="n">
        <f aca="false">'3.1 PERSONAL 1'!H115</f>
        <v>0</v>
      </c>
      <c r="S47" s="349" t="n">
        <f aca="false">'3.1 PERSONAL 1'!I115</f>
        <v>0</v>
      </c>
      <c r="T47" s="350" t="n">
        <f aca="false">'3.1 PERSONAL 1'!J115</f>
        <v>0</v>
      </c>
      <c r="U47" s="351" t="n">
        <f aca="false">IF('3.1 PERSONAL 1'!A49=2,$J$10*S47*T47/366,$J$8*S47*T47/366)</f>
        <v>0</v>
      </c>
      <c r="V47" s="343" t="n">
        <f aca="false">'3.1 PERSONAL 1'!Y115</f>
        <v>0</v>
      </c>
      <c r="W47" s="352" t="n">
        <f aca="false">IF(U47=0,0,(V47+O47)/U47)</f>
        <v>0</v>
      </c>
      <c r="X47" s="353" t="n">
        <f aca="false">'3.1 PERSONAL 1'!K115</f>
        <v>0</v>
      </c>
      <c r="Y47" s="352" t="n">
        <f aca="false">W47*X47</f>
        <v>0</v>
      </c>
    </row>
    <row r="48" s="145" customFormat="true" ht="12.75" hidden="false" customHeight="false" outlineLevel="0" collapsed="false">
      <c r="A48" s="341"/>
      <c r="B48" s="342" t="n">
        <f aca="false">'3.1 PERSONAL 1'!B118</f>
        <v>0</v>
      </c>
      <c r="C48" s="343" t="s">
        <v>289</v>
      </c>
      <c r="D48" s="343" t="n">
        <f aca="false">'3.1 PERSONAL 1'!F118</f>
        <v>0</v>
      </c>
      <c r="E48" s="343" t="n">
        <f aca="false">'3.1 PERSONAL 1'!E118</f>
        <v>0</v>
      </c>
      <c r="F48" s="344" t="n">
        <f aca="false">IF(E48="SI",(30.67+4.22+2.33+1.13)*S48/30,0)</f>
        <v>0</v>
      </c>
      <c r="G48" s="343" t="n">
        <f aca="false">'3.1 PERSONAL 1'!D118</f>
        <v>0</v>
      </c>
      <c r="H48" s="314" t="n">
        <f aca="false">IF(E48="NO",IF(G48="Indefinido",5.5%,IF(G48="temporal",6.7%,0)),0)</f>
        <v>0</v>
      </c>
      <c r="I48" s="314" t="n">
        <f aca="false">IF($F48=0,0.002,0)</f>
        <v>0.002</v>
      </c>
      <c r="J48" s="314" t="n">
        <f aca="false">IF($F48=0,0.006,0)</f>
        <v>0.006</v>
      </c>
      <c r="K48" s="345" t="e">
        <f aca="false">IF(D48="reg-agrario",17.3%+H48+$M$8+0.1%+0.15%,IF(D48=0,$C$8+$F$8+SUM(H48:J48),$F$8+SUM(H48:J48)+VLOOKUP(D48,$K$772:$O$777,5,FALSE())))</f>
        <v>#N/A</v>
      </c>
      <c r="L48" s="356" t="n">
        <f aca="false">'3.1 PERSONAL 1'!Y119</f>
        <v>0</v>
      </c>
      <c r="M48" s="356" t="e">
        <f aca="false">IF(C48="SI",0,IF(J48=0,F48,K48*L48))</f>
        <v>#N/A</v>
      </c>
      <c r="N48" s="356" t="n">
        <f aca="false">'3.1 PERSONAL 1'!Y120</f>
        <v>0</v>
      </c>
      <c r="O48" s="356" t="e">
        <f aca="false">M48-N48</f>
        <v>#N/A</v>
      </c>
      <c r="P48" s="347" t="n">
        <f aca="false">'3.1 PERSONAL 1'!C118</f>
        <v>0</v>
      </c>
      <c r="Q48" s="348" t="n">
        <f aca="false">'3.1 PERSONAL 1'!G118</f>
        <v>0</v>
      </c>
      <c r="R48" s="348" t="n">
        <f aca="false">'3.1 PERSONAL 1'!H118</f>
        <v>0</v>
      </c>
      <c r="S48" s="349" t="n">
        <f aca="false">'3.1 PERSONAL 1'!I118</f>
        <v>0</v>
      </c>
      <c r="T48" s="350" t="n">
        <f aca="false">'3.1 PERSONAL 1'!J118</f>
        <v>0</v>
      </c>
      <c r="U48" s="351" t="n">
        <f aca="false">IF('3.1 PERSONAL 1'!A50=2,$J$10*S48*T48/366,$J$8*S48*T48/366)</f>
        <v>0</v>
      </c>
      <c r="V48" s="343" t="n">
        <f aca="false">'3.1 PERSONAL 1'!Y118</f>
        <v>0</v>
      </c>
      <c r="W48" s="352" t="n">
        <f aca="false">IF(U48=0,0,(V48+O48)/U48)</f>
        <v>0</v>
      </c>
      <c r="X48" s="353" t="n">
        <f aca="false">'3.1 PERSONAL 1'!K118</f>
        <v>0</v>
      </c>
      <c r="Y48" s="352" t="n">
        <f aca="false">W48*X48</f>
        <v>0</v>
      </c>
    </row>
    <row r="49" s="145" customFormat="true" ht="12.75" hidden="false" customHeight="false" outlineLevel="0" collapsed="false">
      <c r="A49" s="341"/>
      <c r="B49" s="342" t="n">
        <f aca="false">'3.1 PERSONAL 1'!B121</f>
        <v>0</v>
      </c>
      <c r="C49" s="343" t="s">
        <v>289</v>
      </c>
      <c r="D49" s="343" t="n">
        <f aca="false">'3.1 PERSONAL 1'!F121</f>
        <v>0</v>
      </c>
      <c r="E49" s="343" t="n">
        <f aca="false">'3.1 PERSONAL 1'!E121</f>
        <v>0</v>
      </c>
      <c r="F49" s="344" t="n">
        <f aca="false">IF(E49="SI",(30.67+4.22+2.33+1.13)*S49/30,0)</f>
        <v>0</v>
      </c>
      <c r="G49" s="343" t="n">
        <f aca="false">'3.1 PERSONAL 1'!D121</f>
        <v>0</v>
      </c>
      <c r="H49" s="314" t="n">
        <f aca="false">IF(E49="NO",IF(G49="Indefinido",5.5%,IF(G49="temporal",6.7%,0)),0)</f>
        <v>0</v>
      </c>
      <c r="I49" s="314" t="n">
        <f aca="false">IF($F49=0,0.002,0)</f>
        <v>0.002</v>
      </c>
      <c r="J49" s="314" t="n">
        <f aca="false">IF($F49=0,0.006,0)</f>
        <v>0.006</v>
      </c>
      <c r="K49" s="345" t="e">
        <f aca="false">IF(D49="reg-agrario",17.3%+H49+$M$8+0.1%+0.15%,IF(D49=0,$C$8+$F$8+SUM(H49:J49),$F$8+SUM(H49:J49)+VLOOKUP(D49,$K$772:$O$777,5,FALSE())))</f>
        <v>#N/A</v>
      </c>
      <c r="L49" s="356" t="n">
        <f aca="false">'3.1 PERSONAL 1'!Y122</f>
        <v>0</v>
      </c>
      <c r="M49" s="356" t="e">
        <f aca="false">IF(C49="SI",0,IF(J49=0,F49,K49*L49))</f>
        <v>#N/A</v>
      </c>
      <c r="N49" s="356" t="n">
        <f aca="false">'3.1 PERSONAL 1'!Y123</f>
        <v>0</v>
      </c>
      <c r="O49" s="356" t="e">
        <f aca="false">M49-N49</f>
        <v>#N/A</v>
      </c>
      <c r="P49" s="347" t="n">
        <f aca="false">'3.1 PERSONAL 1'!C121</f>
        <v>0</v>
      </c>
      <c r="Q49" s="348" t="n">
        <f aca="false">'3.1 PERSONAL 1'!G121</f>
        <v>0</v>
      </c>
      <c r="R49" s="348" t="n">
        <f aca="false">'3.1 PERSONAL 1'!H121</f>
        <v>0</v>
      </c>
      <c r="S49" s="349" t="n">
        <f aca="false">'3.1 PERSONAL 1'!I121</f>
        <v>0</v>
      </c>
      <c r="T49" s="350" t="n">
        <f aca="false">'3.1 PERSONAL 1'!J121</f>
        <v>0</v>
      </c>
      <c r="U49" s="351" t="n">
        <f aca="false">IF('3.1 PERSONAL 1'!A51=2,$J$10*S49*T49/366,$J$8*S49*T49/366)</f>
        <v>0</v>
      </c>
      <c r="V49" s="343" t="n">
        <f aca="false">'3.1 PERSONAL 1'!Y121</f>
        <v>0</v>
      </c>
      <c r="W49" s="352" t="n">
        <f aca="false">IF(U49=0,0,(V49+O49)/U49)</f>
        <v>0</v>
      </c>
      <c r="X49" s="353" t="n">
        <f aca="false">'3.1 PERSONAL 1'!K121</f>
        <v>0</v>
      </c>
      <c r="Y49" s="352" t="n">
        <f aca="false">W49*X49</f>
        <v>0</v>
      </c>
    </row>
    <row r="50" s="145" customFormat="true" ht="12.75" hidden="false" customHeight="false" outlineLevel="0" collapsed="false">
      <c r="A50" s="341"/>
      <c r="B50" s="342" t="n">
        <f aca="false">'3.1 PERSONAL 1'!B124</f>
        <v>0</v>
      </c>
      <c r="C50" s="343" t="s">
        <v>289</v>
      </c>
      <c r="D50" s="343" t="n">
        <f aca="false">'3.1 PERSONAL 1'!F124</f>
        <v>0</v>
      </c>
      <c r="E50" s="343" t="n">
        <f aca="false">'3.1 PERSONAL 1'!E124</f>
        <v>0</v>
      </c>
      <c r="F50" s="344" t="n">
        <f aca="false">IF(E50="SI",(30.67+4.22+2.33+1.13)*S50/30,0)</f>
        <v>0</v>
      </c>
      <c r="G50" s="343" t="n">
        <f aca="false">'3.1 PERSONAL 1'!D124</f>
        <v>0</v>
      </c>
      <c r="H50" s="314" t="n">
        <f aca="false">IF(E50="NO",IF(G50="Indefinido",5.5%,IF(G50="temporal",6.7%,0)),0)</f>
        <v>0</v>
      </c>
      <c r="I50" s="314" t="n">
        <f aca="false">IF($F50=0,0.002,0)</f>
        <v>0.002</v>
      </c>
      <c r="J50" s="314" t="n">
        <f aca="false">IF($F50=0,0.006,0)</f>
        <v>0.006</v>
      </c>
      <c r="K50" s="345" t="e">
        <f aca="false">IF(D50="reg-agrario",17.3%+H50+$M$8+0.1%+0.15%,IF(D50=0,$C$8+$F$8+SUM(H50:J50),$F$8+SUM(H50:J50)+VLOOKUP(D50,$K$772:$O$777,5,FALSE())))</f>
        <v>#N/A</v>
      </c>
      <c r="L50" s="346" t="n">
        <f aca="false">'3.1 PERSONAL 1'!Y125</f>
        <v>0</v>
      </c>
      <c r="M50" s="356" t="e">
        <f aca="false">IF(C50="SI",0,IF(J50=0,F50,K50*L50))</f>
        <v>#N/A</v>
      </c>
      <c r="N50" s="356" t="n">
        <f aca="false">'3.1 PERSONAL 1'!Y126</f>
        <v>0</v>
      </c>
      <c r="O50" s="356" t="e">
        <f aca="false">M50-N50</f>
        <v>#N/A</v>
      </c>
      <c r="P50" s="347" t="n">
        <f aca="false">'3.1 PERSONAL 1'!C124</f>
        <v>0</v>
      </c>
      <c r="Q50" s="348" t="n">
        <f aca="false">'3.1 PERSONAL 1'!G124</f>
        <v>0</v>
      </c>
      <c r="R50" s="348" t="n">
        <f aca="false">'3.1 PERSONAL 1'!H124</f>
        <v>0</v>
      </c>
      <c r="S50" s="349" t="n">
        <f aca="false">'3.1 PERSONAL 1'!I124</f>
        <v>0</v>
      </c>
      <c r="T50" s="350" t="n">
        <f aca="false">'3.1 PERSONAL 1'!J124</f>
        <v>0</v>
      </c>
      <c r="U50" s="351" t="n">
        <f aca="false">IF('3.1 PERSONAL 1'!A52=2,$J$10*S50*T50/366,$J$8*S50*T50/366)</f>
        <v>0</v>
      </c>
      <c r="V50" s="343" t="n">
        <f aca="false">'3.1 PERSONAL 1'!Y124</f>
        <v>0</v>
      </c>
      <c r="W50" s="352" t="n">
        <f aca="false">IF(U50=0,0,(V50+O50)/U50)</f>
        <v>0</v>
      </c>
      <c r="X50" s="353" t="n">
        <f aca="false">'3.1 PERSONAL 1'!K124</f>
        <v>0</v>
      </c>
      <c r="Y50" s="352" t="n">
        <f aca="false">W50*X50</f>
        <v>0</v>
      </c>
    </row>
    <row r="51" s="145" customFormat="true" ht="12.75" hidden="false" customHeight="false" outlineLevel="0" collapsed="false">
      <c r="A51" s="341"/>
      <c r="B51" s="342" t="n">
        <f aca="false">'3.1 PERSONAL 1'!B127</f>
        <v>0</v>
      </c>
      <c r="C51" s="343" t="s">
        <v>289</v>
      </c>
      <c r="D51" s="343" t="n">
        <f aca="false">'3.1 PERSONAL 1'!F127</f>
        <v>0</v>
      </c>
      <c r="E51" s="343" t="n">
        <f aca="false">'3.1 PERSONAL 1'!E127</f>
        <v>0</v>
      </c>
      <c r="F51" s="344" t="n">
        <f aca="false">IF(E51="SI",(30.67+4.22+2.33+1.13)*S51/30,0)</f>
        <v>0</v>
      </c>
      <c r="G51" s="343" t="n">
        <f aca="false">'3.1 PERSONAL 1'!D127</f>
        <v>0</v>
      </c>
      <c r="H51" s="314" t="n">
        <f aca="false">IF(E51="NO",IF(G51="Indefinido",5.5%,IF(G51="temporal",6.7%,0)),0)</f>
        <v>0</v>
      </c>
      <c r="I51" s="314" t="n">
        <f aca="false">IF($F51=0,0.002,0)</f>
        <v>0.002</v>
      </c>
      <c r="J51" s="314" t="n">
        <f aca="false">IF($F51=0,0.006,0)</f>
        <v>0.006</v>
      </c>
      <c r="K51" s="345" t="e">
        <f aca="false">IF(D51="reg-agrario",17.3%+H51+$M$8+0.1%+0.15%,IF(D51=0,$C$8+$F$8+SUM(H51:J51),$F$8+SUM(H51:J51)+VLOOKUP(D51,$K$772:$O$777,5,FALSE())))</f>
        <v>#N/A</v>
      </c>
      <c r="L51" s="346" t="n">
        <f aca="false">'3.1 PERSONAL 1'!Y128</f>
        <v>0</v>
      </c>
      <c r="M51" s="356" t="e">
        <f aca="false">IF(C51="SI",0,IF(J51=0,F51,K51*L51))</f>
        <v>#N/A</v>
      </c>
      <c r="N51" s="356" t="n">
        <f aca="false">'3.1 PERSONAL 1'!Y129</f>
        <v>0</v>
      </c>
      <c r="O51" s="356" t="e">
        <f aca="false">M51-N51</f>
        <v>#N/A</v>
      </c>
      <c r="P51" s="347" t="n">
        <f aca="false">'3.1 PERSONAL 1'!C127</f>
        <v>0</v>
      </c>
      <c r="Q51" s="348" t="n">
        <f aca="false">'3.1 PERSONAL 1'!G127</f>
        <v>0</v>
      </c>
      <c r="R51" s="348" t="n">
        <f aca="false">'3.1 PERSONAL 1'!H127</f>
        <v>0</v>
      </c>
      <c r="S51" s="349" t="n">
        <f aca="false">'3.1 PERSONAL 1'!I127</f>
        <v>0</v>
      </c>
      <c r="T51" s="350" t="n">
        <f aca="false">'3.1 PERSONAL 1'!J127</f>
        <v>0</v>
      </c>
      <c r="U51" s="351" t="n">
        <f aca="false">IF('3.1 PERSONAL 1'!A53=2,$J$10*S51*T51/366,$J$8*S51*T51/366)</f>
        <v>0</v>
      </c>
      <c r="V51" s="343" t="n">
        <f aca="false">'3.1 PERSONAL 1'!Y127</f>
        <v>0</v>
      </c>
      <c r="W51" s="352" t="n">
        <f aca="false">IF(U51=0,0,(V51+O51)/U51)</f>
        <v>0</v>
      </c>
      <c r="X51" s="353" t="n">
        <f aca="false">'3.1 PERSONAL 1'!K127</f>
        <v>0</v>
      </c>
      <c r="Y51" s="352" t="n">
        <f aca="false">W51*X51</f>
        <v>0</v>
      </c>
    </row>
    <row r="52" s="145" customFormat="true" ht="12.75" hidden="false" customHeight="false" outlineLevel="0" collapsed="false">
      <c r="A52" s="341"/>
      <c r="B52" s="342" t="n">
        <f aca="false">'3.1 PERSONAL 1'!B130</f>
        <v>0</v>
      </c>
      <c r="C52" s="343" t="s">
        <v>289</v>
      </c>
      <c r="D52" s="343" t="n">
        <f aca="false">'3.1 PERSONAL 1'!F130</f>
        <v>0</v>
      </c>
      <c r="E52" s="343" t="n">
        <f aca="false">'3.1 PERSONAL 1'!E130</f>
        <v>0</v>
      </c>
      <c r="F52" s="344" t="n">
        <f aca="false">IF(E52="SI",(30.67+4.22+2.33+1.13)*S52/30,0)</f>
        <v>0</v>
      </c>
      <c r="G52" s="343" t="n">
        <f aca="false">'3.1 PERSONAL 1'!D130</f>
        <v>0</v>
      </c>
      <c r="H52" s="314" t="n">
        <f aca="false">IF(E52="NO",IF(G52="Indefinido",5.5%,IF(G52="temporal",6.7%,0)),0)</f>
        <v>0</v>
      </c>
      <c r="I52" s="314" t="n">
        <f aca="false">IF($F52=0,0.002,0)</f>
        <v>0.002</v>
      </c>
      <c r="J52" s="314" t="n">
        <f aca="false">IF($F52=0,0.006,0)</f>
        <v>0.006</v>
      </c>
      <c r="K52" s="345" t="e">
        <f aca="false">IF(D52="reg-agrario",17.3%+H52+$M$8+0.1%+0.15%,IF(D52=0,$C$8+$F$8+SUM(H52:J52),$F$8+SUM(H52:J52)+VLOOKUP(D52,$K$772:$O$777,5,FALSE())))</f>
        <v>#N/A</v>
      </c>
      <c r="L52" s="346" t="n">
        <f aca="false">'3.1 PERSONAL 1'!Y131</f>
        <v>0</v>
      </c>
      <c r="M52" s="356" t="e">
        <f aca="false">IF(C52="SI",0,IF(J52=0,F52,K52*L52))</f>
        <v>#N/A</v>
      </c>
      <c r="N52" s="356" t="n">
        <f aca="false">'3.1 PERSONAL 1'!Y132</f>
        <v>0</v>
      </c>
      <c r="O52" s="356" t="e">
        <f aca="false">M52-N52</f>
        <v>#N/A</v>
      </c>
      <c r="P52" s="347" t="n">
        <f aca="false">'3.1 PERSONAL 1'!C130</f>
        <v>0</v>
      </c>
      <c r="Q52" s="348" t="n">
        <f aca="false">'3.1 PERSONAL 1'!G130</f>
        <v>0</v>
      </c>
      <c r="R52" s="348" t="n">
        <f aca="false">'3.1 PERSONAL 1'!H130</f>
        <v>0</v>
      </c>
      <c r="S52" s="349" t="n">
        <f aca="false">'3.1 PERSONAL 1'!I130</f>
        <v>0</v>
      </c>
      <c r="T52" s="350" t="n">
        <f aca="false">'3.1 PERSONAL 1'!J130</f>
        <v>0</v>
      </c>
      <c r="U52" s="351" t="n">
        <f aca="false">IF('3.1 PERSONAL 1'!A54=2,$J$10*S52*T52/366,$J$8*S52*T52/366)</f>
        <v>0</v>
      </c>
      <c r="V52" s="343" t="n">
        <f aca="false">'3.1 PERSONAL 1'!Y130</f>
        <v>0</v>
      </c>
      <c r="W52" s="352" t="n">
        <f aca="false">IF(U52=0,0,(V52+O52)/U52)</f>
        <v>0</v>
      </c>
      <c r="X52" s="353" t="n">
        <f aca="false">'3.1 PERSONAL 1'!K130</f>
        <v>0</v>
      </c>
      <c r="Y52" s="352" t="n">
        <f aca="false">W52*X52</f>
        <v>0</v>
      </c>
    </row>
    <row r="53" s="145" customFormat="true" ht="13.5" hidden="false" customHeight="false" outlineLevel="0" collapsed="false">
      <c r="A53" s="341"/>
      <c r="B53" s="342" t="n">
        <f aca="false">'3.1 PERSONAL 1'!B133</f>
        <v>0</v>
      </c>
      <c r="C53" s="343" t="s">
        <v>289</v>
      </c>
      <c r="D53" s="343" t="n">
        <f aca="false">'3.1 PERSONAL 1'!F133</f>
        <v>0</v>
      </c>
      <c r="E53" s="343" t="n">
        <f aca="false">'3.1 PERSONAL 1'!E133</f>
        <v>0</v>
      </c>
      <c r="F53" s="344" t="n">
        <f aca="false">IF(E53="SI",(30.67+4.22+2.33+1.13)*S53/30,0)</f>
        <v>0</v>
      </c>
      <c r="G53" s="343" t="n">
        <f aca="false">'3.1 PERSONAL 1'!D133</f>
        <v>0</v>
      </c>
      <c r="H53" s="314" t="n">
        <f aca="false">IF(E53="NO",IF(G53="Indefinido",5.5%,IF(G53="temporal",6.7%,0)),0)</f>
        <v>0</v>
      </c>
      <c r="I53" s="314" t="n">
        <f aca="false">IF($F53=0,0.002,0)</f>
        <v>0.002</v>
      </c>
      <c r="J53" s="314" t="n">
        <f aca="false">IF($F53=0,0.006,0)</f>
        <v>0.006</v>
      </c>
      <c r="K53" s="345" t="e">
        <f aca="false">IF(D53="reg-agrario",17.3%+H53+$M$8+0.1%+0.15%,IF(D53=0,$C$8+$F$8+SUM(H53:J53),$F$8+SUM(H53:J53)+VLOOKUP(D53,$K$772:$O$777,5,FALSE())))</f>
        <v>#N/A</v>
      </c>
      <c r="L53" s="346" t="n">
        <f aca="false">'3.1 PERSONAL 1'!Y134</f>
        <v>0</v>
      </c>
      <c r="M53" s="356" t="e">
        <f aca="false">IF(C53="SI",0,IF(J53=0,F53,K53*L53))</f>
        <v>#N/A</v>
      </c>
      <c r="N53" s="356" t="n">
        <f aca="false">'3.1 PERSONAL 1'!Y135</f>
        <v>0</v>
      </c>
      <c r="O53" s="356" t="e">
        <f aca="false">M53-N53</f>
        <v>#N/A</v>
      </c>
      <c r="P53" s="347" t="n">
        <f aca="false">'3.1 PERSONAL 1'!C133</f>
        <v>0</v>
      </c>
      <c r="Q53" s="348" t="n">
        <f aca="false">'3.1 PERSONAL 1'!G133</f>
        <v>0</v>
      </c>
      <c r="R53" s="348" t="n">
        <f aca="false">'3.1 PERSONAL 1'!H133</f>
        <v>0</v>
      </c>
      <c r="S53" s="349" t="n">
        <f aca="false">'3.1 PERSONAL 1'!I133</f>
        <v>0</v>
      </c>
      <c r="T53" s="350" t="n">
        <f aca="false">'3.1 PERSONAL 1'!J133</f>
        <v>0</v>
      </c>
      <c r="U53" s="351" t="n">
        <f aca="false">IF('3.1 PERSONAL 1'!A55=2,$J$10*S53*T53/366,$J$8*S53*T53/366)</f>
        <v>0</v>
      </c>
      <c r="V53" s="343" t="n">
        <f aca="false">'3.1 PERSONAL 1'!Y133</f>
        <v>0</v>
      </c>
      <c r="W53" s="352" t="n">
        <f aca="false">IF(U53=0,0,(V53+O53)/U53)</f>
        <v>0</v>
      </c>
      <c r="X53" s="353" t="n">
        <f aca="false">'3.1 PERSONAL 1'!K133</f>
        <v>0</v>
      </c>
      <c r="Y53" s="352" t="n">
        <f aca="false">W53*X53</f>
        <v>0</v>
      </c>
    </row>
    <row r="54" customFormat="false" ht="12.75" hidden="false" customHeight="true" outlineLevel="0" collapsed="false">
      <c r="A54" s="357" t="s">
        <v>347</v>
      </c>
      <c r="B54" s="358" t="n">
        <f aca="false">'3.1 PERSONAL 1'!B142</f>
        <v>0</v>
      </c>
      <c r="C54" s="359" t="s">
        <v>34</v>
      </c>
      <c r="D54" s="359" t="s">
        <v>348</v>
      </c>
      <c r="E54" s="360" t="s">
        <v>348</v>
      </c>
      <c r="F54" s="360" t="s">
        <v>348</v>
      </c>
      <c r="G54" s="360" t="s">
        <v>348</v>
      </c>
      <c r="H54" s="360" t="s">
        <v>348</v>
      </c>
      <c r="I54" s="360" t="s">
        <v>348</v>
      </c>
      <c r="J54" s="360" t="s">
        <v>348</v>
      </c>
      <c r="K54" s="360" t="s">
        <v>348</v>
      </c>
      <c r="L54" s="360" t="s">
        <v>348</v>
      </c>
      <c r="M54" s="360" t="s">
        <v>348</v>
      </c>
      <c r="N54" s="360" t="s">
        <v>348</v>
      </c>
      <c r="O54" s="361" t="n">
        <f aca="false">'3.1 PERSONAL 1'!Y143</f>
        <v>0</v>
      </c>
      <c r="P54" s="360" t="s">
        <v>348</v>
      </c>
      <c r="Q54" s="362" t="n">
        <f aca="false">'3.1 PERSONAL 1'!D142</f>
        <v>0</v>
      </c>
      <c r="R54" s="362" t="n">
        <f aca="false">'3.1 PERSONAL 1'!E142</f>
        <v>0</v>
      </c>
      <c r="S54" s="363" t="n">
        <f aca="false">'3.1 PERSONAL 1'!F142</f>
        <v>0</v>
      </c>
      <c r="T54" s="364" t="n">
        <f aca="false">'3.1 PERSONAL 1'!G142</f>
        <v>0</v>
      </c>
      <c r="U54" s="365" t="n">
        <f aca="false">IF('3.1 PERSONAL 1'!A142=2,$J$10*S54*T54/366,$J$8*S54*T54/366)</f>
        <v>0</v>
      </c>
      <c r="V54" s="359" t="n">
        <f aca="false">'3.1 PERSONAL 1'!Y142</f>
        <v>0</v>
      </c>
      <c r="W54" s="366" t="n">
        <f aca="false">IF(U54=0,0,(V54+O54)/U54)</f>
        <v>0</v>
      </c>
      <c r="X54" s="367" t="n">
        <f aca="false">'3.1 PERSONAL 1'!K142</f>
        <v>0</v>
      </c>
      <c r="Y54" s="368" t="n">
        <f aca="false">W54*X54</f>
        <v>0</v>
      </c>
      <c r="Z54" s="145"/>
      <c r="AA54" s="145"/>
      <c r="AB54" s="369" t="n">
        <v>0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</row>
    <row r="55" customFormat="false" ht="12.75" hidden="false" customHeight="false" outlineLevel="0" collapsed="false">
      <c r="A55" s="357"/>
      <c r="B55" s="358" t="n">
        <f aca="false">'3.1 PERSONAL 1'!B144</f>
        <v>0</v>
      </c>
      <c r="C55" s="359" t="s">
        <v>34</v>
      </c>
      <c r="D55" s="359" t="s">
        <v>348</v>
      </c>
      <c r="E55" s="360" t="s">
        <v>348</v>
      </c>
      <c r="F55" s="360" t="s">
        <v>348</v>
      </c>
      <c r="G55" s="360" t="s">
        <v>348</v>
      </c>
      <c r="H55" s="360" t="s">
        <v>348</v>
      </c>
      <c r="I55" s="360" t="s">
        <v>348</v>
      </c>
      <c r="J55" s="360" t="s">
        <v>348</v>
      </c>
      <c r="K55" s="360" t="s">
        <v>348</v>
      </c>
      <c r="L55" s="360" t="s">
        <v>348</v>
      </c>
      <c r="M55" s="360" t="s">
        <v>348</v>
      </c>
      <c r="N55" s="360" t="s">
        <v>348</v>
      </c>
      <c r="O55" s="361" t="n">
        <f aca="false">'3.1 PERSONAL 1'!Y145</f>
        <v>0</v>
      </c>
      <c r="P55" s="360" t="s">
        <v>348</v>
      </c>
      <c r="Q55" s="362" t="n">
        <f aca="false">'3.1 PERSONAL 1'!D144</f>
        <v>0</v>
      </c>
      <c r="R55" s="362" t="n">
        <f aca="false">'3.1 PERSONAL 1'!E144</f>
        <v>0</v>
      </c>
      <c r="S55" s="363" t="n">
        <f aca="false">'3.1 PERSONAL 1'!F144</f>
        <v>0</v>
      </c>
      <c r="T55" s="364" t="n">
        <f aca="false">'3.1 PERSONAL 1'!G144</f>
        <v>0</v>
      </c>
      <c r="U55" s="365" t="n">
        <f aca="false">IF('3.1 PERSONAL 1'!A143=2,$J$10*S55*T55/366,$J$8*S55*T55/366)</f>
        <v>0</v>
      </c>
      <c r="V55" s="359" t="n">
        <f aca="false">'3.1 PERSONAL 1'!Y144</f>
        <v>0</v>
      </c>
      <c r="W55" s="366" t="n">
        <f aca="false">IF(U55=0,0,(V55+O55)/U55)</f>
        <v>0</v>
      </c>
      <c r="X55" s="367" t="n">
        <f aca="false">'3.1 PERSONAL 1'!K144</f>
        <v>0</v>
      </c>
      <c r="Y55" s="368" t="n">
        <f aca="false">W55*X55</f>
        <v>0</v>
      </c>
      <c r="Z55" s="145"/>
      <c r="AA55" s="145"/>
      <c r="AB55" s="369" t="n">
        <v>0</v>
      </c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</row>
    <row r="56" customFormat="false" ht="12.75" hidden="false" customHeight="false" outlineLevel="0" collapsed="false">
      <c r="A56" s="357"/>
      <c r="B56" s="358" t="n">
        <f aca="false">'3.1 PERSONAL 1'!B146</f>
        <v>0</v>
      </c>
      <c r="C56" s="370" t="s">
        <v>34</v>
      </c>
      <c r="D56" s="370" t="s">
        <v>348</v>
      </c>
      <c r="E56" s="371" t="s">
        <v>348</v>
      </c>
      <c r="F56" s="371" t="s">
        <v>348</v>
      </c>
      <c r="G56" s="371" t="s">
        <v>348</v>
      </c>
      <c r="H56" s="371" t="s">
        <v>348</v>
      </c>
      <c r="I56" s="371" t="s">
        <v>348</v>
      </c>
      <c r="J56" s="371" t="s">
        <v>348</v>
      </c>
      <c r="K56" s="371" t="s">
        <v>348</v>
      </c>
      <c r="L56" s="371" t="s">
        <v>348</v>
      </c>
      <c r="M56" s="371" t="s">
        <v>348</v>
      </c>
      <c r="N56" s="371" t="s">
        <v>348</v>
      </c>
      <c r="O56" s="361" t="n">
        <f aca="false">'3.1 PERSONAL 1'!Y147</f>
        <v>0</v>
      </c>
      <c r="P56" s="360" t="s">
        <v>348</v>
      </c>
      <c r="Q56" s="362" t="n">
        <f aca="false">'3.1 PERSONAL 1'!D146</f>
        <v>0</v>
      </c>
      <c r="R56" s="362" t="n">
        <f aca="false">'3.1 PERSONAL 1'!E146</f>
        <v>0</v>
      </c>
      <c r="S56" s="363" t="n">
        <f aca="false">'3.1 PERSONAL 1'!F146</f>
        <v>0</v>
      </c>
      <c r="T56" s="364" t="n">
        <f aca="false">'3.1 PERSONAL 1'!G146</f>
        <v>0</v>
      </c>
      <c r="U56" s="365" t="n">
        <f aca="false">IF('3.1 PERSONAL 1'!A144=2,$J$10*S56*T56/366,$J$8*S56*T56/366)</f>
        <v>0</v>
      </c>
      <c r="V56" s="359" t="n">
        <f aca="false">'3.1 PERSONAL 1'!Y146</f>
        <v>0</v>
      </c>
      <c r="W56" s="366" t="n">
        <f aca="false">IF(U56=0,0,(V56+O56)/U56)</f>
        <v>0</v>
      </c>
      <c r="X56" s="367" t="n">
        <f aca="false">'3.1 PERSONAL 1'!K146</f>
        <v>0</v>
      </c>
      <c r="Y56" s="368" t="n">
        <f aca="false">W56*X56</f>
        <v>0</v>
      </c>
      <c r="Z56" s="145"/>
      <c r="AA56" s="145"/>
      <c r="AB56" s="369" t="n">
        <v>0</v>
      </c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</row>
    <row r="57" customFormat="false" ht="12.75" hidden="false" customHeight="false" outlineLevel="0" collapsed="false">
      <c r="A57" s="357"/>
      <c r="B57" s="358" t="n">
        <f aca="false">'3.1 PERSONAL 1'!B148</f>
        <v>0</v>
      </c>
      <c r="C57" s="359" t="s">
        <v>34</v>
      </c>
      <c r="D57" s="359" t="s">
        <v>348</v>
      </c>
      <c r="E57" s="360" t="s">
        <v>348</v>
      </c>
      <c r="F57" s="360" t="s">
        <v>348</v>
      </c>
      <c r="G57" s="360" t="s">
        <v>348</v>
      </c>
      <c r="H57" s="360" t="s">
        <v>348</v>
      </c>
      <c r="I57" s="360" t="s">
        <v>348</v>
      </c>
      <c r="J57" s="360" t="s">
        <v>348</v>
      </c>
      <c r="K57" s="360" t="s">
        <v>348</v>
      </c>
      <c r="L57" s="360" t="s">
        <v>348</v>
      </c>
      <c r="M57" s="360" t="s">
        <v>348</v>
      </c>
      <c r="N57" s="360" t="s">
        <v>348</v>
      </c>
      <c r="O57" s="361" t="n">
        <f aca="false">'3.1 PERSONAL 1'!Y149</f>
        <v>0</v>
      </c>
      <c r="P57" s="360" t="s">
        <v>348</v>
      </c>
      <c r="Q57" s="362" t="n">
        <f aca="false">'3.1 PERSONAL 1'!D148</f>
        <v>0</v>
      </c>
      <c r="R57" s="362" t="n">
        <f aca="false">'3.1 PERSONAL 1'!E148</f>
        <v>0</v>
      </c>
      <c r="S57" s="363" t="n">
        <f aca="false">'3.1 PERSONAL 1'!F148</f>
        <v>0</v>
      </c>
      <c r="T57" s="364" t="n">
        <f aca="false">'3.1 PERSONAL 1'!G148</f>
        <v>0</v>
      </c>
      <c r="U57" s="365" t="n">
        <f aca="false">IF('3.1 PERSONAL 1'!A145=2,$J$10*S57*T57/366,$J$8*S57*T57/366)</f>
        <v>0</v>
      </c>
      <c r="V57" s="359" t="n">
        <f aca="false">'3.1 PERSONAL 1'!Y148</f>
        <v>0</v>
      </c>
      <c r="W57" s="366" t="n">
        <f aca="false">IF(U57=0,0,(V57+O57)/U57)</f>
        <v>0</v>
      </c>
      <c r="X57" s="367" t="n">
        <f aca="false">'3.1 PERSONAL 1'!K148</f>
        <v>0</v>
      </c>
      <c r="Y57" s="368" t="n">
        <f aca="false">W57*X57</f>
        <v>0</v>
      </c>
      <c r="Z57" s="145"/>
      <c r="AA57" s="145"/>
      <c r="AB57" s="369" t="n">
        <v>0</v>
      </c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</row>
    <row r="58" customFormat="false" ht="12.75" hidden="false" customHeight="false" outlineLevel="0" collapsed="false">
      <c r="A58" s="357"/>
      <c r="B58" s="358" t="n">
        <f aca="false">'3.1 PERSONAL 1'!B150</f>
        <v>0</v>
      </c>
      <c r="C58" s="359" t="s">
        <v>34</v>
      </c>
      <c r="D58" s="359" t="s">
        <v>348</v>
      </c>
      <c r="E58" s="360" t="s">
        <v>348</v>
      </c>
      <c r="F58" s="360" t="s">
        <v>348</v>
      </c>
      <c r="G58" s="360" t="s">
        <v>348</v>
      </c>
      <c r="H58" s="360" t="s">
        <v>348</v>
      </c>
      <c r="I58" s="360" t="s">
        <v>348</v>
      </c>
      <c r="J58" s="360" t="s">
        <v>348</v>
      </c>
      <c r="K58" s="360" t="s">
        <v>348</v>
      </c>
      <c r="L58" s="360" t="s">
        <v>348</v>
      </c>
      <c r="M58" s="360" t="s">
        <v>348</v>
      </c>
      <c r="N58" s="360" t="s">
        <v>348</v>
      </c>
      <c r="O58" s="361" t="n">
        <f aca="false">'3.1 PERSONAL 1'!Y151</f>
        <v>0</v>
      </c>
      <c r="P58" s="360" t="s">
        <v>348</v>
      </c>
      <c r="Q58" s="362" t="n">
        <f aca="false">'3.1 PERSONAL 1'!D150</f>
        <v>0</v>
      </c>
      <c r="R58" s="362" t="n">
        <f aca="false">'3.1 PERSONAL 1'!E150</f>
        <v>0</v>
      </c>
      <c r="S58" s="363" t="n">
        <f aca="false">'3.1 PERSONAL 1'!F150</f>
        <v>0</v>
      </c>
      <c r="T58" s="364" t="n">
        <f aca="false">'3.1 PERSONAL 1'!G150</f>
        <v>0</v>
      </c>
      <c r="U58" s="365" t="n">
        <f aca="false">IF('3.1 PERSONAL 1'!A146=2,$J$10*S58*T58/366,$J$8*S58*T58/366)</f>
        <v>0</v>
      </c>
      <c r="V58" s="359" t="n">
        <f aca="false">'3.1 PERSONAL 1'!Y150</f>
        <v>0</v>
      </c>
      <c r="W58" s="366" t="n">
        <f aca="false">IF(U58=0,0,(V58+O58)/U58)</f>
        <v>0</v>
      </c>
      <c r="X58" s="367" t="n">
        <f aca="false">'3.1 PERSONAL 1'!K150</f>
        <v>0</v>
      </c>
      <c r="Y58" s="368" t="n">
        <f aca="false">W58*X58</f>
        <v>0</v>
      </c>
      <c r="Z58" s="82"/>
      <c r="AA58" s="82"/>
      <c r="AB58" s="82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</row>
    <row r="59" customFormat="false" ht="13.5" hidden="false" customHeight="false" outlineLevel="0" collapsed="false">
      <c r="A59" s="357"/>
      <c r="B59" s="358" t="n">
        <f aca="false">'3.1 PERSONAL 1'!B152</f>
        <v>0</v>
      </c>
      <c r="C59" s="359" t="s">
        <v>34</v>
      </c>
      <c r="D59" s="359" t="s">
        <v>348</v>
      </c>
      <c r="E59" s="360" t="s">
        <v>348</v>
      </c>
      <c r="F59" s="360" t="s">
        <v>348</v>
      </c>
      <c r="G59" s="360" t="s">
        <v>348</v>
      </c>
      <c r="H59" s="360" t="s">
        <v>348</v>
      </c>
      <c r="I59" s="360" t="s">
        <v>348</v>
      </c>
      <c r="J59" s="360" t="s">
        <v>348</v>
      </c>
      <c r="K59" s="360" t="s">
        <v>348</v>
      </c>
      <c r="L59" s="360" t="s">
        <v>348</v>
      </c>
      <c r="M59" s="360" t="s">
        <v>348</v>
      </c>
      <c r="N59" s="360" t="s">
        <v>348</v>
      </c>
      <c r="O59" s="361" t="n">
        <f aca="false">'3.1 PERSONAL 1'!Y153</f>
        <v>0</v>
      </c>
      <c r="P59" s="360" t="s">
        <v>348</v>
      </c>
      <c r="Q59" s="372" t="n">
        <f aca="false">'3.1 PERSONAL 1'!D152</f>
        <v>0</v>
      </c>
      <c r="R59" s="372" t="n">
        <f aca="false">'3.1 PERSONAL 1'!E152</f>
        <v>0</v>
      </c>
      <c r="S59" s="373" t="n">
        <f aca="false">'3.1 PERSONAL 1'!F152</f>
        <v>0</v>
      </c>
      <c r="T59" s="374" t="n">
        <f aca="false">'3.1 PERSONAL 1'!G152</f>
        <v>0</v>
      </c>
      <c r="U59" s="365" t="n">
        <f aca="false">IF('3.1 PERSONAL 1'!A147=2,$J$10*S59*T59/366,$J$8*S59*T59/366)</f>
        <v>0</v>
      </c>
      <c r="V59" s="359" t="n">
        <f aca="false">'3.1 PERSONAL 1'!Y152</f>
        <v>0</v>
      </c>
      <c r="W59" s="366" t="n">
        <f aca="false">IF(U59=0,0,(V59+O59)/U59)</f>
        <v>0</v>
      </c>
      <c r="X59" s="375" t="n">
        <f aca="false">'3.1 PERSONAL 1'!K152</f>
        <v>0</v>
      </c>
      <c r="Y59" s="376" t="n">
        <f aca="false">W59*X59</f>
        <v>0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</row>
    <row r="60" customFormat="false" ht="12.75" hidden="false" customHeight="false" outlineLevel="0" collapsed="false">
      <c r="A60" s="86"/>
      <c r="B60" s="377"/>
      <c r="C60" s="378"/>
      <c r="D60" s="82"/>
      <c r="E60" s="82"/>
      <c r="F60" s="82"/>
      <c r="G60" s="82"/>
      <c r="H60" s="82"/>
      <c r="I60" s="379"/>
      <c r="J60" s="379"/>
      <c r="K60" s="380"/>
      <c r="L60" s="379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86"/>
      <c r="B61" s="377"/>
      <c r="C61" s="378"/>
      <c r="D61" s="82"/>
      <c r="E61" s="82"/>
      <c r="F61" s="82"/>
      <c r="G61" s="82"/>
      <c r="H61" s="82"/>
      <c r="I61" s="379"/>
      <c r="J61" s="379"/>
      <c r="K61" s="380"/>
      <c r="L61" s="379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</row>
    <row r="62" customFormat="false" ht="12.75" hidden="false" customHeight="false" outlineLevel="0" collapsed="false">
      <c r="A62" s="86"/>
      <c r="B62" s="377"/>
      <c r="C62" s="378"/>
      <c r="D62" s="82"/>
      <c r="E62" s="82"/>
      <c r="F62" s="82"/>
      <c r="G62" s="82"/>
      <c r="H62" s="82"/>
      <c r="I62" s="379"/>
      <c r="J62" s="379"/>
      <c r="K62" s="380"/>
      <c r="L62" s="379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2.75" hidden="false" customHeight="false" outlineLevel="0" collapsed="false">
      <c r="A63" s="86"/>
      <c r="B63" s="377"/>
      <c r="C63" s="378"/>
      <c r="D63" s="82"/>
      <c r="E63" s="82"/>
      <c r="F63" s="82"/>
      <c r="G63" s="82"/>
      <c r="H63" s="82"/>
      <c r="I63" s="379"/>
      <c r="J63" s="379"/>
      <c r="K63" s="380"/>
      <c r="L63" s="379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12.75" hidden="false" customHeight="false" outlineLevel="0" collapsed="false">
      <c r="A64" s="86"/>
      <c r="B64" s="377"/>
      <c r="C64" s="378"/>
      <c r="D64" s="82"/>
      <c r="E64" s="82"/>
      <c r="F64" s="82"/>
      <c r="G64" s="82"/>
      <c r="H64" s="82"/>
      <c r="I64" s="379"/>
      <c r="J64" s="379"/>
      <c r="K64" s="380"/>
      <c r="L64" s="379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12.75" hidden="false" customHeight="false" outlineLevel="0" collapsed="false">
      <c r="A65" s="86"/>
      <c r="B65" s="377"/>
      <c r="C65" s="378"/>
      <c r="D65" s="82"/>
      <c r="E65" s="82"/>
      <c r="F65" s="82"/>
      <c r="G65" s="82"/>
      <c r="H65" s="82"/>
      <c r="I65" s="379"/>
      <c r="J65" s="379"/>
      <c r="K65" s="380"/>
      <c r="L65" s="379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12.75" hidden="false" customHeight="false" outlineLevel="0" collapsed="false">
      <c r="A66" s="86"/>
      <c r="B66" s="377"/>
      <c r="C66" s="378"/>
      <c r="D66" s="82"/>
      <c r="E66" s="82"/>
      <c r="F66" s="82"/>
      <c r="G66" s="82"/>
      <c r="H66" s="82"/>
      <c r="I66" s="379"/>
      <c r="J66" s="379"/>
      <c r="K66" s="380"/>
      <c r="L66" s="379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86"/>
      <c r="B67" s="377"/>
      <c r="C67" s="378"/>
      <c r="D67" s="82"/>
      <c r="E67" s="82"/>
      <c r="F67" s="82"/>
      <c r="G67" s="82"/>
      <c r="H67" s="82"/>
      <c r="I67" s="379"/>
      <c r="J67" s="379"/>
      <c r="K67" s="380"/>
      <c r="L67" s="379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12.75" hidden="false" customHeight="false" outlineLevel="0" collapsed="false">
      <c r="A68" s="86"/>
      <c r="B68" s="377"/>
      <c r="C68" s="378"/>
      <c r="D68" s="82"/>
      <c r="E68" s="82"/>
      <c r="F68" s="82"/>
      <c r="G68" s="82"/>
      <c r="H68" s="82"/>
      <c r="I68" s="379"/>
      <c r="J68" s="379"/>
      <c r="K68" s="380"/>
      <c r="L68" s="379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12.75" hidden="false" customHeight="false" outlineLevel="0" collapsed="false">
      <c r="A69" s="86"/>
      <c r="B69" s="377"/>
      <c r="C69" s="378"/>
      <c r="D69" s="82"/>
      <c r="E69" s="82"/>
      <c r="F69" s="82"/>
      <c r="G69" s="82"/>
      <c r="H69" s="82"/>
      <c r="I69" s="379"/>
      <c r="J69" s="379"/>
      <c r="K69" s="380"/>
      <c r="L69" s="379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12.75" hidden="false" customHeight="false" outlineLevel="0" collapsed="false">
      <c r="A70" s="86"/>
      <c r="B70" s="377"/>
      <c r="C70" s="378"/>
      <c r="D70" s="82"/>
      <c r="E70" s="82"/>
      <c r="F70" s="82"/>
      <c r="G70" s="82"/>
      <c r="H70" s="82"/>
      <c r="I70" s="379"/>
      <c r="J70" s="379"/>
      <c r="K70" s="380"/>
      <c r="L70" s="379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12.75" hidden="false" customHeight="false" outlineLevel="0" collapsed="false">
      <c r="A71" s="86"/>
      <c r="B71" s="377"/>
      <c r="C71" s="378"/>
      <c r="D71" s="82"/>
      <c r="E71" s="82"/>
      <c r="F71" s="82"/>
      <c r="G71" s="82"/>
      <c r="H71" s="82"/>
      <c r="I71" s="379"/>
      <c r="J71" s="379"/>
      <c r="K71" s="380"/>
      <c r="L71" s="379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12.75" hidden="false" customHeight="false" outlineLevel="0" collapsed="false">
      <c r="A72" s="86"/>
      <c r="B72" s="377"/>
      <c r="C72" s="378"/>
      <c r="D72" s="82"/>
      <c r="E72" s="82"/>
      <c r="F72" s="82"/>
      <c r="G72" s="82"/>
      <c r="H72" s="82"/>
      <c r="I72" s="379"/>
      <c r="J72" s="379"/>
      <c r="K72" s="380"/>
      <c r="L72" s="379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12.75" hidden="false" customHeight="false" outlineLevel="0" collapsed="false">
      <c r="A73" s="86"/>
      <c r="B73" s="377"/>
      <c r="C73" s="378"/>
      <c r="D73" s="82"/>
      <c r="E73" s="82"/>
      <c r="F73" s="82"/>
      <c r="G73" s="82"/>
      <c r="H73" s="82"/>
      <c r="I73" s="379"/>
      <c r="J73" s="379"/>
      <c r="K73" s="380"/>
      <c r="L73" s="379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12.75" hidden="false" customHeight="false" outlineLevel="0" collapsed="false">
      <c r="A74" s="86"/>
      <c r="B74" s="377"/>
      <c r="C74" s="378"/>
      <c r="D74" s="82"/>
      <c r="E74" s="82"/>
      <c r="F74" s="82"/>
      <c r="G74" s="82"/>
      <c r="H74" s="82"/>
      <c r="I74" s="379"/>
      <c r="J74" s="379"/>
      <c r="K74" s="380"/>
      <c r="L74" s="379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12.75" hidden="false" customHeight="false" outlineLevel="0" collapsed="false">
      <c r="A75" s="86"/>
      <c r="B75" s="377"/>
      <c r="C75" s="378"/>
      <c r="D75" s="82"/>
      <c r="E75" s="82"/>
      <c r="F75" s="82"/>
      <c r="G75" s="82"/>
      <c r="H75" s="82"/>
      <c r="I75" s="379"/>
      <c r="J75" s="379"/>
      <c r="K75" s="380"/>
      <c r="L75" s="379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12.75" hidden="false" customHeight="false" outlineLevel="0" collapsed="false">
      <c r="A76" s="86"/>
      <c r="B76" s="377"/>
      <c r="C76" s="378"/>
      <c r="D76" s="82"/>
      <c r="E76" s="82"/>
      <c r="F76" s="82"/>
      <c r="G76" s="82"/>
      <c r="H76" s="82"/>
      <c r="I76" s="379"/>
      <c r="J76" s="379"/>
      <c r="K76" s="380"/>
      <c r="L76" s="379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12.75" hidden="false" customHeight="false" outlineLevel="0" collapsed="false">
      <c r="A77" s="86"/>
      <c r="B77" s="377"/>
      <c r="C77" s="378"/>
      <c r="D77" s="82"/>
      <c r="E77" s="82"/>
      <c r="F77" s="82"/>
      <c r="G77" s="82"/>
      <c r="H77" s="82"/>
      <c r="I77" s="379"/>
      <c r="J77" s="379"/>
      <c r="K77" s="380"/>
      <c r="L77" s="379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12.75" hidden="false" customHeight="false" outlineLevel="0" collapsed="false">
      <c r="A78" s="86"/>
      <c r="B78" s="377"/>
      <c r="C78" s="378"/>
      <c r="D78" s="82"/>
      <c r="E78" s="82"/>
      <c r="F78" s="82"/>
      <c r="G78" s="82"/>
      <c r="H78" s="82"/>
      <c r="I78" s="379"/>
      <c r="J78" s="379"/>
      <c r="K78" s="380"/>
      <c r="L78" s="379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12.75" hidden="false" customHeight="false" outlineLevel="0" collapsed="false">
      <c r="A79" s="86"/>
      <c r="B79" s="377"/>
      <c r="C79" s="378"/>
      <c r="D79" s="82"/>
      <c r="E79" s="82"/>
      <c r="F79" s="82"/>
      <c r="G79" s="82"/>
      <c r="H79" s="82"/>
      <c r="I79" s="379"/>
      <c r="J79" s="379"/>
      <c r="K79" s="380"/>
      <c r="L79" s="379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12.75" hidden="false" customHeight="false" outlineLevel="0" collapsed="false">
      <c r="A80" s="86"/>
      <c r="B80" s="377"/>
      <c r="C80" s="378"/>
      <c r="D80" s="82"/>
      <c r="E80" s="82"/>
      <c r="F80" s="82"/>
      <c r="G80" s="82"/>
      <c r="H80" s="82"/>
      <c r="I80" s="379"/>
      <c r="J80" s="379"/>
      <c r="K80" s="380"/>
      <c r="L80" s="379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86"/>
      <c r="B81" s="377"/>
      <c r="C81" s="378"/>
      <c r="D81" s="82"/>
      <c r="E81" s="82"/>
      <c r="F81" s="82"/>
      <c r="G81" s="82"/>
      <c r="H81" s="82"/>
      <c r="I81" s="379"/>
      <c r="J81" s="379"/>
      <c r="K81" s="380"/>
      <c r="L81" s="379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12.75" hidden="false" customHeight="false" outlineLevel="0" collapsed="false">
      <c r="A82" s="86"/>
      <c r="B82" s="377"/>
      <c r="C82" s="378"/>
      <c r="D82" s="82"/>
      <c r="E82" s="82"/>
      <c r="F82" s="82"/>
      <c r="G82" s="82"/>
      <c r="H82" s="82"/>
      <c r="I82" s="379"/>
      <c r="J82" s="379"/>
      <c r="K82" s="380"/>
      <c r="L82" s="379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12.75" hidden="false" customHeight="false" outlineLevel="0" collapsed="false">
      <c r="A83" s="86"/>
      <c r="B83" s="377"/>
      <c r="C83" s="378"/>
      <c r="D83" s="82"/>
      <c r="E83" s="82"/>
      <c r="F83" s="82"/>
      <c r="G83" s="82"/>
      <c r="H83" s="82"/>
      <c r="I83" s="379"/>
      <c r="J83" s="379"/>
      <c r="K83" s="380"/>
      <c r="L83" s="379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12.75" hidden="false" customHeight="false" outlineLevel="0" collapsed="false">
      <c r="A84" s="86"/>
      <c r="B84" s="377"/>
      <c r="C84" s="378"/>
      <c r="D84" s="82"/>
      <c r="E84" s="82"/>
      <c r="F84" s="82"/>
      <c r="G84" s="82"/>
      <c r="H84" s="82"/>
      <c r="I84" s="379"/>
      <c r="J84" s="379"/>
      <c r="K84" s="380"/>
      <c r="L84" s="379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12.75" hidden="false" customHeight="false" outlineLevel="0" collapsed="false">
      <c r="A85" s="86"/>
      <c r="B85" s="377"/>
      <c r="C85" s="378"/>
      <c r="D85" s="82"/>
      <c r="E85" s="82"/>
      <c r="F85" s="82"/>
      <c r="G85" s="82"/>
      <c r="H85" s="82"/>
      <c r="I85" s="379"/>
      <c r="J85" s="379"/>
      <c r="K85" s="380"/>
      <c r="L85" s="379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12.75" hidden="false" customHeight="false" outlineLevel="0" collapsed="false">
      <c r="A86" s="86"/>
      <c r="B86" s="377"/>
      <c r="C86" s="378"/>
      <c r="D86" s="82"/>
      <c r="E86" s="82"/>
      <c r="F86" s="82"/>
      <c r="G86" s="82"/>
      <c r="H86" s="82"/>
      <c r="I86" s="379"/>
      <c r="J86" s="379"/>
      <c r="K86" s="380"/>
      <c r="L86" s="379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12.75" hidden="false" customHeight="false" outlineLevel="0" collapsed="false">
      <c r="A87" s="86"/>
      <c r="B87" s="377"/>
      <c r="C87" s="378"/>
      <c r="D87" s="82"/>
      <c r="E87" s="82"/>
      <c r="F87" s="82"/>
      <c r="G87" s="82"/>
      <c r="H87" s="82"/>
      <c r="I87" s="379"/>
      <c r="J87" s="379"/>
      <c r="K87" s="380"/>
      <c r="L87" s="379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12.75" hidden="false" customHeight="false" outlineLevel="0" collapsed="false">
      <c r="A88" s="86"/>
      <c r="B88" s="377"/>
      <c r="C88" s="378"/>
      <c r="D88" s="82"/>
      <c r="E88" s="82"/>
      <c r="F88" s="82"/>
      <c r="G88" s="82"/>
      <c r="H88" s="82"/>
      <c r="I88" s="379"/>
      <c r="J88" s="379"/>
      <c r="K88" s="380"/>
      <c r="L88" s="379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</row>
    <row r="89" customFormat="false" ht="12.75" hidden="false" customHeight="false" outlineLevel="0" collapsed="false">
      <c r="A89" s="86"/>
      <c r="B89" s="377"/>
      <c r="C89" s="378"/>
      <c r="D89" s="82"/>
      <c r="E89" s="82"/>
      <c r="F89" s="82"/>
      <c r="G89" s="82"/>
      <c r="H89" s="82"/>
      <c r="I89" s="379"/>
      <c r="J89" s="379"/>
      <c r="K89" s="380"/>
      <c r="L89" s="379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</row>
    <row r="90" customFormat="false" ht="12.75" hidden="false" customHeight="false" outlineLevel="0" collapsed="false">
      <c r="A90" s="86"/>
      <c r="B90" s="377"/>
      <c r="C90" s="378"/>
      <c r="D90" s="82"/>
      <c r="E90" s="82"/>
      <c r="F90" s="82"/>
      <c r="G90" s="82"/>
      <c r="H90" s="82"/>
      <c r="I90" s="379"/>
      <c r="J90" s="379"/>
      <c r="K90" s="380"/>
      <c r="L90" s="379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86"/>
      <c r="B91" s="377"/>
      <c r="C91" s="378"/>
      <c r="D91" s="82"/>
      <c r="E91" s="82"/>
      <c r="F91" s="82"/>
      <c r="G91" s="82"/>
      <c r="H91" s="82"/>
      <c r="I91" s="379"/>
      <c r="J91" s="379"/>
      <c r="K91" s="380"/>
      <c r="L91" s="379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</row>
    <row r="92" customFormat="false" ht="12.75" hidden="false" customHeight="false" outlineLevel="0" collapsed="false">
      <c r="A92" s="86"/>
      <c r="B92" s="377"/>
      <c r="C92" s="378"/>
      <c r="D92" s="82"/>
      <c r="E92" s="82"/>
      <c r="F92" s="82"/>
      <c r="G92" s="82"/>
      <c r="H92" s="82"/>
      <c r="I92" s="379"/>
      <c r="J92" s="379"/>
      <c r="K92" s="380"/>
      <c r="L92" s="379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86"/>
      <c r="B93" s="377"/>
      <c r="C93" s="378"/>
      <c r="D93" s="82"/>
      <c r="E93" s="82"/>
      <c r="F93" s="82"/>
      <c r="G93" s="82"/>
      <c r="H93" s="82"/>
      <c r="I93" s="379"/>
      <c r="J93" s="379"/>
      <c r="K93" s="380"/>
      <c r="L93" s="379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</row>
    <row r="94" customFormat="false" ht="12.75" hidden="false" customHeight="false" outlineLevel="0" collapsed="false">
      <c r="A94" s="86"/>
      <c r="B94" s="377"/>
      <c r="C94" s="378"/>
      <c r="D94" s="82"/>
      <c r="E94" s="82"/>
      <c r="F94" s="82"/>
      <c r="G94" s="82"/>
      <c r="H94" s="82"/>
      <c r="I94" s="379"/>
      <c r="J94" s="379"/>
      <c r="K94" s="380"/>
      <c r="L94" s="379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</row>
    <row r="95" customFormat="false" ht="12.75" hidden="false" customHeight="false" outlineLevel="0" collapsed="false">
      <c r="A95" s="86"/>
      <c r="B95" s="377"/>
      <c r="C95" s="378"/>
      <c r="D95" s="82"/>
      <c r="E95" s="82"/>
      <c r="F95" s="82"/>
      <c r="G95" s="82"/>
      <c r="H95" s="82"/>
      <c r="I95" s="379"/>
      <c r="J95" s="379"/>
      <c r="K95" s="380"/>
      <c r="L95" s="379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</row>
    <row r="96" customFormat="false" ht="12.75" hidden="false" customHeight="false" outlineLevel="0" collapsed="false">
      <c r="A96" s="86"/>
      <c r="B96" s="377"/>
      <c r="C96" s="378"/>
      <c r="D96" s="82"/>
      <c r="E96" s="82"/>
      <c r="F96" s="82"/>
      <c r="G96" s="82"/>
      <c r="H96" s="82"/>
      <c r="I96" s="379"/>
      <c r="J96" s="379"/>
      <c r="K96" s="380"/>
      <c r="L96" s="379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</row>
    <row r="97" customFormat="false" ht="12.75" hidden="false" customHeight="false" outlineLevel="0" collapsed="false">
      <c r="A97" s="86"/>
      <c r="B97" s="377"/>
      <c r="C97" s="378"/>
      <c r="D97" s="82"/>
      <c r="E97" s="82"/>
      <c r="F97" s="82"/>
      <c r="G97" s="82"/>
      <c r="H97" s="82"/>
      <c r="I97" s="379"/>
      <c r="J97" s="379"/>
      <c r="K97" s="380"/>
      <c r="L97" s="379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2.75" hidden="false" customHeight="false" outlineLevel="0" collapsed="false">
      <c r="A98" s="86"/>
      <c r="B98" s="377"/>
      <c r="C98" s="378"/>
      <c r="D98" s="82"/>
      <c r="E98" s="82"/>
      <c r="F98" s="82"/>
      <c r="G98" s="82"/>
      <c r="H98" s="82"/>
      <c r="I98" s="379"/>
      <c r="J98" s="379"/>
      <c r="K98" s="380"/>
      <c r="L98" s="379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86"/>
      <c r="B99" s="377"/>
      <c r="C99" s="378"/>
      <c r="D99" s="82"/>
      <c r="E99" s="82"/>
      <c r="F99" s="82"/>
      <c r="G99" s="82"/>
      <c r="H99" s="82"/>
      <c r="I99" s="379"/>
      <c r="J99" s="379"/>
      <c r="K99" s="380"/>
      <c r="L99" s="379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2.75" hidden="false" customHeight="false" outlineLevel="0" collapsed="false">
      <c r="A100" s="86"/>
      <c r="B100" s="377"/>
      <c r="C100" s="378"/>
      <c r="D100" s="82"/>
      <c r="E100" s="82"/>
      <c r="F100" s="82"/>
      <c r="G100" s="82"/>
      <c r="H100" s="82"/>
      <c r="I100" s="379"/>
      <c r="J100" s="379"/>
      <c r="K100" s="380"/>
      <c r="L100" s="379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12.75" hidden="false" customHeight="false" outlineLevel="0" collapsed="false">
      <c r="A101" s="86"/>
      <c r="B101" s="377"/>
      <c r="C101" s="378"/>
      <c r="D101" s="82"/>
      <c r="E101" s="82"/>
      <c r="F101" s="82"/>
      <c r="G101" s="82"/>
      <c r="H101" s="82"/>
      <c r="I101" s="379"/>
      <c r="J101" s="379"/>
      <c r="K101" s="380"/>
      <c r="L101" s="379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12.75" hidden="false" customHeight="false" outlineLevel="0" collapsed="false">
      <c r="A102" s="86"/>
      <c r="B102" s="377"/>
      <c r="C102" s="378"/>
      <c r="D102" s="82"/>
      <c r="E102" s="82"/>
      <c r="F102" s="82"/>
      <c r="G102" s="82"/>
      <c r="H102" s="82"/>
      <c r="I102" s="379"/>
      <c r="J102" s="379"/>
      <c r="K102" s="380"/>
      <c r="L102" s="379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</row>
    <row r="103" customFormat="false" ht="12.75" hidden="false" customHeight="false" outlineLevel="0" collapsed="false">
      <c r="A103" s="86"/>
      <c r="B103" s="377"/>
      <c r="C103" s="378"/>
      <c r="D103" s="82"/>
      <c r="E103" s="82"/>
      <c r="F103" s="82"/>
      <c r="G103" s="82"/>
      <c r="H103" s="82"/>
      <c r="I103" s="379"/>
      <c r="J103" s="379"/>
      <c r="K103" s="380"/>
      <c r="L103" s="379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</row>
    <row r="104" customFormat="false" ht="12.75" hidden="false" customHeight="false" outlineLevel="0" collapsed="false">
      <c r="A104" s="86"/>
      <c r="B104" s="377"/>
      <c r="C104" s="378"/>
      <c r="D104" s="82"/>
      <c r="E104" s="82"/>
      <c r="F104" s="82"/>
      <c r="G104" s="82"/>
      <c r="H104" s="82"/>
      <c r="I104" s="379"/>
      <c r="J104" s="379"/>
      <c r="K104" s="380"/>
      <c r="L104" s="379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</row>
    <row r="105" customFormat="false" ht="12.75" hidden="false" customHeight="false" outlineLevel="0" collapsed="false">
      <c r="A105" s="86"/>
      <c r="B105" s="377"/>
      <c r="C105" s="378"/>
      <c r="D105" s="82"/>
      <c r="E105" s="82"/>
      <c r="F105" s="82"/>
      <c r="G105" s="82"/>
      <c r="H105" s="82"/>
      <c r="I105" s="379"/>
      <c r="J105" s="379"/>
      <c r="K105" s="380"/>
      <c r="L105" s="379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</row>
    <row r="106" customFormat="false" ht="12.75" hidden="false" customHeight="false" outlineLevel="0" collapsed="false">
      <c r="A106" s="86"/>
      <c r="B106" s="377"/>
      <c r="C106" s="378"/>
      <c r="D106" s="82"/>
      <c r="E106" s="82"/>
      <c r="F106" s="82"/>
      <c r="G106" s="82"/>
      <c r="H106" s="82"/>
      <c r="I106" s="379"/>
      <c r="J106" s="379"/>
      <c r="K106" s="380"/>
      <c r="L106" s="379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12.75" hidden="false" customHeight="false" outlineLevel="0" collapsed="false">
      <c r="A107" s="86"/>
      <c r="B107" s="377"/>
      <c r="C107" s="378"/>
      <c r="D107" s="82"/>
      <c r="E107" s="82"/>
      <c r="F107" s="82"/>
      <c r="G107" s="82"/>
      <c r="H107" s="82"/>
      <c r="I107" s="379"/>
      <c r="J107" s="379"/>
      <c r="K107" s="380"/>
      <c r="L107" s="379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12.75" hidden="false" customHeight="false" outlineLevel="0" collapsed="false">
      <c r="A108" s="86"/>
      <c r="B108" s="377"/>
      <c r="C108" s="378"/>
      <c r="D108" s="82"/>
      <c r="E108" s="82"/>
      <c r="F108" s="82"/>
      <c r="G108" s="82"/>
      <c r="H108" s="82"/>
      <c r="I108" s="379"/>
      <c r="J108" s="379"/>
      <c r="K108" s="380"/>
      <c r="L108" s="379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</row>
    <row r="109" customFormat="false" ht="12.75" hidden="false" customHeight="false" outlineLevel="0" collapsed="false">
      <c r="A109" s="86"/>
      <c r="B109" s="377"/>
      <c r="C109" s="378"/>
      <c r="D109" s="82"/>
      <c r="E109" s="82"/>
      <c r="F109" s="82"/>
      <c r="G109" s="82"/>
      <c r="H109" s="82"/>
      <c r="I109" s="379"/>
      <c r="J109" s="379"/>
      <c r="K109" s="380"/>
      <c r="L109" s="379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12.75" hidden="false" customHeight="false" outlineLevel="0" collapsed="false">
      <c r="A110" s="86"/>
      <c r="B110" s="377"/>
      <c r="C110" s="378"/>
      <c r="D110" s="82"/>
      <c r="E110" s="82"/>
      <c r="F110" s="82"/>
      <c r="G110" s="82"/>
      <c r="H110" s="82"/>
      <c r="I110" s="379"/>
      <c r="J110" s="379"/>
      <c r="K110" s="380"/>
      <c r="L110" s="379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2.75" hidden="false" customHeight="false" outlineLevel="0" collapsed="false">
      <c r="A111" s="86"/>
      <c r="B111" s="377"/>
      <c r="C111" s="378"/>
      <c r="D111" s="82"/>
      <c r="E111" s="82"/>
      <c r="F111" s="82"/>
      <c r="G111" s="82"/>
      <c r="H111" s="82"/>
      <c r="I111" s="379"/>
      <c r="J111" s="379"/>
      <c r="K111" s="380"/>
      <c r="L111" s="379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</row>
    <row r="112" customFormat="false" ht="12.75" hidden="false" customHeight="false" outlineLevel="0" collapsed="false">
      <c r="A112" s="86"/>
      <c r="B112" s="377"/>
      <c r="C112" s="378"/>
      <c r="D112" s="82"/>
      <c r="E112" s="82"/>
      <c r="F112" s="82"/>
      <c r="G112" s="82"/>
      <c r="H112" s="82"/>
      <c r="I112" s="379"/>
      <c r="J112" s="379"/>
      <c r="K112" s="380"/>
      <c r="L112" s="379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86"/>
      <c r="B113" s="377"/>
      <c r="C113" s="378"/>
      <c r="D113" s="82"/>
      <c r="E113" s="82"/>
      <c r="F113" s="82"/>
      <c r="G113" s="82"/>
      <c r="H113" s="82"/>
      <c r="I113" s="379"/>
      <c r="J113" s="379"/>
      <c r="K113" s="380"/>
      <c r="L113" s="379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</row>
    <row r="114" customFormat="false" ht="12.75" hidden="false" customHeight="false" outlineLevel="0" collapsed="false">
      <c r="A114" s="86"/>
      <c r="B114" s="377"/>
      <c r="C114" s="378"/>
      <c r="D114" s="82"/>
      <c r="E114" s="82"/>
      <c r="F114" s="82"/>
      <c r="G114" s="82"/>
      <c r="H114" s="82"/>
      <c r="I114" s="379"/>
      <c r="J114" s="379"/>
      <c r="K114" s="380"/>
      <c r="L114" s="379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</row>
    <row r="115" customFormat="false" ht="12.75" hidden="false" customHeight="false" outlineLevel="0" collapsed="false">
      <c r="A115" s="86"/>
      <c r="B115" s="377"/>
      <c r="C115" s="378"/>
      <c r="D115" s="82"/>
      <c r="E115" s="82"/>
      <c r="F115" s="82"/>
      <c r="G115" s="82"/>
      <c r="H115" s="82"/>
      <c r="I115" s="379"/>
      <c r="J115" s="379"/>
      <c r="K115" s="380"/>
      <c r="L115" s="379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</row>
    <row r="116" customFormat="false" ht="12.75" hidden="false" customHeight="false" outlineLevel="0" collapsed="false">
      <c r="A116" s="86"/>
      <c r="B116" s="377"/>
      <c r="C116" s="378"/>
      <c r="D116" s="82"/>
      <c r="E116" s="82"/>
      <c r="F116" s="82"/>
      <c r="G116" s="82"/>
      <c r="H116" s="82"/>
      <c r="I116" s="379"/>
      <c r="J116" s="379"/>
      <c r="K116" s="380"/>
      <c r="L116" s="379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</row>
    <row r="117" customFormat="false" ht="12.75" hidden="false" customHeight="false" outlineLevel="0" collapsed="false">
      <c r="A117" s="86"/>
      <c r="B117" s="377"/>
      <c r="C117" s="378"/>
      <c r="D117" s="82"/>
      <c r="E117" s="82"/>
      <c r="F117" s="82"/>
      <c r="G117" s="82"/>
      <c r="H117" s="82"/>
      <c r="I117" s="379"/>
      <c r="J117" s="379"/>
      <c r="K117" s="380"/>
      <c r="L117" s="379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</row>
    <row r="118" customFormat="false" ht="12.75" hidden="false" customHeight="false" outlineLevel="0" collapsed="false">
      <c r="A118" s="86"/>
      <c r="B118" s="377"/>
      <c r="C118" s="378"/>
      <c r="D118" s="82"/>
      <c r="E118" s="82"/>
      <c r="F118" s="82"/>
      <c r="G118" s="82"/>
      <c r="H118" s="82"/>
      <c r="I118" s="379"/>
      <c r="J118" s="379"/>
      <c r="K118" s="380"/>
      <c r="L118" s="379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</row>
    <row r="119" customFormat="false" ht="12.75" hidden="false" customHeight="false" outlineLevel="0" collapsed="false">
      <c r="A119" s="86"/>
      <c r="B119" s="377"/>
      <c r="C119" s="378"/>
      <c r="D119" s="82"/>
      <c r="E119" s="82"/>
      <c r="F119" s="82"/>
      <c r="G119" s="82"/>
      <c r="H119" s="82"/>
      <c r="I119" s="379"/>
      <c r="J119" s="379"/>
      <c r="K119" s="380"/>
      <c r="L119" s="379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</row>
    <row r="120" customFormat="false" ht="12.75" hidden="false" customHeight="false" outlineLevel="0" collapsed="false">
      <c r="A120" s="86"/>
      <c r="B120" s="377"/>
      <c r="C120" s="378"/>
      <c r="D120" s="82"/>
      <c r="E120" s="82"/>
      <c r="F120" s="82"/>
      <c r="G120" s="82"/>
      <c r="H120" s="82"/>
      <c r="I120" s="379"/>
      <c r="J120" s="379"/>
      <c r="K120" s="380"/>
      <c r="L120" s="379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</row>
    <row r="121" customFormat="false" ht="12.75" hidden="false" customHeight="false" outlineLevel="0" collapsed="false">
      <c r="A121" s="86"/>
      <c r="B121" s="377"/>
      <c r="C121" s="378"/>
      <c r="D121" s="82"/>
      <c r="E121" s="82"/>
      <c r="F121" s="82"/>
      <c r="G121" s="82"/>
      <c r="H121" s="82"/>
      <c r="I121" s="379"/>
      <c r="J121" s="379"/>
      <c r="K121" s="380"/>
      <c r="L121" s="379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</row>
    <row r="122" customFormat="false" ht="12.75" hidden="false" customHeight="false" outlineLevel="0" collapsed="false">
      <c r="A122" s="86"/>
      <c r="B122" s="377"/>
      <c r="C122" s="378"/>
      <c r="D122" s="82"/>
      <c r="E122" s="82"/>
      <c r="F122" s="82"/>
      <c r="G122" s="82"/>
      <c r="H122" s="82"/>
      <c r="I122" s="379"/>
      <c r="J122" s="379"/>
      <c r="K122" s="380"/>
      <c r="L122" s="379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</row>
    <row r="123" customFormat="false" ht="12.75" hidden="false" customHeight="false" outlineLevel="0" collapsed="false">
      <c r="A123" s="86"/>
      <c r="B123" s="377"/>
      <c r="C123" s="378"/>
      <c r="D123" s="82"/>
      <c r="E123" s="82"/>
      <c r="F123" s="82"/>
      <c r="G123" s="82"/>
      <c r="H123" s="82"/>
      <c r="I123" s="379"/>
      <c r="J123" s="379"/>
      <c r="K123" s="380"/>
      <c r="L123" s="379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2.75" hidden="false" customHeight="false" outlineLevel="0" collapsed="false">
      <c r="A124" s="86"/>
      <c r="B124" s="377"/>
      <c r="C124" s="378"/>
      <c r="D124" s="82"/>
      <c r="E124" s="82"/>
      <c r="F124" s="82"/>
      <c r="G124" s="82"/>
      <c r="H124" s="82"/>
      <c r="I124" s="379"/>
      <c r="J124" s="379"/>
      <c r="K124" s="380"/>
      <c r="L124" s="379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86"/>
      <c r="B125" s="377"/>
      <c r="C125" s="378"/>
      <c r="D125" s="82"/>
      <c r="E125" s="82"/>
      <c r="F125" s="82"/>
      <c r="G125" s="82"/>
      <c r="H125" s="82"/>
      <c r="I125" s="379"/>
      <c r="J125" s="379"/>
      <c r="K125" s="380"/>
      <c r="L125" s="379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</row>
    <row r="126" customFormat="false" ht="12.75" hidden="false" customHeight="false" outlineLevel="0" collapsed="false">
      <c r="A126" s="86"/>
      <c r="B126" s="377"/>
      <c r="C126" s="378"/>
      <c r="D126" s="82"/>
      <c r="E126" s="82"/>
      <c r="F126" s="82"/>
      <c r="G126" s="82"/>
      <c r="H126" s="82"/>
      <c r="I126" s="379"/>
      <c r="J126" s="379"/>
      <c r="K126" s="380"/>
      <c r="L126" s="379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</row>
    <row r="127" customFormat="false" ht="12.75" hidden="false" customHeight="false" outlineLevel="0" collapsed="false">
      <c r="A127" s="86"/>
      <c r="B127" s="377"/>
      <c r="C127" s="378"/>
      <c r="D127" s="82"/>
      <c r="E127" s="82"/>
      <c r="F127" s="82"/>
      <c r="G127" s="82"/>
      <c r="H127" s="82"/>
      <c r="I127" s="379"/>
      <c r="J127" s="379"/>
      <c r="K127" s="380"/>
      <c r="L127" s="379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</row>
    <row r="128" customFormat="false" ht="12.75" hidden="false" customHeight="false" outlineLevel="0" collapsed="false">
      <c r="A128" s="86"/>
      <c r="B128" s="377"/>
      <c r="C128" s="378"/>
      <c r="D128" s="82"/>
      <c r="E128" s="82"/>
      <c r="F128" s="82"/>
      <c r="G128" s="82"/>
      <c r="H128" s="82"/>
      <c r="I128" s="379"/>
      <c r="J128" s="379"/>
      <c r="K128" s="380"/>
      <c r="L128" s="379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</row>
    <row r="129" customFormat="false" ht="12.75" hidden="false" customHeight="false" outlineLevel="0" collapsed="false">
      <c r="A129" s="86"/>
      <c r="B129" s="377"/>
      <c r="C129" s="378"/>
      <c r="D129" s="82"/>
      <c r="E129" s="82"/>
      <c r="F129" s="82"/>
      <c r="G129" s="82"/>
      <c r="H129" s="82"/>
      <c r="I129" s="379"/>
      <c r="J129" s="379"/>
      <c r="K129" s="380"/>
      <c r="L129" s="379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</row>
    <row r="130" customFormat="false" ht="12.75" hidden="false" customHeight="false" outlineLevel="0" collapsed="false">
      <c r="A130" s="86"/>
      <c r="B130" s="377"/>
      <c r="C130" s="378"/>
      <c r="D130" s="82"/>
      <c r="E130" s="82"/>
      <c r="F130" s="82"/>
      <c r="G130" s="82"/>
      <c r="H130" s="82"/>
      <c r="I130" s="379"/>
      <c r="J130" s="379"/>
      <c r="K130" s="380"/>
      <c r="L130" s="379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86"/>
      <c r="B131" s="377"/>
      <c r="C131" s="378"/>
      <c r="D131" s="82"/>
      <c r="E131" s="82"/>
      <c r="F131" s="82"/>
      <c r="G131" s="82"/>
      <c r="H131" s="82"/>
      <c r="I131" s="379"/>
      <c r="J131" s="379"/>
      <c r="K131" s="380"/>
      <c r="L131" s="379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2.75" hidden="false" customHeight="false" outlineLevel="0" collapsed="false">
      <c r="A132" s="86"/>
      <c r="B132" s="377"/>
      <c r="C132" s="378"/>
      <c r="D132" s="82"/>
      <c r="E132" s="82"/>
      <c r="F132" s="82"/>
      <c r="G132" s="82"/>
      <c r="H132" s="82"/>
      <c r="I132" s="379"/>
      <c r="J132" s="379"/>
      <c r="K132" s="380"/>
      <c r="L132" s="379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2.75" hidden="false" customHeight="false" outlineLevel="0" collapsed="false">
      <c r="A133" s="86"/>
      <c r="B133" s="377"/>
      <c r="C133" s="378"/>
      <c r="D133" s="82"/>
      <c r="E133" s="82"/>
      <c r="F133" s="82"/>
      <c r="G133" s="82"/>
      <c r="H133" s="82"/>
      <c r="I133" s="379"/>
      <c r="J133" s="379"/>
      <c r="K133" s="380"/>
      <c r="L133" s="379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2.75" hidden="false" customHeight="false" outlineLevel="0" collapsed="false">
      <c r="A134" s="86"/>
      <c r="B134" s="377"/>
      <c r="C134" s="378"/>
      <c r="D134" s="82"/>
      <c r="E134" s="82"/>
      <c r="F134" s="82"/>
      <c r="G134" s="82"/>
      <c r="H134" s="82"/>
      <c r="I134" s="379"/>
      <c r="J134" s="379"/>
      <c r="K134" s="380"/>
      <c r="L134" s="379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2.75" hidden="false" customHeight="false" outlineLevel="0" collapsed="false">
      <c r="A135" s="86"/>
      <c r="B135" s="377"/>
      <c r="C135" s="378"/>
      <c r="D135" s="82"/>
      <c r="E135" s="82"/>
      <c r="F135" s="82"/>
      <c r="G135" s="82"/>
      <c r="H135" s="82"/>
      <c r="I135" s="379"/>
      <c r="J135" s="379"/>
      <c r="K135" s="380"/>
      <c r="L135" s="379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</row>
    <row r="136" customFormat="false" ht="12.75" hidden="false" customHeight="false" outlineLevel="0" collapsed="false">
      <c r="A136" s="86"/>
      <c r="B136" s="377"/>
      <c r="C136" s="378"/>
      <c r="D136" s="82"/>
      <c r="E136" s="82"/>
      <c r="F136" s="82"/>
      <c r="G136" s="82"/>
      <c r="H136" s="82"/>
      <c r="I136" s="379"/>
      <c r="J136" s="379"/>
      <c r="K136" s="380"/>
      <c r="L136" s="379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</row>
    <row r="137" customFormat="false" ht="12.75" hidden="false" customHeight="false" outlineLevel="0" collapsed="false">
      <c r="A137" s="86"/>
      <c r="B137" s="377"/>
      <c r="C137" s="378"/>
      <c r="D137" s="82"/>
      <c r="E137" s="82"/>
      <c r="F137" s="82"/>
      <c r="G137" s="82"/>
      <c r="H137" s="82"/>
      <c r="I137" s="379"/>
      <c r="J137" s="379"/>
      <c r="K137" s="380"/>
      <c r="L137" s="379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</row>
    <row r="138" customFormat="false" ht="12.75" hidden="false" customHeight="false" outlineLevel="0" collapsed="false">
      <c r="A138" s="86"/>
      <c r="B138" s="377"/>
      <c r="C138" s="378"/>
      <c r="D138" s="82"/>
      <c r="E138" s="82"/>
      <c r="F138" s="82"/>
      <c r="G138" s="82"/>
      <c r="H138" s="82"/>
      <c r="I138" s="379"/>
      <c r="J138" s="379"/>
      <c r="K138" s="380"/>
      <c r="L138" s="379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</row>
    <row r="139" customFormat="false" ht="12.75" hidden="false" customHeight="false" outlineLevel="0" collapsed="false">
      <c r="A139" s="86"/>
      <c r="B139" s="377"/>
      <c r="C139" s="378"/>
      <c r="D139" s="82"/>
      <c r="E139" s="82"/>
      <c r="F139" s="82"/>
      <c r="G139" s="82"/>
      <c r="H139" s="82"/>
      <c r="I139" s="379"/>
      <c r="J139" s="379"/>
      <c r="K139" s="380"/>
      <c r="L139" s="379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</row>
    <row r="140" customFormat="false" ht="12.75" hidden="false" customHeight="false" outlineLevel="0" collapsed="false">
      <c r="A140" s="86"/>
      <c r="B140" s="377"/>
      <c r="C140" s="378"/>
      <c r="D140" s="82"/>
      <c r="E140" s="82"/>
      <c r="F140" s="82"/>
      <c r="G140" s="82"/>
      <c r="H140" s="82"/>
      <c r="I140" s="379"/>
      <c r="J140" s="379"/>
      <c r="K140" s="380"/>
      <c r="L140" s="379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</row>
    <row r="141" customFormat="false" ht="12.75" hidden="false" customHeight="false" outlineLevel="0" collapsed="false">
      <c r="A141" s="86"/>
      <c r="B141" s="377"/>
      <c r="C141" s="378"/>
      <c r="D141" s="82"/>
      <c r="E141" s="82"/>
      <c r="F141" s="82"/>
      <c r="G141" s="82"/>
      <c r="H141" s="82"/>
      <c r="I141" s="379"/>
      <c r="J141" s="379"/>
      <c r="K141" s="380"/>
      <c r="L141" s="379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</row>
    <row r="142" customFormat="false" ht="12.75" hidden="false" customHeight="false" outlineLevel="0" collapsed="false">
      <c r="A142" s="86"/>
      <c r="B142" s="377"/>
      <c r="C142" s="85"/>
      <c r="I142" s="381"/>
      <c r="J142" s="381"/>
      <c r="K142" s="382"/>
      <c r="L142" s="381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</row>
    <row r="143" customFormat="false" ht="12.75" hidden="false" customHeight="false" outlineLevel="0" collapsed="false">
      <c r="A143" s="86"/>
      <c r="B143" s="377"/>
      <c r="C143" s="85"/>
      <c r="I143" s="381"/>
      <c r="J143" s="381"/>
      <c r="K143" s="382"/>
      <c r="L143" s="381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</row>
    <row r="144" customFormat="false" ht="12.75" hidden="false" customHeight="false" outlineLevel="0" collapsed="false">
      <c r="A144" s="86"/>
      <c r="B144" s="377"/>
      <c r="C144" s="85"/>
      <c r="I144" s="381"/>
      <c r="J144" s="381"/>
      <c r="K144" s="382"/>
      <c r="L144" s="381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</row>
    <row r="145" customFormat="false" ht="12.75" hidden="false" customHeight="false" outlineLevel="0" collapsed="false">
      <c r="A145" s="86"/>
      <c r="B145" s="377"/>
      <c r="C145" s="85"/>
      <c r="I145" s="381"/>
      <c r="J145" s="381"/>
      <c r="K145" s="382"/>
      <c r="L145" s="381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</row>
    <row r="146" customFormat="false" ht="12.75" hidden="false" customHeight="false" outlineLevel="0" collapsed="false">
      <c r="A146" s="86"/>
      <c r="B146" s="377"/>
      <c r="C146" s="85"/>
      <c r="I146" s="381"/>
      <c r="J146" s="381"/>
      <c r="K146" s="382"/>
      <c r="L146" s="381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</row>
    <row r="147" customFormat="false" ht="12.75" hidden="false" customHeight="false" outlineLevel="0" collapsed="false">
      <c r="A147" s="86"/>
      <c r="B147" s="377"/>
      <c r="C147" s="85"/>
      <c r="I147" s="381"/>
      <c r="J147" s="381"/>
      <c r="K147" s="382"/>
      <c r="L147" s="381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</row>
    <row r="148" customFormat="false" ht="12.75" hidden="false" customHeight="false" outlineLevel="0" collapsed="false">
      <c r="A148" s="86"/>
      <c r="B148" s="377"/>
      <c r="C148" s="85"/>
      <c r="I148" s="381"/>
      <c r="J148" s="381"/>
      <c r="K148" s="382"/>
      <c r="L148" s="381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</row>
    <row r="149" customFormat="false" ht="12.75" hidden="false" customHeight="false" outlineLevel="0" collapsed="false">
      <c r="A149" s="86"/>
      <c r="B149" s="377"/>
      <c r="C149" s="85"/>
      <c r="I149" s="381"/>
      <c r="J149" s="381"/>
      <c r="K149" s="382"/>
      <c r="L149" s="381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</row>
    <row r="150" customFormat="false" ht="12.75" hidden="false" customHeight="false" outlineLevel="0" collapsed="false">
      <c r="A150" s="86"/>
      <c r="B150" s="377"/>
      <c r="C150" s="85"/>
      <c r="I150" s="381"/>
      <c r="J150" s="381"/>
      <c r="K150" s="382"/>
      <c r="L150" s="381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</row>
    <row r="151" customFormat="false" ht="12.75" hidden="false" customHeight="false" outlineLevel="0" collapsed="false">
      <c r="A151" s="86"/>
      <c r="B151" s="377"/>
      <c r="C151" s="85"/>
      <c r="I151" s="381"/>
      <c r="J151" s="381"/>
      <c r="K151" s="382"/>
      <c r="L151" s="381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</row>
    <row r="152" customFormat="false" ht="12.75" hidden="false" customHeight="false" outlineLevel="0" collapsed="false">
      <c r="A152" s="86"/>
      <c r="B152" s="377"/>
      <c r="C152" s="85"/>
      <c r="I152" s="381"/>
      <c r="J152" s="381"/>
      <c r="K152" s="382"/>
      <c r="L152" s="381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</row>
    <row r="153" customFormat="false" ht="12.75" hidden="false" customHeight="false" outlineLevel="0" collapsed="false">
      <c r="A153" s="86"/>
      <c r="B153" s="377"/>
      <c r="C153" s="85"/>
      <c r="I153" s="381"/>
      <c r="J153" s="381"/>
      <c r="K153" s="382"/>
      <c r="L153" s="381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</row>
    <row r="154" customFormat="false" ht="12.75" hidden="false" customHeight="false" outlineLevel="0" collapsed="false">
      <c r="A154" s="86"/>
      <c r="B154" s="377"/>
      <c r="C154" s="85"/>
      <c r="I154" s="381"/>
      <c r="J154" s="381"/>
      <c r="K154" s="382"/>
      <c r="L154" s="381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</row>
    <row r="155" customFormat="false" ht="12.75" hidden="false" customHeight="false" outlineLevel="0" collapsed="false">
      <c r="A155" s="86"/>
      <c r="B155" s="377"/>
      <c r="C155" s="85"/>
      <c r="I155" s="381"/>
      <c r="J155" s="381"/>
      <c r="K155" s="382"/>
      <c r="L155" s="381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</row>
    <row r="156" customFormat="false" ht="12.75" hidden="false" customHeight="false" outlineLevel="0" collapsed="false">
      <c r="A156" s="86"/>
      <c r="B156" s="377"/>
      <c r="C156" s="85"/>
      <c r="I156" s="381"/>
      <c r="J156" s="381"/>
      <c r="K156" s="382"/>
      <c r="L156" s="381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</row>
    <row r="157" customFormat="false" ht="12.75" hidden="false" customHeight="false" outlineLevel="0" collapsed="false">
      <c r="A157" s="86"/>
      <c r="B157" s="377"/>
      <c r="C157" s="85"/>
      <c r="I157" s="381"/>
      <c r="J157" s="381"/>
      <c r="K157" s="382"/>
      <c r="L157" s="381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</row>
    <row r="158" customFormat="false" ht="12.75" hidden="false" customHeight="false" outlineLevel="0" collapsed="false">
      <c r="A158" s="86"/>
      <c r="B158" s="377"/>
      <c r="C158" s="85"/>
      <c r="I158" s="381"/>
      <c r="J158" s="381"/>
      <c r="K158" s="382"/>
      <c r="L158" s="381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</row>
    <row r="159" customFormat="false" ht="12.75" hidden="false" customHeight="false" outlineLevel="0" collapsed="false">
      <c r="A159" s="86"/>
      <c r="B159" s="377"/>
      <c r="C159" s="85"/>
      <c r="I159" s="381"/>
      <c r="J159" s="381"/>
      <c r="K159" s="382"/>
      <c r="L159" s="381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</row>
    <row r="160" customFormat="false" ht="12.75" hidden="false" customHeight="false" outlineLevel="0" collapsed="false">
      <c r="A160" s="86"/>
      <c r="B160" s="377"/>
      <c r="C160" s="85"/>
      <c r="I160" s="381"/>
      <c r="J160" s="381"/>
      <c r="K160" s="382"/>
      <c r="L160" s="381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</row>
    <row r="161" customFormat="false" ht="12.75" hidden="false" customHeight="false" outlineLevel="0" collapsed="false">
      <c r="A161" s="86"/>
      <c r="B161" s="377"/>
      <c r="C161" s="85"/>
      <c r="I161" s="381"/>
      <c r="J161" s="381"/>
      <c r="K161" s="382"/>
      <c r="L161" s="381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</row>
    <row r="162" customFormat="false" ht="12.75" hidden="false" customHeight="false" outlineLevel="0" collapsed="false">
      <c r="A162" s="86"/>
      <c r="B162" s="377"/>
      <c r="C162" s="85"/>
      <c r="I162" s="381"/>
      <c r="J162" s="381"/>
      <c r="K162" s="382"/>
      <c r="L162" s="381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</row>
    <row r="163" customFormat="false" ht="12.75" hidden="false" customHeight="false" outlineLevel="0" collapsed="false">
      <c r="A163" s="86"/>
      <c r="B163" s="377"/>
      <c r="C163" s="85"/>
      <c r="I163" s="381"/>
      <c r="J163" s="381"/>
      <c r="K163" s="382"/>
      <c r="L163" s="381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</row>
    <row r="164" customFormat="false" ht="12.75" hidden="false" customHeight="false" outlineLevel="0" collapsed="false">
      <c r="A164" s="86"/>
      <c r="B164" s="377"/>
      <c r="C164" s="85"/>
      <c r="I164" s="381"/>
      <c r="J164" s="381"/>
      <c r="K164" s="382"/>
      <c r="L164" s="381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</row>
    <row r="165" customFormat="false" ht="12.75" hidden="false" customHeight="false" outlineLevel="0" collapsed="false">
      <c r="A165" s="86"/>
      <c r="B165" s="377"/>
      <c r="C165" s="85"/>
      <c r="I165" s="381"/>
      <c r="J165" s="381"/>
      <c r="K165" s="382"/>
      <c r="L165" s="381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</row>
    <row r="166" customFormat="false" ht="12.75" hidden="false" customHeight="false" outlineLevel="0" collapsed="false">
      <c r="A166" s="86"/>
      <c r="B166" s="377"/>
      <c r="C166" s="85"/>
      <c r="I166" s="381"/>
      <c r="J166" s="381"/>
      <c r="K166" s="382"/>
      <c r="L166" s="381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</row>
    <row r="167" customFormat="false" ht="12.75" hidden="false" customHeight="false" outlineLevel="0" collapsed="false">
      <c r="A167" s="86"/>
      <c r="B167" s="377"/>
      <c r="C167" s="85"/>
      <c r="I167" s="381"/>
      <c r="J167" s="381"/>
      <c r="K167" s="382"/>
      <c r="L167" s="381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</row>
    <row r="168" customFormat="false" ht="12.75" hidden="false" customHeight="false" outlineLevel="0" collapsed="false">
      <c r="A168" s="86"/>
      <c r="B168" s="377"/>
      <c r="C168" s="85"/>
      <c r="I168" s="381"/>
      <c r="J168" s="381"/>
      <c r="K168" s="382"/>
      <c r="L168" s="381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</row>
    <row r="169" customFormat="false" ht="12.75" hidden="false" customHeight="false" outlineLevel="0" collapsed="false">
      <c r="A169" s="86"/>
      <c r="B169" s="377"/>
      <c r="C169" s="85"/>
      <c r="I169" s="381"/>
      <c r="J169" s="381"/>
      <c r="K169" s="382"/>
      <c r="L169" s="381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</row>
    <row r="170" customFormat="false" ht="12.75" hidden="false" customHeight="false" outlineLevel="0" collapsed="false">
      <c r="A170" s="86"/>
      <c r="B170" s="377"/>
      <c r="C170" s="85"/>
      <c r="I170" s="381"/>
      <c r="J170" s="381"/>
      <c r="K170" s="382"/>
      <c r="L170" s="381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</row>
    <row r="171" customFormat="false" ht="12.75" hidden="false" customHeight="false" outlineLevel="0" collapsed="false">
      <c r="A171" s="86"/>
      <c r="B171" s="377"/>
      <c r="C171" s="85"/>
      <c r="I171" s="381"/>
      <c r="J171" s="381"/>
      <c r="K171" s="382"/>
      <c r="L171" s="381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</row>
    <row r="172" customFormat="false" ht="12.75" hidden="false" customHeight="false" outlineLevel="0" collapsed="false">
      <c r="A172" s="86"/>
      <c r="B172" s="377"/>
      <c r="C172" s="85"/>
      <c r="I172" s="381"/>
      <c r="J172" s="381"/>
      <c r="K172" s="382"/>
      <c r="L172" s="381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</row>
    <row r="173" customFormat="false" ht="12.75" hidden="false" customHeight="false" outlineLevel="0" collapsed="false">
      <c r="A173" s="86"/>
      <c r="B173" s="377"/>
      <c r="C173" s="85"/>
      <c r="I173" s="381"/>
      <c r="J173" s="381"/>
      <c r="K173" s="382"/>
      <c r="L173" s="381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</row>
    <row r="174" customFormat="false" ht="12.75" hidden="false" customHeight="false" outlineLevel="0" collapsed="false">
      <c r="A174" s="86"/>
      <c r="B174" s="377"/>
      <c r="C174" s="85"/>
      <c r="I174" s="381"/>
      <c r="J174" s="381"/>
      <c r="K174" s="382"/>
      <c r="L174" s="381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</row>
    <row r="175" customFormat="false" ht="12.75" hidden="false" customHeight="false" outlineLevel="0" collapsed="false">
      <c r="A175" s="86"/>
      <c r="B175" s="377"/>
      <c r="C175" s="85"/>
      <c r="I175" s="381"/>
      <c r="J175" s="381"/>
      <c r="K175" s="382"/>
      <c r="L175" s="381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</row>
    <row r="176" customFormat="false" ht="12.75" hidden="false" customHeight="false" outlineLevel="0" collapsed="false">
      <c r="A176" s="86"/>
      <c r="B176" s="377"/>
      <c r="C176" s="85"/>
      <c r="I176" s="381"/>
      <c r="J176" s="381"/>
      <c r="K176" s="382"/>
      <c r="L176" s="381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</row>
    <row r="177" customFormat="false" ht="12.75" hidden="false" customHeight="false" outlineLevel="0" collapsed="false">
      <c r="A177" s="86"/>
      <c r="B177" s="377"/>
      <c r="C177" s="85"/>
      <c r="I177" s="381"/>
      <c r="J177" s="381"/>
      <c r="K177" s="382"/>
      <c r="L177" s="381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</row>
    <row r="178" customFormat="false" ht="12.75" hidden="false" customHeight="false" outlineLevel="0" collapsed="false">
      <c r="A178" s="86"/>
      <c r="B178" s="377"/>
      <c r="C178" s="85"/>
      <c r="I178" s="381"/>
      <c r="J178" s="381"/>
      <c r="K178" s="382"/>
      <c r="L178" s="381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</row>
    <row r="179" customFormat="false" ht="12.75" hidden="false" customHeight="false" outlineLevel="0" collapsed="false">
      <c r="A179" s="86"/>
      <c r="B179" s="377"/>
      <c r="C179" s="85"/>
      <c r="I179" s="381"/>
      <c r="J179" s="381"/>
      <c r="K179" s="382"/>
      <c r="L179" s="381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</row>
    <row r="180" customFormat="false" ht="12.75" hidden="false" customHeight="false" outlineLevel="0" collapsed="false">
      <c r="A180" s="86"/>
      <c r="B180" s="377"/>
      <c r="C180" s="85"/>
      <c r="I180" s="381"/>
      <c r="J180" s="381"/>
      <c r="K180" s="382"/>
      <c r="L180" s="381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</row>
    <row r="181" customFormat="false" ht="12.75" hidden="false" customHeight="false" outlineLevel="0" collapsed="false">
      <c r="A181" s="86"/>
      <c r="B181" s="377"/>
      <c r="C181" s="85"/>
      <c r="I181" s="381"/>
      <c r="J181" s="381"/>
      <c r="K181" s="382"/>
      <c r="L181" s="381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</row>
    <row r="182" customFormat="false" ht="12.75" hidden="false" customHeight="false" outlineLevel="0" collapsed="false">
      <c r="A182" s="86"/>
      <c r="B182" s="377"/>
      <c r="C182" s="85"/>
      <c r="I182" s="381"/>
      <c r="J182" s="381"/>
      <c r="K182" s="382"/>
      <c r="L182" s="381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</row>
    <row r="183" customFormat="false" ht="12.75" hidden="false" customHeight="false" outlineLevel="0" collapsed="false">
      <c r="A183" s="86"/>
      <c r="B183" s="377"/>
      <c r="C183" s="85"/>
      <c r="I183" s="381"/>
      <c r="J183" s="381"/>
      <c r="K183" s="382"/>
      <c r="L183" s="381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</row>
    <row r="184" customFormat="false" ht="12.75" hidden="false" customHeight="false" outlineLevel="0" collapsed="false">
      <c r="A184" s="86"/>
      <c r="B184" s="377"/>
      <c r="C184" s="85"/>
      <c r="I184" s="381"/>
      <c r="J184" s="381"/>
      <c r="K184" s="382"/>
      <c r="L184" s="381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</row>
    <row r="185" customFormat="false" ht="12.75" hidden="false" customHeight="false" outlineLevel="0" collapsed="false">
      <c r="A185" s="86"/>
      <c r="B185" s="377"/>
      <c r="C185" s="85"/>
      <c r="I185" s="381"/>
      <c r="J185" s="381"/>
      <c r="K185" s="382"/>
      <c r="L185" s="381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</row>
    <row r="186" customFormat="false" ht="12.75" hidden="false" customHeight="false" outlineLevel="0" collapsed="false">
      <c r="A186" s="86"/>
      <c r="B186" s="377"/>
      <c r="C186" s="85"/>
      <c r="I186" s="381"/>
      <c r="J186" s="381"/>
      <c r="K186" s="382"/>
      <c r="L186" s="381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</row>
    <row r="187" customFormat="false" ht="12.75" hidden="false" customHeight="false" outlineLevel="0" collapsed="false">
      <c r="A187" s="86"/>
      <c r="B187" s="377"/>
      <c r="C187" s="85"/>
      <c r="I187" s="381"/>
      <c r="J187" s="381"/>
      <c r="K187" s="382"/>
      <c r="L187" s="381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</row>
    <row r="188" customFormat="false" ht="12.75" hidden="false" customHeight="false" outlineLevel="0" collapsed="false">
      <c r="A188" s="86"/>
      <c r="B188" s="377"/>
      <c r="C188" s="85"/>
      <c r="I188" s="381"/>
      <c r="J188" s="381"/>
      <c r="K188" s="382"/>
      <c r="L188" s="381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</row>
    <row r="189" customFormat="false" ht="12.75" hidden="false" customHeight="false" outlineLevel="0" collapsed="false">
      <c r="A189" s="86"/>
      <c r="B189" s="377"/>
      <c r="C189" s="85"/>
      <c r="I189" s="381"/>
      <c r="J189" s="381"/>
      <c r="K189" s="382"/>
      <c r="L189" s="381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</row>
    <row r="190" customFormat="false" ht="12.75" hidden="false" customHeight="false" outlineLevel="0" collapsed="false">
      <c r="A190" s="86"/>
      <c r="B190" s="377"/>
      <c r="C190" s="85"/>
      <c r="I190" s="381"/>
      <c r="J190" s="381"/>
      <c r="K190" s="382"/>
      <c r="L190" s="381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</row>
    <row r="191" customFormat="false" ht="12.75" hidden="false" customHeight="false" outlineLevel="0" collapsed="false">
      <c r="A191" s="86"/>
      <c r="B191" s="377"/>
      <c r="C191" s="85"/>
      <c r="I191" s="381"/>
      <c r="J191" s="381"/>
      <c r="K191" s="382"/>
      <c r="L191" s="381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</row>
    <row r="192" customFormat="false" ht="12.75" hidden="false" customHeight="false" outlineLevel="0" collapsed="false">
      <c r="A192" s="86"/>
      <c r="B192" s="377"/>
      <c r="C192" s="85"/>
      <c r="I192" s="381"/>
      <c r="J192" s="381"/>
      <c r="K192" s="382"/>
      <c r="L192" s="381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</row>
    <row r="193" customFormat="false" ht="12.75" hidden="false" customHeight="false" outlineLevel="0" collapsed="false">
      <c r="A193" s="86"/>
      <c r="B193" s="377"/>
      <c r="C193" s="85"/>
      <c r="I193" s="381"/>
      <c r="J193" s="381"/>
      <c r="K193" s="382"/>
      <c r="L193" s="381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</row>
    <row r="194" customFormat="false" ht="12.75" hidden="false" customHeight="false" outlineLevel="0" collapsed="false">
      <c r="A194" s="86"/>
      <c r="B194" s="377"/>
      <c r="C194" s="85"/>
      <c r="I194" s="381"/>
      <c r="J194" s="381"/>
      <c r="K194" s="382"/>
      <c r="L194" s="381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</row>
    <row r="195" customFormat="false" ht="12.75" hidden="false" customHeight="false" outlineLevel="0" collapsed="false">
      <c r="A195" s="86"/>
      <c r="B195" s="377"/>
      <c r="C195" s="85"/>
      <c r="I195" s="381"/>
      <c r="J195" s="381"/>
      <c r="K195" s="382"/>
      <c r="L195" s="381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</row>
    <row r="196" customFormat="false" ht="12.75" hidden="false" customHeight="false" outlineLevel="0" collapsed="false">
      <c r="A196" s="86"/>
      <c r="B196" s="377"/>
      <c r="C196" s="85"/>
      <c r="I196" s="381"/>
      <c r="J196" s="381"/>
      <c r="K196" s="382"/>
      <c r="L196" s="381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</row>
    <row r="197" customFormat="false" ht="12.75" hidden="false" customHeight="false" outlineLevel="0" collapsed="false">
      <c r="A197" s="86"/>
      <c r="B197" s="377"/>
      <c r="C197" s="85"/>
      <c r="I197" s="381"/>
      <c r="J197" s="381"/>
      <c r="K197" s="382"/>
      <c r="L197" s="381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</row>
    <row r="198" customFormat="false" ht="12.75" hidden="false" customHeight="false" outlineLevel="0" collapsed="false">
      <c r="A198" s="86"/>
      <c r="B198" s="377"/>
      <c r="C198" s="85"/>
      <c r="I198" s="381"/>
      <c r="J198" s="381"/>
      <c r="K198" s="382"/>
      <c r="L198" s="381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</row>
    <row r="199" customFormat="false" ht="12.75" hidden="false" customHeight="false" outlineLevel="0" collapsed="false">
      <c r="A199" s="86"/>
      <c r="B199" s="377"/>
      <c r="C199" s="85"/>
      <c r="I199" s="381"/>
      <c r="J199" s="381"/>
      <c r="K199" s="382"/>
      <c r="L199" s="381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</row>
    <row r="200" customFormat="false" ht="12.75" hidden="false" customHeight="false" outlineLevel="0" collapsed="false">
      <c r="A200" s="86"/>
      <c r="B200" s="377"/>
      <c r="C200" s="85"/>
      <c r="I200" s="381"/>
      <c r="J200" s="381"/>
      <c r="K200" s="382"/>
      <c r="L200" s="381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</row>
    <row r="201" customFormat="false" ht="12.75" hidden="false" customHeight="false" outlineLevel="0" collapsed="false">
      <c r="A201" s="86"/>
      <c r="B201" s="377"/>
      <c r="C201" s="85"/>
      <c r="I201" s="381"/>
      <c r="J201" s="381"/>
      <c r="K201" s="382"/>
      <c r="L201" s="381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</row>
    <row r="202" customFormat="false" ht="12.75" hidden="false" customHeight="false" outlineLevel="0" collapsed="false">
      <c r="A202" s="86"/>
      <c r="B202" s="377"/>
      <c r="C202" s="85"/>
      <c r="I202" s="381"/>
      <c r="J202" s="381"/>
      <c r="K202" s="382"/>
      <c r="L202" s="381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</row>
    <row r="203" customFormat="false" ht="12.75" hidden="false" customHeight="false" outlineLevel="0" collapsed="false">
      <c r="A203" s="86"/>
      <c r="B203" s="377"/>
      <c r="C203" s="85"/>
      <c r="I203" s="381"/>
      <c r="J203" s="381"/>
      <c r="K203" s="382"/>
      <c r="L203" s="381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</row>
    <row r="204" customFormat="false" ht="12.75" hidden="false" customHeight="false" outlineLevel="0" collapsed="false">
      <c r="A204" s="86"/>
      <c r="B204" s="377"/>
      <c r="C204" s="85"/>
      <c r="I204" s="381"/>
      <c r="J204" s="381"/>
      <c r="K204" s="382"/>
      <c r="L204" s="381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</row>
    <row r="205" customFormat="false" ht="12.75" hidden="false" customHeight="false" outlineLevel="0" collapsed="false">
      <c r="A205" s="86"/>
      <c r="B205" s="377"/>
      <c r="C205" s="85"/>
      <c r="I205" s="381"/>
      <c r="J205" s="381"/>
      <c r="K205" s="382"/>
      <c r="L205" s="381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</row>
    <row r="206" customFormat="false" ht="12.75" hidden="false" customHeight="false" outlineLevel="0" collapsed="false">
      <c r="A206" s="86"/>
      <c r="B206" s="377"/>
      <c r="C206" s="85"/>
      <c r="I206" s="381"/>
      <c r="J206" s="381"/>
      <c r="K206" s="382"/>
      <c r="L206" s="381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</row>
    <row r="207" customFormat="false" ht="12.75" hidden="false" customHeight="false" outlineLevel="0" collapsed="false">
      <c r="A207" s="86"/>
      <c r="B207" s="377"/>
      <c r="C207" s="85"/>
      <c r="I207" s="381"/>
      <c r="J207" s="381"/>
      <c r="K207" s="382"/>
      <c r="L207" s="381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</row>
    <row r="208" customFormat="false" ht="12.75" hidden="false" customHeight="false" outlineLevel="0" collapsed="false">
      <c r="A208" s="86"/>
      <c r="B208" s="377"/>
      <c r="C208" s="85"/>
      <c r="I208" s="381"/>
      <c r="J208" s="381"/>
      <c r="K208" s="382"/>
      <c r="L208" s="381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</row>
    <row r="209" customFormat="false" ht="12.75" hidden="false" customHeight="false" outlineLevel="0" collapsed="false">
      <c r="A209" s="86"/>
      <c r="B209" s="377"/>
      <c r="C209" s="85"/>
      <c r="I209" s="381"/>
      <c r="J209" s="381"/>
      <c r="K209" s="382"/>
      <c r="L209" s="381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</row>
    <row r="210" customFormat="false" ht="12.75" hidden="false" customHeight="false" outlineLevel="0" collapsed="false">
      <c r="A210" s="86"/>
      <c r="B210" s="377"/>
      <c r="C210" s="85"/>
      <c r="I210" s="381"/>
      <c r="J210" s="381"/>
      <c r="K210" s="382"/>
      <c r="L210" s="381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</row>
    <row r="211" customFormat="false" ht="12.75" hidden="false" customHeight="false" outlineLevel="0" collapsed="false">
      <c r="A211" s="86"/>
      <c r="B211" s="377"/>
      <c r="C211" s="85"/>
      <c r="I211" s="381"/>
      <c r="J211" s="381"/>
      <c r="K211" s="382"/>
      <c r="L211" s="381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</row>
    <row r="212" customFormat="false" ht="12.75" hidden="false" customHeight="false" outlineLevel="0" collapsed="false">
      <c r="A212" s="86"/>
      <c r="B212" s="377"/>
      <c r="C212" s="85"/>
      <c r="I212" s="381"/>
      <c r="J212" s="381"/>
      <c r="K212" s="382"/>
      <c r="L212" s="381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</row>
    <row r="213" customFormat="false" ht="12.75" hidden="false" customHeight="false" outlineLevel="0" collapsed="false">
      <c r="A213" s="86"/>
      <c r="B213" s="377"/>
      <c r="C213" s="85"/>
      <c r="I213" s="381"/>
      <c r="J213" s="381"/>
      <c r="K213" s="382"/>
      <c r="L213" s="381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</row>
    <row r="214" customFormat="false" ht="12.75" hidden="false" customHeight="false" outlineLevel="0" collapsed="false">
      <c r="A214" s="86"/>
      <c r="B214" s="377"/>
      <c r="C214" s="85"/>
      <c r="I214" s="381"/>
      <c r="J214" s="381"/>
      <c r="K214" s="382"/>
      <c r="L214" s="381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</row>
    <row r="215" customFormat="false" ht="12.75" hidden="false" customHeight="false" outlineLevel="0" collapsed="false">
      <c r="A215" s="86"/>
      <c r="B215" s="377"/>
      <c r="C215" s="85"/>
      <c r="I215" s="381"/>
      <c r="J215" s="381"/>
      <c r="K215" s="382"/>
      <c r="L215" s="381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</row>
    <row r="216" customFormat="false" ht="12.75" hidden="false" customHeight="false" outlineLevel="0" collapsed="false">
      <c r="A216" s="86"/>
      <c r="B216" s="377"/>
      <c r="C216" s="85"/>
      <c r="I216" s="381"/>
      <c r="J216" s="381"/>
      <c r="K216" s="382"/>
      <c r="L216" s="381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</row>
    <row r="217" customFormat="false" ht="12.75" hidden="false" customHeight="false" outlineLevel="0" collapsed="false">
      <c r="A217" s="86"/>
      <c r="B217" s="377"/>
      <c r="C217" s="85"/>
      <c r="I217" s="381"/>
      <c r="J217" s="381"/>
      <c r="K217" s="382"/>
      <c r="L217" s="381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</row>
    <row r="218" customFormat="false" ht="12.75" hidden="false" customHeight="false" outlineLevel="0" collapsed="false">
      <c r="A218" s="86"/>
      <c r="B218" s="377"/>
      <c r="C218" s="85"/>
      <c r="I218" s="381"/>
      <c r="J218" s="381"/>
      <c r="K218" s="382"/>
      <c r="L218" s="381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</row>
    <row r="219" customFormat="false" ht="12.75" hidden="false" customHeight="false" outlineLevel="0" collapsed="false">
      <c r="A219" s="86"/>
      <c r="B219" s="377"/>
      <c r="C219" s="85"/>
      <c r="I219" s="381"/>
      <c r="J219" s="381"/>
      <c r="K219" s="382"/>
      <c r="L219" s="381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</row>
    <row r="220" customFormat="false" ht="12.75" hidden="false" customHeight="false" outlineLevel="0" collapsed="false">
      <c r="A220" s="86"/>
      <c r="B220" s="377"/>
      <c r="C220" s="85"/>
      <c r="I220" s="381"/>
      <c r="J220" s="381"/>
      <c r="K220" s="382"/>
      <c r="L220" s="381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</row>
    <row r="221" customFormat="false" ht="12.75" hidden="false" customHeight="false" outlineLevel="0" collapsed="false">
      <c r="A221" s="86"/>
      <c r="B221" s="377"/>
      <c r="C221" s="85"/>
      <c r="I221" s="381"/>
      <c r="J221" s="381"/>
      <c r="K221" s="382"/>
      <c r="L221" s="381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</row>
    <row r="222" customFormat="false" ht="12.75" hidden="false" customHeight="false" outlineLevel="0" collapsed="false">
      <c r="A222" s="86"/>
      <c r="B222" s="377"/>
      <c r="C222" s="85"/>
      <c r="I222" s="381"/>
      <c r="J222" s="381"/>
      <c r="K222" s="382"/>
      <c r="L222" s="381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</row>
    <row r="223" customFormat="false" ht="12.75" hidden="false" customHeight="false" outlineLevel="0" collapsed="false">
      <c r="A223" s="86"/>
      <c r="B223" s="377"/>
      <c r="C223" s="85"/>
      <c r="I223" s="381"/>
      <c r="J223" s="381"/>
      <c r="K223" s="382"/>
      <c r="L223" s="381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</row>
    <row r="224" customFormat="false" ht="12.75" hidden="false" customHeight="false" outlineLevel="0" collapsed="false">
      <c r="A224" s="86"/>
      <c r="B224" s="377"/>
      <c r="C224" s="85"/>
      <c r="I224" s="381"/>
      <c r="J224" s="381"/>
      <c r="K224" s="382"/>
      <c r="L224" s="381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</row>
    <row r="225" customFormat="false" ht="12.75" hidden="false" customHeight="false" outlineLevel="0" collapsed="false">
      <c r="A225" s="86"/>
      <c r="B225" s="377"/>
      <c r="C225" s="85"/>
      <c r="I225" s="381"/>
      <c r="J225" s="381"/>
      <c r="K225" s="382"/>
      <c r="L225" s="381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</row>
    <row r="226" customFormat="false" ht="12.75" hidden="false" customHeight="false" outlineLevel="0" collapsed="false">
      <c r="A226" s="86"/>
      <c r="B226" s="377"/>
      <c r="C226" s="85"/>
      <c r="I226" s="381"/>
      <c r="J226" s="381"/>
      <c r="K226" s="382"/>
      <c r="L226" s="381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</row>
    <row r="227" customFormat="false" ht="12.75" hidden="false" customHeight="false" outlineLevel="0" collapsed="false">
      <c r="A227" s="86"/>
      <c r="B227" s="377"/>
      <c r="C227" s="85"/>
      <c r="I227" s="381"/>
      <c r="J227" s="381"/>
      <c r="K227" s="382"/>
      <c r="L227" s="381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</row>
    <row r="228" customFormat="false" ht="12.75" hidden="false" customHeight="false" outlineLevel="0" collapsed="false">
      <c r="A228" s="86"/>
      <c r="B228" s="377"/>
      <c r="C228" s="85"/>
      <c r="I228" s="381"/>
      <c r="J228" s="381"/>
      <c r="K228" s="382"/>
      <c r="L228" s="381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</row>
    <row r="229" customFormat="false" ht="12.75" hidden="false" customHeight="false" outlineLevel="0" collapsed="false">
      <c r="A229" s="86"/>
      <c r="B229" s="377"/>
      <c r="C229" s="85"/>
      <c r="I229" s="381"/>
      <c r="J229" s="381"/>
      <c r="K229" s="382"/>
      <c r="L229" s="381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</row>
    <row r="230" customFormat="false" ht="12.75" hidden="false" customHeight="false" outlineLevel="0" collapsed="false">
      <c r="A230" s="86"/>
      <c r="B230" s="377"/>
      <c r="C230" s="85"/>
      <c r="I230" s="381"/>
      <c r="J230" s="381"/>
      <c r="K230" s="382"/>
      <c r="L230" s="381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</row>
    <row r="231" customFormat="false" ht="12.75" hidden="false" customHeight="false" outlineLevel="0" collapsed="false">
      <c r="A231" s="86"/>
      <c r="B231" s="377"/>
      <c r="C231" s="85"/>
      <c r="I231" s="381"/>
      <c r="J231" s="381"/>
      <c r="K231" s="382"/>
      <c r="L231" s="381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</row>
    <row r="232" customFormat="false" ht="12.75" hidden="false" customHeight="false" outlineLevel="0" collapsed="false">
      <c r="A232" s="86"/>
      <c r="B232" s="377"/>
      <c r="C232" s="85"/>
      <c r="I232" s="381"/>
      <c r="J232" s="381"/>
      <c r="K232" s="382"/>
      <c r="L232" s="381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</row>
    <row r="233" customFormat="false" ht="12.75" hidden="false" customHeight="false" outlineLevel="0" collapsed="false">
      <c r="A233" s="86"/>
      <c r="B233" s="377"/>
      <c r="C233" s="85"/>
      <c r="I233" s="381"/>
      <c r="J233" s="381"/>
      <c r="K233" s="382"/>
      <c r="L233" s="381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</row>
    <row r="234" customFormat="false" ht="12.75" hidden="false" customHeight="false" outlineLevel="0" collapsed="false">
      <c r="A234" s="86"/>
      <c r="B234" s="377"/>
      <c r="C234" s="85"/>
      <c r="I234" s="381"/>
      <c r="J234" s="381"/>
      <c r="K234" s="382"/>
      <c r="L234" s="381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</row>
    <row r="235" customFormat="false" ht="12.75" hidden="false" customHeight="false" outlineLevel="0" collapsed="false">
      <c r="A235" s="86"/>
      <c r="B235" s="377"/>
      <c r="C235" s="85"/>
      <c r="I235" s="381"/>
      <c r="J235" s="381"/>
      <c r="K235" s="382"/>
      <c r="L235" s="381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</row>
    <row r="236" customFormat="false" ht="12.75" hidden="false" customHeight="false" outlineLevel="0" collapsed="false">
      <c r="A236" s="86"/>
      <c r="B236" s="377"/>
      <c r="C236" s="85"/>
      <c r="I236" s="381"/>
      <c r="J236" s="381"/>
      <c r="K236" s="382"/>
      <c r="L236" s="381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</row>
    <row r="237" customFormat="false" ht="12.75" hidden="false" customHeight="false" outlineLevel="0" collapsed="false">
      <c r="A237" s="86"/>
      <c r="B237" s="377"/>
      <c r="C237" s="85"/>
      <c r="I237" s="381"/>
      <c r="J237" s="381"/>
      <c r="K237" s="382"/>
      <c r="L237" s="381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</row>
    <row r="238" customFormat="false" ht="12.75" hidden="false" customHeight="false" outlineLevel="0" collapsed="false">
      <c r="A238" s="86"/>
      <c r="B238" s="377"/>
      <c r="C238" s="85"/>
      <c r="I238" s="381"/>
      <c r="J238" s="381"/>
      <c r="K238" s="382"/>
      <c r="L238" s="381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</row>
    <row r="239" customFormat="false" ht="12.75" hidden="false" customHeight="false" outlineLevel="0" collapsed="false">
      <c r="A239" s="86"/>
      <c r="B239" s="377"/>
      <c r="C239" s="85"/>
      <c r="I239" s="381"/>
      <c r="J239" s="381"/>
      <c r="K239" s="382"/>
      <c r="L239" s="381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</row>
    <row r="240" customFormat="false" ht="12.75" hidden="false" customHeight="false" outlineLevel="0" collapsed="false">
      <c r="A240" s="86"/>
      <c r="B240" s="377"/>
      <c r="C240" s="85"/>
      <c r="I240" s="381"/>
      <c r="J240" s="381"/>
      <c r="K240" s="382"/>
      <c r="L240" s="381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</row>
    <row r="241" customFormat="false" ht="12.75" hidden="false" customHeight="false" outlineLevel="0" collapsed="false">
      <c r="A241" s="86"/>
      <c r="B241" s="377"/>
      <c r="C241" s="85"/>
      <c r="I241" s="381"/>
      <c r="J241" s="381"/>
      <c r="K241" s="382"/>
      <c r="L241" s="381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</row>
    <row r="242" customFormat="false" ht="12.75" hidden="false" customHeight="false" outlineLevel="0" collapsed="false">
      <c r="A242" s="86"/>
      <c r="B242" s="377"/>
      <c r="C242" s="85"/>
      <c r="I242" s="381"/>
      <c r="J242" s="381"/>
      <c r="K242" s="382"/>
      <c r="L242" s="381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</row>
    <row r="243" customFormat="false" ht="12.75" hidden="false" customHeight="false" outlineLevel="0" collapsed="false">
      <c r="A243" s="86"/>
      <c r="B243" s="377"/>
      <c r="C243" s="85"/>
      <c r="I243" s="381"/>
      <c r="J243" s="381"/>
      <c r="K243" s="382"/>
      <c r="L243" s="381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</row>
    <row r="244" customFormat="false" ht="12.75" hidden="false" customHeight="false" outlineLevel="0" collapsed="false">
      <c r="A244" s="86"/>
      <c r="B244" s="377"/>
      <c r="C244" s="85"/>
      <c r="I244" s="381"/>
      <c r="J244" s="381"/>
      <c r="K244" s="382"/>
      <c r="L244" s="381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</row>
    <row r="245" customFormat="false" ht="12.75" hidden="false" customHeight="false" outlineLevel="0" collapsed="false">
      <c r="A245" s="86"/>
      <c r="B245" s="377"/>
      <c r="C245" s="85"/>
      <c r="I245" s="381"/>
      <c r="J245" s="381"/>
      <c r="K245" s="382"/>
      <c r="L245" s="381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</row>
    <row r="246" customFormat="false" ht="12.75" hidden="false" customHeight="false" outlineLevel="0" collapsed="false">
      <c r="A246" s="86"/>
      <c r="B246" s="377"/>
      <c r="C246" s="85"/>
      <c r="I246" s="381"/>
      <c r="J246" s="381"/>
      <c r="K246" s="382"/>
      <c r="L246" s="381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</row>
    <row r="247" customFormat="false" ht="12.75" hidden="false" customHeight="false" outlineLevel="0" collapsed="false">
      <c r="A247" s="86"/>
      <c r="B247" s="377"/>
      <c r="C247" s="85"/>
      <c r="I247" s="381"/>
      <c r="J247" s="381"/>
      <c r="K247" s="382"/>
      <c r="L247" s="381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</row>
    <row r="248" customFormat="false" ht="12.75" hidden="false" customHeight="false" outlineLevel="0" collapsed="false">
      <c r="A248" s="86"/>
      <c r="B248" s="377"/>
      <c r="C248" s="85"/>
      <c r="I248" s="381"/>
      <c r="J248" s="381"/>
      <c r="K248" s="382"/>
      <c r="L248" s="381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</row>
    <row r="249" customFormat="false" ht="12.75" hidden="false" customHeight="false" outlineLevel="0" collapsed="false">
      <c r="A249" s="86"/>
      <c r="B249" s="377"/>
      <c r="C249" s="85"/>
      <c r="I249" s="381"/>
      <c r="J249" s="381"/>
      <c r="K249" s="382"/>
      <c r="L249" s="381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</row>
    <row r="250" customFormat="false" ht="12.75" hidden="false" customHeight="false" outlineLevel="0" collapsed="false">
      <c r="A250" s="86"/>
      <c r="B250" s="377"/>
      <c r="C250" s="85"/>
      <c r="I250" s="381"/>
      <c r="J250" s="381"/>
      <c r="K250" s="382"/>
      <c r="L250" s="381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</row>
    <row r="251" customFormat="false" ht="12.75" hidden="false" customHeight="false" outlineLevel="0" collapsed="false">
      <c r="A251" s="86"/>
      <c r="B251" s="377"/>
      <c r="C251" s="85"/>
      <c r="I251" s="381"/>
      <c r="J251" s="381"/>
      <c r="K251" s="382"/>
      <c r="L251" s="381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</row>
    <row r="252" customFormat="false" ht="12.75" hidden="false" customHeight="false" outlineLevel="0" collapsed="false">
      <c r="A252" s="86"/>
      <c r="B252" s="377"/>
      <c r="C252" s="85"/>
      <c r="I252" s="381"/>
      <c r="J252" s="381"/>
      <c r="K252" s="382"/>
      <c r="L252" s="381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</row>
    <row r="253" customFormat="false" ht="12.75" hidden="false" customHeight="false" outlineLevel="0" collapsed="false">
      <c r="A253" s="86"/>
      <c r="B253" s="377"/>
      <c r="C253" s="85"/>
      <c r="I253" s="381"/>
      <c r="J253" s="381"/>
      <c r="K253" s="382"/>
      <c r="L253" s="381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</row>
    <row r="254" customFormat="false" ht="12.75" hidden="false" customHeight="false" outlineLevel="0" collapsed="false">
      <c r="A254" s="86"/>
      <c r="B254" s="377"/>
      <c r="C254" s="85"/>
      <c r="I254" s="381"/>
      <c r="J254" s="381"/>
      <c r="K254" s="382"/>
      <c r="L254" s="381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</row>
    <row r="255" customFormat="false" ht="12.75" hidden="false" customHeight="false" outlineLevel="0" collapsed="false">
      <c r="A255" s="86"/>
      <c r="B255" s="377"/>
      <c r="C255" s="85"/>
      <c r="I255" s="381"/>
      <c r="J255" s="381"/>
      <c r="K255" s="382"/>
      <c r="L255" s="381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</row>
    <row r="256" customFormat="false" ht="12.75" hidden="false" customHeight="false" outlineLevel="0" collapsed="false">
      <c r="A256" s="86"/>
      <c r="B256" s="377"/>
      <c r="C256" s="85"/>
      <c r="I256" s="381"/>
      <c r="J256" s="381"/>
      <c r="K256" s="382"/>
      <c r="L256" s="381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</row>
    <row r="257" customFormat="false" ht="12.75" hidden="false" customHeight="false" outlineLevel="0" collapsed="false">
      <c r="A257" s="86"/>
      <c r="B257" s="377"/>
      <c r="C257" s="85"/>
      <c r="I257" s="381"/>
      <c r="J257" s="381"/>
      <c r="K257" s="382"/>
      <c r="L257" s="381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</row>
    <row r="258" customFormat="false" ht="12.75" hidden="false" customHeight="false" outlineLevel="0" collapsed="false">
      <c r="A258" s="86"/>
      <c r="B258" s="377"/>
      <c r="C258" s="85"/>
      <c r="I258" s="381"/>
      <c r="J258" s="381"/>
      <c r="K258" s="382"/>
      <c r="L258" s="381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</row>
    <row r="259" customFormat="false" ht="12.75" hidden="false" customHeight="false" outlineLevel="0" collapsed="false">
      <c r="A259" s="86"/>
      <c r="B259" s="377"/>
      <c r="C259" s="85"/>
      <c r="I259" s="381"/>
      <c r="J259" s="381"/>
      <c r="K259" s="382"/>
      <c r="L259" s="381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</row>
    <row r="260" customFormat="false" ht="12.75" hidden="false" customHeight="false" outlineLevel="0" collapsed="false">
      <c r="A260" s="86"/>
      <c r="B260" s="377"/>
      <c r="C260" s="85"/>
      <c r="I260" s="381"/>
      <c r="J260" s="381"/>
      <c r="K260" s="382"/>
      <c r="L260" s="381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</row>
    <row r="261" customFormat="false" ht="12.75" hidden="false" customHeight="false" outlineLevel="0" collapsed="false">
      <c r="A261" s="86"/>
      <c r="B261" s="377"/>
      <c r="C261" s="85"/>
      <c r="I261" s="381"/>
      <c r="J261" s="381"/>
      <c r="K261" s="382"/>
      <c r="L261" s="381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</row>
    <row r="262" customFormat="false" ht="12.75" hidden="false" customHeight="false" outlineLevel="0" collapsed="false">
      <c r="A262" s="86"/>
      <c r="B262" s="377"/>
      <c r="C262" s="85"/>
      <c r="I262" s="381"/>
      <c r="J262" s="381"/>
      <c r="K262" s="382"/>
      <c r="L262" s="381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</row>
    <row r="263" customFormat="false" ht="12.75" hidden="false" customHeight="false" outlineLevel="0" collapsed="false">
      <c r="A263" s="86"/>
      <c r="B263" s="377"/>
      <c r="C263" s="85"/>
      <c r="I263" s="381"/>
      <c r="J263" s="381"/>
      <c r="K263" s="382"/>
      <c r="L263" s="381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</row>
    <row r="264" customFormat="false" ht="12.75" hidden="false" customHeight="false" outlineLevel="0" collapsed="false">
      <c r="A264" s="86"/>
      <c r="B264" s="377"/>
      <c r="C264" s="85"/>
      <c r="I264" s="381"/>
      <c r="J264" s="381"/>
      <c r="K264" s="382"/>
      <c r="L264" s="381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</row>
    <row r="265" customFormat="false" ht="12.75" hidden="false" customHeight="false" outlineLevel="0" collapsed="false">
      <c r="A265" s="86"/>
      <c r="B265" s="377"/>
      <c r="C265" s="85"/>
      <c r="I265" s="381"/>
      <c r="J265" s="381"/>
      <c r="K265" s="382"/>
      <c r="L265" s="381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</row>
    <row r="266" customFormat="false" ht="12.75" hidden="false" customHeight="false" outlineLevel="0" collapsed="false">
      <c r="A266" s="86"/>
      <c r="B266" s="377"/>
      <c r="C266" s="85"/>
      <c r="I266" s="381"/>
      <c r="J266" s="381"/>
      <c r="K266" s="382"/>
      <c r="L266" s="381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</row>
    <row r="267" customFormat="false" ht="12.75" hidden="false" customHeight="false" outlineLevel="0" collapsed="false">
      <c r="A267" s="86"/>
      <c r="B267" s="377"/>
      <c r="C267" s="85"/>
      <c r="I267" s="381"/>
      <c r="J267" s="381"/>
      <c r="K267" s="382"/>
      <c r="L267" s="381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</row>
    <row r="268" customFormat="false" ht="12.75" hidden="false" customHeight="false" outlineLevel="0" collapsed="false">
      <c r="A268" s="86"/>
      <c r="B268" s="377"/>
      <c r="C268" s="85"/>
      <c r="I268" s="381"/>
      <c r="J268" s="381"/>
      <c r="K268" s="382"/>
      <c r="L268" s="381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</row>
    <row r="269" customFormat="false" ht="12.75" hidden="false" customHeight="false" outlineLevel="0" collapsed="false">
      <c r="A269" s="86"/>
      <c r="B269" s="377"/>
      <c r="C269" s="85"/>
      <c r="I269" s="381"/>
      <c r="J269" s="381"/>
      <c r="K269" s="382"/>
      <c r="L269" s="381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</row>
    <row r="270" customFormat="false" ht="12.75" hidden="false" customHeight="false" outlineLevel="0" collapsed="false">
      <c r="A270" s="86"/>
      <c r="B270" s="377"/>
      <c r="C270" s="85"/>
      <c r="I270" s="381"/>
      <c r="J270" s="381"/>
      <c r="K270" s="382"/>
      <c r="L270" s="381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</row>
    <row r="271" customFormat="false" ht="12.75" hidden="false" customHeight="false" outlineLevel="0" collapsed="false">
      <c r="A271" s="86"/>
      <c r="B271" s="377"/>
      <c r="C271" s="85"/>
      <c r="I271" s="381"/>
      <c r="J271" s="381"/>
      <c r="K271" s="382"/>
      <c r="L271" s="381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</row>
    <row r="272" customFormat="false" ht="12.75" hidden="false" customHeight="false" outlineLevel="0" collapsed="false">
      <c r="A272" s="86"/>
      <c r="B272" s="377"/>
      <c r="C272" s="85"/>
      <c r="I272" s="381"/>
      <c r="J272" s="381"/>
      <c r="K272" s="382"/>
      <c r="L272" s="381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</row>
    <row r="273" customFormat="false" ht="12.75" hidden="false" customHeight="false" outlineLevel="0" collapsed="false">
      <c r="A273" s="86"/>
      <c r="B273" s="377"/>
      <c r="C273" s="85"/>
      <c r="I273" s="381"/>
      <c r="J273" s="381"/>
      <c r="K273" s="382"/>
      <c r="L273" s="381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</row>
    <row r="274" customFormat="false" ht="12.75" hidden="false" customHeight="false" outlineLevel="0" collapsed="false">
      <c r="A274" s="86"/>
      <c r="B274" s="377"/>
      <c r="C274" s="85"/>
      <c r="I274" s="381"/>
      <c r="J274" s="381"/>
      <c r="K274" s="382"/>
      <c r="L274" s="381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</row>
    <row r="275" customFormat="false" ht="12.75" hidden="false" customHeight="false" outlineLevel="0" collapsed="false">
      <c r="A275" s="86"/>
      <c r="B275" s="377"/>
      <c r="C275" s="85"/>
      <c r="I275" s="381"/>
      <c r="J275" s="381"/>
      <c r="K275" s="382"/>
      <c r="L275" s="381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</row>
    <row r="276" customFormat="false" ht="12.75" hidden="false" customHeight="false" outlineLevel="0" collapsed="false">
      <c r="A276" s="86"/>
      <c r="B276" s="377"/>
      <c r="C276" s="85"/>
      <c r="I276" s="381"/>
      <c r="J276" s="381"/>
      <c r="K276" s="382"/>
      <c r="L276" s="381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</row>
    <row r="277" customFormat="false" ht="12.75" hidden="false" customHeight="false" outlineLevel="0" collapsed="false">
      <c r="A277" s="86"/>
      <c r="B277" s="377"/>
      <c r="C277" s="85"/>
      <c r="I277" s="381"/>
      <c r="J277" s="381"/>
      <c r="K277" s="382"/>
      <c r="L277" s="381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</row>
    <row r="278" customFormat="false" ht="12.75" hidden="false" customHeight="false" outlineLevel="0" collapsed="false">
      <c r="A278" s="86"/>
      <c r="B278" s="377"/>
      <c r="C278" s="85"/>
      <c r="I278" s="381"/>
      <c r="J278" s="381"/>
      <c r="K278" s="382"/>
      <c r="L278" s="381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</row>
    <row r="279" customFormat="false" ht="12.75" hidden="false" customHeight="false" outlineLevel="0" collapsed="false">
      <c r="A279" s="86"/>
      <c r="B279" s="377"/>
      <c r="C279" s="85"/>
      <c r="I279" s="381"/>
      <c r="J279" s="381"/>
      <c r="K279" s="382"/>
      <c r="L279" s="381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</row>
    <row r="280" customFormat="false" ht="12.75" hidden="false" customHeight="false" outlineLevel="0" collapsed="false">
      <c r="A280" s="86"/>
      <c r="B280" s="377"/>
      <c r="C280" s="85"/>
      <c r="I280" s="381"/>
      <c r="J280" s="381"/>
      <c r="K280" s="382"/>
      <c r="L280" s="381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</row>
    <row r="281" customFormat="false" ht="12.75" hidden="false" customHeight="false" outlineLevel="0" collapsed="false">
      <c r="A281" s="86"/>
      <c r="B281" s="377"/>
      <c r="C281" s="85"/>
      <c r="I281" s="381"/>
      <c r="J281" s="381"/>
      <c r="K281" s="382"/>
      <c r="L281" s="381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</row>
    <row r="282" customFormat="false" ht="12.75" hidden="false" customHeight="false" outlineLevel="0" collapsed="false">
      <c r="A282" s="86"/>
      <c r="B282" s="377"/>
      <c r="C282" s="85"/>
      <c r="I282" s="381"/>
      <c r="J282" s="381"/>
      <c r="K282" s="382"/>
      <c r="L282" s="381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</row>
    <row r="283" customFormat="false" ht="12.75" hidden="false" customHeight="false" outlineLevel="0" collapsed="false">
      <c r="A283" s="86"/>
      <c r="B283" s="377"/>
      <c r="C283" s="85"/>
      <c r="I283" s="381"/>
      <c r="J283" s="381"/>
      <c r="K283" s="382"/>
      <c r="L283" s="381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</row>
    <row r="284" customFormat="false" ht="12.75" hidden="false" customHeight="false" outlineLevel="0" collapsed="false">
      <c r="A284" s="86"/>
      <c r="B284" s="377"/>
      <c r="C284" s="85"/>
      <c r="I284" s="381"/>
      <c r="J284" s="381"/>
      <c r="K284" s="382"/>
      <c r="L284" s="381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</row>
    <row r="285" customFormat="false" ht="12.75" hidden="false" customHeight="false" outlineLevel="0" collapsed="false">
      <c r="A285" s="86"/>
      <c r="B285" s="377"/>
      <c r="C285" s="85"/>
      <c r="I285" s="381"/>
      <c r="J285" s="381"/>
      <c r="K285" s="382"/>
      <c r="L285" s="381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</row>
    <row r="286" customFormat="false" ht="12.75" hidden="false" customHeight="false" outlineLevel="0" collapsed="false">
      <c r="A286" s="86"/>
      <c r="B286" s="377"/>
      <c r="C286" s="85"/>
      <c r="I286" s="381"/>
      <c r="J286" s="381"/>
      <c r="K286" s="382"/>
      <c r="L286" s="381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</row>
    <row r="287" customFormat="false" ht="12.75" hidden="false" customHeight="false" outlineLevel="0" collapsed="false">
      <c r="A287" s="86"/>
      <c r="B287" s="377"/>
      <c r="C287" s="85"/>
      <c r="I287" s="381"/>
      <c r="J287" s="381"/>
      <c r="K287" s="382"/>
      <c r="L287" s="381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</row>
    <row r="288" customFormat="false" ht="12.75" hidden="false" customHeight="false" outlineLevel="0" collapsed="false">
      <c r="A288" s="86"/>
      <c r="B288" s="377"/>
      <c r="C288" s="85"/>
      <c r="I288" s="381"/>
      <c r="J288" s="381"/>
      <c r="K288" s="382"/>
      <c r="L288" s="381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</row>
    <row r="289" customFormat="false" ht="12.75" hidden="false" customHeight="false" outlineLevel="0" collapsed="false">
      <c r="A289" s="86"/>
      <c r="B289" s="377"/>
      <c r="C289" s="85"/>
      <c r="I289" s="381"/>
      <c r="J289" s="381"/>
      <c r="K289" s="382"/>
      <c r="L289" s="381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</row>
    <row r="290" customFormat="false" ht="12.75" hidden="false" customHeight="false" outlineLevel="0" collapsed="false">
      <c r="A290" s="86"/>
      <c r="B290" s="377"/>
      <c r="C290" s="85"/>
      <c r="I290" s="381"/>
      <c r="J290" s="381"/>
      <c r="K290" s="382"/>
      <c r="L290" s="381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</row>
    <row r="291" customFormat="false" ht="12.75" hidden="false" customHeight="false" outlineLevel="0" collapsed="false">
      <c r="A291" s="86"/>
      <c r="B291" s="377"/>
      <c r="C291" s="85"/>
      <c r="I291" s="381"/>
      <c r="J291" s="381"/>
      <c r="K291" s="382"/>
      <c r="L291" s="381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</row>
    <row r="292" customFormat="false" ht="12.75" hidden="false" customHeight="false" outlineLevel="0" collapsed="false">
      <c r="A292" s="86"/>
      <c r="B292" s="377"/>
      <c r="C292" s="85"/>
      <c r="I292" s="381"/>
      <c r="J292" s="381"/>
      <c r="K292" s="382"/>
      <c r="L292" s="381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</row>
    <row r="293" customFormat="false" ht="12.75" hidden="false" customHeight="false" outlineLevel="0" collapsed="false">
      <c r="A293" s="86"/>
      <c r="B293" s="377"/>
      <c r="C293" s="85"/>
      <c r="I293" s="381"/>
      <c r="J293" s="381"/>
      <c r="K293" s="382"/>
      <c r="L293" s="381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</row>
    <row r="294" customFormat="false" ht="12.75" hidden="false" customHeight="false" outlineLevel="0" collapsed="false">
      <c r="A294" s="86"/>
      <c r="B294" s="377"/>
      <c r="C294" s="85"/>
      <c r="I294" s="381"/>
      <c r="J294" s="381"/>
      <c r="K294" s="382"/>
      <c r="L294" s="381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</row>
    <row r="295" customFormat="false" ht="12.75" hidden="false" customHeight="false" outlineLevel="0" collapsed="false">
      <c r="A295" s="86"/>
      <c r="B295" s="377"/>
      <c r="C295" s="85"/>
      <c r="I295" s="381"/>
      <c r="J295" s="381"/>
      <c r="K295" s="382"/>
      <c r="L295" s="381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</row>
    <row r="296" customFormat="false" ht="12.75" hidden="false" customHeight="false" outlineLevel="0" collapsed="false">
      <c r="A296" s="86"/>
      <c r="B296" s="377"/>
      <c r="C296" s="85"/>
      <c r="I296" s="381"/>
      <c r="J296" s="381"/>
      <c r="K296" s="382"/>
      <c r="L296" s="381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</row>
    <row r="297" customFormat="false" ht="12.75" hidden="false" customHeight="false" outlineLevel="0" collapsed="false">
      <c r="A297" s="86"/>
      <c r="B297" s="377"/>
      <c r="C297" s="85"/>
      <c r="I297" s="381"/>
      <c r="J297" s="381"/>
      <c r="K297" s="382"/>
      <c r="L297" s="381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</row>
    <row r="298" customFormat="false" ht="12.75" hidden="false" customHeight="false" outlineLevel="0" collapsed="false">
      <c r="A298" s="86"/>
      <c r="B298" s="377"/>
      <c r="C298" s="85"/>
      <c r="I298" s="381"/>
      <c r="J298" s="381"/>
      <c r="K298" s="382"/>
      <c r="L298" s="381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</row>
    <row r="299" customFormat="false" ht="12.75" hidden="false" customHeight="false" outlineLevel="0" collapsed="false">
      <c r="A299" s="86"/>
      <c r="B299" s="377"/>
      <c r="C299" s="85"/>
      <c r="I299" s="381"/>
      <c r="J299" s="381"/>
      <c r="K299" s="382"/>
      <c r="L299" s="381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</row>
    <row r="300" customFormat="false" ht="12.75" hidden="false" customHeight="false" outlineLevel="0" collapsed="false">
      <c r="A300" s="86"/>
      <c r="B300" s="377"/>
      <c r="C300" s="85"/>
      <c r="I300" s="381"/>
      <c r="J300" s="381"/>
      <c r="K300" s="382"/>
      <c r="L300" s="381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</row>
    <row r="301" customFormat="false" ht="12.75" hidden="false" customHeight="false" outlineLevel="0" collapsed="false">
      <c r="A301" s="86"/>
      <c r="B301" s="377"/>
      <c r="C301" s="85"/>
      <c r="I301" s="381"/>
      <c r="J301" s="381"/>
      <c r="K301" s="382"/>
      <c r="L301" s="381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</row>
    <row r="302" customFormat="false" ht="12.75" hidden="false" customHeight="false" outlineLevel="0" collapsed="false">
      <c r="A302" s="86"/>
      <c r="B302" s="377"/>
      <c r="C302" s="85"/>
      <c r="I302" s="381"/>
      <c r="J302" s="381"/>
      <c r="K302" s="382"/>
      <c r="L302" s="381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</row>
    <row r="303" customFormat="false" ht="12.75" hidden="false" customHeight="false" outlineLevel="0" collapsed="false">
      <c r="A303" s="86"/>
      <c r="B303" s="377"/>
      <c r="C303" s="85"/>
      <c r="I303" s="381"/>
      <c r="J303" s="381"/>
      <c r="K303" s="382"/>
      <c r="L303" s="381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</row>
    <row r="304" customFormat="false" ht="12.75" hidden="false" customHeight="false" outlineLevel="0" collapsed="false">
      <c r="A304" s="86"/>
      <c r="B304" s="377"/>
      <c r="C304" s="85"/>
      <c r="I304" s="381"/>
      <c r="J304" s="381"/>
      <c r="K304" s="382"/>
      <c r="L304" s="381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</row>
    <row r="305" customFormat="false" ht="12.75" hidden="false" customHeight="false" outlineLevel="0" collapsed="false">
      <c r="A305" s="86"/>
      <c r="B305" s="377"/>
      <c r="C305" s="85"/>
      <c r="I305" s="381"/>
      <c r="J305" s="381"/>
      <c r="K305" s="382"/>
      <c r="L305" s="381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</row>
    <row r="306" customFormat="false" ht="12.75" hidden="false" customHeight="false" outlineLevel="0" collapsed="false">
      <c r="A306" s="86"/>
      <c r="B306" s="377"/>
      <c r="C306" s="85"/>
      <c r="I306" s="381"/>
      <c r="J306" s="381"/>
      <c r="K306" s="382"/>
      <c r="L306" s="381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</row>
    <row r="307" customFormat="false" ht="12.75" hidden="false" customHeight="false" outlineLevel="0" collapsed="false">
      <c r="A307" s="86"/>
      <c r="B307" s="377"/>
      <c r="C307" s="85"/>
      <c r="I307" s="381"/>
      <c r="J307" s="381"/>
      <c r="K307" s="382"/>
      <c r="L307" s="381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</row>
    <row r="308" customFormat="false" ht="12.75" hidden="false" customHeight="false" outlineLevel="0" collapsed="false">
      <c r="A308" s="86"/>
      <c r="B308" s="377"/>
      <c r="C308" s="85"/>
      <c r="I308" s="381"/>
      <c r="J308" s="381"/>
      <c r="K308" s="382"/>
      <c r="L308" s="381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</row>
    <row r="309" customFormat="false" ht="12.75" hidden="false" customHeight="false" outlineLevel="0" collapsed="false">
      <c r="A309" s="86"/>
      <c r="B309" s="377"/>
      <c r="C309" s="85"/>
      <c r="I309" s="381"/>
      <c r="J309" s="381"/>
      <c r="K309" s="382"/>
      <c r="L309" s="381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</row>
    <row r="310" customFormat="false" ht="12.75" hidden="false" customHeight="false" outlineLevel="0" collapsed="false">
      <c r="A310" s="86"/>
      <c r="B310" s="377"/>
      <c r="C310" s="85"/>
      <c r="I310" s="381"/>
      <c r="J310" s="381"/>
      <c r="K310" s="382"/>
      <c r="L310" s="381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</row>
    <row r="311" customFormat="false" ht="12.75" hidden="false" customHeight="false" outlineLevel="0" collapsed="false">
      <c r="A311" s="86"/>
      <c r="B311" s="377"/>
      <c r="C311" s="85"/>
      <c r="I311" s="381"/>
      <c r="J311" s="381"/>
      <c r="K311" s="382"/>
      <c r="L311" s="381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</row>
    <row r="312" customFormat="false" ht="12.75" hidden="false" customHeight="false" outlineLevel="0" collapsed="false">
      <c r="A312" s="86"/>
      <c r="B312" s="377"/>
      <c r="C312" s="85"/>
      <c r="I312" s="381"/>
      <c r="J312" s="381"/>
      <c r="K312" s="382"/>
      <c r="L312" s="381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</row>
    <row r="313" customFormat="false" ht="12.75" hidden="false" customHeight="false" outlineLevel="0" collapsed="false">
      <c r="A313" s="86"/>
      <c r="B313" s="377"/>
      <c r="C313" s="85"/>
      <c r="I313" s="381"/>
      <c r="J313" s="381"/>
      <c r="K313" s="382"/>
      <c r="L313" s="381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</row>
    <row r="314" customFormat="false" ht="12.75" hidden="false" customHeight="false" outlineLevel="0" collapsed="false">
      <c r="A314" s="86"/>
      <c r="B314" s="377"/>
      <c r="C314" s="85"/>
      <c r="I314" s="381"/>
      <c r="J314" s="381"/>
      <c r="K314" s="382"/>
      <c r="L314" s="381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</row>
    <row r="315" customFormat="false" ht="12.75" hidden="false" customHeight="false" outlineLevel="0" collapsed="false">
      <c r="A315" s="86"/>
      <c r="B315" s="377"/>
      <c r="C315" s="85"/>
      <c r="I315" s="381"/>
      <c r="J315" s="381"/>
      <c r="K315" s="382"/>
      <c r="L315" s="381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</row>
    <row r="316" customFormat="false" ht="12.75" hidden="false" customHeight="false" outlineLevel="0" collapsed="false">
      <c r="A316" s="86"/>
      <c r="B316" s="377"/>
      <c r="C316" s="85"/>
      <c r="I316" s="381"/>
      <c r="J316" s="381"/>
      <c r="K316" s="382"/>
      <c r="L316" s="381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</row>
    <row r="317" customFormat="false" ht="12.75" hidden="false" customHeight="false" outlineLevel="0" collapsed="false">
      <c r="A317" s="86"/>
      <c r="B317" s="377"/>
      <c r="C317" s="85"/>
      <c r="I317" s="381"/>
      <c r="J317" s="381"/>
      <c r="K317" s="382"/>
      <c r="L317" s="381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</row>
    <row r="318" customFormat="false" ht="12.75" hidden="false" customHeight="false" outlineLevel="0" collapsed="false">
      <c r="A318" s="86"/>
      <c r="B318" s="377"/>
      <c r="C318" s="85"/>
      <c r="I318" s="381"/>
      <c r="J318" s="381"/>
      <c r="K318" s="382"/>
      <c r="L318" s="381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</row>
    <row r="319" customFormat="false" ht="12.75" hidden="false" customHeight="false" outlineLevel="0" collapsed="false">
      <c r="A319" s="86"/>
      <c r="B319" s="377"/>
      <c r="C319" s="85"/>
      <c r="I319" s="381"/>
      <c r="J319" s="381"/>
      <c r="K319" s="382"/>
      <c r="L319" s="381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</row>
    <row r="320" customFormat="false" ht="12.75" hidden="false" customHeight="false" outlineLevel="0" collapsed="false">
      <c r="A320" s="86"/>
      <c r="B320" s="377"/>
      <c r="C320" s="85"/>
      <c r="I320" s="381"/>
      <c r="J320" s="381"/>
      <c r="K320" s="382"/>
      <c r="L320" s="381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</row>
    <row r="321" customFormat="false" ht="12.75" hidden="false" customHeight="false" outlineLevel="0" collapsed="false">
      <c r="A321" s="86"/>
      <c r="B321" s="377"/>
      <c r="C321" s="85"/>
      <c r="I321" s="381"/>
      <c r="J321" s="381"/>
      <c r="K321" s="382"/>
      <c r="L321" s="381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</row>
    <row r="322" customFormat="false" ht="12.75" hidden="false" customHeight="false" outlineLevel="0" collapsed="false">
      <c r="A322" s="86"/>
      <c r="B322" s="377"/>
      <c r="C322" s="85"/>
      <c r="I322" s="381"/>
      <c r="J322" s="381"/>
      <c r="K322" s="382"/>
      <c r="L322" s="381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</row>
    <row r="323" customFormat="false" ht="12.75" hidden="false" customHeight="false" outlineLevel="0" collapsed="false">
      <c r="A323" s="86"/>
      <c r="B323" s="377"/>
      <c r="C323" s="85"/>
      <c r="I323" s="381"/>
      <c r="J323" s="381"/>
      <c r="K323" s="382"/>
      <c r="L323" s="381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</row>
    <row r="324" customFormat="false" ht="12.75" hidden="false" customHeight="false" outlineLevel="0" collapsed="false">
      <c r="A324" s="86"/>
      <c r="B324" s="377"/>
      <c r="C324" s="85"/>
      <c r="I324" s="381"/>
      <c r="J324" s="381"/>
      <c r="K324" s="382"/>
      <c r="L324" s="381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</row>
    <row r="325" customFormat="false" ht="12.75" hidden="false" customHeight="false" outlineLevel="0" collapsed="false">
      <c r="A325" s="86"/>
      <c r="B325" s="377"/>
      <c r="C325" s="85"/>
      <c r="I325" s="381"/>
      <c r="J325" s="381"/>
      <c r="K325" s="382"/>
      <c r="L325" s="381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</row>
    <row r="326" customFormat="false" ht="12.75" hidden="false" customHeight="false" outlineLevel="0" collapsed="false">
      <c r="A326" s="86"/>
      <c r="B326" s="377"/>
      <c r="C326" s="85"/>
      <c r="I326" s="381"/>
      <c r="J326" s="381"/>
      <c r="K326" s="382"/>
      <c r="L326" s="381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</row>
    <row r="327" customFormat="false" ht="12.75" hidden="false" customHeight="false" outlineLevel="0" collapsed="false">
      <c r="A327" s="86"/>
      <c r="B327" s="377"/>
      <c r="C327" s="85"/>
      <c r="I327" s="381"/>
      <c r="J327" s="381"/>
      <c r="K327" s="382"/>
      <c r="L327" s="381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</row>
    <row r="328" customFormat="false" ht="12.75" hidden="false" customHeight="false" outlineLevel="0" collapsed="false">
      <c r="A328" s="86"/>
      <c r="B328" s="377"/>
      <c r="C328" s="85"/>
      <c r="I328" s="381"/>
      <c r="J328" s="381"/>
      <c r="K328" s="382"/>
      <c r="L328" s="381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</row>
    <row r="329" customFormat="false" ht="12.75" hidden="false" customHeight="false" outlineLevel="0" collapsed="false">
      <c r="A329" s="86"/>
      <c r="B329" s="377"/>
      <c r="C329" s="85"/>
      <c r="I329" s="381"/>
      <c r="J329" s="381"/>
      <c r="K329" s="382"/>
      <c r="L329" s="381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</row>
    <row r="330" customFormat="false" ht="12.75" hidden="false" customHeight="false" outlineLevel="0" collapsed="false">
      <c r="A330" s="86"/>
      <c r="B330" s="377"/>
      <c r="C330" s="85"/>
      <c r="I330" s="381"/>
      <c r="J330" s="381"/>
      <c r="K330" s="382"/>
      <c r="L330" s="381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</row>
    <row r="331" customFormat="false" ht="12.75" hidden="false" customHeight="false" outlineLevel="0" collapsed="false">
      <c r="A331" s="86"/>
      <c r="B331" s="377"/>
      <c r="C331" s="85"/>
      <c r="I331" s="381"/>
      <c r="J331" s="381"/>
      <c r="K331" s="382"/>
      <c r="L331" s="381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</row>
    <row r="332" customFormat="false" ht="12.75" hidden="false" customHeight="false" outlineLevel="0" collapsed="false">
      <c r="A332" s="86"/>
      <c r="B332" s="377"/>
      <c r="C332" s="85"/>
      <c r="I332" s="381"/>
      <c r="J332" s="381"/>
      <c r="K332" s="382"/>
      <c r="L332" s="381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</row>
    <row r="333" customFormat="false" ht="12.75" hidden="false" customHeight="false" outlineLevel="0" collapsed="false">
      <c r="A333" s="86"/>
      <c r="B333" s="377"/>
      <c r="C333" s="85"/>
      <c r="I333" s="381"/>
      <c r="J333" s="381"/>
      <c r="K333" s="382"/>
      <c r="L333" s="381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</row>
    <row r="334" customFormat="false" ht="12.75" hidden="false" customHeight="false" outlineLevel="0" collapsed="false">
      <c r="A334" s="86"/>
      <c r="B334" s="377"/>
      <c r="C334" s="85"/>
      <c r="I334" s="381"/>
      <c r="J334" s="381"/>
      <c r="K334" s="382"/>
      <c r="L334" s="381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</row>
    <row r="335" customFormat="false" ht="12.75" hidden="false" customHeight="false" outlineLevel="0" collapsed="false">
      <c r="A335" s="86"/>
      <c r="B335" s="377"/>
      <c r="C335" s="85"/>
      <c r="I335" s="381"/>
      <c r="J335" s="381"/>
      <c r="K335" s="382"/>
      <c r="L335" s="381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</row>
    <row r="336" customFormat="false" ht="12.75" hidden="false" customHeight="false" outlineLevel="0" collapsed="false">
      <c r="A336" s="86"/>
      <c r="B336" s="377"/>
      <c r="C336" s="85"/>
      <c r="I336" s="381"/>
      <c r="J336" s="381"/>
      <c r="K336" s="382"/>
      <c r="L336" s="381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</row>
    <row r="337" customFormat="false" ht="12.75" hidden="false" customHeight="false" outlineLevel="0" collapsed="false">
      <c r="A337" s="86"/>
      <c r="B337" s="377"/>
      <c r="C337" s="85"/>
      <c r="I337" s="381"/>
      <c r="J337" s="381"/>
      <c r="K337" s="382"/>
      <c r="L337" s="381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</row>
    <row r="338" customFormat="false" ht="12.75" hidden="false" customHeight="false" outlineLevel="0" collapsed="false">
      <c r="A338" s="86"/>
      <c r="B338" s="377"/>
      <c r="C338" s="85"/>
      <c r="I338" s="381"/>
      <c r="J338" s="381"/>
      <c r="K338" s="382"/>
      <c r="L338" s="381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</row>
    <row r="339" customFormat="false" ht="12.75" hidden="false" customHeight="false" outlineLevel="0" collapsed="false">
      <c r="A339" s="86"/>
      <c r="B339" s="377"/>
      <c r="C339" s="85"/>
      <c r="I339" s="381"/>
      <c r="J339" s="381"/>
      <c r="K339" s="382"/>
      <c r="L339" s="381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</row>
    <row r="340" customFormat="false" ht="12.75" hidden="false" customHeight="false" outlineLevel="0" collapsed="false">
      <c r="A340" s="86"/>
      <c r="B340" s="377"/>
      <c r="C340" s="85"/>
      <c r="I340" s="381"/>
      <c r="J340" s="381"/>
      <c r="K340" s="382"/>
      <c r="L340" s="381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</row>
    <row r="341" customFormat="false" ht="12.75" hidden="false" customHeight="false" outlineLevel="0" collapsed="false">
      <c r="A341" s="86"/>
      <c r="B341" s="377"/>
      <c r="C341" s="85"/>
      <c r="I341" s="381"/>
      <c r="J341" s="381"/>
      <c r="K341" s="382"/>
      <c r="L341" s="381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</row>
    <row r="342" customFormat="false" ht="12.75" hidden="false" customHeight="false" outlineLevel="0" collapsed="false">
      <c r="A342" s="86"/>
      <c r="B342" s="377"/>
      <c r="C342" s="85"/>
      <c r="I342" s="381"/>
      <c r="J342" s="381"/>
      <c r="K342" s="382"/>
      <c r="L342" s="381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</row>
    <row r="343" customFormat="false" ht="12.75" hidden="false" customHeight="false" outlineLevel="0" collapsed="false">
      <c r="A343" s="86"/>
      <c r="B343" s="377"/>
      <c r="C343" s="85"/>
      <c r="I343" s="381"/>
      <c r="J343" s="381"/>
      <c r="K343" s="382"/>
      <c r="L343" s="381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</row>
    <row r="344" customFormat="false" ht="12.75" hidden="false" customHeight="false" outlineLevel="0" collapsed="false">
      <c r="A344" s="86"/>
      <c r="B344" s="377"/>
      <c r="C344" s="85"/>
      <c r="I344" s="381"/>
      <c r="J344" s="381"/>
      <c r="K344" s="382"/>
      <c r="L344" s="381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</row>
    <row r="345" customFormat="false" ht="12.75" hidden="false" customHeight="false" outlineLevel="0" collapsed="false">
      <c r="A345" s="86"/>
      <c r="B345" s="377"/>
      <c r="C345" s="85"/>
      <c r="I345" s="381"/>
      <c r="J345" s="381"/>
      <c r="K345" s="382"/>
      <c r="L345" s="381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</row>
    <row r="346" customFormat="false" ht="12.75" hidden="false" customHeight="false" outlineLevel="0" collapsed="false">
      <c r="A346" s="86"/>
      <c r="B346" s="377"/>
      <c r="C346" s="85"/>
      <c r="I346" s="381"/>
      <c r="J346" s="381"/>
      <c r="K346" s="382"/>
      <c r="L346" s="381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</row>
    <row r="347" customFormat="false" ht="12.75" hidden="false" customHeight="false" outlineLevel="0" collapsed="false">
      <c r="A347" s="86"/>
      <c r="B347" s="377"/>
      <c r="C347" s="85"/>
      <c r="I347" s="381"/>
      <c r="J347" s="381"/>
      <c r="K347" s="382"/>
      <c r="L347" s="381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</row>
    <row r="348" customFormat="false" ht="12.75" hidden="false" customHeight="false" outlineLevel="0" collapsed="false">
      <c r="A348" s="86"/>
      <c r="B348" s="377"/>
      <c r="C348" s="85"/>
      <c r="I348" s="381"/>
      <c r="J348" s="381"/>
      <c r="K348" s="382"/>
      <c r="L348" s="381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</row>
    <row r="349" customFormat="false" ht="12.75" hidden="false" customHeight="false" outlineLevel="0" collapsed="false">
      <c r="A349" s="86"/>
      <c r="B349" s="377"/>
      <c r="C349" s="85"/>
      <c r="I349" s="381"/>
      <c r="J349" s="381"/>
      <c r="K349" s="382"/>
      <c r="L349" s="381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</row>
    <row r="350" customFormat="false" ht="12.75" hidden="false" customHeight="false" outlineLevel="0" collapsed="false">
      <c r="A350" s="86"/>
      <c r="B350" s="377"/>
      <c r="C350" s="85"/>
      <c r="I350" s="381"/>
      <c r="J350" s="381"/>
      <c r="K350" s="382"/>
      <c r="L350" s="381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</row>
    <row r="351" customFormat="false" ht="12.75" hidden="false" customHeight="false" outlineLevel="0" collapsed="false">
      <c r="A351" s="86"/>
      <c r="B351" s="377"/>
      <c r="C351" s="85"/>
      <c r="I351" s="381"/>
      <c r="J351" s="381"/>
      <c r="K351" s="382"/>
      <c r="L351" s="381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</row>
    <row r="352" customFormat="false" ht="12.75" hidden="false" customHeight="false" outlineLevel="0" collapsed="false">
      <c r="A352" s="86"/>
      <c r="B352" s="377"/>
      <c r="C352" s="85"/>
      <c r="I352" s="381"/>
      <c r="J352" s="381"/>
      <c r="K352" s="382"/>
      <c r="L352" s="381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</row>
    <row r="353" customFormat="false" ht="12.75" hidden="false" customHeight="false" outlineLevel="0" collapsed="false">
      <c r="A353" s="86"/>
      <c r="B353" s="377"/>
      <c r="C353" s="85"/>
      <c r="I353" s="381"/>
      <c r="J353" s="381"/>
      <c r="K353" s="382"/>
      <c r="L353" s="381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</row>
    <row r="354" customFormat="false" ht="12.75" hidden="false" customHeight="false" outlineLevel="0" collapsed="false">
      <c r="A354" s="86"/>
      <c r="B354" s="377"/>
      <c r="C354" s="85"/>
      <c r="I354" s="381"/>
      <c r="J354" s="381"/>
      <c r="K354" s="382"/>
      <c r="L354" s="381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</row>
    <row r="355" customFormat="false" ht="12.75" hidden="false" customHeight="false" outlineLevel="0" collapsed="false">
      <c r="A355" s="86"/>
      <c r="B355" s="377"/>
      <c r="C355" s="85"/>
      <c r="I355" s="381"/>
      <c r="J355" s="381"/>
      <c r="K355" s="382"/>
      <c r="L355" s="381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</row>
    <row r="356" customFormat="false" ht="12.75" hidden="false" customHeight="false" outlineLevel="0" collapsed="false">
      <c r="A356" s="86"/>
      <c r="B356" s="377"/>
      <c r="C356" s="85"/>
      <c r="I356" s="381"/>
      <c r="J356" s="381"/>
      <c r="K356" s="382"/>
      <c r="L356" s="381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</row>
    <row r="357" customFormat="false" ht="12.75" hidden="false" customHeight="false" outlineLevel="0" collapsed="false">
      <c r="A357" s="86"/>
      <c r="B357" s="377"/>
      <c r="C357" s="85"/>
      <c r="I357" s="381"/>
      <c r="J357" s="381"/>
      <c r="K357" s="382"/>
      <c r="L357" s="381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</row>
    <row r="358" customFormat="false" ht="12.75" hidden="false" customHeight="false" outlineLevel="0" collapsed="false">
      <c r="A358" s="86"/>
      <c r="B358" s="377"/>
      <c r="C358" s="85"/>
      <c r="I358" s="381"/>
      <c r="J358" s="381"/>
      <c r="K358" s="382"/>
      <c r="L358" s="381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</row>
    <row r="359" customFormat="false" ht="12.75" hidden="false" customHeight="false" outlineLevel="0" collapsed="false">
      <c r="A359" s="86"/>
      <c r="B359" s="377"/>
      <c r="C359" s="85"/>
      <c r="I359" s="381"/>
      <c r="J359" s="381"/>
      <c r="K359" s="382"/>
      <c r="L359" s="381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</row>
    <row r="360" customFormat="false" ht="12.75" hidden="false" customHeight="false" outlineLevel="0" collapsed="false">
      <c r="A360" s="86"/>
      <c r="B360" s="377"/>
      <c r="C360" s="85"/>
      <c r="I360" s="381"/>
      <c r="J360" s="381"/>
      <c r="K360" s="382"/>
      <c r="L360" s="381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</row>
    <row r="361" customFormat="false" ht="12.75" hidden="false" customHeight="false" outlineLevel="0" collapsed="false">
      <c r="A361" s="86"/>
      <c r="B361" s="377"/>
      <c r="C361" s="85"/>
      <c r="I361" s="381"/>
      <c r="J361" s="381"/>
      <c r="K361" s="382"/>
      <c r="L361" s="381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</row>
    <row r="362" customFormat="false" ht="12.75" hidden="false" customHeight="false" outlineLevel="0" collapsed="false">
      <c r="A362" s="86"/>
      <c r="B362" s="377"/>
      <c r="C362" s="85"/>
      <c r="I362" s="381"/>
      <c r="J362" s="381"/>
      <c r="K362" s="382"/>
      <c r="L362" s="381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</row>
    <row r="363" customFormat="false" ht="12.75" hidden="false" customHeight="false" outlineLevel="0" collapsed="false">
      <c r="A363" s="86"/>
      <c r="B363" s="377"/>
      <c r="C363" s="85"/>
      <c r="I363" s="381"/>
      <c r="J363" s="381"/>
      <c r="K363" s="382"/>
      <c r="L363" s="381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</row>
    <row r="364" customFormat="false" ht="12.75" hidden="false" customHeight="false" outlineLevel="0" collapsed="false">
      <c r="A364" s="86"/>
      <c r="B364" s="377"/>
      <c r="C364" s="85"/>
      <c r="I364" s="381"/>
      <c r="J364" s="381"/>
      <c r="K364" s="382"/>
      <c r="L364" s="381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</row>
    <row r="365" customFormat="false" ht="12.75" hidden="false" customHeight="false" outlineLevel="0" collapsed="false">
      <c r="A365" s="86"/>
      <c r="B365" s="377"/>
      <c r="C365" s="85"/>
      <c r="I365" s="381"/>
      <c r="J365" s="381"/>
      <c r="K365" s="382"/>
      <c r="L365" s="381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</row>
    <row r="366" customFormat="false" ht="12.75" hidden="false" customHeight="false" outlineLevel="0" collapsed="false">
      <c r="A366" s="86"/>
      <c r="B366" s="377"/>
      <c r="C366" s="85"/>
      <c r="I366" s="381"/>
      <c r="J366" s="381"/>
      <c r="K366" s="382"/>
      <c r="L366" s="381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</row>
    <row r="367" customFormat="false" ht="12.75" hidden="false" customHeight="false" outlineLevel="0" collapsed="false">
      <c r="A367" s="86"/>
      <c r="B367" s="377"/>
      <c r="C367" s="85"/>
      <c r="I367" s="381"/>
      <c r="J367" s="381"/>
      <c r="K367" s="382"/>
      <c r="L367" s="381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</row>
    <row r="368" customFormat="false" ht="12.75" hidden="false" customHeight="false" outlineLevel="0" collapsed="false">
      <c r="A368" s="86"/>
      <c r="B368" s="377"/>
      <c r="C368" s="85"/>
      <c r="I368" s="381"/>
      <c r="J368" s="381"/>
      <c r="K368" s="382"/>
      <c r="L368" s="381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</row>
    <row r="369" customFormat="false" ht="12.75" hidden="false" customHeight="false" outlineLevel="0" collapsed="false">
      <c r="A369" s="86"/>
      <c r="B369" s="377"/>
      <c r="C369" s="85"/>
      <c r="I369" s="381"/>
      <c r="J369" s="381"/>
      <c r="K369" s="382"/>
      <c r="L369" s="381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</row>
    <row r="370" customFormat="false" ht="12.75" hidden="false" customHeight="false" outlineLevel="0" collapsed="false">
      <c r="A370" s="86"/>
      <c r="B370" s="377"/>
      <c r="C370" s="85"/>
      <c r="I370" s="381"/>
      <c r="J370" s="381"/>
      <c r="K370" s="382"/>
      <c r="L370" s="381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</row>
    <row r="371" customFormat="false" ht="12.75" hidden="false" customHeight="false" outlineLevel="0" collapsed="false">
      <c r="A371" s="86"/>
      <c r="B371" s="377"/>
      <c r="C371" s="85"/>
      <c r="I371" s="381"/>
      <c r="J371" s="381"/>
      <c r="K371" s="382"/>
      <c r="L371" s="381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</row>
    <row r="372" customFormat="false" ht="12.75" hidden="false" customHeight="false" outlineLevel="0" collapsed="false">
      <c r="A372" s="86"/>
      <c r="B372" s="377"/>
      <c r="C372" s="85"/>
      <c r="I372" s="381"/>
      <c r="J372" s="381"/>
      <c r="K372" s="382"/>
      <c r="L372" s="381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</row>
    <row r="373" customFormat="false" ht="12.75" hidden="false" customHeight="false" outlineLevel="0" collapsed="false">
      <c r="A373" s="86"/>
      <c r="B373" s="377"/>
      <c r="C373" s="85"/>
      <c r="I373" s="381"/>
      <c r="J373" s="381"/>
      <c r="K373" s="382"/>
      <c r="L373" s="381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</row>
    <row r="374" customFormat="false" ht="12.75" hidden="false" customHeight="false" outlineLevel="0" collapsed="false">
      <c r="A374" s="86"/>
      <c r="B374" s="377"/>
      <c r="C374" s="85"/>
      <c r="I374" s="381"/>
      <c r="J374" s="381"/>
      <c r="K374" s="382"/>
      <c r="L374" s="381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</row>
    <row r="375" customFormat="false" ht="12.75" hidden="false" customHeight="false" outlineLevel="0" collapsed="false">
      <c r="A375" s="86"/>
      <c r="B375" s="377"/>
      <c r="C375" s="85"/>
      <c r="I375" s="381"/>
      <c r="J375" s="381"/>
      <c r="K375" s="382"/>
      <c r="L375" s="381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</row>
    <row r="376" customFormat="false" ht="12.75" hidden="false" customHeight="false" outlineLevel="0" collapsed="false">
      <c r="A376" s="86"/>
      <c r="B376" s="377"/>
      <c r="C376" s="85"/>
      <c r="I376" s="381"/>
      <c r="J376" s="381"/>
      <c r="K376" s="382"/>
      <c r="L376" s="381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</row>
    <row r="377" customFormat="false" ht="12.75" hidden="false" customHeight="false" outlineLevel="0" collapsed="false">
      <c r="A377" s="86"/>
      <c r="B377" s="377"/>
      <c r="C377" s="85"/>
      <c r="I377" s="381"/>
      <c r="J377" s="381"/>
      <c r="K377" s="382"/>
      <c r="L377" s="381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</row>
    <row r="378" customFormat="false" ht="12.75" hidden="false" customHeight="false" outlineLevel="0" collapsed="false">
      <c r="A378" s="86"/>
      <c r="B378" s="377"/>
      <c r="C378" s="85"/>
      <c r="I378" s="381"/>
      <c r="J378" s="381"/>
      <c r="K378" s="382"/>
      <c r="L378" s="381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</row>
    <row r="379" customFormat="false" ht="12.75" hidden="false" customHeight="false" outlineLevel="0" collapsed="false">
      <c r="A379" s="86"/>
      <c r="B379" s="377"/>
      <c r="C379" s="85"/>
      <c r="I379" s="381"/>
      <c r="J379" s="381"/>
      <c r="K379" s="382"/>
      <c r="L379" s="381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</row>
    <row r="380" customFormat="false" ht="12.75" hidden="false" customHeight="false" outlineLevel="0" collapsed="false">
      <c r="A380" s="86"/>
      <c r="B380" s="377"/>
      <c r="C380" s="85"/>
      <c r="I380" s="381"/>
      <c r="J380" s="381"/>
      <c r="K380" s="382"/>
      <c r="L380" s="381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</row>
    <row r="381" customFormat="false" ht="12.75" hidden="false" customHeight="false" outlineLevel="0" collapsed="false">
      <c r="A381" s="86"/>
      <c r="B381" s="377"/>
      <c r="C381" s="85"/>
      <c r="I381" s="381"/>
      <c r="J381" s="381"/>
      <c r="K381" s="382"/>
      <c r="L381" s="381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</row>
    <row r="382" customFormat="false" ht="12.75" hidden="false" customHeight="false" outlineLevel="0" collapsed="false">
      <c r="A382" s="86"/>
      <c r="B382" s="377"/>
      <c r="C382" s="85"/>
      <c r="I382" s="381"/>
      <c r="J382" s="381"/>
      <c r="K382" s="382"/>
      <c r="L382" s="381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</row>
    <row r="383" customFormat="false" ht="12.75" hidden="false" customHeight="false" outlineLevel="0" collapsed="false">
      <c r="A383" s="86"/>
      <c r="B383" s="377"/>
      <c r="C383" s="85"/>
      <c r="I383" s="381"/>
      <c r="J383" s="381"/>
      <c r="K383" s="382"/>
      <c r="L383" s="381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</row>
    <row r="384" customFormat="false" ht="12.75" hidden="false" customHeight="false" outlineLevel="0" collapsed="false">
      <c r="A384" s="86"/>
      <c r="B384" s="377"/>
      <c r="C384" s="85"/>
      <c r="I384" s="381"/>
      <c r="J384" s="381"/>
      <c r="K384" s="382"/>
      <c r="L384" s="381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</row>
    <row r="385" customFormat="false" ht="12.75" hidden="false" customHeight="false" outlineLevel="0" collapsed="false">
      <c r="A385" s="86"/>
      <c r="B385" s="377"/>
      <c r="C385" s="85"/>
      <c r="I385" s="381"/>
      <c r="J385" s="381"/>
      <c r="K385" s="382"/>
      <c r="L385" s="381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</row>
    <row r="386" customFormat="false" ht="12.75" hidden="false" customHeight="false" outlineLevel="0" collapsed="false">
      <c r="A386" s="86"/>
      <c r="B386" s="377"/>
      <c r="C386" s="85"/>
      <c r="I386" s="381"/>
      <c r="J386" s="381"/>
      <c r="K386" s="382"/>
      <c r="L386" s="381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</row>
    <row r="387" customFormat="false" ht="12.75" hidden="false" customHeight="false" outlineLevel="0" collapsed="false">
      <c r="A387" s="86"/>
      <c r="B387" s="377"/>
      <c r="C387" s="85"/>
      <c r="I387" s="381"/>
      <c r="J387" s="381"/>
      <c r="K387" s="382"/>
      <c r="L387" s="381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</row>
    <row r="388" customFormat="false" ht="12.75" hidden="false" customHeight="false" outlineLevel="0" collapsed="false">
      <c r="A388" s="86"/>
      <c r="B388" s="377"/>
      <c r="C388" s="85"/>
      <c r="I388" s="381"/>
      <c r="J388" s="381"/>
      <c r="K388" s="382"/>
      <c r="L388" s="381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</row>
    <row r="389" customFormat="false" ht="12.75" hidden="false" customHeight="false" outlineLevel="0" collapsed="false">
      <c r="A389" s="86"/>
      <c r="B389" s="377"/>
      <c r="C389" s="85"/>
      <c r="I389" s="381"/>
      <c r="J389" s="381"/>
      <c r="K389" s="382"/>
      <c r="L389" s="381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</row>
    <row r="390" customFormat="false" ht="12.75" hidden="false" customHeight="false" outlineLevel="0" collapsed="false">
      <c r="A390" s="86"/>
      <c r="B390" s="377"/>
      <c r="C390" s="85"/>
      <c r="I390" s="381"/>
      <c r="J390" s="381"/>
      <c r="K390" s="382"/>
      <c r="L390" s="381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</row>
    <row r="391" customFormat="false" ht="12.75" hidden="false" customHeight="false" outlineLevel="0" collapsed="false">
      <c r="A391" s="86"/>
      <c r="B391" s="377"/>
      <c r="C391" s="85"/>
      <c r="I391" s="381"/>
      <c r="J391" s="381"/>
      <c r="K391" s="382"/>
      <c r="L391" s="381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</row>
    <row r="392" customFormat="false" ht="12.75" hidden="false" customHeight="false" outlineLevel="0" collapsed="false">
      <c r="A392" s="86"/>
      <c r="B392" s="377"/>
      <c r="C392" s="85"/>
      <c r="I392" s="381"/>
      <c r="J392" s="381"/>
      <c r="K392" s="382"/>
      <c r="L392" s="381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</row>
    <row r="393" customFormat="false" ht="12.75" hidden="false" customHeight="false" outlineLevel="0" collapsed="false">
      <c r="A393" s="86"/>
      <c r="B393" s="377"/>
      <c r="C393" s="85"/>
      <c r="I393" s="381"/>
      <c r="J393" s="381"/>
      <c r="K393" s="382"/>
      <c r="L393" s="381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</row>
    <row r="394" customFormat="false" ht="12.75" hidden="false" customHeight="false" outlineLevel="0" collapsed="false">
      <c r="A394" s="86"/>
      <c r="B394" s="377"/>
      <c r="C394" s="85"/>
      <c r="I394" s="381"/>
      <c r="J394" s="381"/>
      <c r="K394" s="382"/>
      <c r="L394" s="381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customFormat="false" ht="12.75" hidden="false" customHeight="false" outlineLevel="0" collapsed="false">
      <c r="A395" s="86"/>
      <c r="B395" s="377"/>
      <c r="C395" s="85"/>
      <c r="I395" s="381"/>
      <c r="J395" s="381"/>
      <c r="K395" s="382"/>
      <c r="L395" s="381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</row>
    <row r="396" customFormat="false" ht="12.75" hidden="false" customHeight="false" outlineLevel="0" collapsed="false">
      <c r="A396" s="86"/>
      <c r="B396" s="377"/>
      <c r="C396" s="85"/>
      <c r="I396" s="381"/>
      <c r="J396" s="381"/>
      <c r="K396" s="382"/>
      <c r="L396" s="381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</row>
    <row r="397" customFormat="false" ht="12.75" hidden="false" customHeight="false" outlineLevel="0" collapsed="false">
      <c r="A397" s="86"/>
      <c r="B397" s="377"/>
      <c r="C397" s="85"/>
      <c r="I397" s="381"/>
      <c r="J397" s="381"/>
      <c r="K397" s="382"/>
      <c r="L397" s="381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</row>
    <row r="398" customFormat="false" ht="12.75" hidden="false" customHeight="false" outlineLevel="0" collapsed="false">
      <c r="A398" s="86"/>
      <c r="B398" s="377"/>
      <c r="C398" s="85"/>
      <c r="I398" s="381"/>
      <c r="J398" s="381"/>
      <c r="K398" s="382"/>
      <c r="L398" s="381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</row>
    <row r="399" customFormat="false" ht="12.75" hidden="false" customHeight="false" outlineLevel="0" collapsed="false">
      <c r="A399" s="86"/>
      <c r="B399" s="377"/>
      <c r="C399" s="85"/>
      <c r="I399" s="381"/>
      <c r="J399" s="381"/>
      <c r="K399" s="382"/>
      <c r="L399" s="381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</row>
    <row r="400" customFormat="false" ht="12.75" hidden="false" customHeight="false" outlineLevel="0" collapsed="false">
      <c r="A400" s="86"/>
      <c r="B400" s="377"/>
      <c r="C400" s="85"/>
      <c r="I400" s="381"/>
      <c r="J400" s="381"/>
      <c r="K400" s="382"/>
      <c r="L400" s="381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</row>
    <row r="401" customFormat="false" ht="12.75" hidden="false" customHeight="false" outlineLevel="0" collapsed="false">
      <c r="A401" s="86"/>
      <c r="B401" s="377"/>
      <c r="C401" s="85"/>
      <c r="I401" s="381"/>
      <c r="J401" s="381"/>
      <c r="K401" s="382"/>
      <c r="L401" s="381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</row>
    <row r="402" customFormat="false" ht="12.75" hidden="false" customHeight="false" outlineLevel="0" collapsed="false">
      <c r="A402" s="86"/>
      <c r="B402" s="377"/>
      <c r="C402" s="85"/>
      <c r="I402" s="381"/>
      <c r="J402" s="381"/>
      <c r="K402" s="382"/>
      <c r="L402" s="381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</row>
    <row r="403" customFormat="false" ht="12.75" hidden="false" customHeight="false" outlineLevel="0" collapsed="false">
      <c r="A403" s="86"/>
      <c r="B403" s="377"/>
      <c r="C403" s="85"/>
      <c r="I403" s="381"/>
      <c r="J403" s="381"/>
      <c r="K403" s="382"/>
      <c r="L403" s="381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</row>
    <row r="404" customFormat="false" ht="12.75" hidden="false" customHeight="false" outlineLevel="0" collapsed="false">
      <c r="A404" s="86"/>
      <c r="B404" s="377"/>
      <c r="C404" s="85"/>
      <c r="I404" s="381"/>
      <c r="J404" s="381"/>
      <c r="K404" s="382"/>
      <c r="L404" s="381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</row>
    <row r="405" customFormat="false" ht="12.75" hidden="false" customHeight="false" outlineLevel="0" collapsed="false">
      <c r="A405" s="86"/>
      <c r="B405" s="377"/>
      <c r="C405" s="85"/>
      <c r="I405" s="381"/>
      <c r="J405" s="381"/>
      <c r="K405" s="382"/>
      <c r="L405" s="381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</row>
    <row r="406" customFormat="false" ht="12.75" hidden="false" customHeight="false" outlineLevel="0" collapsed="false">
      <c r="A406" s="86"/>
      <c r="B406" s="377"/>
      <c r="C406" s="85"/>
      <c r="I406" s="381"/>
      <c r="J406" s="381"/>
      <c r="K406" s="382"/>
      <c r="L406" s="381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</row>
    <row r="407" customFormat="false" ht="12.75" hidden="false" customHeight="false" outlineLevel="0" collapsed="false">
      <c r="A407" s="86"/>
      <c r="B407" s="377"/>
      <c r="C407" s="85"/>
      <c r="I407" s="381"/>
      <c r="J407" s="381"/>
      <c r="K407" s="382"/>
      <c r="L407" s="381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</row>
    <row r="408" customFormat="false" ht="12.75" hidden="false" customHeight="false" outlineLevel="0" collapsed="false">
      <c r="A408" s="86"/>
      <c r="B408" s="377"/>
      <c r="C408" s="85"/>
      <c r="I408" s="381"/>
      <c r="J408" s="381"/>
      <c r="K408" s="382"/>
      <c r="L408" s="381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</row>
    <row r="409" customFormat="false" ht="12.75" hidden="false" customHeight="false" outlineLevel="0" collapsed="false">
      <c r="A409" s="86"/>
      <c r="B409" s="377"/>
      <c r="C409" s="85"/>
      <c r="I409" s="381"/>
      <c r="J409" s="381"/>
      <c r="K409" s="382"/>
      <c r="L409" s="381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</row>
    <row r="410" customFormat="false" ht="12.75" hidden="false" customHeight="false" outlineLevel="0" collapsed="false">
      <c r="A410" s="86"/>
      <c r="B410" s="377"/>
      <c r="C410" s="85"/>
      <c r="I410" s="381"/>
      <c r="J410" s="381"/>
      <c r="K410" s="382"/>
      <c r="L410" s="381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</row>
    <row r="411" customFormat="false" ht="12.75" hidden="false" customHeight="false" outlineLevel="0" collapsed="false">
      <c r="A411" s="86"/>
      <c r="B411" s="377"/>
      <c r="C411" s="85"/>
      <c r="I411" s="381"/>
      <c r="J411" s="381"/>
      <c r="K411" s="382"/>
      <c r="L411" s="381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</row>
    <row r="412" customFormat="false" ht="12.75" hidden="false" customHeight="false" outlineLevel="0" collapsed="false">
      <c r="A412" s="86"/>
      <c r="B412" s="377"/>
      <c r="C412" s="85"/>
      <c r="I412" s="381"/>
      <c r="J412" s="381"/>
      <c r="K412" s="382"/>
      <c r="L412" s="381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</row>
    <row r="413" customFormat="false" ht="12.75" hidden="false" customHeight="false" outlineLevel="0" collapsed="false">
      <c r="A413" s="86"/>
      <c r="B413" s="377"/>
      <c r="C413" s="85"/>
      <c r="I413" s="381"/>
      <c r="J413" s="381"/>
      <c r="K413" s="382"/>
      <c r="L413" s="381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</row>
    <row r="414" customFormat="false" ht="12.75" hidden="false" customHeight="false" outlineLevel="0" collapsed="false">
      <c r="A414" s="86"/>
      <c r="B414" s="377"/>
      <c r="C414" s="85"/>
      <c r="I414" s="381"/>
      <c r="J414" s="381"/>
      <c r="K414" s="382"/>
      <c r="L414" s="381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</row>
    <row r="415" customFormat="false" ht="12.75" hidden="false" customHeight="false" outlineLevel="0" collapsed="false">
      <c r="A415" s="86"/>
      <c r="B415" s="377"/>
      <c r="C415" s="85"/>
      <c r="I415" s="381"/>
      <c r="J415" s="381"/>
      <c r="K415" s="382"/>
      <c r="L415" s="381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</row>
    <row r="416" customFormat="false" ht="12.75" hidden="false" customHeight="false" outlineLevel="0" collapsed="false">
      <c r="A416" s="86"/>
      <c r="B416" s="377"/>
      <c r="C416" s="85"/>
      <c r="I416" s="381"/>
      <c r="J416" s="381"/>
      <c r="K416" s="382"/>
      <c r="L416" s="381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</row>
    <row r="417" customFormat="false" ht="12.75" hidden="false" customHeight="false" outlineLevel="0" collapsed="false">
      <c r="A417" s="86"/>
      <c r="B417" s="377"/>
      <c r="C417" s="85"/>
      <c r="I417" s="381"/>
      <c r="J417" s="381"/>
      <c r="K417" s="382"/>
      <c r="L417" s="381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</row>
    <row r="418" customFormat="false" ht="12.75" hidden="false" customHeight="false" outlineLevel="0" collapsed="false">
      <c r="A418" s="86"/>
      <c r="B418" s="377"/>
      <c r="C418" s="85"/>
      <c r="I418" s="381"/>
      <c r="J418" s="381"/>
      <c r="K418" s="382"/>
      <c r="L418" s="381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</row>
    <row r="419" customFormat="false" ht="12.75" hidden="false" customHeight="false" outlineLevel="0" collapsed="false">
      <c r="A419" s="86"/>
      <c r="B419" s="377"/>
      <c r="C419" s="85"/>
      <c r="I419" s="381"/>
      <c r="J419" s="381"/>
      <c r="K419" s="382"/>
      <c r="L419" s="381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</row>
    <row r="420" customFormat="false" ht="12.75" hidden="false" customHeight="false" outlineLevel="0" collapsed="false">
      <c r="A420" s="86"/>
      <c r="B420" s="377"/>
      <c r="C420" s="85"/>
      <c r="I420" s="381"/>
      <c r="J420" s="381"/>
      <c r="K420" s="382"/>
      <c r="L420" s="381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</row>
    <row r="421" customFormat="false" ht="12.75" hidden="false" customHeight="false" outlineLevel="0" collapsed="false">
      <c r="A421" s="86"/>
      <c r="B421" s="377"/>
      <c r="C421" s="85"/>
      <c r="I421" s="381"/>
      <c r="J421" s="381"/>
      <c r="K421" s="382"/>
      <c r="L421" s="381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</row>
    <row r="422" customFormat="false" ht="12.75" hidden="false" customHeight="false" outlineLevel="0" collapsed="false">
      <c r="A422" s="86"/>
      <c r="B422" s="377"/>
      <c r="C422" s="85"/>
      <c r="I422" s="381"/>
      <c r="J422" s="381"/>
      <c r="K422" s="382"/>
      <c r="L422" s="381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</row>
    <row r="423" customFormat="false" ht="12.75" hidden="false" customHeight="false" outlineLevel="0" collapsed="false">
      <c r="A423" s="86"/>
      <c r="B423" s="377"/>
      <c r="C423" s="85"/>
      <c r="I423" s="381"/>
      <c r="J423" s="381"/>
      <c r="K423" s="382"/>
      <c r="L423" s="381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</row>
    <row r="424" customFormat="false" ht="12.75" hidden="false" customHeight="false" outlineLevel="0" collapsed="false">
      <c r="A424" s="86"/>
      <c r="B424" s="377"/>
      <c r="C424" s="85"/>
      <c r="I424" s="381"/>
      <c r="J424" s="381"/>
      <c r="K424" s="382"/>
      <c r="L424" s="381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</row>
    <row r="425" customFormat="false" ht="12.75" hidden="false" customHeight="false" outlineLevel="0" collapsed="false">
      <c r="A425" s="86"/>
      <c r="B425" s="377"/>
      <c r="C425" s="85"/>
      <c r="I425" s="381"/>
      <c r="J425" s="381"/>
      <c r="K425" s="382"/>
      <c r="L425" s="381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</row>
    <row r="426" customFormat="false" ht="12.75" hidden="false" customHeight="false" outlineLevel="0" collapsed="false">
      <c r="A426" s="86"/>
      <c r="B426" s="377"/>
      <c r="C426" s="85"/>
      <c r="I426" s="381"/>
      <c r="J426" s="381"/>
      <c r="K426" s="382"/>
      <c r="L426" s="381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</row>
    <row r="427" customFormat="false" ht="12.75" hidden="false" customHeight="false" outlineLevel="0" collapsed="false">
      <c r="A427" s="86"/>
      <c r="B427" s="377"/>
      <c r="C427" s="85"/>
      <c r="I427" s="381"/>
      <c r="J427" s="381"/>
      <c r="K427" s="382"/>
      <c r="L427" s="381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</row>
    <row r="428" customFormat="false" ht="12.75" hidden="false" customHeight="false" outlineLevel="0" collapsed="false">
      <c r="A428" s="86"/>
      <c r="B428" s="377"/>
      <c r="C428" s="85"/>
      <c r="I428" s="381"/>
      <c r="J428" s="381"/>
      <c r="K428" s="382"/>
      <c r="L428" s="381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</row>
    <row r="429" customFormat="false" ht="12.75" hidden="false" customHeight="false" outlineLevel="0" collapsed="false">
      <c r="A429" s="86"/>
      <c r="B429" s="377"/>
      <c r="C429" s="85"/>
      <c r="I429" s="381"/>
      <c r="J429" s="381"/>
      <c r="K429" s="382"/>
      <c r="L429" s="381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</row>
    <row r="430" customFormat="false" ht="12.75" hidden="false" customHeight="false" outlineLevel="0" collapsed="false">
      <c r="A430" s="86"/>
      <c r="B430" s="377"/>
      <c r="C430" s="85"/>
      <c r="I430" s="381"/>
      <c r="J430" s="381"/>
      <c r="K430" s="382"/>
      <c r="L430" s="381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</row>
    <row r="431" customFormat="false" ht="12.75" hidden="false" customHeight="false" outlineLevel="0" collapsed="false">
      <c r="A431" s="86"/>
      <c r="B431" s="377"/>
      <c r="C431" s="85"/>
      <c r="I431" s="381"/>
      <c r="J431" s="381"/>
      <c r="K431" s="382"/>
      <c r="L431" s="381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</row>
    <row r="432" customFormat="false" ht="12.75" hidden="false" customHeight="false" outlineLevel="0" collapsed="false">
      <c r="A432" s="86"/>
      <c r="B432" s="377"/>
      <c r="C432" s="85"/>
      <c r="I432" s="381"/>
      <c r="J432" s="381"/>
      <c r="K432" s="382"/>
      <c r="L432" s="381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</row>
    <row r="433" customFormat="false" ht="12.75" hidden="false" customHeight="false" outlineLevel="0" collapsed="false">
      <c r="A433" s="86"/>
      <c r="B433" s="377"/>
      <c r="C433" s="85"/>
      <c r="I433" s="381"/>
      <c r="J433" s="381"/>
      <c r="K433" s="382"/>
      <c r="L433" s="381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</row>
    <row r="434" customFormat="false" ht="12.75" hidden="false" customHeight="false" outlineLevel="0" collapsed="false">
      <c r="A434" s="86"/>
      <c r="B434" s="377"/>
      <c r="C434" s="85"/>
      <c r="I434" s="381"/>
      <c r="J434" s="381"/>
      <c r="K434" s="382"/>
      <c r="L434" s="381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</row>
    <row r="435" customFormat="false" ht="12.75" hidden="false" customHeight="false" outlineLevel="0" collapsed="false">
      <c r="A435" s="86"/>
      <c r="B435" s="377"/>
      <c r="C435" s="85"/>
      <c r="I435" s="381"/>
      <c r="J435" s="381"/>
      <c r="K435" s="382"/>
      <c r="L435" s="381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</row>
    <row r="436" customFormat="false" ht="12.75" hidden="false" customHeight="false" outlineLevel="0" collapsed="false">
      <c r="A436" s="86"/>
      <c r="B436" s="377"/>
      <c r="C436" s="85"/>
      <c r="I436" s="381"/>
      <c r="J436" s="381"/>
      <c r="K436" s="382"/>
      <c r="L436" s="381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</row>
    <row r="437" customFormat="false" ht="12.75" hidden="false" customHeight="false" outlineLevel="0" collapsed="false">
      <c r="A437" s="86"/>
      <c r="B437" s="377"/>
      <c r="C437" s="85"/>
      <c r="I437" s="381"/>
      <c r="J437" s="381"/>
      <c r="K437" s="382"/>
      <c r="L437" s="381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</row>
    <row r="438" customFormat="false" ht="12.75" hidden="false" customHeight="false" outlineLevel="0" collapsed="false">
      <c r="A438" s="86"/>
      <c r="B438" s="377"/>
      <c r="C438" s="85"/>
      <c r="I438" s="381"/>
      <c r="J438" s="381"/>
      <c r="K438" s="382"/>
      <c r="L438" s="381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</row>
    <row r="439" customFormat="false" ht="12.75" hidden="false" customHeight="false" outlineLevel="0" collapsed="false">
      <c r="A439" s="86"/>
      <c r="B439" s="377"/>
      <c r="C439" s="85"/>
      <c r="I439" s="381"/>
      <c r="J439" s="381"/>
      <c r="K439" s="382"/>
      <c r="L439" s="381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</row>
    <row r="440" customFormat="false" ht="12.75" hidden="false" customHeight="false" outlineLevel="0" collapsed="false">
      <c r="A440" s="86"/>
      <c r="B440" s="377"/>
      <c r="C440" s="85"/>
      <c r="I440" s="381"/>
      <c r="J440" s="381"/>
      <c r="K440" s="382"/>
      <c r="L440" s="381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</row>
    <row r="441" customFormat="false" ht="12.75" hidden="false" customHeight="false" outlineLevel="0" collapsed="false">
      <c r="A441" s="86"/>
      <c r="B441" s="377"/>
      <c r="C441" s="85"/>
      <c r="I441" s="381"/>
      <c r="J441" s="381"/>
      <c r="K441" s="382"/>
      <c r="L441" s="381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</row>
    <row r="442" customFormat="false" ht="12.75" hidden="false" customHeight="false" outlineLevel="0" collapsed="false">
      <c r="A442" s="86"/>
      <c r="B442" s="377"/>
      <c r="C442" s="85"/>
      <c r="I442" s="381"/>
      <c r="J442" s="381"/>
      <c r="K442" s="382"/>
      <c r="L442" s="381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</row>
    <row r="443" customFormat="false" ht="12.75" hidden="false" customHeight="false" outlineLevel="0" collapsed="false">
      <c r="A443" s="86"/>
      <c r="B443" s="377"/>
      <c r="C443" s="85"/>
      <c r="I443" s="381"/>
      <c r="J443" s="381"/>
      <c r="K443" s="382"/>
      <c r="L443" s="381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</row>
    <row r="444" customFormat="false" ht="12.75" hidden="false" customHeight="false" outlineLevel="0" collapsed="false">
      <c r="A444" s="86"/>
      <c r="B444" s="377"/>
      <c r="C444" s="85"/>
      <c r="I444" s="381"/>
      <c r="J444" s="381"/>
      <c r="K444" s="382"/>
      <c r="L444" s="381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</row>
    <row r="445" customFormat="false" ht="12.75" hidden="false" customHeight="false" outlineLevel="0" collapsed="false">
      <c r="A445" s="86"/>
      <c r="B445" s="377"/>
      <c r="C445" s="85"/>
      <c r="I445" s="381"/>
      <c r="J445" s="381"/>
      <c r="K445" s="382"/>
      <c r="L445" s="381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</row>
    <row r="446" customFormat="false" ht="12.75" hidden="false" customHeight="false" outlineLevel="0" collapsed="false">
      <c r="A446" s="86"/>
      <c r="B446" s="377"/>
      <c r="C446" s="85"/>
      <c r="I446" s="381"/>
      <c r="J446" s="381"/>
      <c r="K446" s="382"/>
      <c r="L446" s="381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</row>
    <row r="447" customFormat="false" ht="12.75" hidden="false" customHeight="false" outlineLevel="0" collapsed="false">
      <c r="A447" s="86"/>
      <c r="B447" s="377"/>
      <c r="C447" s="85"/>
      <c r="I447" s="381"/>
      <c r="J447" s="381"/>
      <c r="K447" s="382"/>
      <c r="L447" s="381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</row>
    <row r="448" customFormat="false" ht="12.75" hidden="false" customHeight="false" outlineLevel="0" collapsed="false">
      <c r="A448" s="86"/>
      <c r="B448" s="377"/>
      <c r="C448" s="85"/>
      <c r="I448" s="381"/>
      <c r="J448" s="381"/>
      <c r="K448" s="382"/>
      <c r="L448" s="381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</row>
    <row r="449" customFormat="false" ht="12.75" hidden="false" customHeight="false" outlineLevel="0" collapsed="false">
      <c r="A449" s="86"/>
      <c r="B449" s="377"/>
      <c r="C449" s="85"/>
      <c r="I449" s="381"/>
      <c r="J449" s="381"/>
      <c r="K449" s="382"/>
      <c r="L449" s="381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</row>
    <row r="450" customFormat="false" ht="12.75" hidden="false" customHeight="false" outlineLevel="0" collapsed="false">
      <c r="A450" s="86"/>
      <c r="B450" s="377"/>
      <c r="C450" s="85"/>
      <c r="I450" s="381"/>
      <c r="J450" s="381"/>
      <c r="K450" s="382"/>
      <c r="L450" s="381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</row>
    <row r="451" customFormat="false" ht="12.75" hidden="false" customHeight="false" outlineLevel="0" collapsed="false">
      <c r="A451" s="86"/>
      <c r="B451" s="377"/>
      <c r="C451" s="85"/>
      <c r="I451" s="381"/>
      <c r="J451" s="381"/>
      <c r="K451" s="382"/>
      <c r="L451" s="381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</row>
    <row r="452" customFormat="false" ht="12.75" hidden="false" customHeight="false" outlineLevel="0" collapsed="false">
      <c r="A452" s="86"/>
      <c r="B452" s="377"/>
      <c r="C452" s="85"/>
      <c r="I452" s="381"/>
      <c r="J452" s="381"/>
      <c r="K452" s="382"/>
      <c r="L452" s="381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</row>
    <row r="453" customFormat="false" ht="12.75" hidden="false" customHeight="false" outlineLevel="0" collapsed="false">
      <c r="A453" s="86"/>
      <c r="B453" s="377"/>
      <c r="C453" s="85"/>
      <c r="I453" s="381"/>
      <c r="J453" s="381"/>
      <c r="K453" s="382"/>
      <c r="L453" s="381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</row>
    <row r="454" customFormat="false" ht="12.75" hidden="false" customHeight="false" outlineLevel="0" collapsed="false">
      <c r="A454" s="86"/>
      <c r="B454" s="377"/>
      <c r="C454" s="85"/>
      <c r="I454" s="381"/>
      <c r="J454" s="381"/>
      <c r="K454" s="382"/>
      <c r="L454" s="381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</row>
    <row r="455" customFormat="false" ht="12.75" hidden="false" customHeight="false" outlineLevel="0" collapsed="false">
      <c r="A455" s="86"/>
      <c r="B455" s="377"/>
      <c r="C455" s="85"/>
      <c r="I455" s="381"/>
      <c r="J455" s="381"/>
      <c r="K455" s="382"/>
      <c r="L455" s="381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</row>
    <row r="456" customFormat="false" ht="12.75" hidden="false" customHeight="false" outlineLevel="0" collapsed="false">
      <c r="A456" s="86"/>
      <c r="B456" s="377"/>
      <c r="C456" s="85"/>
      <c r="I456" s="381"/>
      <c r="J456" s="381"/>
      <c r="K456" s="382"/>
      <c r="L456" s="381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</row>
    <row r="457" customFormat="false" ht="12.75" hidden="false" customHeight="false" outlineLevel="0" collapsed="false">
      <c r="A457" s="86"/>
      <c r="B457" s="377"/>
      <c r="C457" s="85"/>
      <c r="I457" s="381"/>
      <c r="J457" s="381"/>
      <c r="K457" s="382"/>
      <c r="L457" s="381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</row>
    <row r="458" customFormat="false" ht="12.75" hidden="false" customHeight="false" outlineLevel="0" collapsed="false">
      <c r="A458" s="86"/>
      <c r="B458" s="377"/>
      <c r="C458" s="85"/>
      <c r="I458" s="381"/>
      <c r="J458" s="381"/>
      <c r="K458" s="382"/>
      <c r="L458" s="381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</row>
    <row r="459" customFormat="false" ht="12.75" hidden="false" customHeight="false" outlineLevel="0" collapsed="false">
      <c r="A459" s="86"/>
      <c r="B459" s="377"/>
      <c r="C459" s="85"/>
      <c r="I459" s="381"/>
      <c r="J459" s="381"/>
      <c r="K459" s="382"/>
      <c r="L459" s="381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</row>
    <row r="460" customFormat="false" ht="12.75" hidden="false" customHeight="false" outlineLevel="0" collapsed="false">
      <c r="A460" s="86"/>
      <c r="B460" s="377"/>
      <c r="C460" s="85"/>
      <c r="I460" s="381"/>
      <c r="J460" s="381"/>
      <c r="K460" s="382"/>
      <c r="L460" s="381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</row>
    <row r="461" customFormat="false" ht="12.75" hidden="false" customHeight="false" outlineLevel="0" collapsed="false">
      <c r="A461" s="86"/>
      <c r="B461" s="377"/>
      <c r="C461" s="85"/>
      <c r="I461" s="381"/>
      <c r="J461" s="381"/>
      <c r="K461" s="382"/>
      <c r="L461" s="381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</row>
    <row r="462" customFormat="false" ht="12.75" hidden="false" customHeight="false" outlineLevel="0" collapsed="false">
      <c r="A462" s="86"/>
      <c r="B462" s="377"/>
      <c r="C462" s="85"/>
      <c r="I462" s="381"/>
      <c r="J462" s="381"/>
      <c r="K462" s="382"/>
      <c r="L462" s="381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</row>
    <row r="463" customFormat="false" ht="12.75" hidden="false" customHeight="false" outlineLevel="0" collapsed="false">
      <c r="A463" s="86"/>
      <c r="B463" s="377"/>
      <c r="C463" s="85"/>
      <c r="I463" s="381"/>
      <c r="J463" s="381"/>
      <c r="K463" s="382"/>
      <c r="L463" s="381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</row>
    <row r="464" customFormat="false" ht="12.75" hidden="false" customHeight="false" outlineLevel="0" collapsed="false">
      <c r="A464" s="86"/>
      <c r="B464" s="377"/>
      <c r="C464" s="85"/>
      <c r="I464" s="381"/>
      <c r="J464" s="381"/>
      <c r="K464" s="382"/>
      <c r="L464" s="381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</row>
    <row r="465" customFormat="false" ht="12.75" hidden="false" customHeight="false" outlineLevel="0" collapsed="false">
      <c r="A465" s="86"/>
      <c r="B465" s="377"/>
      <c r="C465" s="85"/>
      <c r="I465" s="381"/>
      <c r="J465" s="381"/>
      <c r="K465" s="382"/>
      <c r="L465" s="381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</row>
    <row r="466" customFormat="false" ht="12.75" hidden="false" customHeight="false" outlineLevel="0" collapsed="false">
      <c r="A466" s="86"/>
      <c r="B466" s="377"/>
      <c r="C466" s="85"/>
      <c r="I466" s="381"/>
      <c r="J466" s="381"/>
      <c r="K466" s="382"/>
      <c r="L466" s="381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</row>
    <row r="467" customFormat="false" ht="12.75" hidden="false" customHeight="false" outlineLevel="0" collapsed="false">
      <c r="A467" s="86"/>
      <c r="B467" s="377"/>
      <c r="C467" s="85"/>
      <c r="I467" s="381"/>
      <c r="J467" s="381"/>
      <c r="K467" s="382"/>
      <c r="L467" s="381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</row>
    <row r="468" customFormat="false" ht="12.75" hidden="false" customHeight="false" outlineLevel="0" collapsed="false">
      <c r="A468" s="86"/>
      <c r="B468" s="377"/>
      <c r="C468" s="85"/>
      <c r="I468" s="381"/>
      <c r="J468" s="381"/>
      <c r="K468" s="382"/>
      <c r="L468" s="381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</row>
    <row r="469" customFormat="false" ht="12.75" hidden="false" customHeight="false" outlineLevel="0" collapsed="false">
      <c r="A469" s="86"/>
      <c r="B469" s="377"/>
      <c r="C469" s="85"/>
      <c r="I469" s="381"/>
      <c r="J469" s="381"/>
      <c r="K469" s="382"/>
      <c r="L469" s="381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</row>
    <row r="470" customFormat="false" ht="12.75" hidden="false" customHeight="false" outlineLevel="0" collapsed="false">
      <c r="A470" s="86"/>
      <c r="B470" s="377"/>
      <c r="C470" s="85"/>
      <c r="I470" s="381"/>
      <c r="J470" s="381"/>
      <c r="K470" s="382"/>
      <c r="L470" s="381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</row>
    <row r="471" customFormat="false" ht="12.75" hidden="false" customHeight="false" outlineLevel="0" collapsed="false">
      <c r="A471" s="86"/>
      <c r="B471" s="377"/>
      <c r="C471" s="85"/>
      <c r="I471" s="381"/>
      <c r="J471" s="381"/>
      <c r="K471" s="382"/>
      <c r="L471" s="381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</row>
    <row r="472" customFormat="false" ht="12.75" hidden="false" customHeight="false" outlineLevel="0" collapsed="false">
      <c r="A472" s="86"/>
      <c r="B472" s="377"/>
      <c r="C472" s="85"/>
      <c r="I472" s="381"/>
      <c r="J472" s="381"/>
      <c r="K472" s="382"/>
      <c r="L472" s="381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</row>
    <row r="473" customFormat="false" ht="12.75" hidden="false" customHeight="false" outlineLevel="0" collapsed="false">
      <c r="A473" s="86"/>
      <c r="B473" s="377"/>
      <c r="C473" s="85"/>
      <c r="I473" s="381"/>
      <c r="J473" s="381"/>
      <c r="K473" s="382"/>
      <c r="L473" s="381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</row>
    <row r="474" customFormat="false" ht="12.75" hidden="false" customHeight="false" outlineLevel="0" collapsed="false">
      <c r="A474" s="86"/>
      <c r="B474" s="377"/>
      <c r="C474" s="85"/>
      <c r="I474" s="381"/>
      <c r="J474" s="381"/>
      <c r="K474" s="382"/>
      <c r="L474" s="381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</row>
    <row r="475" customFormat="false" ht="12.75" hidden="false" customHeight="false" outlineLevel="0" collapsed="false">
      <c r="A475" s="86"/>
      <c r="B475" s="377"/>
      <c r="C475" s="85"/>
      <c r="I475" s="381"/>
      <c r="J475" s="381"/>
      <c r="K475" s="382"/>
      <c r="L475" s="381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</row>
    <row r="476" customFormat="false" ht="12.75" hidden="false" customHeight="false" outlineLevel="0" collapsed="false">
      <c r="A476" s="86"/>
      <c r="B476" s="377"/>
      <c r="C476" s="85"/>
      <c r="I476" s="381"/>
      <c r="J476" s="381"/>
      <c r="K476" s="382"/>
      <c r="L476" s="381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</row>
    <row r="477" customFormat="false" ht="12.75" hidden="false" customHeight="false" outlineLevel="0" collapsed="false">
      <c r="A477" s="86"/>
      <c r="B477" s="377"/>
      <c r="C477" s="85"/>
      <c r="I477" s="381"/>
      <c r="J477" s="381"/>
      <c r="K477" s="382"/>
      <c r="L477" s="381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</row>
    <row r="478" customFormat="false" ht="12.75" hidden="false" customHeight="false" outlineLevel="0" collapsed="false">
      <c r="A478" s="86"/>
      <c r="B478" s="377"/>
      <c r="C478" s="85"/>
      <c r="I478" s="381"/>
      <c r="J478" s="381"/>
      <c r="K478" s="382"/>
      <c r="L478" s="381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</row>
    <row r="479" customFormat="false" ht="12.75" hidden="false" customHeight="false" outlineLevel="0" collapsed="false">
      <c r="A479" s="86"/>
      <c r="B479" s="377"/>
      <c r="C479" s="85"/>
      <c r="I479" s="381"/>
      <c r="J479" s="381"/>
      <c r="K479" s="382"/>
      <c r="L479" s="381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</row>
    <row r="480" customFormat="false" ht="12.75" hidden="false" customHeight="false" outlineLevel="0" collapsed="false">
      <c r="A480" s="86"/>
      <c r="B480" s="377"/>
      <c r="C480" s="85"/>
      <c r="I480" s="381"/>
      <c r="J480" s="381"/>
      <c r="K480" s="382"/>
      <c r="L480" s="381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</row>
    <row r="481" customFormat="false" ht="12.75" hidden="false" customHeight="false" outlineLevel="0" collapsed="false">
      <c r="A481" s="86"/>
      <c r="B481" s="377"/>
      <c r="C481" s="85"/>
      <c r="I481" s="381"/>
      <c r="J481" s="381"/>
      <c r="K481" s="382"/>
      <c r="L481" s="381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</row>
    <row r="482" customFormat="false" ht="12.75" hidden="false" customHeight="false" outlineLevel="0" collapsed="false">
      <c r="A482" s="86"/>
      <c r="B482" s="377"/>
      <c r="C482" s="85"/>
      <c r="I482" s="381"/>
      <c r="J482" s="381"/>
      <c r="K482" s="382"/>
      <c r="L482" s="381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</row>
    <row r="483" customFormat="false" ht="12.75" hidden="false" customHeight="false" outlineLevel="0" collapsed="false">
      <c r="A483" s="86"/>
      <c r="B483" s="377"/>
      <c r="C483" s="85"/>
      <c r="I483" s="381"/>
      <c r="J483" s="381"/>
      <c r="K483" s="382"/>
      <c r="L483" s="381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</row>
    <row r="484" customFormat="false" ht="12.75" hidden="false" customHeight="false" outlineLevel="0" collapsed="false">
      <c r="A484" s="86"/>
      <c r="B484" s="377"/>
      <c r="C484" s="85"/>
      <c r="I484" s="381"/>
      <c r="J484" s="381"/>
      <c r="K484" s="382"/>
      <c r="L484" s="381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</row>
    <row r="485" customFormat="false" ht="12.75" hidden="false" customHeight="false" outlineLevel="0" collapsed="false">
      <c r="A485" s="86"/>
      <c r="B485" s="377"/>
      <c r="C485" s="85"/>
      <c r="I485" s="381"/>
      <c r="J485" s="381"/>
      <c r="K485" s="382"/>
      <c r="L485" s="381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</row>
    <row r="486" customFormat="false" ht="12.75" hidden="false" customHeight="false" outlineLevel="0" collapsed="false">
      <c r="A486" s="86"/>
      <c r="B486" s="377"/>
      <c r="C486" s="85"/>
      <c r="I486" s="381"/>
      <c r="J486" s="381"/>
      <c r="K486" s="382"/>
      <c r="L486" s="381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</row>
    <row r="487" customFormat="false" ht="12.75" hidden="false" customHeight="false" outlineLevel="0" collapsed="false">
      <c r="A487" s="86"/>
      <c r="B487" s="377"/>
      <c r="C487" s="85"/>
      <c r="I487" s="381"/>
      <c r="J487" s="381"/>
      <c r="K487" s="382"/>
      <c r="L487" s="381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</row>
    <row r="488" customFormat="false" ht="12.75" hidden="false" customHeight="false" outlineLevel="0" collapsed="false">
      <c r="A488" s="86"/>
      <c r="B488" s="377"/>
      <c r="C488" s="85"/>
      <c r="I488" s="381"/>
      <c r="J488" s="381"/>
      <c r="K488" s="382"/>
      <c r="L488" s="381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</row>
    <row r="489" customFormat="false" ht="12.75" hidden="false" customHeight="false" outlineLevel="0" collapsed="false">
      <c r="A489" s="86"/>
      <c r="B489" s="377"/>
      <c r="C489" s="85"/>
      <c r="I489" s="381"/>
      <c r="J489" s="381"/>
      <c r="K489" s="382"/>
      <c r="L489" s="381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</row>
    <row r="490" customFormat="false" ht="12.75" hidden="false" customHeight="false" outlineLevel="0" collapsed="false">
      <c r="A490" s="86"/>
      <c r="B490" s="377"/>
      <c r="C490" s="85"/>
      <c r="I490" s="381"/>
      <c r="J490" s="381"/>
      <c r="K490" s="382"/>
      <c r="L490" s="381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</row>
    <row r="491" customFormat="false" ht="12.75" hidden="false" customHeight="false" outlineLevel="0" collapsed="false">
      <c r="A491" s="86"/>
      <c r="B491" s="377"/>
      <c r="C491" s="85"/>
      <c r="I491" s="381"/>
      <c r="J491" s="381"/>
      <c r="K491" s="382"/>
      <c r="L491" s="381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</row>
    <row r="492" customFormat="false" ht="12.75" hidden="false" customHeight="false" outlineLevel="0" collapsed="false">
      <c r="A492" s="86"/>
      <c r="B492" s="377"/>
      <c r="C492" s="85"/>
      <c r="I492" s="381"/>
      <c r="J492" s="381"/>
      <c r="K492" s="382"/>
      <c r="L492" s="381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</row>
    <row r="493" customFormat="false" ht="12.75" hidden="false" customHeight="false" outlineLevel="0" collapsed="false">
      <c r="A493" s="86"/>
      <c r="B493" s="377"/>
      <c r="C493" s="85"/>
      <c r="I493" s="381"/>
      <c r="J493" s="381"/>
      <c r="K493" s="382"/>
      <c r="L493" s="381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</row>
    <row r="494" customFormat="false" ht="12.75" hidden="false" customHeight="false" outlineLevel="0" collapsed="false">
      <c r="A494" s="86"/>
      <c r="B494" s="377"/>
      <c r="C494" s="85"/>
      <c r="I494" s="381"/>
      <c r="J494" s="381"/>
      <c r="K494" s="382"/>
      <c r="L494" s="381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</row>
    <row r="495" customFormat="false" ht="12.75" hidden="false" customHeight="false" outlineLevel="0" collapsed="false">
      <c r="A495" s="86"/>
      <c r="B495" s="377"/>
      <c r="C495" s="85"/>
      <c r="I495" s="381"/>
      <c r="J495" s="381"/>
      <c r="K495" s="382"/>
      <c r="L495" s="381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</row>
    <row r="496" customFormat="false" ht="12.75" hidden="false" customHeight="false" outlineLevel="0" collapsed="false">
      <c r="A496" s="86"/>
      <c r="B496" s="377"/>
      <c r="C496" s="85"/>
      <c r="I496" s="381"/>
      <c r="J496" s="381"/>
      <c r="K496" s="382"/>
      <c r="L496" s="381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</row>
    <row r="497" customFormat="false" ht="12.75" hidden="false" customHeight="false" outlineLevel="0" collapsed="false">
      <c r="A497" s="86"/>
      <c r="B497" s="377"/>
      <c r="C497" s="85"/>
      <c r="I497" s="381"/>
      <c r="J497" s="381"/>
      <c r="K497" s="382"/>
      <c r="L497" s="381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</row>
    <row r="498" customFormat="false" ht="12.75" hidden="false" customHeight="false" outlineLevel="0" collapsed="false">
      <c r="A498" s="86"/>
      <c r="B498" s="377"/>
      <c r="C498" s="85"/>
      <c r="I498" s="381"/>
      <c r="J498" s="381"/>
      <c r="K498" s="382"/>
      <c r="L498" s="381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</row>
    <row r="499" customFormat="false" ht="12.75" hidden="false" customHeight="false" outlineLevel="0" collapsed="false">
      <c r="A499" s="86"/>
      <c r="B499" s="377"/>
      <c r="C499" s="85"/>
      <c r="I499" s="381"/>
      <c r="J499" s="381"/>
      <c r="K499" s="382"/>
      <c r="L499" s="381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</row>
    <row r="500" customFormat="false" ht="12.75" hidden="false" customHeight="false" outlineLevel="0" collapsed="false">
      <c r="A500" s="86"/>
      <c r="B500" s="377"/>
      <c r="C500" s="85"/>
      <c r="I500" s="381"/>
      <c r="J500" s="381"/>
      <c r="K500" s="382"/>
      <c r="L500" s="381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</row>
    <row r="501" customFormat="false" ht="12.75" hidden="false" customHeight="false" outlineLevel="0" collapsed="false">
      <c r="A501" s="86"/>
      <c r="B501" s="377"/>
      <c r="C501" s="85"/>
      <c r="I501" s="381"/>
      <c r="J501" s="381"/>
      <c r="K501" s="382"/>
      <c r="L501" s="381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</row>
    <row r="502" customFormat="false" ht="12.75" hidden="false" customHeight="false" outlineLevel="0" collapsed="false">
      <c r="A502" s="86"/>
      <c r="B502" s="377"/>
      <c r="C502" s="85"/>
      <c r="I502" s="381"/>
      <c r="J502" s="381"/>
      <c r="K502" s="382"/>
      <c r="L502" s="381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</row>
    <row r="503" customFormat="false" ht="12.75" hidden="false" customHeight="false" outlineLevel="0" collapsed="false">
      <c r="A503" s="86"/>
      <c r="B503" s="377"/>
      <c r="C503" s="85"/>
      <c r="I503" s="381"/>
      <c r="J503" s="381"/>
      <c r="K503" s="382"/>
      <c r="L503" s="381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</row>
    <row r="504" customFormat="false" ht="12.75" hidden="false" customHeight="false" outlineLevel="0" collapsed="false">
      <c r="A504" s="86"/>
      <c r="B504" s="377"/>
      <c r="C504" s="85"/>
      <c r="I504" s="381"/>
      <c r="J504" s="381"/>
      <c r="K504" s="382"/>
      <c r="L504" s="381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</row>
    <row r="505" customFormat="false" ht="12.75" hidden="false" customHeight="false" outlineLevel="0" collapsed="false">
      <c r="A505" s="86"/>
      <c r="B505" s="377"/>
      <c r="C505" s="85"/>
      <c r="I505" s="381"/>
      <c r="J505" s="381"/>
      <c r="K505" s="382"/>
      <c r="L505" s="381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</row>
    <row r="506" customFormat="false" ht="12.75" hidden="false" customHeight="false" outlineLevel="0" collapsed="false">
      <c r="A506" s="86"/>
      <c r="B506" s="377"/>
      <c r="C506" s="85"/>
      <c r="I506" s="381"/>
      <c r="J506" s="381"/>
      <c r="K506" s="382"/>
      <c r="L506" s="381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</row>
    <row r="507" customFormat="false" ht="12.75" hidden="false" customHeight="false" outlineLevel="0" collapsed="false">
      <c r="A507" s="86"/>
      <c r="B507" s="377"/>
      <c r="C507" s="85"/>
      <c r="I507" s="381"/>
      <c r="J507" s="381"/>
      <c r="K507" s="382"/>
      <c r="L507" s="381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</row>
    <row r="508" customFormat="false" ht="12.75" hidden="false" customHeight="false" outlineLevel="0" collapsed="false">
      <c r="A508" s="86"/>
      <c r="B508" s="377"/>
      <c r="C508" s="85"/>
      <c r="I508" s="381"/>
      <c r="J508" s="381"/>
      <c r="K508" s="382"/>
      <c r="L508" s="381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</row>
    <row r="509" customFormat="false" ht="12.75" hidden="false" customHeight="false" outlineLevel="0" collapsed="false">
      <c r="A509" s="86"/>
      <c r="B509" s="377"/>
      <c r="C509" s="85"/>
      <c r="I509" s="381"/>
      <c r="J509" s="381"/>
      <c r="K509" s="382"/>
      <c r="L509" s="381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</row>
    <row r="510" customFormat="false" ht="12.75" hidden="false" customHeight="false" outlineLevel="0" collapsed="false">
      <c r="A510" s="86"/>
      <c r="B510" s="377"/>
      <c r="C510" s="85"/>
      <c r="I510" s="381"/>
      <c r="J510" s="381"/>
      <c r="K510" s="382"/>
      <c r="L510" s="381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</row>
    <row r="511" customFormat="false" ht="12.75" hidden="false" customHeight="false" outlineLevel="0" collapsed="false">
      <c r="A511" s="86"/>
      <c r="B511" s="377"/>
      <c r="C511" s="85"/>
      <c r="I511" s="381"/>
      <c r="J511" s="381"/>
      <c r="K511" s="382"/>
      <c r="L511" s="381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</row>
    <row r="512" customFormat="false" ht="12.75" hidden="false" customHeight="false" outlineLevel="0" collapsed="false">
      <c r="A512" s="86"/>
      <c r="B512" s="377"/>
      <c r="C512" s="85"/>
      <c r="I512" s="381"/>
      <c r="J512" s="381"/>
      <c r="K512" s="382"/>
      <c r="L512" s="381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</row>
    <row r="513" customFormat="false" ht="12.75" hidden="false" customHeight="false" outlineLevel="0" collapsed="false">
      <c r="A513" s="86"/>
      <c r="B513" s="377"/>
      <c r="C513" s="85"/>
      <c r="I513" s="381"/>
      <c r="J513" s="381"/>
      <c r="K513" s="382"/>
      <c r="L513" s="381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</row>
    <row r="514" customFormat="false" ht="12.75" hidden="false" customHeight="false" outlineLevel="0" collapsed="false">
      <c r="A514" s="86"/>
      <c r="B514" s="377"/>
      <c r="C514" s="85"/>
      <c r="I514" s="381"/>
      <c r="J514" s="381"/>
      <c r="K514" s="382"/>
      <c r="L514" s="381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</row>
    <row r="515" customFormat="false" ht="12.75" hidden="false" customHeight="false" outlineLevel="0" collapsed="false">
      <c r="A515" s="86"/>
      <c r="B515" s="377"/>
      <c r="C515" s="85"/>
      <c r="I515" s="381"/>
      <c r="J515" s="381"/>
      <c r="K515" s="382"/>
      <c r="L515" s="381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</row>
    <row r="516" customFormat="false" ht="12.75" hidden="false" customHeight="false" outlineLevel="0" collapsed="false">
      <c r="A516" s="86"/>
      <c r="B516" s="377"/>
      <c r="C516" s="85"/>
      <c r="I516" s="381"/>
      <c r="J516" s="381"/>
      <c r="K516" s="382"/>
      <c r="L516" s="381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</row>
    <row r="517" customFormat="false" ht="12.75" hidden="false" customHeight="false" outlineLevel="0" collapsed="false">
      <c r="A517" s="86"/>
      <c r="B517" s="377"/>
      <c r="C517" s="85"/>
      <c r="I517" s="381"/>
      <c r="J517" s="381"/>
      <c r="K517" s="382"/>
      <c r="L517" s="381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</row>
    <row r="518" customFormat="false" ht="12.75" hidden="false" customHeight="false" outlineLevel="0" collapsed="false">
      <c r="A518" s="86"/>
      <c r="B518" s="377"/>
      <c r="C518" s="85"/>
      <c r="I518" s="381"/>
      <c r="J518" s="381"/>
      <c r="K518" s="382"/>
      <c r="L518" s="381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</row>
    <row r="519" customFormat="false" ht="12.75" hidden="false" customHeight="false" outlineLevel="0" collapsed="false">
      <c r="A519" s="86"/>
      <c r="B519" s="377"/>
      <c r="C519" s="85"/>
      <c r="I519" s="381"/>
      <c r="J519" s="381"/>
      <c r="K519" s="382"/>
      <c r="L519" s="381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</row>
    <row r="520" customFormat="false" ht="12.75" hidden="false" customHeight="false" outlineLevel="0" collapsed="false">
      <c r="A520" s="86"/>
      <c r="B520" s="377"/>
      <c r="C520" s="85"/>
      <c r="I520" s="381"/>
      <c r="J520" s="381"/>
      <c r="K520" s="382"/>
      <c r="L520" s="381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</row>
    <row r="521" customFormat="false" ht="12.75" hidden="false" customHeight="false" outlineLevel="0" collapsed="false">
      <c r="A521" s="86"/>
      <c r="B521" s="377"/>
      <c r="C521" s="85"/>
      <c r="I521" s="381"/>
      <c r="J521" s="381"/>
      <c r="K521" s="382"/>
      <c r="L521" s="381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</row>
    <row r="522" customFormat="false" ht="12.75" hidden="false" customHeight="false" outlineLevel="0" collapsed="false">
      <c r="A522" s="86"/>
      <c r="B522" s="377"/>
      <c r="C522" s="85"/>
      <c r="I522" s="381"/>
      <c r="J522" s="381"/>
      <c r="K522" s="382"/>
      <c r="L522" s="381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</row>
    <row r="523" customFormat="false" ht="12.75" hidden="false" customHeight="false" outlineLevel="0" collapsed="false">
      <c r="A523" s="86"/>
      <c r="B523" s="377"/>
      <c r="C523" s="85"/>
      <c r="I523" s="381"/>
      <c r="J523" s="381"/>
      <c r="K523" s="382"/>
      <c r="L523" s="381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</row>
    <row r="524" customFormat="false" ht="12.75" hidden="false" customHeight="false" outlineLevel="0" collapsed="false">
      <c r="A524" s="86"/>
      <c r="B524" s="377"/>
      <c r="C524" s="85"/>
      <c r="I524" s="381"/>
      <c r="J524" s="381"/>
      <c r="K524" s="382"/>
      <c r="L524" s="381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</row>
    <row r="525" customFormat="false" ht="12.75" hidden="false" customHeight="false" outlineLevel="0" collapsed="false">
      <c r="A525" s="86"/>
      <c r="B525" s="377"/>
      <c r="C525" s="85"/>
      <c r="I525" s="381"/>
      <c r="J525" s="381"/>
      <c r="K525" s="382"/>
      <c r="L525" s="381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</row>
    <row r="526" customFormat="false" ht="12.75" hidden="false" customHeight="false" outlineLevel="0" collapsed="false">
      <c r="A526" s="86"/>
      <c r="B526" s="377"/>
      <c r="C526" s="85"/>
      <c r="I526" s="381"/>
      <c r="J526" s="381"/>
      <c r="K526" s="382"/>
      <c r="L526" s="381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</row>
    <row r="527" customFormat="false" ht="12.75" hidden="false" customHeight="false" outlineLevel="0" collapsed="false">
      <c r="A527" s="86"/>
      <c r="B527" s="377"/>
      <c r="C527" s="85"/>
      <c r="I527" s="381"/>
      <c r="J527" s="381"/>
      <c r="K527" s="382"/>
      <c r="L527" s="381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</row>
    <row r="528" customFormat="false" ht="12.75" hidden="false" customHeight="false" outlineLevel="0" collapsed="false">
      <c r="A528" s="86"/>
      <c r="B528" s="377"/>
      <c r="C528" s="85"/>
      <c r="I528" s="381"/>
      <c r="J528" s="381"/>
      <c r="K528" s="382"/>
      <c r="L528" s="381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</row>
    <row r="529" customFormat="false" ht="12.75" hidden="false" customHeight="false" outlineLevel="0" collapsed="false">
      <c r="A529" s="86"/>
      <c r="B529" s="377"/>
      <c r="C529" s="85"/>
      <c r="I529" s="381"/>
      <c r="J529" s="381"/>
      <c r="K529" s="382"/>
      <c r="L529" s="381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</row>
    <row r="530" customFormat="false" ht="12.75" hidden="false" customHeight="false" outlineLevel="0" collapsed="false">
      <c r="A530" s="86"/>
      <c r="B530" s="377"/>
      <c r="C530" s="85"/>
      <c r="I530" s="381"/>
      <c r="J530" s="381"/>
      <c r="K530" s="382"/>
      <c r="L530" s="381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</row>
    <row r="531" customFormat="false" ht="12.75" hidden="false" customHeight="false" outlineLevel="0" collapsed="false">
      <c r="A531" s="86"/>
      <c r="B531" s="377"/>
      <c r="C531" s="85"/>
      <c r="I531" s="381"/>
      <c r="J531" s="381"/>
      <c r="K531" s="382"/>
      <c r="L531" s="381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</row>
    <row r="532" customFormat="false" ht="12.75" hidden="false" customHeight="false" outlineLevel="0" collapsed="false">
      <c r="A532" s="86"/>
      <c r="B532" s="377"/>
      <c r="C532" s="85"/>
      <c r="I532" s="381"/>
      <c r="J532" s="381"/>
      <c r="K532" s="382"/>
      <c r="L532" s="381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</row>
    <row r="533" customFormat="false" ht="12.75" hidden="false" customHeight="false" outlineLevel="0" collapsed="false">
      <c r="A533" s="86"/>
      <c r="B533" s="377"/>
      <c r="C533" s="85"/>
      <c r="I533" s="381"/>
      <c r="J533" s="381"/>
      <c r="K533" s="382"/>
      <c r="L533" s="381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</row>
    <row r="534" customFormat="false" ht="12.75" hidden="false" customHeight="false" outlineLevel="0" collapsed="false">
      <c r="A534" s="86"/>
      <c r="B534" s="377"/>
      <c r="C534" s="85"/>
      <c r="I534" s="381"/>
      <c r="J534" s="381"/>
      <c r="K534" s="382"/>
      <c r="L534" s="381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</row>
    <row r="535" customFormat="false" ht="12.75" hidden="false" customHeight="false" outlineLevel="0" collapsed="false">
      <c r="A535" s="86"/>
      <c r="B535" s="377"/>
      <c r="C535" s="85"/>
      <c r="I535" s="381"/>
      <c r="J535" s="381"/>
      <c r="K535" s="382"/>
      <c r="L535" s="381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</row>
    <row r="536" customFormat="false" ht="12.75" hidden="false" customHeight="false" outlineLevel="0" collapsed="false">
      <c r="A536" s="86"/>
      <c r="B536" s="377"/>
      <c r="C536" s="85"/>
      <c r="I536" s="381"/>
      <c r="J536" s="381"/>
      <c r="K536" s="382"/>
      <c r="L536" s="381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</row>
    <row r="537" customFormat="false" ht="12.75" hidden="false" customHeight="false" outlineLevel="0" collapsed="false">
      <c r="A537" s="86"/>
      <c r="B537" s="377"/>
      <c r="C537" s="85"/>
      <c r="I537" s="381"/>
      <c r="J537" s="381"/>
      <c r="K537" s="382"/>
      <c r="L537" s="381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</row>
    <row r="538" customFormat="false" ht="12.75" hidden="false" customHeight="false" outlineLevel="0" collapsed="false">
      <c r="A538" s="86"/>
      <c r="B538" s="377"/>
      <c r="C538" s="85"/>
      <c r="I538" s="381"/>
      <c r="J538" s="381"/>
      <c r="K538" s="382"/>
      <c r="L538" s="381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</row>
    <row r="539" customFormat="false" ht="12.75" hidden="false" customHeight="false" outlineLevel="0" collapsed="false">
      <c r="A539" s="86"/>
      <c r="B539" s="377"/>
      <c r="C539" s="85"/>
      <c r="I539" s="381"/>
      <c r="J539" s="381"/>
      <c r="K539" s="382"/>
      <c r="L539" s="381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</row>
    <row r="540" customFormat="false" ht="12.75" hidden="false" customHeight="false" outlineLevel="0" collapsed="false">
      <c r="A540" s="86"/>
      <c r="B540" s="377"/>
      <c r="C540" s="85"/>
      <c r="I540" s="381"/>
      <c r="J540" s="381"/>
      <c r="K540" s="382"/>
      <c r="L540" s="381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</row>
    <row r="541" customFormat="false" ht="12.75" hidden="false" customHeight="false" outlineLevel="0" collapsed="false">
      <c r="A541" s="86"/>
      <c r="B541" s="377"/>
      <c r="C541" s="85"/>
      <c r="I541" s="381"/>
      <c r="J541" s="381"/>
      <c r="K541" s="382"/>
      <c r="L541" s="381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</row>
    <row r="542" customFormat="false" ht="12.75" hidden="false" customHeight="false" outlineLevel="0" collapsed="false">
      <c r="A542" s="86"/>
      <c r="B542" s="377"/>
      <c r="C542" s="85"/>
      <c r="I542" s="381"/>
      <c r="J542" s="381"/>
      <c r="K542" s="382"/>
      <c r="L542" s="381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</row>
    <row r="543" customFormat="false" ht="12.75" hidden="false" customHeight="false" outlineLevel="0" collapsed="false">
      <c r="A543" s="86"/>
      <c r="B543" s="377"/>
      <c r="C543" s="85"/>
      <c r="I543" s="381"/>
      <c r="J543" s="381"/>
      <c r="K543" s="382"/>
      <c r="L543" s="381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</row>
    <row r="544" customFormat="false" ht="12.75" hidden="false" customHeight="false" outlineLevel="0" collapsed="false">
      <c r="A544" s="86"/>
      <c r="B544" s="377"/>
      <c r="C544" s="85"/>
      <c r="I544" s="381"/>
      <c r="J544" s="381"/>
      <c r="K544" s="382"/>
      <c r="L544" s="381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</row>
    <row r="545" customFormat="false" ht="12.75" hidden="false" customHeight="false" outlineLevel="0" collapsed="false">
      <c r="A545" s="86"/>
      <c r="B545" s="377"/>
      <c r="C545" s="85"/>
      <c r="I545" s="381"/>
      <c r="J545" s="381"/>
      <c r="K545" s="382"/>
      <c r="L545" s="381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</row>
    <row r="546" customFormat="false" ht="12.75" hidden="false" customHeight="false" outlineLevel="0" collapsed="false">
      <c r="A546" s="86"/>
      <c r="B546" s="377"/>
      <c r="C546" s="85"/>
      <c r="I546" s="381"/>
      <c r="J546" s="381"/>
      <c r="K546" s="382"/>
      <c r="L546" s="381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</row>
    <row r="547" customFormat="false" ht="12.75" hidden="false" customHeight="false" outlineLevel="0" collapsed="false">
      <c r="A547" s="86"/>
      <c r="B547" s="377"/>
      <c r="C547" s="85"/>
      <c r="I547" s="381"/>
      <c r="J547" s="381"/>
      <c r="K547" s="382"/>
      <c r="L547" s="381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</row>
    <row r="548" customFormat="false" ht="12.75" hidden="false" customHeight="false" outlineLevel="0" collapsed="false">
      <c r="A548" s="86"/>
      <c r="B548" s="377"/>
      <c r="C548" s="85"/>
      <c r="I548" s="381"/>
      <c r="J548" s="381"/>
      <c r="K548" s="382"/>
      <c r="L548" s="381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</row>
    <row r="549" customFormat="false" ht="12.75" hidden="false" customHeight="false" outlineLevel="0" collapsed="false">
      <c r="A549" s="86"/>
      <c r="B549" s="377"/>
      <c r="C549" s="85"/>
      <c r="I549" s="381"/>
      <c r="J549" s="381"/>
      <c r="K549" s="382"/>
      <c r="L549" s="381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</row>
    <row r="550" customFormat="false" ht="12.75" hidden="false" customHeight="false" outlineLevel="0" collapsed="false">
      <c r="A550" s="86"/>
      <c r="B550" s="377"/>
      <c r="C550" s="85"/>
      <c r="I550" s="381"/>
      <c r="J550" s="381"/>
      <c r="K550" s="382"/>
      <c r="L550" s="381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</row>
    <row r="551" customFormat="false" ht="12.75" hidden="false" customHeight="false" outlineLevel="0" collapsed="false">
      <c r="A551" s="86"/>
      <c r="B551" s="377"/>
      <c r="C551" s="85"/>
      <c r="I551" s="381"/>
      <c r="J551" s="381"/>
      <c r="K551" s="382"/>
      <c r="L551" s="381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</row>
    <row r="552" customFormat="false" ht="12.75" hidden="false" customHeight="false" outlineLevel="0" collapsed="false">
      <c r="A552" s="86"/>
      <c r="B552" s="377"/>
      <c r="C552" s="85"/>
      <c r="I552" s="381"/>
      <c r="J552" s="381"/>
      <c r="K552" s="382"/>
      <c r="L552" s="381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</row>
    <row r="553" customFormat="false" ht="12.75" hidden="false" customHeight="false" outlineLevel="0" collapsed="false">
      <c r="A553" s="86"/>
      <c r="B553" s="377"/>
      <c r="C553" s="85"/>
      <c r="I553" s="381"/>
      <c r="J553" s="381"/>
      <c r="K553" s="382"/>
      <c r="L553" s="381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</row>
    <row r="554" customFormat="false" ht="12.75" hidden="false" customHeight="false" outlineLevel="0" collapsed="false">
      <c r="A554" s="86"/>
      <c r="B554" s="377"/>
      <c r="C554" s="85"/>
      <c r="I554" s="381"/>
      <c r="J554" s="381"/>
      <c r="K554" s="382"/>
      <c r="L554" s="381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</row>
    <row r="555" customFormat="false" ht="12.75" hidden="false" customHeight="false" outlineLevel="0" collapsed="false">
      <c r="A555" s="86"/>
      <c r="B555" s="377"/>
      <c r="C555" s="85"/>
      <c r="I555" s="381"/>
      <c r="J555" s="381"/>
      <c r="K555" s="382"/>
      <c r="L555" s="381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</row>
    <row r="556" customFormat="false" ht="12.75" hidden="false" customHeight="false" outlineLevel="0" collapsed="false">
      <c r="A556" s="86"/>
      <c r="B556" s="377"/>
      <c r="C556" s="85"/>
      <c r="I556" s="381"/>
      <c r="J556" s="381"/>
      <c r="K556" s="382"/>
      <c r="L556" s="381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</row>
    <row r="557" customFormat="false" ht="12.75" hidden="false" customHeight="false" outlineLevel="0" collapsed="false">
      <c r="A557" s="86"/>
      <c r="B557" s="377"/>
      <c r="C557" s="85"/>
      <c r="I557" s="381"/>
      <c r="J557" s="381"/>
      <c r="K557" s="382"/>
      <c r="L557" s="381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</row>
    <row r="558" customFormat="false" ht="12.75" hidden="false" customHeight="false" outlineLevel="0" collapsed="false">
      <c r="A558" s="86"/>
      <c r="B558" s="377"/>
      <c r="C558" s="85"/>
      <c r="I558" s="381"/>
      <c r="J558" s="381"/>
      <c r="K558" s="382"/>
      <c r="L558" s="381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</row>
    <row r="559" customFormat="false" ht="12.75" hidden="false" customHeight="false" outlineLevel="0" collapsed="false">
      <c r="A559" s="86"/>
      <c r="B559" s="377"/>
      <c r="C559" s="85"/>
      <c r="I559" s="381"/>
      <c r="J559" s="381"/>
      <c r="K559" s="382"/>
      <c r="L559" s="381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</row>
    <row r="560" customFormat="false" ht="12.75" hidden="false" customHeight="false" outlineLevel="0" collapsed="false">
      <c r="A560" s="86"/>
      <c r="B560" s="377"/>
      <c r="C560" s="85"/>
      <c r="I560" s="381"/>
      <c r="J560" s="381"/>
      <c r="K560" s="382"/>
      <c r="L560" s="381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</row>
    <row r="561" customFormat="false" ht="12.75" hidden="false" customHeight="false" outlineLevel="0" collapsed="false">
      <c r="A561" s="86"/>
      <c r="B561" s="377"/>
      <c r="C561" s="85"/>
      <c r="I561" s="381"/>
      <c r="J561" s="381"/>
      <c r="K561" s="382"/>
      <c r="L561" s="381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</row>
    <row r="562" customFormat="false" ht="12.75" hidden="false" customHeight="false" outlineLevel="0" collapsed="false">
      <c r="A562" s="86"/>
      <c r="B562" s="377"/>
      <c r="C562" s="85"/>
      <c r="I562" s="381"/>
      <c r="J562" s="381"/>
      <c r="K562" s="382"/>
      <c r="L562" s="381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</row>
    <row r="563" customFormat="false" ht="12.75" hidden="false" customHeight="false" outlineLevel="0" collapsed="false">
      <c r="A563" s="86"/>
      <c r="B563" s="377"/>
      <c r="C563" s="85"/>
      <c r="I563" s="381"/>
      <c r="J563" s="381"/>
      <c r="K563" s="382"/>
      <c r="L563" s="381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</row>
    <row r="564" customFormat="false" ht="12.75" hidden="false" customHeight="false" outlineLevel="0" collapsed="false">
      <c r="A564" s="86"/>
      <c r="B564" s="377"/>
      <c r="C564" s="85"/>
      <c r="I564" s="381"/>
      <c r="J564" s="381"/>
      <c r="K564" s="382"/>
      <c r="L564" s="381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</row>
    <row r="565" customFormat="false" ht="12.75" hidden="false" customHeight="false" outlineLevel="0" collapsed="false">
      <c r="A565" s="86"/>
      <c r="B565" s="377"/>
      <c r="C565" s="85"/>
      <c r="I565" s="381"/>
      <c r="J565" s="381"/>
      <c r="K565" s="382"/>
      <c r="L565" s="381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</row>
    <row r="566" customFormat="false" ht="12.75" hidden="false" customHeight="false" outlineLevel="0" collapsed="false">
      <c r="A566" s="86"/>
      <c r="B566" s="377"/>
      <c r="C566" s="85"/>
      <c r="I566" s="381"/>
      <c r="J566" s="381"/>
      <c r="K566" s="382"/>
      <c r="L566" s="381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</row>
    <row r="567" customFormat="false" ht="12.75" hidden="false" customHeight="false" outlineLevel="0" collapsed="false">
      <c r="A567" s="86"/>
      <c r="B567" s="377"/>
      <c r="C567" s="85"/>
      <c r="I567" s="381"/>
      <c r="J567" s="381"/>
      <c r="K567" s="382"/>
      <c r="L567" s="381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</row>
    <row r="568" customFormat="false" ht="12.75" hidden="false" customHeight="false" outlineLevel="0" collapsed="false">
      <c r="A568" s="86"/>
      <c r="B568" s="377"/>
      <c r="C568" s="85"/>
      <c r="I568" s="381"/>
      <c r="J568" s="381"/>
      <c r="K568" s="382"/>
      <c r="L568" s="381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</row>
    <row r="569" customFormat="false" ht="12.75" hidden="false" customHeight="false" outlineLevel="0" collapsed="false">
      <c r="A569" s="86"/>
      <c r="B569" s="377"/>
      <c r="C569" s="85"/>
      <c r="I569" s="381"/>
      <c r="J569" s="381"/>
      <c r="K569" s="382"/>
      <c r="L569" s="381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</row>
    <row r="570" customFormat="false" ht="12.75" hidden="false" customHeight="false" outlineLevel="0" collapsed="false">
      <c r="A570" s="86"/>
      <c r="B570" s="377"/>
      <c r="C570" s="85"/>
      <c r="I570" s="381"/>
      <c r="J570" s="381"/>
      <c r="K570" s="382"/>
      <c r="L570" s="381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</row>
    <row r="571" customFormat="false" ht="12.75" hidden="false" customHeight="false" outlineLevel="0" collapsed="false">
      <c r="A571" s="86"/>
      <c r="B571" s="377"/>
      <c r="C571" s="85"/>
      <c r="I571" s="381"/>
      <c r="J571" s="381"/>
      <c r="K571" s="382"/>
      <c r="L571" s="381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</row>
    <row r="572" customFormat="false" ht="12.75" hidden="false" customHeight="false" outlineLevel="0" collapsed="false">
      <c r="A572" s="86"/>
      <c r="B572" s="377"/>
      <c r="C572" s="85"/>
      <c r="I572" s="381"/>
      <c r="J572" s="381"/>
      <c r="K572" s="382"/>
      <c r="L572" s="381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</row>
    <row r="573" customFormat="false" ht="12.75" hidden="false" customHeight="false" outlineLevel="0" collapsed="false">
      <c r="A573" s="86"/>
      <c r="B573" s="377"/>
      <c r="C573" s="85"/>
      <c r="I573" s="381"/>
      <c r="J573" s="381"/>
      <c r="K573" s="382"/>
      <c r="L573" s="381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</row>
    <row r="574" customFormat="false" ht="12.75" hidden="false" customHeight="false" outlineLevel="0" collapsed="false">
      <c r="A574" s="86"/>
      <c r="B574" s="377"/>
      <c r="C574" s="85"/>
      <c r="I574" s="381"/>
      <c r="J574" s="381"/>
      <c r="K574" s="382"/>
      <c r="L574" s="381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</row>
    <row r="575" customFormat="false" ht="12.75" hidden="false" customHeight="false" outlineLevel="0" collapsed="false">
      <c r="A575" s="86"/>
      <c r="B575" s="377"/>
      <c r="C575" s="85"/>
      <c r="I575" s="381"/>
      <c r="J575" s="381"/>
      <c r="K575" s="382"/>
      <c r="L575" s="381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</row>
    <row r="576" customFormat="false" ht="12.75" hidden="false" customHeight="false" outlineLevel="0" collapsed="false">
      <c r="A576" s="86"/>
      <c r="B576" s="377"/>
      <c r="C576" s="85"/>
      <c r="I576" s="381"/>
      <c r="J576" s="381"/>
      <c r="K576" s="382"/>
      <c r="L576" s="381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</row>
    <row r="577" customFormat="false" ht="12.75" hidden="false" customHeight="false" outlineLevel="0" collapsed="false">
      <c r="A577" s="86"/>
      <c r="B577" s="377"/>
      <c r="C577" s="85"/>
      <c r="I577" s="381"/>
      <c r="J577" s="381"/>
      <c r="K577" s="382"/>
      <c r="L577" s="381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</row>
    <row r="578" customFormat="false" ht="12.75" hidden="false" customHeight="false" outlineLevel="0" collapsed="false">
      <c r="A578" s="86"/>
      <c r="B578" s="377"/>
      <c r="C578" s="85"/>
      <c r="I578" s="381"/>
      <c r="J578" s="381"/>
      <c r="K578" s="382"/>
      <c r="L578" s="381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</row>
    <row r="579" customFormat="false" ht="12.75" hidden="false" customHeight="false" outlineLevel="0" collapsed="false">
      <c r="A579" s="86"/>
      <c r="B579" s="377"/>
      <c r="C579" s="85"/>
      <c r="I579" s="381"/>
      <c r="J579" s="381"/>
      <c r="K579" s="382"/>
      <c r="L579" s="381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</row>
    <row r="580" customFormat="false" ht="12.75" hidden="false" customHeight="false" outlineLevel="0" collapsed="false">
      <c r="A580" s="86"/>
      <c r="B580" s="377"/>
      <c r="C580" s="85"/>
      <c r="I580" s="381"/>
      <c r="J580" s="381"/>
      <c r="K580" s="382"/>
      <c r="L580" s="381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</row>
    <row r="581" customFormat="false" ht="12.75" hidden="false" customHeight="false" outlineLevel="0" collapsed="false">
      <c r="A581" s="86"/>
      <c r="B581" s="377"/>
      <c r="C581" s="85"/>
      <c r="I581" s="381"/>
      <c r="J581" s="381"/>
      <c r="K581" s="382"/>
      <c r="L581" s="381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</row>
    <row r="582" customFormat="false" ht="12.75" hidden="false" customHeight="false" outlineLevel="0" collapsed="false">
      <c r="A582" s="86"/>
      <c r="B582" s="377"/>
      <c r="C582" s="85"/>
      <c r="I582" s="381"/>
      <c r="J582" s="381"/>
      <c r="K582" s="382"/>
      <c r="L582" s="381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</row>
    <row r="583" customFormat="false" ht="12.75" hidden="false" customHeight="false" outlineLevel="0" collapsed="false">
      <c r="A583" s="86"/>
      <c r="B583" s="377"/>
      <c r="C583" s="85"/>
      <c r="I583" s="381"/>
      <c r="J583" s="381"/>
      <c r="K583" s="382"/>
      <c r="L583" s="381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</row>
    <row r="584" customFormat="false" ht="12.75" hidden="false" customHeight="false" outlineLevel="0" collapsed="false">
      <c r="A584" s="86"/>
      <c r="B584" s="377"/>
      <c r="C584" s="85"/>
      <c r="I584" s="381"/>
      <c r="J584" s="381"/>
      <c r="K584" s="382"/>
      <c r="L584" s="381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</row>
    <row r="585" customFormat="false" ht="12.75" hidden="false" customHeight="false" outlineLevel="0" collapsed="false">
      <c r="A585" s="86"/>
      <c r="B585" s="377"/>
      <c r="C585" s="85"/>
      <c r="I585" s="381"/>
      <c r="J585" s="381"/>
      <c r="K585" s="382"/>
      <c r="L585" s="381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</row>
    <row r="586" customFormat="false" ht="12.75" hidden="false" customHeight="false" outlineLevel="0" collapsed="false">
      <c r="A586" s="86"/>
      <c r="B586" s="377"/>
      <c r="C586" s="85"/>
      <c r="I586" s="381"/>
      <c r="J586" s="381"/>
      <c r="K586" s="382"/>
      <c r="L586" s="381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</row>
    <row r="587" customFormat="false" ht="12.75" hidden="false" customHeight="false" outlineLevel="0" collapsed="false">
      <c r="A587" s="86"/>
      <c r="B587" s="377"/>
      <c r="C587" s="85"/>
      <c r="I587" s="381"/>
      <c r="J587" s="381"/>
      <c r="K587" s="382"/>
      <c r="L587" s="381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</row>
    <row r="588" customFormat="false" ht="12.75" hidden="false" customHeight="false" outlineLevel="0" collapsed="false">
      <c r="A588" s="86"/>
      <c r="B588" s="377"/>
      <c r="C588" s="85"/>
      <c r="I588" s="381"/>
      <c r="J588" s="381"/>
      <c r="K588" s="382"/>
      <c r="L588" s="381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</row>
    <row r="589" customFormat="false" ht="12.75" hidden="false" customHeight="false" outlineLevel="0" collapsed="false">
      <c r="A589" s="86"/>
      <c r="B589" s="377"/>
      <c r="C589" s="85"/>
      <c r="I589" s="381"/>
      <c r="J589" s="381"/>
      <c r="K589" s="382"/>
      <c r="L589" s="381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</row>
    <row r="590" customFormat="false" ht="12.75" hidden="false" customHeight="false" outlineLevel="0" collapsed="false">
      <c r="A590" s="86"/>
      <c r="B590" s="377"/>
      <c r="C590" s="85"/>
      <c r="I590" s="381"/>
      <c r="J590" s="381"/>
      <c r="K590" s="382"/>
      <c r="L590" s="381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</row>
    <row r="591" customFormat="false" ht="12.75" hidden="false" customHeight="false" outlineLevel="0" collapsed="false">
      <c r="A591" s="86"/>
      <c r="B591" s="377"/>
      <c r="C591" s="85"/>
      <c r="I591" s="381"/>
      <c r="J591" s="381"/>
      <c r="K591" s="382"/>
      <c r="L591" s="381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</row>
    <row r="592" customFormat="false" ht="12.75" hidden="false" customHeight="false" outlineLevel="0" collapsed="false">
      <c r="A592" s="86"/>
      <c r="B592" s="377"/>
      <c r="C592" s="85"/>
      <c r="I592" s="381"/>
      <c r="J592" s="381"/>
      <c r="K592" s="382"/>
      <c r="L592" s="381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</row>
    <row r="593" customFormat="false" ht="12.75" hidden="false" customHeight="false" outlineLevel="0" collapsed="false">
      <c r="A593" s="86"/>
      <c r="B593" s="377"/>
      <c r="C593" s="85"/>
      <c r="I593" s="381"/>
      <c r="J593" s="381"/>
      <c r="K593" s="382"/>
      <c r="L593" s="381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</row>
    <row r="594" customFormat="false" ht="12.75" hidden="false" customHeight="false" outlineLevel="0" collapsed="false">
      <c r="A594" s="86"/>
      <c r="B594" s="377"/>
      <c r="C594" s="85"/>
      <c r="I594" s="381"/>
      <c r="J594" s="381"/>
      <c r="K594" s="382"/>
      <c r="L594" s="381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</row>
    <row r="595" customFormat="false" ht="12.75" hidden="false" customHeight="false" outlineLevel="0" collapsed="false">
      <c r="A595" s="86"/>
      <c r="B595" s="377"/>
      <c r="C595" s="85"/>
      <c r="I595" s="381"/>
      <c r="J595" s="381"/>
      <c r="K595" s="382"/>
      <c r="L595" s="381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</row>
    <row r="596" customFormat="false" ht="12.75" hidden="false" customHeight="false" outlineLevel="0" collapsed="false">
      <c r="A596" s="86"/>
      <c r="B596" s="377"/>
      <c r="C596" s="85"/>
      <c r="I596" s="381"/>
      <c r="J596" s="381"/>
      <c r="K596" s="382"/>
      <c r="L596" s="381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</row>
    <row r="597" customFormat="false" ht="12.75" hidden="false" customHeight="false" outlineLevel="0" collapsed="false">
      <c r="A597" s="86"/>
      <c r="B597" s="377"/>
      <c r="C597" s="85"/>
      <c r="I597" s="381"/>
      <c r="J597" s="381"/>
      <c r="K597" s="382"/>
      <c r="L597" s="381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</row>
    <row r="598" customFormat="false" ht="12.75" hidden="false" customHeight="false" outlineLevel="0" collapsed="false">
      <c r="A598" s="86"/>
      <c r="B598" s="377"/>
      <c r="C598" s="85"/>
      <c r="I598" s="381"/>
      <c r="J598" s="381"/>
      <c r="K598" s="382"/>
      <c r="L598" s="381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</row>
    <row r="599" customFormat="false" ht="12.75" hidden="false" customHeight="false" outlineLevel="0" collapsed="false">
      <c r="A599" s="86"/>
      <c r="B599" s="377"/>
      <c r="C599" s="85"/>
      <c r="I599" s="381"/>
      <c r="J599" s="381"/>
      <c r="K599" s="382"/>
      <c r="L599" s="381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</row>
    <row r="600" customFormat="false" ht="12.75" hidden="false" customHeight="false" outlineLevel="0" collapsed="false">
      <c r="A600" s="86"/>
      <c r="B600" s="377"/>
      <c r="C600" s="85"/>
      <c r="I600" s="381"/>
      <c r="J600" s="381"/>
      <c r="K600" s="382"/>
      <c r="L600" s="381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</row>
    <row r="601" customFormat="false" ht="12.75" hidden="false" customHeight="false" outlineLevel="0" collapsed="false">
      <c r="A601" s="86"/>
      <c r="B601" s="377"/>
      <c r="C601" s="85"/>
      <c r="I601" s="381"/>
      <c r="J601" s="381"/>
      <c r="K601" s="382"/>
      <c r="L601" s="381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</row>
    <row r="602" customFormat="false" ht="12.75" hidden="false" customHeight="false" outlineLevel="0" collapsed="false">
      <c r="A602" s="86"/>
      <c r="B602" s="377"/>
      <c r="C602" s="85"/>
      <c r="I602" s="381"/>
      <c r="J602" s="381"/>
      <c r="K602" s="382"/>
      <c r="L602" s="381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</row>
    <row r="603" customFormat="false" ht="12.75" hidden="false" customHeight="false" outlineLevel="0" collapsed="false">
      <c r="A603" s="86"/>
      <c r="B603" s="377"/>
      <c r="C603" s="85"/>
      <c r="I603" s="381"/>
      <c r="J603" s="381"/>
      <c r="K603" s="382"/>
      <c r="L603" s="381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</row>
    <row r="604" customFormat="false" ht="12.75" hidden="false" customHeight="false" outlineLevel="0" collapsed="false">
      <c r="A604" s="86"/>
      <c r="B604" s="377"/>
      <c r="C604" s="85"/>
      <c r="I604" s="381"/>
      <c r="J604" s="381"/>
      <c r="K604" s="382"/>
      <c r="L604" s="381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</row>
    <row r="605" customFormat="false" ht="12.75" hidden="false" customHeight="false" outlineLevel="0" collapsed="false">
      <c r="A605" s="86"/>
      <c r="B605" s="377"/>
      <c r="C605" s="85"/>
      <c r="I605" s="381"/>
      <c r="J605" s="381"/>
      <c r="K605" s="382"/>
      <c r="L605" s="381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</row>
    <row r="606" customFormat="false" ht="12.75" hidden="false" customHeight="false" outlineLevel="0" collapsed="false">
      <c r="A606" s="86"/>
      <c r="B606" s="377"/>
      <c r="C606" s="85"/>
      <c r="I606" s="381"/>
      <c r="J606" s="381"/>
      <c r="K606" s="382"/>
      <c r="L606" s="381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</row>
    <row r="607" customFormat="false" ht="12.75" hidden="false" customHeight="false" outlineLevel="0" collapsed="false">
      <c r="A607" s="86"/>
      <c r="B607" s="377"/>
      <c r="C607" s="85"/>
      <c r="I607" s="381"/>
      <c r="J607" s="381"/>
      <c r="K607" s="382"/>
      <c r="L607" s="381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</row>
    <row r="608" customFormat="false" ht="12.75" hidden="false" customHeight="false" outlineLevel="0" collapsed="false">
      <c r="A608" s="86"/>
      <c r="B608" s="377"/>
      <c r="C608" s="85"/>
      <c r="I608" s="381"/>
      <c r="J608" s="381"/>
      <c r="K608" s="382"/>
      <c r="L608" s="381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</row>
    <row r="609" customFormat="false" ht="12.75" hidden="false" customHeight="false" outlineLevel="0" collapsed="false">
      <c r="A609" s="86"/>
      <c r="B609" s="377"/>
      <c r="C609" s="85"/>
      <c r="I609" s="381"/>
      <c r="J609" s="381"/>
      <c r="K609" s="382"/>
      <c r="L609" s="381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</row>
    <row r="610" customFormat="false" ht="12.75" hidden="false" customHeight="false" outlineLevel="0" collapsed="false">
      <c r="A610" s="86"/>
      <c r="B610" s="377"/>
      <c r="C610" s="85"/>
      <c r="I610" s="381"/>
      <c r="J610" s="381"/>
      <c r="K610" s="382"/>
      <c r="L610" s="381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</row>
    <row r="611" customFormat="false" ht="12.75" hidden="false" customHeight="false" outlineLevel="0" collapsed="false">
      <c r="A611" s="86"/>
      <c r="B611" s="377"/>
      <c r="C611" s="85"/>
      <c r="I611" s="381"/>
      <c r="J611" s="381"/>
      <c r="K611" s="382"/>
      <c r="L611" s="381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</row>
    <row r="612" customFormat="false" ht="12.75" hidden="false" customHeight="false" outlineLevel="0" collapsed="false">
      <c r="A612" s="86"/>
      <c r="B612" s="377"/>
      <c r="C612" s="85"/>
      <c r="I612" s="381"/>
      <c r="J612" s="381"/>
      <c r="K612" s="382"/>
      <c r="L612" s="381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</row>
    <row r="613" customFormat="false" ht="12.75" hidden="false" customHeight="false" outlineLevel="0" collapsed="false">
      <c r="A613" s="86"/>
      <c r="B613" s="377"/>
      <c r="C613" s="85"/>
      <c r="I613" s="381"/>
      <c r="J613" s="381"/>
      <c r="K613" s="382"/>
      <c r="L613" s="381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</row>
    <row r="614" customFormat="false" ht="12.75" hidden="false" customHeight="false" outlineLevel="0" collapsed="false">
      <c r="A614" s="86"/>
      <c r="B614" s="377"/>
      <c r="C614" s="85"/>
      <c r="I614" s="381"/>
      <c r="J614" s="381"/>
      <c r="K614" s="382"/>
      <c r="L614" s="381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</row>
    <row r="615" customFormat="false" ht="12.75" hidden="false" customHeight="false" outlineLevel="0" collapsed="false">
      <c r="A615" s="86"/>
      <c r="B615" s="377"/>
      <c r="C615" s="85"/>
      <c r="I615" s="381"/>
      <c r="J615" s="381"/>
      <c r="K615" s="382"/>
      <c r="L615" s="381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</row>
    <row r="616" customFormat="false" ht="12.75" hidden="false" customHeight="false" outlineLevel="0" collapsed="false">
      <c r="A616" s="86"/>
      <c r="B616" s="377"/>
      <c r="C616" s="85"/>
      <c r="I616" s="381"/>
      <c r="J616" s="381"/>
      <c r="K616" s="382"/>
      <c r="L616" s="381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</row>
    <row r="617" customFormat="false" ht="12.75" hidden="false" customHeight="false" outlineLevel="0" collapsed="false">
      <c r="A617" s="86"/>
      <c r="B617" s="377"/>
      <c r="C617" s="85"/>
      <c r="I617" s="381"/>
      <c r="J617" s="381"/>
      <c r="K617" s="382"/>
      <c r="L617" s="381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</row>
    <row r="618" customFormat="false" ht="12.75" hidden="false" customHeight="false" outlineLevel="0" collapsed="false">
      <c r="A618" s="86"/>
      <c r="B618" s="377"/>
      <c r="C618" s="85"/>
      <c r="I618" s="381"/>
      <c r="J618" s="381"/>
      <c r="K618" s="382"/>
      <c r="L618" s="381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</row>
    <row r="619" customFormat="false" ht="12.75" hidden="false" customHeight="false" outlineLevel="0" collapsed="false">
      <c r="A619" s="86"/>
      <c r="B619" s="377"/>
      <c r="C619" s="85"/>
      <c r="I619" s="381"/>
      <c r="J619" s="381"/>
      <c r="K619" s="382"/>
      <c r="L619" s="381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</row>
    <row r="620" customFormat="false" ht="12.75" hidden="false" customHeight="false" outlineLevel="0" collapsed="false">
      <c r="A620" s="86"/>
      <c r="B620" s="377"/>
      <c r="C620" s="85"/>
      <c r="I620" s="381"/>
      <c r="J620" s="381"/>
      <c r="K620" s="382"/>
      <c r="L620" s="381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</row>
    <row r="621" customFormat="false" ht="12.75" hidden="false" customHeight="false" outlineLevel="0" collapsed="false">
      <c r="A621" s="86"/>
      <c r="B621" s="377"/>
      <c r="C621" s="85"/>
      <c r="I621" s="381"/>
      <c r="J621" s="381"/>
      <c r="K621" s="382"/>
      <c r="L621" s="381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</row>
    <row r="622" customFormat="false" ht="12.75" hidden="false" customHeight="false" outlineLevel="0" collapsed="false">
      <c r="A622" s="86"/>
      <c r="B622" s="377"/>
      <c r="C622" s="85"/>
      <c r="I622" s="381"/>
      <c r="J622" s="381"/>
      <c r="K622" s="382"/>
      <c r="L622" s="381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</row>
    <row r="623" customFormat="false" ht="12.75" hidden="false" customHeight="false" outlineLevel="0" collapsed="false">
      <c r="A623" s="86"/>
      <c r="B623" s="377"/>
      <c r="C623" s="85"/>
      <c r="I623" s="381"/>
      <c r="J623" s="381"/>
      <c r="K623" s="382"/>
      <c r="L623" s="381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</row>
    <row r="624" customFormat="false" ht="12.75" hidden="false" customHeight="false" outlineLevel="0" collapsed="false">
      <c r="A624" s="86"/>
      <c r="B624" s="377"/>
      <c r="C624" s="85"/>
      <c r="I624" s="381"/>
      <c r="J624" s="381"/>
      <c r="K624" s="382"/>
      <c r="L624" s="381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</row>
    <row r="625" customFormat="false" ht="12.75" hidden="false" customHeight="false" outlineLevel="0" collapsed="false">
      <c r="A625" s="86"/>
      <c r="B625" s="377"/>
      <c r="C625" s="85"/>
      <c r="I625" s="381"/>
      <c r="J625" s="381"/>
      <c r="K625" s="382"/>
      <c r="L625" s="381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</row>
    <row r="626" customFormat="false" ht="12.75" hidden="false" customHeight="false" outlineLevel="0" collapsed="false">
      <c r="A626" s="86"/>
      <c r="B626" s="377"/>
      <c r="C626" s="85"/>
      <c r="I626" s="381"/>
      <c r="J626" s="381"/>
      <c r="K626" s="382"/>
      <c r="L626" s="381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</row>
    <row r="627" customFormat="false" ht="12.75" hidden="false" customHeight="false" outlineLevel="0" collapsed="false">
      <c r="A627" s="86"/>
      <c r="B627" s="377"/>
      <c r="C627" s="85"/>
      <c r="I627" s="381"/>
      <c r="J627" s="381"/>
      <c r="K627" s="382"/>
      <c r="L627" s="381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</row>
    <row r="628" customFormat="false" ht="12.75" hidden="false" customHeight="false" outlineLevel="0" collapsed="false">
      <c r="A628" s="86"/>
      <c r="B628" s="377"/>
      <c r="C628" s="85"/>
      <c r="I628" s="381"/>
      <c r="J628" s="381"/>
      <c r="K628" s="382"/>
      <c r="L628" s="381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</row>
    <row r="629" customFormat="false" ht="12.75" hidden="false" customHeight="false" outlineLevel="0" collapsed="false">
      <c r="A629" s="86"/>
      <c r="B629" s="377"/>
      <c r="C629" s="85"/>
      <c r="I629" s="381"/>
      <c r="J629" s="381"/>
      <c r="K629" s="382"/>
      <c r="L629" s="381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</row>
    <row r="630" customFormat="false" ht="12.75" hidden="false" customHeight="false" outlineLevel="0" collapsed="false">
      <c r="A630" s="86"/>
      <c r="B630" s="377"/>
      <c r="C630" s="85"/>
      <c r="I630" s="381"/>
      <c r="J630" s="381"/>
      <c r="K630" s="382"/>
      <c r="L630" s="381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</row>
    <row r="631" customFormat="false" ht="12.75" hidden="false" customHeight="false" outlineLevel="0" collapsed="false">
      <c r="A631" s="86"/>
      <c r="B631" s="377"/>
      <c r="C631" s="85"/>
      <c r="I631" s="381"/>
      <c r="J631" s="381"/>
      <c r="K631" s="382"/>
      <c r="L631" s="381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</row>
    <row r="632" customFormat="false" ht="12.75" hidden="false" customHeight="false" outlineLevel="0" collapsed="false">
      <c r="A632" s="86"/>
      <c r="B632" s="377"/>
      <c r="C632" s="85"/>
      <c r="I632" s="381"/>
      <c r="J632" s="381"/>
      <c r="K632" s="382"/>
      <c r="L632" s="381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</row>
    <row r="633" customFormat="false" ht="12.75" hidden="false" customHeight="false" outlineLevel="0" collapsed="false">
      <c r="A633" s="86"/>
      <c r="B633" s="377"/>
      <c r="C633" s="85"/>
      <c r="I633" s="381"/>
      <c r="J633" s="381"/>
      <c r="K633" s="382"/>
      <c r="L633" s="381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</row>
    <row r="634" customFormat="false" ht="12.75" hidden="false" customHeight="false" outlineLevel="0" collapsed="false">
      <c r="A634" s="86"/>
      <c r="B634" s="377"/>
      <c r="C634" s="85"/>
      <c r="I634" s="381"/>
      <c r="J634" s="381"/>
      <c r="K634" s="382"/>
      <c r="L634" s="381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</row>
    <row r="635" customFormat="false" ht="12.75" hidden="false" customHeight="false" outlineLevel="0" collapsed="false">
      <c r="A635" s="86"/>
      <c r="B635" s="377"/>
      <c r="C635" s="85"/>
      <c r="I635" s="381"/>
      <c r="J635" s="381"/>
      <c r="K635" s="382"/>
      <c r="L635" s="381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</row>
    <row r="636" customFormat="false" ht="12.75" hidden="false" customHeight="false" outlineLevel="0" collapsed="false">
      <c r="A636" s="86"/>
      <c r="B636" s="377"/>
      <c r="C636" s="85"/>
      <c r="I636" s="381"/>
      <c r="J636" s="381"/>
      <c r="K636" s="382"/>
      <c r="L636" s="381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</row>
    <row r="637" customFormat="false" ht="12.75" hidden="false" customHeight="false" outlineLevel="0" collapsed="false">
      <c r="A637" s="86"/>
      <c r="B637" s="377"/>
      <c r="C637" s="85"/>
      <c r="I637" s="381"/>
      <c r="J637" s="381"/>
      <c r="K637" s="382"/>
      <c r="L637" s="381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</row>
    <row r="638" customFormat="false" ht="12.75" hidden="false" customHeight="false" outlineLevel="0" collapsed="false">
      <c r="A638" s="86"/>
      <c r="B638" s="377"/>
      <c r="C638" s="85"/>
      <c r="I638" s="381"/>
      <c r="J638" s="381"/>
      <c r="K638" s="382"/>
      <c r="L638" s="381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</row>
    <row r="639" customFormat="false" ht="12.75" hidden="false" customHeight="false" outlineLevel="0" collapsed="false">
      <c r="A639" s="86"/>
      <c r="B639" s="377"/>
      <c r="C639" s="85"/>
      <c r="I639" s="381"/>
      <c r="J639" s="381"/>
      <c r="K639" s="382"/>
      <c r="L639" s="381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</row>
    <row r="640" customFormat="false" ht="12.75" hidden="false" customHeight="false" outlineLevel="0" collapsed="false">
      <c r="A640" s="86"/>
      <c r="B640" s="377"/>
      <c r="C640" s="85"/>
      <c r="I640" s="381"/>
      <c r="J640" s="381"/>
      <c r="K640" s="382"/>
      <c r="L640" s="381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</row>
    <row r="641" customFormat="false" ht="12.75" hidden="false" customHeight="false" outlineLevel="0" collapsed="false">
      <c r="A641" s="86"/>
      <c r="B641" s="377"/>
      <c r="C641" s="85"/>
      <c r="I641" s="381"/>
      <c r="J641" s="381"/>
      <c r="K641" s="382"/>
      <c r="L641" s="381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</row>
    <row r="642" customFormat="false" ht="12.75" hidden="false" customHeight="false" outlineLevel="0" collapsed="false">
      <c r="A642" s="86"/>
      <c r="B642" s="377"/>
      <c r="C642" s="85"/>
      <c r="I642" s="381"/>
      <c r="J642" s="381"/>
      <c r="K642" s="382"/>
      <c r="L642" s="381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</row>
    <row r="643" customFormat="false" ht="12.75" hidden="false" customHeight="false" outlineLevel="0" collapsed="false">
      <c r="A643" s="86"/>
      <c r="B643" s="377"/>
      <c r="C643" s="85"/>
      <c r="I643" s="381"/>
      <c r="J643" s="381"/>
      <c r="K643" s="382"/>
      <c r="L643" s="381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</row>
    <row r="644" customFormat="false" ht="12.75" hidden="false" customHeight="false" outlineLevel="0" collapsed="false">
      <c r="A644" s="86"/>
      <c r="B644" s="377"/>
      <c r="C644" s="85"/>
      <c r="I644" s="381"/>
      <c r="J644" s="381"/>
      <c r="K644" s="382"/>
      <c r="L644" s="381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</row>
    <row r="645" customFormat="false" ht="12.75" hidden="false" customHeight="false" outlineLevel="0" collapsed="false">
      <c r="A645" s="86"/>
      <c r="B645" s="377"/>
      <c r="C645" s="85"/>
      <c r="I645" s="381"/>
      <c r="J645" s="381"/>
      <c r="K645" s="382"/>
      <c r="L645" s="381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</row>
    <row r="646" customFormat="false" ht="12.75" hidden="false" customHeight="false" outlineLevel="0" collapsed="false">
      <c r="A646" s="86"/>
      <c r="B646" s="377"/>
      <c r="C646" s="85"/>
      <c r="I646" s="381"/>
      <c r="J646" s="381"/>
      <c r="K646" s="382"/>
      <c r="L646" s="381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</row>
    <row r="647" customFormat="false" ht="12.75" hidden="false" customHeight="false" outlineLevel="0" collapsed="false">
      <c r="A647" s="86"/>
      <c r="B647" s="377"/>
      <c r="C647" s="85"/>
      <c r="I647" s="381"/>
      <c r="J647" s="381"/>
      <c r="K647" s="382"/>
      <c r="L647" s="381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</row>
    <row r="648" customFormat="false" ht="12.75" hidden="false" customHeight="false" outlineLevel="0" collapsed="false">
      <c r="A648" s="86"/>
      <c r="B648" s="377"/>
      <c r="C648" s="85"/>
      <c r="I648" s="381"/>
      <c r="J648" s="381"/>
      <c r="K648" s="382"/>
      <c r="L648" s="381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</row>
    <row r="649" customFormat="false" ht="12.75" hidden="false" customHeight="false" outlineLevel="0" collapsed="false">
      <c r="A649" s="86"/>
      <c r="B649" s="377"/>
      <c r="C649" s="85"/>
      <c r="I649" s="381"/>
      <c r="J649" s="381"/>
      <c r="K649" s="382"/>
      <c r="L649" s="381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</row>
    <row r="650" customFormat="false" ht="12.75" hidden="false" customHeight="false" outlineLevel="0" collapsed="false">
      <c r="A650" s="86"/>
      <c r="B650" s="377"/>
      <c r="C650" s="85"/>
      <c r="I650" s="381"/>
      <c r="J650" s="381"/>
      <c r="K650" s="382"/>
      <c r="L650" s="381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</row>
    <row r="651" customFormat="false" ht="12.75" hidden="false" customHeight="false" outlineLevel="0" collapsed="false">
      <c r="A651" s="86"/>
      <c r="B651" s="377"/>
      <c r="C651" s="85"/>
      <c r="I651" s="381"/>
      <c r="J651" s="381"/>
      <c r="K651" s="382"/>
      <c r="L651" s="381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</row>
    <row r="652" customFormat="false" ht="12.75" hidden="false" customHeight="false" outlineLevel="0" collapsed="false">
      <c r="A652" s="86"/>
      <c r="B652" s="377"/>
      <c r="C652" s="85"/>
      <c r="I652" s="381"/>
      <c r="J652" s="381"/>
      <c r="K652" s="382"/>
      <c r="L652" s="381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</row>
    <row r="653" customFormat="false" ht="12.75" hidden="false" customHeight="false" outlineLevel="0" collapsed="false">
      <c r="A653" s="86"/>
      <c r="B653" s="377"/>
      <c r="C653" s="85"/>
      <c r="I653" s="381"/>
      <c r="J653" s="381"/>
      <c r="K653" s="382"/>
      <c r="L653" s="381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</row>
    <row r="654" customFormat="false" ht="12.75" hidden="false" customHeight="false" outlineLevel="0" collapsed="false">
      <c r="A654" s="86"/>
      <c r="B654" s="377"/>
      <c r="C654" s="85"/>
      <c r="I654" s="381"/>
      <c r="J654" s="381"/>
      <c r="K654" s="382"/>
      <c r="L654" s="381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</row>
    <row r="655" customFormat="false" ht="12.75" hidden="false" customHeight="false" outlineLevel="0" collapsed="false">
      <c r="A655" s="86"/>
      <c r="B655" s="377"/>
      <c r="C655" s="85"/>
      <c r="I655" s="381"/>
      <c r="J655" s="381"/>
      <c r="K655" s="382"/>
      <c r="L655" s="381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</row>
    <row r="656" customFormat="false" ht="12.75" hidden="false" customHeight="false" outlineLevel="0" collapsed="false">
      <c r="A656" s="86"/>
      <c r="B656" s="377"/>
      <c r="C656" s="85"/>
      <c r="I656" s="381"/>
      <c r="J656" s="381"/>
      <c r="K656" s="382"/>
      <c r="L656" s="381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</row>
    <row r="657" customFormat="false" ht="12.75" hidden="false" customHeight="false" outlineLevel="0" collapsed="false">
      <c r="A657" s="86"/>
      <c r="B657" s="377"/>
      <c r="C657" s="85"/>
      <c r="I657" s="381"/>
      <c r="J657" s="381"/>
      <c r="K657" s="382"/>
      <c r="L657" s="381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</row>
    <row r="658" customFormat="false" ht="12.75" hidden="false" customHeight="false" outlineLevel="0" collapsed="false">
      <c r="A658" s="86"/>
      <c r="B658" s="377"/>
      <c r="C658" s="85"/>
      <c r="I658" s="381"/>
      <c r="J658" s="381"/>
      <c r="K658" s="382"/>
      <c r="L658" s="381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</row>
    <row r="659" customFormat="false" ht="12.75" hidden="true" customHeight="false" outlineLevel="0" collapsed="false">
      <c r="A659" s="86"/>
      <c r="B659" s="377"/>
      <c r="C659" s="85"/>
      <c r="I659" s="381"/>
      <c r="J659" s="381"/>
      <c r="K659" s="382"/>
      <c r="L659" s="381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</row>
    <row r="660" customFormat="false" ht="12.75" hidden="true" customHeight="false" outlineLevel="0" collapsed="false">
      <c r="A660" s="86"/>
      <c r="B660" s="172" t="s">
        <v>349</v>
      </c>
      <c r="C660" s="383" t="n">
        <v>0</v>
      </c>
      <c r="I660" s="381"/>
      <c r="J660" s="381"/>
      <c r="K660" s="382"/>
      <c r="L660" s="381"/>
      <c r="P660" s="172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</row>
    <row r="661" customFormat="false" ht="12.75" hidden="true" customHeight="false" outlineLevel="0" collapsed="false">
      <c r="A661" s="86"/>
      <c r="B661" s="145" t="s">
        <v>226</v>
      </c>
      <c r="C661" s="384" t="n">
        <v>0.01</v>
      </c>
      <c r="I661" s="381"/>
      <c r="J661" s="381"/>
      <c r="K661" s="382"/>
      <c r="L661" s="381"/>
      <c r="P661" s="145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</row>
    <row r="662" customFormat="false" ht="12.75" hidden="true" customHeight="false" outlineLevel="0" collapsed="false">
      <c r="A662" s="86"/>
      <c r="B662" s="145" t="s">
        <v>228</v>
      </c>
      <c r="C662" s="384" t="n">
        <v>0.02</v>
      </c>
      <c r="I662" s="381"/>
      <c r="J662" s="381"/>
      <c r="K662" s="382"/>
      <c r="L662" s="381"/>
      <c r="P662" s="145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</row>
    <row r="663" customFormat="false" ht="12.75" hidden="true" customHeight="false" outlineLevel="0" collapsed="false">
      <c r="A663" s="86"/>
      <c r="B663" s="145" t="s">
        <v>350</v>
      </c>
      <c r="C663" s="384" t="n">
        <v>0</v>
      </c>
      <c r="I663" s="381"/>
      <c r="J663" s="381"/>
      <c r="K663" s="382"/>
      <c r="L663" s="381"/>
      <c r="P663" s="145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</row>
    <row r="664" customFormat="false" ht="12.75" hidden="true" customHeight="false" outlineLevel="0" collapsed="false">
      <c r="A664" s="86"/>
      <c r="B664" s="145" t="s">
        <v>230</v>
      </c>
      <c r="C664" s="384" t="n">
        <v>0.067</v>
      </c>
      <c r="I664" s="381"/>
      <c r="J664" s="381"/>
      <c r="K664" s="382"/>
      <c r="L664" s="381"/>
      <c r="P664" s="145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</row>
    <row r="665" customFormat="false" ht="12.75" hidden="true" customHeight="false" outlineLevel="0" collapsed="false">
      <c r="A665" s="86"/>
      <c r="B665" s="145" t="s">
        <v>232</v>
      </c>
      <c r="C665" s="384" t="n">
        <v>0.067</v>
      </c>
      <c r="I665" s="381"/>
      <c r="J665" s="381"/>
      <c r="K665" s="382"/>
      <c r="L665" s="381"/>
      <c r="P665" s="145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</row>
    <row r="666" customFormat="false" ht="12.75" hidden="true" customHeight="false" outlineLevel="0" collapsed="false">
      <c r="A666" s="86"/>
      <c r="B666" s="145" t="s">
        <v>234</v>
      </c>
      <c r="C666" s="384" t="n">
        <v>0.036</v>
      </c>
      <c r="I666" s="381"/>
      <c r="J666" s="381"/>
      <c r="K666" s="382"/>
      <c r="L666" s="381"/>
      <c r="P666" s="145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</row>
    <row r="667" customFormat="false" ht="12.75" hidden="true" customHeight="false" outlineLevel="0" collapsed="false">
      <c r="A667" s="86"/>
      <c r="B667" s="145" t="s">
        <v>236</v>
      </c>
      <c r="C667" s="384" t="n">
        <v>0.036</v>
      </c>
      <c r="I667" s="381"/>
      <c r="J667" s="381"/>
      <c r="K667" s="382"/>
      <c r="L667" s="381"/>
      <c r="P667" s="145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</row>
    <row r="668" customFormat="false" ht="12.75" hidden="true" customHeight="false" outlineLevel="0" collapsed="false">
      <c r="A668" s="86"/>
      <c r="I668" s="381"/>
      <c r="J668" s="381"/>
      <c r="K668" s="382"/>
      <c r="L668" s="381"/>
      <c r="P668" s="145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</row>
    <row r="669" customFormat="false" ht="12.75" hidden="true" customHeight="false" outlineLevel="0" collapsed="false">
      <c r="A669" s="86"/>
      <c r="B669" s="377"/>
      <c r="C669" s="85"/>
      <c r="I669" s="381"/>
      <c r="J669" s="381"/>
      <c r="K669" s="382"/>
      <c r="L669" s="381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</row>
    <row r="670" customFormat="false" ht="12.75" hidden="false" customHeight="false" outlineLevel="0" collapsed="false">
      <c r="A670" s="86"/>
      <c r="B670" s="377"/>
      <c r="C670" s="85"/>
      <c r="I670" s="381"/>
      <c r="J670" s="381"/>
      <c r="K670" s="382"/>
      <c r="L670" s="381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</row>
    <row r="671" customFormat="false" ht="12.75" hidden="false" customHeight="false" outlineLevel="0" collapsed="false">
      <c r="A671" s="86"/>
      <c r="B671" s="377"/>
      <c r="C671" s="85"/>
      <c r="I671" s="381"/>
      <c r="J671" s="381"/>
      <c r="K671" s="382"/>
      <c r="L671" s="381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</row>
    <row r="672" customFormat="false" ht="12.75" hidden="false" customHeight="false" outlineLevel="0" collapsed="false">
      <c r="A672" s="86"/>
      <c r="B672" s="377"/>
      <c r="C672" s="85"/>
      <c r="I672" s="381"/>
      <c r="J672" s="381"/>
      <c r="K672" s="382"/>
      <c r="L672" s="381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</row>
    <row r="673" customFormat="false" ht="12.75" hidden="false" customHeight="false" outlineLevel="0" collapsed="false">
      <c r="A673" s="86"/>
      <c r="B673" s="377"/>
      <c r="C673" s="85"/>
      <c r="I673" s="381"/>
      <c r="J673" s="381"/>
      <c r="K673" s="382"/>
      <c r="L673" s="381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</row>
    <row r="674" customFormat="false" ht="12.75" hidden="false" customHeight="false" outlineLevel="0" collapsed="false">
      <c r="A674" s="86"/>
      <c r="B674" s="377"/>
      <c r="C674" s="85"/>
      <c r="I674" s="381"/>
      <c r="J674" s="381"/>
      <c r="K674" s="382"/>
      <c r="L674" s="381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</row>
    <row r="675" customFormat="false" ht="12.75" hidden="false" customHeight="false" outlineLevel="0" collapsed="false">
      <c r="A675" s="86"/>
      <c r="B675" s="377"/>
      <c r="C675" s="85"/>
      <c r="I675" s="381"/>
      <c r="J675" s="381"/>
      <c r="K675" s="382"/>
      <c r="L675" s="381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</row>
    <row r="676" customFormat="false" ht="12.75" hidden="false" customHeight="false" outlineLevel="0" collapsed="false">
      <c r="A676" s="86"/>
      <c r="B676" s="377"/>
      <c r="C676" s="85"/>
      <c r="I676" s="381"/>
      <c r="J676" s="381"/>
      <c r="K676" s="382"/>
      <c r="L676" s="381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</row>
    <row r="677" customFormat="false" ht="12.75" hidden="false" customHeight="false" outlineLevel="0" collapsed="false">
      <c r="A677" s="86"/>
      <c r="B677" s="377"/>
      <c r="C677" s="85"/>
      <c r="I677" s="381"/>
      <c r="J677" s="381"/>
      <c r="K677" s="382"/>
      <c r="L677" s="381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</row>
    <row r="678" customFormat="false" ht="12.75" hidden="false" customHeight="false" outlineLevel="0" collapsed="false">
      <c r="A678" s="86"/>
      <c r="B678" s="377"/>
      <c r="C678" s="85"/>
      <c r="I678" s="381"/>
      <c r="J678" s="381"/>
      <c r="K678" s="382"/>
      <c r="L678" s="381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</row>
    <row r="679" customFormat="false" ht="12.75" hidden="false" customHeight="false" outlineLevel="0" collapsed="false">
      <c r="A679" s="86"/>
      <c r="B679" s="377"/>
      <c r="C679" s="85"/>
      <c r="I679" s="381"/>
      <c r="J679" s="381"/>
      <c r="K679" s="382"/>
      <c r="L679" s="381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</row>
    <row r="680" customFormat="false" ht="12.75" hidden="false" customHeight="false" outlineLevel="0" collapsed="false">
      <c r="A680" s="86"/>
      <c r="B680" s="377"/>
      <c r="C680" s="85"/>
      <c r="I680" s="381"/>
      <c r="J680" s="381"/>
      <c r="K680" s="382"/>
      <c r="L680" s="381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</row>
    <row r="681" customFormat="false" ht="12.75" hidden="false" customHeight="false" outlineLevel="0" collapsed="false">
      <c r="A681" s="86"/>
      <c r="B681" s="377"/>
      <c r="C681" s="85"/>
      <c r="I681" s="381"/>
      <c r="J681" s="381"/>
      <c r="K681" s="382"/>
      <c r="L681" s="381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</row>
    <row r="682" customFormat="false" ht="12.75" hidden="false" customHeight="false" outlineLevel="0" collapsed="false">
      <c r="A682" s="86"/>
      <c r="B682" s="377"/>
      <c r="C682" s="85"/>
      <c r="I682" s="381"/>
      <c r="J682" s="381"/>
      <c r="K682" s="382"/>
      <c r="L682" s="381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</row>
    <row r="683" customFormat="false" ht="12.75" hidden="false" customHeight="false" outlineLevel="0" collapsed="false">
      <c r="A683" s="86"/>
      <c r="B683" s="377"/>
      <c r="C683" s="85"/>
      <c r="I683" s="381"/>
      <c r="J683" s="381"/>
      <c r="K683" s="382"/>
      <c r="L683" s="381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</row>
    <row r="684" customFormat="false" ht="12.75" hidden="false" customHeight="false" outlineLevel="0" collapsed="false">
      <c r="A684" s="86"/>
      <c r="B684" s="377"/>
      <c r="C684" s="85"/>
      <c r="I684" s="381"/>
      <c r="J684" s="381"/>
      <c r="K684" s="382"/>
      <c r="L684" s="381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</row>
    <row r="685" customFormat="false" ht="12.75" hidden="false" customHeight="false" outlineLevel="0" collapsed="false">
      <c r="A685" s="86"/>
      <c r="B685" s="377"/>
      <c r="C685" s="85"/>
      <c r="I685" s="381"/>
      <c r="J685" s="381"/>
      <c r="K685" s="382"/>
      <c r="L685" s="381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</row>
    <row r="686" customFormat="false" ht="12.75" hidden="false" customHeight="false" outlineLevel="0" collapsed="false">
      <c r="A686" s="86"/>
      <c r="B686" s="377"/>
      <c r="C686" s="85"/>
      <c r="I686" s="381"/>
      <c r="J686" s="381"/>
      <c r="K686" s="382"/>
      <c r="L686" s="381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</row>
    <row r="687" customFormat="false" ht="12.75" hidden="false" customHeight="false" outlineLevel="0" collapsed="false">
      <c r="A687" s="86"/>
      <c r="B687" s="377"/>
      <c r="C687" s="85"/>
      <c r="I687" s="381"/>
      <c r="J687" s="381"/>
      <c r="K687" s="382"/>
      <c r="L687" s="381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</row>
    <row r="688" customFormat="false" ht="12.75" hidden="false" customHeight="false" outlineLevel="0" collapsed="false">
      <c r="A688" s="86"/>
      <c r="B688" s="377"/>
      <c r="C688" s="85"/>
      <c r="I688" s="381"/>
      <c r="J688" s="381"/>
      <c r="K688" s="382"/>
      <c r="L688" s="381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</row>
    <row r="689" customFormat="false" ht="12.75" hidden="false" customHeight="false" outlineLevel="0" collapsed="false">
      <c r="A689" s="86"/>
      <c r="B689" s="377"/>
      <c r="C689" s="85"/>
      <c r="I689" s="381"/>
      <c r="J689" s="381"/>
      <c r="K689" s="382"/>
      <c r="L689" s="381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</row>
    <row r="690" customFormat="false" ht="12.75" hidden="false" customHeight="false" outlineLevel="0" collapsed="false">
      <c r="A690" s="86"/>
      <c r="B690" s="377"/>
      <c r="C690" s="85"/>
      <c r="I690" s="381"/>
      <c r="J690" s="381"/>
      <c r="K690" s="382"/>
      <c r="L690" s="381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</row>
    <row r="691" customFormat="false" ht="12.75" hidden="false" customHeight="false" outlineLevel="0" collapsed="false">
      <c r="A691" s="86"/>
      <c r="B691" s="377"/>
      <c r="C691" s="85"/>
      <c r="I691" s="381"/>
      <c r="J691" s="381"/>
      <c r="K691" s="382"/>
      <c r="L691" s="381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</row>
    <row r="692" customFormat="false" ht="12.75" hidden="false" customHeight="false" outlineLevel="0" collapsed="false">
      <c r="A692" s="86"/>
      <c r="B692" s="377"/>
      <c r="C692" s="85"/>
      <c r="I692" s="381"/>
      <c r="J692" s="381"/>
      <c r="K692" s="382"/>
      <c r="L692" s="381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</row>
    <row r="693" customFormat="false" ht="12.75" hidden="false" customHeight="false" outlineLevel="0" collapsed="false">
      <c r="A693" s="86"/>
      <c r="B693" s="377"/>
      <c r="C693" s="85"/>
      <c r="I693" s="381"/>
      <c r="J693" s="381"/>
      <c r="K693" s="382"/>
      <c r="L693" s="381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</row>
    <row r="694" customFormat="false" ht="12.75" hidden="false" customHeight="false" outlineLevel="0" collapsed="false">
      <c r="A694" s="86"/>
      <c r="B694" s="377"/>
      <c r="C694" s="85"/>
      <c r="I694" s="381"/>
      <c r="J694" s="381"/>
      <c r="K694" s="382"/>
      <c r="L694" s="381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</row>
    <row r="695" customFormat="false" ht="12.75" hidden="false" customHeight="false" outlineLevel="0" collapsed="false">
      <c r="A695" s="86"/>
      <c r="B695" s="377"/>
      <c r="C695" s="85"/>
      <c r="I695" s="381"/>
      <c r="J695" s="381"/>
      <c r="K695" s="382"/>
      <c r="L695" s="381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</row>
    <row r="696" customFormat="false" ht="12.75" hidden="false" customHeight="false" outlineLevel="0" collapsed="false">
      <c r="A696" s="86"/>
      <c r="B696" s="377"/>
      <c r="C696" s="85"/>
      <c r="I696" s="381"/>
      <c r="J696" s="381"/>
      <c r="K696" s="382"/>
      <c r="L696" s="381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</row>
    <row r="697" customFormat="false" ht="12.75" hidden="false" customHeight="false" outlineLevel="0" collapsed="false">
      <c r="A697" s="86"/>
      <c r="B697" s="377"/>
      <c r="C697" s="85"/>
      <c r="I697" s="381"/>
      <c r="J697" s="381"/>
      <c r="K697" s="382"/>
      <c r="L697" s="381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</row>
    <row r="698" customFormat="false" ht="12.75" hidden="false" customHeight="false" outlineLevel="0" collapsed="false">
      <c r="A698" s="86"/>
      <c r="B698" s="377"/>
      <c r="C698" s="85"/>
      <c r="I698" s="381"/>
      <c r="J698" s="381"/>
      <c r="K698" s="382"/>
      <c r="L698" s="381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</row>
    <row r="699" customFormat="false" ht="12.75" hidden="false" customHeight="false" outlineLevel="0" collapsed="false">
      <c r="A699" s="86"/>
      <c r="B699" s="377"/>
      <c r="C699" s="85"/>
      <c r="I699" s="381"/>
      <c r="J699" s="381"/>
      <c r="K699" s="382"/>
      <c r="L699" s="381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</row>
    <row r="700" customFormat="false" ht="12.75" hidden="false" customHeight="false" outlineLevel="0" collapsed="false">
      <c r="A700" s="86"/>
      <c r="B700" s="377"/>
      <c r="C700" s="85"/>
      <c r="I700" s="381"/>
      <c r="J700" s="381"/>
      <c r="K700" s="382"/>
      <c r="L700" s="381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</row>
    <row r="701" customFormat="false" ht="12.75" hidden="false" customHeight="false" outlineLevel="0" collapsed="false">
      <c r="A701" s="86"/>
      <c r="B701" s="377"/>
      <c r="C701" s="85"/>
      <c r="I701" s="381"/>
      <c r="J701" s="381"/>
      <c r="K701" s="382"/>
      <c r="L701" s="381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</row>
    <row r="702" customFormat="false" ht="12.75" hidden="false" customHeight="false" outlineLevel="0" collapsed="false">
      <c r="A702" s="86"/>
      <c r="B702" s="377"/>
      <c r="C702" s="85"/>
      <c r="I702" s="381"/>
      <c r="J702" s="381"/>
      <c r="K702" s="382"/>
      <c r="L702" s="381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</row>
    <row r="703" customFormat="false" ht="12.75" hidden="false" customHeight="false" outlineLevel="0" collapsed="false">
      <c r="A703" s="86"/>
      <c r="B703" s="377"/>
      <c r="C703" s="85"/>
      <c r="I703" s="381"/>
      <c r="J703" s="381"/>
      <c r="K703" s="382"/>
      <c r="L703" s="381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</row>
    <row r="704" customFormat="false" ht="12.75" hidden="false" customHeight="false" outlineLevel="0" collapsed="false">
      <c r="A704" s="86"/>
      <c r="B704" s="377"/>
      <c r="C704" s="85"/>
      <c r="I704" s="381"/>
      <c r="J704" s="381"/>
      <c r="K704" s="382"/>
      <c r="L704" s="381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</row>
    <row r="705" customFormat="false" ht="12.75" hidden="false" customHeight="false" outlineLevel="0" collapsed="false">
      <c r="A705" s="86"/>
      <c r="B705" s="377"/>
      <c r="C705" s="85"/>
      <c r="I705" s="381"/>
      <c r="J705" s="381"/>
      <c r="K705" s="382"/>
      <c r="L705" s="381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</row>
    <row r="706" customFormat="false" ht="12.75" hidden="false" customHeight="false" outlineLevel="0" collapsed="false">
      <c r="A706" s="86"/>
      <c r="B706" s="377"/>
      <c r="C706" s="85"/>
      <c r="I706" s="381"/>
      <c r="J706" s="381"/>
      <c r="K706" s="382"/>
      <c r="L706" s="381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</row>
    <row r="707" customFormat="false" ht="12.75" hidden="false" customHeight="false" outlineLevel="0" collapsed="false">
      <c r="A707" s="86"/>
      <c r="B707" s="377"/>
      <c r="C707" s="85"/>
      <c r="I707" s="381"/>
      <c r="J707" s="381"/>
      <c r="K707" s="382"/>
      <c r="L707" s="381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</row>
    <row r="708" customFormat="false" ht="12.75" hidden="false" customHeight="false" outlineLevel="0" collapsed="false">
      <c r="A708" s="86"/>
      <c r="B708" s="377"/>
      <c r="C708" s="85"/>
      <c r="I708" s="381"/>
      <c r="J708" s="381"/>
      <c r="K708" s="382"/>
      <c r="L708" s="381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</row>
    <row r="709" customFormat="false" ht="12.75" hidden="false" customHeight="false" outlineLevel="0" collapsed="false">
      <c r="A709" s="86"/>
      <c r="B709" s="377"/>
      <c r="C709" s="85"/>
      <c r="I709" s="381"/>
      <c r="J709" s="381"/>
      <c r="K709" s="382"/>
      <c r="L709" s="381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</row>
    <row r="710" customFormat="false" ht="12.75" hidden="false" customHeight="false" outlineLevel="0" collapsed="false">
      <c r="A710" s="86"/>
      <c r="B710" s="377"/>
      <c r="C710" s="85"/>
      <c r="I710" s="381"/>
      <c r="J710" s="381"/>
      <c r="K710" s="382"/>
      <c r="L710" s="381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</row>
    <row r="711" customFormat="false" ht="12.75" hidden="false" customHeight="false" outlineLevel="0" collapsed="false">
      <c r="A711" s="86"/>
      <c r="B711" s="377"/>
      <c r="C711" s="85"/>
      <c r="I711" s="381"/>
      <c r="J711" s="381"/>
      <c r="K711" s="382"/>
      <c r="L711" s="381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</row>
    <row r="712" customFormat="false" ht="12.75" hidden="false" customHeight="false" outlineLevel="0" collapsed="false">
      <c r="A712" s="86"/>
      <c r="B712" s="377"/>
      <c r="C712" s="85"/>
      <c r="I712" s="381"/>
      <c r="J712" s="381"/>
      <c r="K712" s="382"/>
      <c r="L712" s="381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</row>
    <row r="713" customFormat="false" ht="12.75" hidden="false" customHeight="false" outlineLevel="0" collapsed="false">
      <c r="A713" s="86"/>
      <c r="B713" s="377"/>
      <c r="C713" s="85"/>
      <c r="I713" s="381"/>
      <c r="J713" s="381"/>
      <c r="K713" s="382"/>
      <c r="L713" s="381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</row>
    <row r="714" customFormat="false" ht="12.75" hidden="false" customHeight="false" outlineLevel="0" collapsed="false">
      <c r="A714" s="86"/>
      <c r="B714" s="377"/>
      <c r="C714" s="85"/>
      <c r="I714" s="381"/>
      <c r="J714" s="381"/>
      <c r="K714" s="382"/>
      <c r="L714" s="381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</row>
    <row r="715" customFormat="false" ht="12.75" hidden="false" customHeight="false" outlineLevel="0" collapsed="false">
      <c r="A715" s="86"/>
      <c r="B715" s="377"/>
      <c r="C715" s="85"/>
      <c r="I715" s="381"/>
      <c r="J715" s="381"/>
      <c r="K715" s="382"/>
      <c r="L715" s="381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</row>
    <row r="716" customFormat="false" ht="12.75" hidden="false" customHeight="false" outlineLevel="0" collapsed="false">
      <c r="A716" s="86"/>
      <c r="B716" s="377"/>
      <c r="C716" s="85"/>
      <c r="I716" s="381"/>
      <c r="J716" s="381"/>
      <c r="K716" s="382"/>
      <c r="L716" s="381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</row>
    <row r="717" customFormat="false" ht="12.75" hidden="false" customHeight="false" outlineLevel="0" collapsed="false">
      <c r="A717" s="86"/>
      <c r="B717" s="377"/>
      <c r="C717" s="85"/>
      <c r="I717" s="381"/>
      <c r="J717" s="381"/>
      <c r="K717" s="382"/>
      <c r="L717" s="381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</row>
    <row r="718" customFormat="false" ht="12.75" hidden="false" customHeight="false" outlineLevel="0" collapsed="false">
      <c r="A718" s="86"/>
      <c r="B718" s="377"/>
      <c r="C718" s="85"/>
      <c r="I718" s="381"/>
      <c r="J718" s="381"/>
      <c r="K718" s="382"/>
      <c r="L718" s="381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</row>
    <row r="719" customFormat="false" ht="12.75" hidden="false" customHeight="false" outlineLevel="0" collapsed="false">
      <c r="A719" s="86"/>
      <c r="B719" s="377"/>
      <c r="C719" s="85"/>
      <c r="I719" s="381"/>
      <c r="J719" s="381"/>
      <c r="K719" s="382"/>
      <c r="L719" s="381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</row>
    <row r="720" customFormat="false" ht="12.75" hidden="false" customHeight="false" outlineLevel="0" collapsed="false">
      <c r="A720" s="86"/>
      <c r="B720" s="377"/>
      <c r="C720" s="85"/>
      <c r="I720" s="381"/>
      <c r="J720" s="381"/>
      <c r="K720" s="382"/>
      <c r="L720" s="381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</row>
    <row r="721" customFormat="false" ht="12.75" hidden="false" customHeight="false" outlineLevel="0" collapsed="false">
      <c r="A721" s="86"/>
      <c r="B721" s="377"/>
      <c r="C721" s="85"/>
      <c r="I721" s="381"/>
      <c r="J721" s="381"/>
      <c r="K721" s="382"/>
      <c r="L721" s="381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</row>
    <row r="722" customFormat="false" ht="12.75" hidden="false" customHeight="false" outlineLevel="0" collapsed="false">
      <c r="A722" s="86"/>
      <c r="B722" s="377"/>
      <c r="C722" s="85"/>
      <c r="I722" s="381"/>
      <c r="J722" s="381"/>
      <c r="K722" s="382"/>
      <c r="L722" s="381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</row>
    <row r="723" customFormat="false" ht="12.75" hidden="false" customHeight="false" outlineLevel="0" collapsed="false">
      <c r="A723" s="86"/>
      <c r="B723" s="377"/>
      <c r="C723" s="85"/>
      <c r="I723" s="381"/>
      <c r="J723" s="381"/>
      <c r="K723" s="382"/>
      <c r="L723" s="381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</row>
    <row r="724" customFormat="false" ht="12.75" hidden="false" customHeight="false" outlineLevel="0" collapsed="false">
      <c r="A724" s="86"/>
      <c r="B724" s="377"/>
      <c r="C724" s="85"/>
      <c r="I724" s="381"/>
      <c r="J724" s="381"/>
      <c r="K724" s="382"/>
      <c r="L724" s="381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</row>
    <row r="725" customFormat="false" ht="12.75" hidden="false" customHeight="false" outlineLevel="0" collapsed="false">
      <c r="A725" s="86"/>
      <c r="B725" s="377"/>
      <c r="C725" s="85"/>
      <c r="I725" s="381"/>
      <c r="J725" s="381"/>
      <c r="K725" s="382"/>
      <c r="L725" s="381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</row>
    <row r="726" customFormat="false" ht="12.75" hidden="false" customHeight="false" outlineLevel="0" collapsed="false">
      <c r="A726" s="86"/>
      <c r="B726" s="377"/>
      <c r="C726" s="85"/>
      <c r="I726" s="381"/>
      <c r="J726" s="381"/>
      <c r="K726" s="382"/>
      <c r="L726" s="381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</row>
    <row r="727" customFormat="false" ht="12.75" hidden="false" customHeight="false" outlineLevel="0" collapsed="false">
      <c r="A727" s="86"/>
      <c r="B727" s="377"/>
      <c r="C727" s="85"/>
      <c r="I727" s="381"/>
      <c r="J727" s="381"/>
      <c r="K727" s="382"/>
      <c r="L727" s="381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</row>
    <row r="728" customFormat="false" ht="12.75" hidden="false" customHeight="false" outlineLevel="0" collapsed="false">
      <c r="A728" s="86"/>
      <c r="B728" s="377"/>
      <c r="C728" s="85"/>
      <c r="I728" s="381"/>
      <c r="J728" s="381"/>
      <c r="K728" s="382"/>
      <c r="L728" s="381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</row>
    <row r="729" customFormat="false" ht="12.75" hidden="false" customHeight="false" outlineLevel="0" collapsed="false">
      <c r="A729" s="86"/>
      <c r="B729" s="377"/>
      <c r="C729" s="85"/>
      <c r="I729" s="381"/>
      <c r="J729" s="381"/>
      <c r="K729" s="382"/>
      <c r="L729" s="381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</row>
    <row r="730" customFormat="false" ht="12.75" hidden="false" customHeight="false" outlineLevel="0" collapsed="false">
      <c r="A730" s="86"/>
      <c r="B730" s="377"/>
      <c r="C730" s="85"/>
      <c r="I730" s="381"/>
      <c r="J730" s="381"/>
      <c r="K730" s="382"/>
      <c r="L730" s="381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</row>
    <row r="731" customFormat="false" ht="12.75" hidden="false" customHeight="false" outlineLevel="0" collapsed="false">
      <c r="A731" s="86"/>
      <c r="B731" s="377"/>
      <c r="C731" s="85"/>
      <c r="I731" s="381"/>
      <c r="J731" s="381"/>
      <c r="K731" s="382"/>
      <c r="L731" s="381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</row>
    <row r="732" customFormat="false" ht="12.75" hidden="false" customHeight="false" outlineLevel="0" collapsed="false">
      <c r="A732" s="86"/>
      <c r="B732" s="377"/>
      <c r="C732" s="85"/>
      <c r="I732" s="381"/>
      <c r="J732" s="381"/>
      <c r="K732" s="382"/>
      <c r="L732" s="381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</row>
    <row r="733" customFormat="false" ht="12.75" hidden="false" customHeight="false" outlineLevel="0" collapsed="false">
      <c r="A733" s="86"/>
      <c r="B733" s="377"/>
      <c r="C733" s="85"/>
      <c r="I733" s="381"/>
      <c r="J733" s="381"/>
      <c r="K733" s="382"/>
      <c r="L733" s="381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</row>
    <row r="734" customFormat="false" ht="12.75" hidden="false" customHeight="false" outlineLevel="0" collapsed="false">
      <c r="A734" s="86"/>
      <c r="B734" s="377"/>
      <c r="C734" s="85"/>
      <c r="I734" s="381"/>
      <c r="J734" s="381"/>
      <c r="K734" s="382"/>
      <c r="L734" s="381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</row>
    <row r="735" customFormat="false" ht="12.75" hidden="false" customHeight="false" outlineLevel="0" collapsed="false">
      <c r="A735" s="86"/>
      <c r="B735" s="377"/>
      <c r="C735" s="85"/>
      <c r="I735" s="381"/>
      <c r="J735" s="381"/>
      <c r="K735" s="382"/>
      <c r="L735" s="381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</row>
    <row r="736" customFormat="false" ht="12.75" hidden="false" customHeight="false" outlineLevel="0" collapsed="false">
      <c r="A736" s="86"/>
      <c r="B736" s="377"/>
      <c r="C736" s="85"/>
      <c r="I736" s="381"/>
      <c r="J736" s="381"/>
      <c r="K736" s="382"/>
      <c r="L736" s="381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</row>
    <row r="737" customFormat="false" ht="12.75" hidden="false" customHeight="false" outlineLevel="0" collapsed="false">
      <c r="A737" s="86"/>
      <c r="B737" s="377"/>
      <c r="C737" s="85"/>
      <c r="I737" s="381"/>
      <c r="J737" s="381"/>
      <c r="K737" s="382"/>
      <c r="L737" s="381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</row>
    <row r="738" customFormat="false" ht="12.75" hidden="false" customHeight="false" outlineLevel="0" collapsed="false">
      <c r="A738" s="86"/>
      <c r="B738" s="377"/>
      <c r="C738" s="85"/>
      <c r="I738" s="381"/>
      <c r="J738" s="381"/>
      <c r="K738" s="382"/>
      <c r="L738" s="381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</row>
    <row r="739" customFormat="false" ht="12.75" hidden="false" customHeight="false" outlineLevel="0" collapsed="false">
      <c r="A739" s="86"/>
      <c r="B739" s="377"/>
      <c r="C739" s="85"/>
      <c r="I739" s="381"/>
      <c r="J739" s="381"/>
      <c r="K739" s="382"/>
      <c r="L739" s="381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</row>
    <row r="740" customFormat="false" ht="12.75" hidden="false" customHeight="false" outlineLevel="0" collapsed="false">
      <c r="A740" s="86"/>
      <c r="B740" s="377"/>
      <c r="C740" s="85"/>
      <c r="I740" s="381"/>
      <c r="J740" s="381"/>
      <c r="K740" s="382"/>
      <c r="L740" s="381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</row>
    <row r="741" customFormat="false" ht="12.75" hidden="false" customHeight="false" outlineLevel="0" collapsed="false">
      <c r="A741" s="86"/>
      <c r="B741" s="377"/>
      <c r="C741" s="85"/>
      <c r="I741" s="381"/>
      <c r="J741" s="381"/>
      <c r="K741" s="382"/>
      <c r="L741" s="381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</row>
    <row r="742" customFormat="false" ht="12.75" hidden="false" customHeight="false" outlineLevel="0" collapsed="false">
      <c r="A742" s="86"/>
      <c r="B742" s="377"/>
      <c r="C742" s="85"/>
      <c r="I742" s="381"/>
      <c r="J742" s="381"/>
      <c r="K742" s="382"/>
      <c r="L742" s="381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</row>
    <row r="743" customFormat="false" ht="12.75" hidden="false" customHeight="false" outlineLevel="0" collapsed="false">
      <c r="A743" s="86"/>
      <c r="B743" s="377"/>
      <c r="C743" s="85"/>
      <c r="I743" s="381"/>
      <c r="J743" s="381"/>
      <c r="K743" s="382"/>
      <c r="L743" s="381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</row>
    <row r="744" customFormat="false" ht="12.75" hidden="false" customHeight="false" outlineLevel="0" collapsed="false">
      <c r="A744" s="86"/>
      <c r="B744" s="377"/>
      <c r="C744" s="85"/>
      <c r="I744" s="381"/>
      <c r="J744" s="381"/>
      <c r="K744" s="382"/>
      <c r="L744" s="381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</row>
    <row r="745" customFormat="false" ht="12.75" hidden="false" customHeight="false" outlineLevel="0" collapsed="false">
      <c r="A745" s="86"/>
      <c r="B745" s="377"/>
      <c r="C745" s="85"/>
      <c r="I745" s="381"/>
      <c r="J745" s="381"/>
      <c r="K745" s="382"/>
      <c r="L745" s="381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</row>
    <row r="746" customFormat="false" ht="12.75" hidden="false" customHeight="false" outlineLevel="0" collapsed="false">
      <c r="A746" s="86"/>
      <c r="B746" s="377"/>
      <c r="C746" s="85"/>
      <c r="I746" s="381"/>
      <c r="J746" s="381"/>
      <c r="K746" s="382"/>
      <c r="L746" s="381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</row>
    <row r="747" customFormat="false" ht="12.75" hidden="false" customHeight="false" outlineLevel="0" collapsed="false">
      <c r="A747" s="86"/>
      <c r="B747" s="377"/>
      <c r="C747" s="85"/>
      <c r="I747" s="381"/>
      <c r="J747" s="381"/>
      <c r="K747" s="382"/>
      <c r="L747" s="381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</row>
    <row r="748" customFormat="false" ht="12.75" hidden="false" customHeight="false" outlineLevel="0" collapsed="false">
      <c r="A748" s="86"/>
      <c r="B748" s="377"/>
      <c r="C748" s="85"/>
      <c r="I748" s="381"/>
      <c r="J748" s="381"/>
      <c r="K748" s="382"/>
      <c r="L748" s="381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</row>
    <row r="749" customFormat="false" ht="12.75" hidden="false" customHeight="false" outlineLevel="0" collapsed="false">
      <c r="A749" s="86"/>
      <c r="B749" s="377"/>
      <c r="C749" s="85"/>
      <c r="I749" s="381"/>
      <c r="J749" s="381"/>
      <c r="K749" s="382"/>
      <c r="L749" s="381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</row>
    <row r="750" customFormat="false" ht="12.75" hidden="false" customHeight="false" outlineLevel="0" collapsed="false">
      <c r="A750" s="86"/>
      <c r="B750" s="377"/>
      <c r="C750" s="85"/>
      <c r="I750" s="381"/>
      <c r="J750" s="381"/>
      <c r="K750" s="382"/>
      <c r="L750" s="381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</row>
    <row r="751" customFormat="false" ht="12.75" hidden="false" customHeight="false" outlineLevel="0" collapsed="false">
      <c r="A751" s="86"/>
      <c r="B751" s="377"/>
      <c r="C751" s="85"/>
      <c r="I751" s="381"/>
      <c r="J751" s="381"/>
      <c r="K751" s="382"/>
      <c r="L751" s="381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</row>
    <row r="752" customFormat="false" ht="12.75" hidden="false" customHeight="false" outlineLevel="0" collapsed="false">
      <c r="A752" s="86"/>
      <c r="B752" s="377"/>
      <c r="C752" s="85"/>
      <c r="I752" s="381"/>
      <c r="J752" s="381"/>
      <c r="K752" s="382"/>
      <c r="L752" s="381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</row>
    <row r="753" customFormat="false" ht="12.75" hidden="false" customHeight="false" outlineLevel="0" collapsed="false">
      <c r="A753" s="86"/>
      <c r="B753" s="377"/>
      <c r="C753" s="85"/>
      <c r="I753" s="381"/>
      <c r="J753" s="381"/>
      <c r="K753" s="382"/>
      <c r="L753" s="381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</row>
    <row r="754" customFormat="false" ht="12.75" hidden="false" customHeight="false" outlineLevel="0" collapsed="false">
      <c r="A754" s="86"/>
      <c r="B754" s="377"/>
      <c r="C754" s="85"/>
      <c r="I754" s="381"/>
      <c r="J754" s="381"/>
      <c r="K754" s="382"/>
      <c r="L754" s="381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</row>
    <row r="755" customFormat="false" ht="12.75" hidden="false" customHeight="false" outlineLevel="0" collapsed="false">
      <c r="A755" s="86"/>
      <c r="B755" s="377"/>
      <c r="C755" s="85"/>
      <c r="I755" s="381"/>
      <c r="J755" s="381"/>
      <c r="K755" s="382"/>
      <c r="L755" s="381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</row>
    <row r="756" customFormat="false" ht="12.75" hidden="false" customHeight="false" outlineLevel="0" collapsed="false">
      <c r="A756" s="86"/>
      <c r="B756" s="377"/>
      <c r="C756" s="85"/>
      <c r="I756" s="381"/>
      <c r="J756" s="381"/>
      <c r="K756" s="382"/>
      <c r="L756" s="381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</row>
    <row r="757" customFormat="false" ht="12.75" hidden="false" customHeight="false" outlineLevel="0" collapsed="false">
      <c r="A757" s="86"/>
      <c r="B757" s="377"/>
      <c r="C757" s="85"/>
      <c r="I757" s="381"/>
      <c r="J757" s="381"/>
      <c r="K757" s="382"/>
      <c r="L757" s="381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</row>
    <row r="758" customFormat="false" ht="12.75" hidden="false" customHeight="false" outlineLevel="0" collapsed="false">
      <c r="A758" s="86"/>
      <c r="B758" s="377"/>
      <c r="C758" s="85"/>
      <c r="I758" s="381"/>
      <c r="J758" s="381"/>
      <c r="K758" s="382"/>
      <c r="L758" s="381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</row>
    <row r="759" customFormat="false" ht="12.75" hidden="false" customHeight="false" outlineLevel="0" collapsed="false">
      <c r="A759" s="86"/>
      <c r="B759" s="377"/>
      <c r="C759" s="85"/>
      <c r="I759" s="381"/>
      <c r="J759" s="381"/>
      <c r="K759" s="382"/>
      <c r="L759" s="381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</row>
    <row r="760" customFormat="false" ht="12.75" hidden="false" customHeight="false" outlineLevel="0" collapsed="false">
      <c r="A760" s="86"/>
      <c r="B760" s="377"/>
      <c r="C760" s="85"/>
      <c r="I760" s="381"/>
      <c r="J760" s="381"/>
      <c r="K760" s="382"/>
      <c r="L760" s="381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</row>
    <row r="761" customFormat="false" ht="12.75" hidden="false" customHeight="false" outlineLevel="0" collapsed="false">
      <c r="A761" s="86"/>
      <c r="B761" s="377"/>
      <c r="C761" s="85"/>
      <c r="I761" s="381"/>
      <c r="J761" s="381"/>
      <c r="K761" s="382"/>
      <c r="L761" s="381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</row>
    <row r="762" customFormat="false" ht="12.75" hidden="false" customHeight="false" outlineLevel="0" collapsed="false">
      <c r="A762" s="86"/>
      <c r="B762" s="377"/>
      <c r="C762" s="85"/>
      <c r="I762" s="381"/>
      <c r="J762" s="381"/>
      <c r="K762" s="382"/>
      <c r="L762" s="381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</row>
    <row r="763" customFormat="false" ht="12.75" hidden="false" customHeight="false" outlineLevel="0" collapsed="false">
      <c r="A763" s="86"/>
      <c r="B763" s="377"/>
      <c r="C763" s="85"/>
      <c r="I763" s="381"/>
      <c r="J763" s="381"/>
      <c r="K763" s="382"/>
      <c r="L763" s="381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</row>
    <row r="764" customFormat="false" ht="12.75" hidden="true" customHeight="false" outlineLevel="0" collapsed="false">
      <c r="A764" s="86"/>
      <c r="B764" s="377"/>
      <c r="C764" s="85"/>
      <c r="I764" s="381"/>
      <c r="J764" s="381"/>
      <c r="K764" s="382"/>
      <c r="L764" s="381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</row>
    <row r="765" customFormat="false" ht="12.75" hidden="true" customHeight="false" outlineLevel="0" collapsed="false">
      <c r="A765" s="86"/>
      <c r="B765" s="377"/>
      <c r="C765" s="85"/>
      <c r="I765" s="381"/>
      <c r="J765" s="381"/>
      <c r="K765" s="382"/>
      <c r="L765" s="381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</row>
    <row r="766" customFormat="false" ht="12.75" hidden="true" customHeight="false" outlineLevel="0" collapsed="false">
      <c r="A766" s="86"/>
      <c r="B766" s="377"/>
      <c r="C766" s="85"/>
      <c r="I766" s="381"/>
      <c r="J766" s="381"/>
      <c r="K766" s="382"/>
      <c r="L766" s="381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</row>
    <row r="767" customFormat="false" ht="12.75" hidden="true" customHeight="false" outlineLevel="0" collapsed="false">
      <c r="A767" s="86"/>
      <c r="B767" s="377"/>
      <c r="C767" s="85"/>
      <c r="I767" s="381"/>
      <c r="J767" s="381"/>
      <c r="K767" s="382"/>
      <c r="L767" s="381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</row>
    <row r="768" customFormat="false" ht="28.5" hidden="true" customHeight="false" outlineLevel="0" collapsed="false">
      <c r="A768" s="86"/>
      <c r="B768" s="385" t="s">
        <v>351</v>
      </c>
      <c r="C768" s="85"/>
      <c r="I768" s="386"/>
      <c r="J768" s="386"/>
      <c r="K768" s="387"/>
      <c r="L768" s="386"/>
      <c r="M768" s="86"/>
      <c r="N768" s="86"/>
      <c r="O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</row>
    <row r="769" customFormat="false" ht="12.75" hidden="true" customHeight="true" outlineLevel="0" collapsed="false">
      <c r="A769" s="86"/>
      <c r="B769" s="388" t="s">
        <v>352</v>
      </c>
      <c r="C769" s="85"/>
      <c r="I769" s="386"/>
      <c r="J769" s="386"/>
      <c r="K769" s="387"/>
      <c r="L769" s="3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</row>
    <row r="770" customFormat="false" ht="12.75" hidden="true" customHeight="true" outlineLevel="0" collapsed="false">
      <c r="A770" s="86"/>
      <c r="B770" s="377"/>
      <c r="C770" s="85"/>
      <c r="I770" s="386"/>
      <c r="J770" s="386"/>
      <c r="K770" s="387"/>
      <c r="L770" s="3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</row>
    <row r="771" customFormat="false" ht="51" hidden="true" customHeight="true" outlineLevel="0" collapsed="false">
      <c r="A771" s="86"/>
      <c r="B771" s="389" t="s">
        <v>353</v>
      </c>
      <c r="C771" s="171" t="s">
        <v>41</v>
      </c>
      <c r="I771" s="386"/>
      <c r="J771" s="386"/>
      <c r="K771" s="86"/>
      <c r="L771" s="389" t="s">
        <v>354</v>
      </c>
      <c r="N771" s="83"/>
      <c r="O771" s="390" t="s">
        <v>41</v>
      </c>
      <c r="Y771" s="82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</row>
    <row r="772" customFormat="false" ht="38.25" hidden="true" customHeight="true" outlineLevel="0" collapsed="false">
      <c r="A772" s="86"/>
      <c r="B772" s="82" t="s">
        <v>355</v>
      </c>
      <c r="C772" s="391" t="n">
        <v>0.026</v>
      </c>
      <c r="D772" s="392"/>
      <c r="E772" s="392"/>
      <c r="F772" s="82"/>
      <c r="G772" s="391"/>
      <c r="K772" s="393" t="s">
        <v>226</v>
      </c>
      <c r="L772" s="393" t="s">
        <v>356</v>
      </c>
      <c r="M772" s="391" t="n">
        <v>0.008</v>
      </c>
      <c r="N772" s="391" t="n">
        <v>0.007</v>
      </c>
      <c r="O772" s="394" t="n">
        <v>0.015</v>
      </c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</row>
    <row r="773" customFormat="false" ht="25.5" hidden="true" customHeight="true" outlineLevel="0" collapsed="false">
      <c r="A773" s="86"/>
      <c r="B773" s="82" t="s">
        <v>357</v>
      </c>
      <c r="C773" s="391" t="n">
        <v>0.02</v>
      </c>
      <c r="D773" s="392"/>
      <c r="E773" s="392"/>
      <c r="F773" s="82"/>
      <c r="G773" s="391"/>
      <c r="K773" s="393" t="s">
        <v>228</v>
      </c>
      <c r="L773" s="393" t="s">
        <v>229</v>
      </c>
      <c r="M773" s="391" t="n">
        <v>0.01</v>
      </c>
      <c r="N773" s="391" t="n">
        <v>0.01</v>
      </c>
      <c r="O773" s="394" t="n">
        <v>0.02</v>
      </c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</row>
    <row r="774" customFormat="false" ht="25.5" hidden="true" customHeight="true" outlineLevel="0" collapsed="false">
      <c r="A774" s="86"/>
      <c r="B774" s="82" t="s">
        <v>358</v>
      </c>
      <c r="C774" s="391" t="n">
        <v>0.02</v>
      </c>
      <c r="D774" s="392"/>
      <c r="E774" s="392"/>
      <c r="F774" s="82"/>
      <c r="G774" s="391"/>
      <c r="K774" s="393" t="s">
        <v>230</v>
      </c>
      <c r="L774" s="393" t="s">
        <v>231</v>
      </c>
      <c r="M774" s="391" t="n">
        <v>0.0335</v>
      </c>
      <c r="N774" s="391" t="n">
        <v>0.0335</v>
      </c>
      <c r="O774" s="394" t="n">
        <v>0.067</v>
      </c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</row>
    <row r="775" customFormat="false" ht="25.5" hidden="true" customHeight="true" outlineLevel="0" collapsed="false">
      <c r="A775" s="86"/>
      <c r="B775" s="82" t="s">
        <v>359</v>
      </c>
      <c r="C775" s="391" t="n">
        <v>0.0515</v>
      </c>
      <c r="D775" s="392"/>
      <c r="E775" s="392"/>
      <c r="F775" s="82"/>
      <c r="G775" s="391"/>
      <c r="K775" s="86" t="s">
        <v>232</v>
      </c>
      <c r="L775" s="96" t="s">
        <v>360</v>
      </c>
      <c r="M775" s="391" t="n">
        <v>0.0335</v>
      </c>
      <c r="N775" s="391" t="n">
        <v>0.0335</v>
      </c>
      <c r="O775" s="394" t="n">
        <v>0.067</v>
      </c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</row>
    <row r="776" customFormat="false" ht="38.25" hidden="true" customHeight="true" outlineLevel="0" collapsed="false">
      <c r="A776" s="86"/>
      <c r="B776" s="82" t="s">
        <v>361</v>
      </c>
      <c r="C776" s="391" t="n">
        <v>0.0225</v>
      </c>
      <c r="D776" s="392"/>
      <c r="E776" s="392"/>
      <c r="F776" s="82"/>
      <c r="G776" s="391"/>
      <c r="K776" s="86" t="s">
        <v>234</v>
      </c>
      <c r="L776" s="96" t="s">
        <v>362</v>
      </c>
      <c r="M776" s="391" t="n">
        <v>0.021</v>
      </c>
      <c r="N776" s="391" t="n">
        <v>0.015</v>
      </c>
      <c r="O776" s="394" t="n">
        <v>0.036</v>
      </c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</row>
    <row r="777" customFormat="false" ht="12.75" hidden="true" customHeight="true" outlineLevel="0" collapsed="false">
      <c r="A777" s="86"/>
      <c r="B777" s="82" t="s">
        <v>363</v>
      </c>
      <c r="C777" s="391" t="n">
        <v>0.033</v>
      </c>
      <c r="D777" s="392"/>
      <c r="E777" s="392"/>
      <c r="F777" s="82"/>
      <c r="G777" s="391"/>
      <c r="K777" s="393" t="s">
        <v>236</v>
      </c>
      <c r="L777" s="393" t="s">
        <v>237</v>
      </c>
      <c r="M777" s="391" t="n">
        <v>0.014</v>
      </c>
      <c r="N777" s="391" t="n">
        <v>0.022</v>
      </c>
      <c r="O777" s="394" t="n">
        <v>0.036</v>
      </c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</row>
    <row r="778" customFormat="false" ht="51" hidden="true" customHeight="true" outlineLevel="0" collapsed="false">
      <c r="A778" s="86"/>
      <c r="B778" s="82" t="s">
        <v>364</v>
      </c>
      <c r="C778" s="391" t="n">
        <v>0.024</v>
      </c>
      <c r="D778" s="392"/>
      <c r="E778" s="392"/>
      <c r="F778" s="82"/>
      <c r="G778" s="391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</row>
    <row r="779" customFormat="false" ht="76.5" hidden="true" customHeight="true" outlineLevel="0" collapsed="false">
      <c r="A779" s="86"/>
      <c r="B779" s="82" t="s">
        <v>365</v>
      </c>
      <c r="C779" s="391" t="n">
        <v>0.028</v>
      </c>
      <c r="D779" s="392"/>
      <c r="E779" s="392"/>
      <c r="F779" s="82"/>
      <c r="G779" s="391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</row>
    <row r="780" customFormat="false" ht="38.25" hidden="true" customHeight="true" outlineLevel="0" collapsed="false">
      <c r="A780" s="86"/>
      <c r="B780" s="82" t="s">
        <v>366</v>
      </c>
      <c r="C780" s="391" t="n">
        <v>0.028</v>
      </c>
      <c r="D780" s="392"/>
      <c r="E780" s="392"/>
      <c r="F780" s="82"/>
      <c r="G780" s="391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</row>
    <row r="781" customFormat="false" ht="51" hidden="true" customHeight="true" outlineLevel="0" collapsed="false">
      <c r="A781" s="86"/>
      <c r="B781" s="82" t="s">
        <v>367</v>
      </c>
      <c r="C781" s="391" t="n">
        <v>0.0225</v>
      </c>
      <c r="D781" s="392"/>
      <c r="E781" s="392"/>
      <c r="F781" s="82"/>
      <c r="G781" s="391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</row>
    <row r="782" customFormat="false" ht="25.5" hidden="true" customHeight="true" outlineLevel="0" collapsed="false">
      <c r="A782" s="86"/>
      <c r="B782" s="82" t="s">
        <v>368</v>
      </c>
      <c r="C782" s="391" t="n">
        <v>0.033</v>
      </c>
      <c r="D782" s="392"/>
      <c r="E782" s="392"/>
      <c r="F782" s="82"/>
      <c r="G782" s="391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</row>
    <row r="783" customFormat="false" ht="38.25" hidden="true" customHeight="true" outlineLevel="0" collapsed="false">
      <c r="A783" s="86"/>
      <c r="B783" s="82" t="s">
        <v>369</v>
      </c>
      <c r="C783" s="391" t="n">
        <v>0.0515</v>
      </c>
      <c r="D783" s="392"/>
      <c r="E783" s="392"/>
      <c r="F783" s="82"/>
      <c r="G783" s="391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</row>
    <row r="784" customFormat="false" ht="38.25" hidden="true" customHeight="true" outlineLevel="0" collapsed="false">
      <c r="A784" s="86"/>
      <c r="B784" s="82" t="s">
        <v>370</v>
      </c>
      <c r="C784" s="391" t="n">
        <v>0.064</v>
      </c>
      <c r="D784" s="392"/>
      <c r="E784" s="392"/>
      <c r="F784" s="82"/>
      <c r="G784" s="391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</row>
    <row r="785" customFormat="false" ht="38.25" hidden="true" customHeight="true" outlineLevel="0" collapsed="false">
      <c r="A785" s="86"/>
      <c r="B785" s="82" t="s">
        <v>371</v>
      </c>
      <c r="C785" s="391" t="n">
        <v>0.041</v>
      </c>
      <c r="D785" s="392"/>
      <c r="E785" s="392"/>
      <c r="F785" s="82"/>
      <c r="G785" s="391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</row>
    <row r="786" customFormat="false" ht="25.5" hidden="true" customHeight="true" outlineLevel="0" collapsed="false">
      <c r="A786" s="86"/>
      <c r="B786" s="82" t="s">
        <v>372</v>
      </c>
      <c r="C786" s="391" t="n">
        <v>0.0335</v>
      </c>
      <c r="D786" s="392"/>
      <c r="E786" s="392"/>
      <c r="F786" s="82"/>
      <c r="G786" s="391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</row>
    <row r="787" customFormat="false" ht="38.25" hidden="true" customHeight="true" outlineLevel="0" collapsed="false">
      <c r="A787" s="86"/>
      <c r="B787" s="82" t="s">
        <v>373</v>
      </c>
      <c r="C787" s="391" t="n">
        <v>0.0625</v>
      </c>
      <c r="D787" s="392"/>
      <c r="E787" s="392"/>
      <c r="F787" s="82"/>
      <c r="G787" s="391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</row>
    <row r="788" customFormat="false" ht="25.5" hidden="true" customHeight="true" outlineLevel="0" collapsed="false">
      <c r="A788" s="86"/>
      <c r="B788" s="82" t="s">
        <v>374</v>
      </c>
      <c r="C788" s="391" t="n">
        <v>0.052</v>
      </c>
      <c r="D788" s="392"/>
      <c r="E788" s="392"/>
      <c r="F788" s="82"/>
      <c r="G788" s="391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</row>
    <row r="789" customFormat="false" ht="38.25" hidden="true" customHeight="true" outlineLevel="0" collapsed="false">
      <c r="A789" s="86"/>
      <c r="B789" s="82" t="s">
        <v>375</v>
      </c>
      <c r="C789" s="391" t="n">
        <v>0.0715</v>
      </c>
      <c r="D789" s="392"/>
      <c r="E789" s="392"/>
      <c r="F789" s="82"/>
      <c r="G789" s="391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</row>
    <row r="790" customFormat="false" ht="25.5" hidden="true" customHeight="true" outlineLevel="0" collapsed="false">
      <c r="A790" s="86"/>
      <c r="B790" s="82" t="s">
        <v>376</v>
      </c>
      <c r="C790" s="391" t="n">
        <v>0.052</v>
      </c>
      <c r="D790" s="392"/>
      <c r="E790" s="392"/>
      <c r="F790" s="82"/>
      <c r="G790" s="391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</row>
    <row r="791" customFormat="false" ht="38.25" hidden="true" customHeight="true" outlineLevel="0" collapsed="false">
      <c r="A791" s="86"/>
      <c r="B791" s="82" t="s">
        <v>377</v>
      </c>
      <c r="C791" s="391" t="n">
        <v>0.052</v>
      </c>
      <c r="D791" s="392"/>
      <c r="E791" s="392"/>
      <c r="F791" s="82"/>
      <c r="G791" s="391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</row>
    <row r="792" customFormat="false" ht="63.75" hidden="true" customHeight="true" outlineLevel="0" collapsed="false">
      <c r="A792" s="86"/>
      <c r="B792" s="82" t="s">
        <v>378</v>
      </c>
      <c r="C792" s="391" t="n">
        <v>0.052</v>
      </c>
      <c r="D792" s="392"/>
      <c r="E792" s="392"/>
      <c r="F792" s="82"/>
      <c r="G792" s="391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</row>
    <row r="793" customFormat="false" ht="38.25" hidden="true" customHeight="true" outlineLevel="0" collapsed="false">
      <c r="A793" s="86"/>
      <c r="B793" s="82" t="s">
        <v>379</v>
      </c>
      <c r="C793" s="391" t="n">
        <v>0.0715</v>
      </c>
      <c r="D793" s="392"/>
      <c r="E793" s="392"/>
      <c r="F793" s="82"/>
      <c r="G793" s="391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</row>
    <row r="794" customFormat="false" ht="51" hidden="true" customHeight="true" outlineLevel="0" collapsed="false">
      <c r="A794" s="86"/>
      <c r="B794" s="82" t="s">
        <v>380</v>
      </c>
      <c r="C794" s="391" t="n">
        <v>0.052</v>
      </c>
      <c r="D794" s="392"/>
      <c r="E794" s="392"/>
      <c r="F794" s="82"/>
      <c r="G794" s="391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</row>
    <row r="795" customFormat="false" ht="51" hidden="true" customHeight="true" outlineLevel="0" collapsed="false">
      <c r="A795" s="86"/>
      <c r="B795" s="82" t="s">
        <v>381</v>
      </c>
      <c r="C795" s="391" t="n">
        <v>0.032</v>
      </c>
      <c r="D795" s="392"/>
      <c r="E795" s="392"/>
      <c r="F795" s="82"/>
      <c r="G795" s="391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</row>
    <row r="796" customFormat="false" ht="51" hidden="true" customHeight="true" outlineLevel="0" collapsed="false">
      <c r="A796" s="86"/>
      <c r="B796" s="82" t="s">
        <v>382</v>
      </c>
      <c r="C796" s="391" t="n">
        <v>0.039</v>
      </c>
      <c r="D796" s="392"/>
      <c r="E796" s="392"/>
      <c r="F796" s="82"/>
      <c r="G796" s="391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</row>
    <row r="797" customFormat="false" ht="51" hidden="true" customHeight="true" outlineLevel="0" collapsed="false">
      <c r="A797" s="86"/>
      <c r="B797" s="82" t="s">
        <v>383</v>
      </c>
      <c r="C797" s="391" t="n">
        <v>0.033</v>
      </c>
      <c r="D797" s="392"/>
      <c r="E797" s="392"/>
      <c r="F797" s="82"/>
      <c r="G797" s="391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</row>
    <row r="798" customFormat="false" ht="38.25" hidden="true" customHeight="true" outlineLevel="0" collapsed="false">
      <c r="A798" s="86"/>
      <c r="B798" s="82" t="s">
        <v>384</v>
      </c>
      <c r="C798" s="391" t="n">
        <v>0.033</v>
      </c>
      <c r="D798" s="392"/>
      <c r="E798" s="392"/>
      <c r="F798" s="82"/>
      <c r="G798" s="391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</row>
    <row r="799" customFormat="false" ht="38.25" hidden="true" customHeight="true" outlineLevel="0" collapsed="false">
      <c r="A799" s="86"/>
      <c r="B799" s="82" t="s">
        <v>385</v>
      </c>
      <c r="C799" s="391" t="n">
        <v>0.0195</v>
      </c>
      <c r="D799" s="392"/>
      <c r="E799" s="392"/>
      <c r="F799" s="82"/>
      <c r="G799" s="391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</row>
    <row r="800" customFormat="false" ht="25.5" hidden="true" customHeight="true" outlineLevel="0" collapsed="false">
      <c r="A800" s="86"/>
      <c r="B800" s="82" t="s">
        <v>386</v>
      </c>
      <c r="C800" s="391" t="n">
        <v>0.0195</v>
      </c>
      <c r="D800" s="392"/>
      <c r="E800" s="392"/>
      <c r="F800" s="82"/>
      <c r="G800" s="391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</row>
    <row r="801" customFormat="false" ht="12.75" hidden="true" customHeight="true" outlineLevel="0" collapsed="false">
      <c r="A801" s="86"/>
      <c r="B801" s="82" t="s">
        <v>387</v>
      </c>
      <c r="C801" s="391" t="n">
        <v>0.032</v>
      </c>
      <c r="D801" s="392"/>
      <c r="E801" s="392"/>
      <c r="F801" s="82"/>
      <c r="G801" s="391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</row>
    <row r="802" customFormat="false" ht="25.5" hidden="true" customHeight="true" outlineLevel="0" collapsed="false">
      <c r="A802" s="86"/>
      <c r="B802" s="82" t="s">
        <v>388</v>
      </c>
      <c r="C802" s="391" t="n">
        <v>0.018</v>
      </c>
      <c r="D802" s="392"/>
      <c r="E802" s="392"/>
      <c r="F802" s="82"/>
      <c r="G802" s="391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</row>
    <row r="803" customFormat="false" ht="25.5" hidden="true" customHeight="true" outlineLevel="0" collapsed="false">
      <c r="A803" s="86"/>
      <c r="B803" s="82" t="s">
        <v>389</v>
      </c>
      <c r="C803" s="391" t="n">
        <v>0.0185</v>
      </c>
      <c r="D803" s="392"/>
      <c r="E803" s="392"/>
      <c r="F803" s="82"/>
      <c r="G803" s="391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</row>
    <row r="804" customFormat="false" ht="51" hidden="true" customHeight="true" outlineLevel="0" collapsed="false">
      <c r="A804" s="86"/>
      <c r="B804" s="82" t="s">
        <v>390</v>
      </c>
      <c r="C804" s="391" t="n">
        <v>0.015</v>
      </c>
      <c r="D804" s="392"/>
      <c r="E804" s="392"/>
      <c r="F804" s="82"/>
      <c r="G804" s="391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</row>
    <row r="805" customFormat="false" ht="38.25" hidden="true" customHeight="true" outlineLevel="0" collapsed="false">
      <c r="A805" s="86"/>
      <c r="B805" s="82" t="s">
        <v>391</v>
      </c>
      <c r="C805" s="391" t="n">
        <v>0.015</v>
      </c>
      <c r="D805" s="392"/>
      <c r="E805" s="392"/>
      <c r="F805" s="82"/>
      <c r="G805" s="391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</row>
    <row r="806" customFormat="false" ht="25.5" hidden="true" customHeight="true" outlineLevel="0" collapsed="false">
      <c r="A806" s="86"/>
      <c r="B806" s="82" t="s">
        <v>392</v>
      </c>
      <c r="C806" s="391" t="n">
        <v>0.026</v>
      </c>
      <c r="D806" s="392"/>
      <c r="E806" s="392"/>
      <c r="F806" s="82"/>
      <c r="G806" s="391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</row>
    <row r="807" customFormat="false" ht="38.25" hidden="true" customHeight="true" outlineLevel="0" collapsed="false">
      <c r="A807" s="86"/>
      <c r="B807" s="82" t="s">
        <v>393</v>
      </c>
      <c r="C807" s="391" t="n">
        <v>0.026</v>
      </c>
      <c r="D807" s="392"/>
      <c r="E807" s="392"/>
      <c r="F807" s="82"/>
      <c r="G807" s="391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</row>
    <row r="808" customFormat="false" ht="25.5" hidden="true" customHeight="true" outlineLevel="0" collapsed="false">
      <c r="A808" s="86"/>
      <c r="B808" s="82" t="s">
        <v>394</v>
      </c>
      <c r="C808" s="391" t="n">
        <v>0.015</v>
      </c>
      <c r="D808" s="392"/>
      <c r="E808" s="392"/>
      <c r="F808" s="82"/>
      <c r="G808" s="391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</row>
    <row r="809" customFormat="false" ht="63.75" hidden="true" customHeight="true" outlineLevel="0" collapsed="false">
      <c r="A809" s="86"/>
      <c r="B809" s="82" t="s">
        <v>395</v>
      </c>
      <c r="C809" s="391" t="n">
        <v>0.026</v>
      </c>
      <c r="D809" s="392"/>
      <c r="E809" s="392"/>
      <c r="F809" s="82"/>
      <c r="G809" s="391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</row>
    <row r="810" customFormat="false" ht="38.25" hidden="true" customHeight="true" outlineLevel="0" collapsed="false">
      <c r="A810" s="86"/>
      <c r="B810" s="82" t="s">
        <v>396</v>
      </c>
      <c r="C810" s="391" t="n">
        <v>0.0515</v>
      </c>
      <c r="D810" s="392"/>
      <c r="E810" s="392"/>
      <c r="F810" s="82"/>
      <c r="G810" s="391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</row>
    <row r="811" customFormat="false" ht="63.75" hidden="true" customHeight="true" outlineLevel="0" collapsed="false">
      <c r="A811" s="86"/>
      <c r="B811" s="82" t="s">
        <v>397</v>
      </c>
      <c r="C811" s="391" t="n">
        <v>0.041</v>
      </c>
      <c r="D811" s="392"/>
      <c r="E811" s="392"/>
      <c r="F811" s="82"/>
      <c r="G811" s="391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</row>
    <row r="812" customFormat="false" ht="25.5" hidden="true" customHeight="true" outlineLevel="0" collapsed="false">
      <c r="A812" s="86"/>
      <c r="B812" s="82" t="s">
        <v>398</v>
      </c>
      <c r="C812" s="391" t="n">
        <v>0.041</v>
      </c>
      <c r="D812" s="392"/>
      <c r="E812" s="392"/>
      <c r="F812" s="82"/>
      <c r="G812" s="391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</row>
    <row r="813" customFormat="false" ht="38.25" hidden="true" customHeight="true" outlineLevel="0" collapsed="false">
      <c r="A813" s="86"/>
      <c r="B813" s="82" t="s">
        <v>399</v>
      </c>
      <c r="C813" s="391" t="n">
        <v>0.0205</v>
      </c>
      <c r="D813" s="392"/>
      <c r="E813" s="392"/>
      <c r="F813" s="82"/>
      <c r="G813" s="391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</row>
    <row r="814" customFormat="false" ht="38.25" hidden="true" customHeight="true" outlineLevel="0" collapsed="false">
      <c r="A814" s="86"/>
      <c r="B814" s="82" t="s">
        <v>400</v>
      </c>
      <c r="C814" s="391" t="n">
        <v>0.035</v>
      </c>
      <c r="D814" s="392"/>
      <c r="E814" s="392"/>
      <c r="F814" s="82"/>
      <c r="G814" s="391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</row>
    <row r="815" customFormat="false" ht="25.5" hidden="true" customHeight="true" outlineLevel="0" collapsed="false">
      <c r="A815" s="86"/>
      <c r="B815" s="82" t="s">
        <v>401</v>
      </c>
      <c r="C815" s="391" t="n">
        <v>0.02</v>
      </c>
      <c r="D815" s="392"/>
      <c r="E815" s="392"/>
      <c r="F815" s="82"/>
      <c r="G815" s="391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</row>
    <row r="816" customFormat="false" ht="25.5" hidden="true" customHeight="true" outlineLevel="0" collapsed="false">
      <c r="A816" s="86"/>
      <c r="B816" s="82" t="s">
        <v>402</v>
      </c>
      <c r="C816" s="391" t="n">
        <v>0.0335</v>
      </c>
      <c r="D816" s="392"/>
      <c r="E816" s="392"/>
      <c r="F816" s="82"/>
      <c r="G816" s="391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</row>
    <row r="817" customFormat="false" ht="89.25" hidden="true" customHeight="true" outlineLevel="0" collapsed="false">
      <c r="A817" s="86"/>
      <c r="B817" s="82" t="s">
        <v>403</v>
      </c>
      <c r="C817" s="391" t="n">
        <v>0.03</v>
      </c>
      <c r="D817" s="392"/>
      <c r="E817" s="392"/>
      <c r="F817" s="82"/>
      <c r="G817" s="391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</row>
    <row r="818" customFormat="false" ht="38.25" hidden="true" customHeight="true" outlineLevel="0" collapsed="false">
      <c r="A818" s="86"/>
      <c r="B818" s="82" t="s">
        <v>404</v>
      </c>
      <c r="C818" s="391" t="n">
        <v>0.027</v>
      </c>
      <c r="D818" s="392"/>
      <c r="E818" s="392"/>
      <c r="F818" s="82"/>
      <c r="G818" s="391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</row>
    <row r="819" customFormat="false" ht="38.25" hidden="true" customHeight="true" outlineLevel="0" collapsed="false">
      <c r="A819" s="86"/>
      <c r="B819" s="82" t="s">
        <v>405</v>
      </c>
      <c r="C819" s="391" t="n">
        <v>0.027</v>
      </c>
      <c r="D819" s="392"/>
      <c r="E819" s="392"/>
      <c r="F819" s="82"/>
      <c r="G819" s="391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</row>
    <row r="820" customFormat="false" ht="38.25" hidden="true" customHeight="true" outlineLevel="0" collapsed="false">
      <c r="A820" s="86"/>
      <c r="B820" s="82" t="s">
        <v>406</v>
      </c>
      <c r="C820" s="391" t="n">
        <v>0.024</v>
      </c>
      <c r="D820" s="392"/>
      <c r="E820" s="392"/>
      <c r="F820" s="82"/>
      <c r="G820" s="391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</row>
    <row r="821" customFormat="false" ht="63.75" hidden="true" customHeight="true" outlineLevel="0" collapsed="false">
      <c r="A821" s="86"/>
      <c r="B821" s="82" t="s">
        <v>407</v>
      </c>
      <c r="C821" s="391" t="n">
        <v>0.03</v>
      </c>
      <c r="D821" s="392"/>
      <c r="E821" s="392"/>
      <c r="F821" s="82"/>
      <c r="G821" s="391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</row>
    <row r="822" customFormat="false" ht="38.25" hidden="true" customHeight="true" outlineLevel="0" collapsed="false">
      <c r="A822" s="86"/>
      <c r="B822" s="82" t="s">
        <v>408</v>
      </c>
      <c r="C822" s="391" t="n">
        <v>0.041</v>
      </c>
      <c r="D822" s="392"/>
      <c r="E822" s="392"/>
      <c r="F822" s="82"/>
      <c r="G822" s="391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</row>
    <row r="823" customFormat="false" ht="38.25" hidden="true" customHeight="true" outlineLevel="0" collapsed="false">
      <c r="A823" s="86"/>
      <c r="B823" s="82" t="s">
        <v>409</v>
      </c>
      <c r="C823" s="391" t="n">
        <v>0.031</v>
      </c>
      <c r="D823" s="392"/>
      <c r="E823" s="392"/>
      <c r="F823" s="82"/>
      <c r="G823" s="391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</row>
    <row r="824" customFormat="false" ht="38.25" hidden="true" customHeight="true" outlineLevel="0" collapsed="false">
      <c r="A824" s="86"/>
      <c r="B824" s="82" t="s">
        <v>410</v>
      </c>
      <c r="C824" s="391" t="n">
        <v>0.031</v>
      </c>
      <c r="D824" s="392"/>
      <c r="E824" s="392"/>
      <c r="F824" s="82"/>
      <c r="G824" s="391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</row>
    <row r="825" customFormat="false" ht="38.25" hidden="true" customHeight="true" outlineLevel="0" collapsed="false">
      <c r="A825" s="86"/>
      <c r="B825" s="82" t="s">
        <v>411</v>
      </c>
      <c r="C825" s="391" t="n">
        <v>0.031</v>
      </c>
      <c r="D825" s="392"/>
      <c r="E825" s="392"/>
      <c r="F825" s="82"/>
      <c r="G825" s="391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</row>
    <row r="826" customFormat="false" ht="25.5" hidden="true" customHeight="true" outlineLevel="0" collapsed="false">
      <c r="A826" s="86"/>
      <c r="B826" s="82" t="s">
        <v>412</v>
      </c>
      <c r="C826" s="391" t="n">
        <v>0.031</v>
      </c>
      <c r="D826" s="392"/>
      <c r="E826" s="392"/>
      <c r="F826" s="82"/>
      <c r="G826" s="391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</row>
    <row r="827" customFormat="false" ht="51" hidden="true" customHeight="true" outlineLevel="0" collapsed="false">
      <c r="A827" s="86"/>
      <c r="B827" s="82" t="s">
        <v>413</v>
      </c>
      <c r="C827" s="391" t="n">
        <v>0.061</v>
      </c>
      <c r="D827" s="392"/>
      <c r="E827" s="392"/>
      <c r="F827" s="82"/>
      <c r="G827" s="391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</row>
    <row r="828" customFormat="false" ht="51" hidden="true" customHeight="true" outlineLevel="0" collapsed="false">
      <c r="A828" s="86"/>
      <c r="B828" s="82" t="s">
        <v>414</v>
      </c>
      <c r="C828" s="391" t="n">
        <v>0.0385</v>
      </c>
      <c r="D828" s="392"/>
      <c r="E828" s="392"/>
      <c r="F828" s="82"/>
      <c r="G828" s="391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</row>
    <row r="829" customFormat="false" ht="38.25" hidden="true" customHeight="true" outlineLevel="0" collapsed="false">
      <c r="A829" s="86"/>
      <c r="B829" s="82" t="s">
        <v>415</v>
      </c>
      <c r="C829" s="391" t="n">
        <v>0.0385</v>
      </c>
      <c r="D829" s="392"/>
      <c r="E829" s="392"/>
      <c r="F829" s="82"/>
      <c r="G829" s="391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</row>
    <row r="830" customFormat="false" ht="38.25" hidden="true" customHeight="true" outlineLevel="0" collapsed="false">
      <c r="A830" s="86"/>
      <c r="B830" s="82" t="s">
        <v>416</v>
      </c>
      <c r="C830" s="391" t="n">
        <v>0.026</v>
      </c>
      <c r="D830" s="392"/>
      <c r="E830" s="392"/>
      <c r="F830" s="82"/>
      <c r="G830" s="391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</row>
    <row r="831" customFormat="false" ht="38.25" hidden="true" customHeight="true" outlineLevel="0" collapsed="false">
      <c r="A831" s="86"/>
      <c r="B831" s="82" t="s">
        <v>417</v>
      </c>
      <c r="C831" s="391" t="n">
        <v>0.028</v>
      </c>
      <c r="D831" s="392"/>
      <c r="E831" s="392"/>
      <c r="F831" s="82"/>
      <c r="G831" s="391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</row>
    <row r="832" customFormat="false" ht="51" hidden="true" customHeight="true" outlineLevel="0" collapsed="false">
      <c r="A832" s="86"/>
      <c r="B832" s="82" t="s">
        <v>418</v>
      </c>
      <c r="C832" s="391" t="n">
        <v>0.0385</v>
      </c>
      <c r="D832" s="392"/>
      <c r="E832" s="392"/>
      <c r="F832" s="82"/>
      <c r="G832" s="391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</row>
    <row r="833" customFormat="false" ht="38.25" hidden="true" customHeight="true" outlineLevel="0" collapsed="false">
      <c r="A833" s="86"/>
      <c r="B833" s="82" t="s">
        <v>419</v>
      </c>
      <c r="C833" s="391" t="n">
        <v>0.028</v>
      </c>
      <c r="D833" s="392"/>
      <c r="E833" s="392"/>
      <c r="F833" s="82"/>
      <c r="G833" s="391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</row>
    <row r="834" customFormat="false" ht="25.5" hidden="true" customHeight="true" outlineLevel="0" collapsed="false">
      <c r="A834" s="86"/>
      <c r="B834" s="82" t="s">
        <v>420</v>
      </c>
      <c r="C834" s="391" t="n">
        <v>0.0385</v>
      </c>
      <c r="D834" s="392"/>
      <c r="E834" s="392"/>
      <c r="F834" s="82"/>
      <c r="G834" s="391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</row>
    <row r="835" customFormat="false" ht="63.75" hidden="true" customHeight="true" outlineLevel="0" collapsed="false">
      <c r="A835" s="86"/>
      <c r="B835" s="82" t="s">
        <v>421</v>
      </c>
      <c r="C835" s="391" t="n">
        <v>0.028</v>
      </c>
      <c r="D835" s="392"/>
      <c r="E835" s="392"/>
      <c r="F835" s="82"/>
      <c r="G835" s="391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</row>
    <row r="836" customFormat="false" ht="25.5" hidden="true" customHeight="true" outlineLevel="0" collapsed="false">
      <c r="A836" s="86"/>
      <c r="B836" s="82" t="s">
        <v>422</v>
      </c>
      <c r="C836" s="391" t="n">
        <v>0.028</v>
      </c>
      <c r="D836" s="392"/>
      <c r="E836" s="392"/>
      <c r="F836" s="82"/>
      <c r="G836" s="391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</row>
    <row r="837" customFormat="false" ht="38.25" hidden="true" customHeight="true" outlineLevel="0" collapsed="false">
      <c r="A837" s="86"/>
      <c r="B837" s="82" t="s">
        <v>423</v>
      </c>
      <c r="C837" s="391" t="n">
        <v>0.0385</v>
      </c>
      <c r="D837" s="392"/>
      <c r="E837" s="392"/>
      <c r="F837" s="82"/>
      <c r="G837" s="391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</row>
    <row r="838" customFormat="false" ht="38.25" hidden="true" customHeight="true" outlineLevel="0" collapsed="false">
      <c r="A838" s="86"/>
      <c r="B838" s="82" t="s">
        <v>424</v>
      </c>
      <c r="C838" s="391" t="n">
        <v>0.028</v>
      </c>
      <c r="D838" s="392"/>
      <c r="E838" s="392"/>
      <c r="F838" s="82"/>
      <c r="G838" s="391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</row>
    <row r="839" customFormat="false" ht="38.25" hidden="true" customHeight="true" outlineLevel="0" collapsed="false">
      <c r="A839" s="86"/>
      <c r="B839" s="82" t="s">
        <v>425</v>
      </c>
      <c r="C839" s="391" t="n">
        <v>0.0185</v>
      </c>
      <c r="D839" s="392"/>
      <c r="E839" s="392"/>
      <c r="F839" s="82"/>
      <c r="G839" s="391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</row>
    <row r="840" customFormat="false" ht="51" hidden="true" customHeight="true" outlineLevel="0" collapsed="false">
      <c r="A840" s="86"/>
      <c r="B840" s="82" t="s">
        <v>426</v>
      </c>
      <c r="C840" s="391" t="n">
        <v>0.0185</v>
      </c>
      <c r="D840" s="392"/>
      <c r="E840" s="392"/>
      <c r="F840" s="82"/>
      <c r="G840" s="391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</row>
    <row r="841" customFormat="false" ht="38.25" hidden="true" customHeight="true" outlineLevel="0" collapsed="false">
      <c r="A841" s="86"/>
      <c r="B841" s="82" t="s">
        <v>427</v>
      </c>
      <c r="C841" s="391" t="n">
        <v>0.0385</v>
      </c>
      <c r="D841" s="392"/>
      <c r="E841" s="392"/>
      <c r="F841" s="82"/>
      <c r="G841" s="391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</row>
    <row r="842" customFormat="false" ht="25.5" hidden="true" customHeight="true" outlineLevel="0" collapsed="false">
      <c r="A842" s="86"/>
      <c r="B842" s="82" t="s">
        <v>428</v>
      </c>
      <c r="C842" s="391" t="n">
        <v>0.026</v>
      </c>
      <c r="D842" s="392"/>
      <c r="E842" s="392"/>
      <c r="F842" s="82"/>
      <c r="G842" s="391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</row>
    <row r="843" customFormat="false" ht="51" hidden="true" customHeight="true" outlineLevel="0" collapsed="false">
      <c r="A843" s="86"/>
      <c r="B843" s="82" t="s">
        <v>429</v>
      </c>
      <c r="C843" s="391" t="n">
        <v>0.028</v>
      </c>
      <c r="D843" s="392"/>
      <c r="E843" s="392"/>
      <c r="F843" s="82"/>
      <c r="G843" s="391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</row>
    <row r="844" customFormat="false" ht="38.25" hidden="true" customHeight="true" outlineLevel="0" collapsed="false">
      <c r="A844" s="86"/>
      <c r="B844" s="82" t="s">
        <v>430</v>
      </c>
      <c r="C844" s="391" t="n">
        <v>0.033</v>
      </c>
      <c r="D844" s="392"/>
      <c r="E844" s="392"/>
      <c r="F844" s="82"/>
      <c r="G844" s="391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</row>
    <row r="845" customFormat="false" ht="38.25" hidden="true" customHeight="true" outlineLevel="0" collapsed="false">
      <c r="A845" s="86"/>
      <c r="B845" s="82" t="s">
        <v>431</v>
      </c>
      <c r="C845" s="391" t="n">
        <v>0.037</v>
      </c>
      <c r="D845" s="392"/>
      <c r="E845" s="392"/>
      <c r="F845" s="82"/>
      <c r="G845" s="391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</row>
    <row r="846" customFormat="false" ht="51" hidden="true" customHeight="true" outlineLevel="0" collapsed="false">
      <c r="A846" s="86"/>
      <c r="B846" s="82" t="s">
        <v>432</v>
      </c>
      <c r="C846" s="391" t="n">
        <v>0.037</v>
      </c>
      <c r="D846" s="392"/>
      <c r="E846" s="392"/>
      <c r="F846" s="82"/>
      <c r="G846" s="391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</row>
    <row r="847" customFormat="false" ht="51" hidden="true" customHeight="true" outlineLevel="0" collapsed="false">
      <c r="A847" s="86"/>
      <c r="B847" s="82" t="s">
        <v>433</v>
      </c>
      <c r="C847" s="391" t="n">
        <v>0.037</v>
      </c>
      <c r="D847" s="392"/>
      <c r="E847" s="392"/>
      <c r="F847" s="82"/>
      <c r="G847" s="391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</row>
    <row r="848" customFormat="false" ht="25.5" hidden="true" customHeight="true" outlineLevel="0" collapsed="false">
      <c r="A848" s="86"/>
      <c r="B848" s="82" t="s">
        <v>434</v>
      </c>
      <c r="C848" s="391" t="n">
        <v>0.037</v>
      </c>
      <c r="D848" s="392"/>
      <c r="E848" s="392"/>
      <c r="F848" s="82"/>
      <c r="G848" s="391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</row>
    <row r="849" customFormat="false" ht="25.5" hidden="true" customHeight="true" outlineLevel="0" collapsed="false">
      <c r="A849" s="86"/>
      <c r="B849" s="82" t="s">
        <v>435</v>
      </c>
      <c r="C849" s="391" t="n">
        <v>0.067</v>
      </c>
      <c r="D849" s="392"/>
      <c r="E849" s="392"/>
      <c r="F849" s="82"/>
      <c r="G849" s="391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</row>
    <row r="850" customFormat="false" ht="12.75" hidden="true" customHeight="true" outlineLevel="0" collapsed="false">
      <c r="A850" s="86"/>
      <c r="B850" s="82" t="s">
        <v>436</v>
      </c>
      <c r="C850" s="391" t="n">
        <v>0.0165</v>
      </c>
      <c r="D850" s="392"/>
      <c r="E850" s="392"/>
      <c r="F850" s="82"/>
      <c r="G850" s="391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</row>
    <row r="851" customFormat="false" ht="38.25" hidden="true" customHeight="true" outlineLevel="0" collapsed="false">
      <c r="A851" s="86"/>
      <c r="B851" s="82" t="s">
        <v>437</v>
      </c>
      <c r="C851" s="391" t="n">
        <v>0.067</v>
      </c>
      <c r="D851" s="392"/>
      <c r="E851" s="392"/>
      <c r="F851" s="82"/>
      <c r="G851" s="391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</row>
    <row r="852" customFormat="false" ht="51" hidden="true" customHeight="true" outlineLevel="0" collapsed="false">
      <c r="A852" s="86"/>
      <c r="B852" s="82" t="s">
        <v>438</v>
      </c>
      <c r="C852" s="391" t="n">
        <v>0.067</v>
      </c>
      <c r="D852" s="392"/>
      <c r="E852" s="392"/>
      <c r="F852" s="82"/>
      <c r="G852" s="391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</row>
    <row r="853" customFormat="false" ht="38.25" hidden="true" customHeight="true" outlineLevel="0" collapsed="false">
      <c r="A853" s="86"/>
      <c r="B853" s="82" t="s">
        <v>439</v>
      </c>
      <c r="C853" s="391" t="n">
        <v>0.0205</v>
      </c>
      <c r="D853" s="392"/>
      <c r="E853" s="392"/>
      <c r="F853" s="82"/>
      <c r="G853" s="391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</row>
    <row r="854" customFormat="false" ht="63.75" hidden="true" customHeight="true" outlineLevel="0" collapsed="false">
      <c r="A854" s="86"/>
      <c r="B854" s="82" t="s">
        <v>440</v>
      </c>
      <c r="C854" s="391" t="n">
        <v>0.0445</v>
      </c>
      <c r="D854" s="392"/>
      <c r="E854" s="392"/>
      <c r="F854" s="82"/>
      <c r="G854" s="391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</row>
    <row r="855" customFormat="false" ht="76.5" hidden="true" customHeight="true" outlineLevel="0" collapsed="false">
      <c r="A855" s="86"/>
      <c r="B855" s="82" t="s">
        <v>441</v>
      </c>
      <c r="C855" s="391" t="n">
        <v>0.029</v>
      </c>
      <c r="D855" s="392"/>
      <c r="E855" s="392"/>
      <c r="F855" s="82"/>
      <c r="G855" s="391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</row>
    <row r="856" customFormat="false" ht="38.25" hidden="true" customHeight="true" outlineLevel="0" collapsed="false">
      <c r="A856" s="86"/>
      <c r="B856" s="82" t="s">
        <v>442</v>
      </c>
      <c r="C856" s="391" t="n">
        <v>0.026</v>
      </c>
      <c r="D856" s="392"/>
      <c r="E856" s="392"/>
      <c r="F856" s="82"/>
      <c r="G856" s="391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</row>
    <row r="857" customFormat="false" ht="38.25" hidden="true" customHeight="true" outlineLevel="0" collapsed="false">
      <c r="A857" s="86"/>
      <c r="B857" s="82" t="s">
        <v>443</v>
      </c>
      <c r="C857" s="391" t="n">
        <v>0.033</v>
      </c>
      <c r="D857" s="392"/>
      <c r="E857" s="392"/>
      <c r="F857" s="82"/>
      <c r="G857" s="391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</row>
    <row r="858" customFormat="false" ht="38.25" hidden="true" customHeight="true" outlineLevel="0" collapsed="false">
      <c r="A858" s="86"/>
      <c r="B858" s="82" t="s">
        <v>444</v>
      </c>
      <c r="C858" s="391" t="n">
        <v>0.033</v>
      </c>
      <c r="D858" s="392"/>
      <c r="E858" s="392"/>
      <c r="F858" s="82"/>
      <c r="G858" s="391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</row>
    <row r="859" customFormat="false" ht="51" hidden="true" customHeight="true" outlineLevel="0" collapsed="false">
      <c r="A859" s="86"/>
      <c r="B859" s="82" t="s">
        <v>445</v>
      </c>
      <c r="C859" s="391" t="n">
        <v>0.033</v>
      </c>
      <c r="D859" s="392"/>
      <c r="E859" s="392"/>
      <c r="F859" s="82"/>
      <c r="G859" s="391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</row>
    <row r="860" customFormat="false" ht="38.25" hidden="true" customHeight="true" outlineLevel="0" collapsed="false">
      <c r="A860" s="86"/>
      <c r="B860" s="82" t="s">
        <v>446</v>
      </c>
      <c r="C860" s="391" t="n">
        <v>0.03</v>
      </c>
      <c r="D860" s="392"/>
      <c r="E860" s="392"/>
      <c r="F860" s="82"/>
      <c r="G860" s="391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</row>
    <row r="861" customFormat="false" ht="63.75" hidden="true" customHeight="true" outlineLevel="0" collapsed="false">
      <c r="A861" s="86"/>
      <c r="B861" s="82" t="s">
        <v>447</v>
      </c>
      <c r="C861" s="391" t="n">
        <v>0.033</v>
      </c>
      <c r="D861" s="392"/>
      <c r="E861" s="392"/>
      <c r="F861" s="82"/>
      <c r="G861" s="391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</row>
    <row r="862" customFormat="false" ht="38.25" hidden="true" customHeight="true" outlineLevel="0" collapsed="false">
      <c r="A862" s="86"/>
      <c r="B862" s="82" t="s">
        <v>448</v>
      </c>
      <c r="C862" s="391" t="n">
        <v>0.033</v>
      </c>
      <c r="D862" s="392"/>
      <c r="E862" s="392"/>
      <c r="F862" s="82"/>
      <c r="G862" s="391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</row>
    <row r="863" customFormat="false" ht="38.25" hidden="true" customHeight="true" outlineLevel="0" collapsed="false">
      <c r="A863" s="86"/>
      <c r="B863" s="82" t="s">
        <v>449</v>
      </c>
      <c r="C863" s="391" t="n">
        <v>0.0335</v>
      </c>
      <c r="D863" s="392"/>
      <c r="E863" s="392"/>
      <c r="F863" s="82"/>
      <c r="G863" s="391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</row>
    <row r="864" customFormat="false" ht="38.25" hidden="true" customHeight="true" outlineLevel="0" collapsed="false">
      <c r="A864" s="86"/>
      <c r="B864" s="82" t="s">
        <v>450</v>
      </c>
      <c r="C864" s="391" t="n">
        <v>0.0335</v>
      </c>
      <c r="D864" s="392"/>
      <c r="E864" s="392"/>
      <c r="F864" s="82"/>
      <c r="G864" s="391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</row>
    <row r="865" customFormat="false" ht="63.75" hidden="true" customHeight="true" outlineLevel="0" collapsed="false">
      <c r="A865" s="86"/>
      <c r="B865" s="82" t="s">
        <v>451</v>
      </c>
      <c r="C865" s="391" t="n">
        <v>0.0335</v>
      </c>
      <c r="D865" s="392"/>
      <c r="E865" s="392"/>
      <c r="F865" s="82"/>
      <c r="G865" s="391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</row>
    <row r="866" customFormat="false" ht="63.75" hidden="true" customHeight="true" outlineLevel="0" collapsed="false">
      <c r="A866" s="86"/>
      <c r="B866" s="82" t="s">
        <v>452</v>
      </c>
      <c r="C866" s="391" t="n">
        <v>0.0165</v>
      </c>
      <c r="D866" s="392"/>
      <c r="E866" s="392"/>
      <c r="F866" s="82"/>
      <c r="G866" s="391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</row>
    <row r="867" customFormat="false" ht="38.25" hidden="true" customHeight="true" outlineLevel="0" collapsed="false">
      <c r="A867" s="86"/>
      <c r="B867" s="82" t="s">
        <v>453</v>
      </c>
      <c r="C867" s="391" t="n">
        <v>0.0185</v>
      </c>
      <c r="D867" s="392"/>
      <c r="E867" s="392"/>
      <c r="F867" s="82"/>
      <c r="G867" s="391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</row>
    <row r="868" customFormat="false" ht="51" hidden="true" customHeight="true" outlineLevel="0" collapsed="false">
      <c r="A868" s="86"/>
      <c r="B868" s="82" t="s">
        <v>454</v>
      </c>
      <c r="C868" s="391" t="n">
        <v>0.033</v>
      </c>
      <c r="D868" s="392"/>
      <c r="E868" s="392"/>
      <c r="F868" s="82"/>
      <c r="G868" s="391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</row>
    <row r="869" customFormat="false" ht="38.25" hidden="true" customHeight="true" outlineLevel="0" collapsed="false">
      <c r="A869" s="86"/>
      <c r="B869" s="82" t="s">
        <v>455</v>
      </c>
      <c r="C869" s="391" t="n">
        <v>0.037</v>
      </c>
      <c r="D869" s="392"/>
      <c r="E869" s="392"/>
      <c r="F869" s="82"/>
      <c r="G869" s="391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</row>
    <row r="870" customFormat="false" ht="12.75" hidden="true" customHeight="true" outlineLevel="0" collapsed="false">
      <c r="A870" s="86"/>
      <c r="B870" s="82" t="s">
        <v>456</v>
      </c>
      <c r="C870" s="391" t="n">
        <v>0.0385</v>
      </c>
      <c r="D870" s="392"/>
      <c r="E870" s="392"/>
      <c r="F870" s="82"/>
      <c r="G870" s="391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</row>
    <row r="871" customFormat="false" ht="51" hidden="true" customHeight="true" outlineLevel="0" collapsed="false">
      <c r="A871" s="86"/>
      <c r="B871" s="82" t="s">
        <v>457</v>
      </c>
      <c r="C871" s="391" t="n">
        <v>0.036</v>
      </c>
      <c r="D871" s="392"/>
      <c r="E871" s="392"/>
      <c r="F871" s="82"/>
      <c r="G871" s="391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</row>
    <row r="872" customFormat="false" ht="25.5" hidden="true" customHeight="true" outlineLevel="0" collapsed="false">
      <c r="A872" s="86"/>
      <c r="B872" s="82" t="s">
        <v>458</v>
      </c>
      <c r="C872" s="391" t="n">
        <v>0.033</v>
      </c>
      <c r="D872" s="392"/>
      <c r="E872" s="392"/>
      <c r="F872" s="82"/>
      <c r="G872" s="391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</row>
    <row r="873" customFormat="false" ht="38.25" hidden="true" customHeight="true" outlineLevel="0" collapsed="false">
      <c r="A873" s="86"/>
      <c r="B873" s="82" t="s">
        <v>459</v>
      </c>
      <c r="C873" s="391" t="n">
        <v>0.067</v>
      </c>
      <c r="D873" s="392"/>
      <c r="E873" s="392"/>
      <c r="F873" s="82"/>
      <c r="G873" s="391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</row>
    <row r="874" customFormat="false" ht="25.5" hidden="true" customHeight="true" outlineLevel="0" collapsed="false">
      <c r="A874" s="86"/>
      <c r="B874" s="82" t="s">
        <v>460</v>
      </c>
      <c r="C874" s="391" t="n">
        <v>0.021</v>
      </c>
      <c r="D874" s="392"/>
      <c r="E874" s="392"/>
      <c r="F874" s="82"/>
      <c r="G874" s="391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</row>
    <row r="875" customFormat="false" ht="25.5" hidden="true" customHeight="true" outlineLevel="0" collapsed="false">
      <c r="A875" s="86"/>
      <c r="B875" s="82" t="s">
        <v>461</v>
      </c>
      <c r="C875" s="391" t="n">
        <v>0.0175</v>
      </c>
      <c r="D875" s="392"/>
      <c r="E875" s="392"/>
      <c r="F875" s="82"/>
      <c r="G875" s="391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</row>
    <row r="876" customFormat="false" ht="25.5" hidden="true" customHeight="true" outlineLevel="0" collapsed="false">
      <c r="A876" s="86"/>
      <c r="B876" s="82" t="s">
        <v>462</v>
      </c>
      <c r="C876" s="391" t="n">
        <v>0.015</v>
      </c>
      <c r="D876" s="392"/>
      <c r="E876" s="392"/>
      <c r="F876" s="82"/>
      <c r="G876" s="391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</row>
    <row r="877" customFormat="false" ht="12.75" hidden="true" customHeight="true" outlineLevel="0" collapsed="false">
      <c r="A877" s="86"/>
      <c r="B877" s="82" t="s">
        <v>463</v>
      </c>
      <c r="C877" s="391" t="n">
        <v>0.015</v>
      </c>
      <c r="D877" s="392"/>
      <c r="E877" s="392"/>
      <c r="F877" s="82"/>
      <c r="G877" s="391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</row>
    <row r="878" customFormat="false" ht="76.5" hidden="true" customHeight="true" outlineLevel="0" collapsed="false">
      <c r="A878" s="86"/>
      <c r="B878" s="82" t="s">
        <v>464</v>
      </c>
      <c r="C878" s="391" t="n">
        <v>0.0165</v>
      </c>
      <c r="D878" s="392"/>
      <c r="E878" s="392"/>
      <c r="F878" s="82"/>
      <c r="G878" s="391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</row>
    <row r="879" customFormat="false" ht="51" hidden="true" customHeight="true" outlineLevel="0" collapsed="false">
      <c r="A879" s="86"/>
      <c r="B879" s="82" t="s">
        <v>465</v>
      </c>
      <c r="C879" s="391" t="n">
        <v>0.015</v>
      </c>
      <c r="D879" s="392"/>
      <c r="E879" s="392"/>
      <c r="F879" s="82"/>
      <c r="G879" s="391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</row>
    <row r="880" customFormat="false" ht="25.5" hidden="true" customHeight="true" outlineLevel="0" collapsed="false">
      <c r="A880" s="86"/>
      <c r="B880" s="82" t="s">
        <v>466</v>
      </c>
      <c r="C880" s="391" t="n">
        <v>0.015</v>
      </c>
      <c r="D880" s="392"/>
      <c r="E880" s="392"/>
      <c r="F880" s="82"/>
      <c r="G880" s="391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</row>
    <row r="881" customFormat="false" ht="63.75" hidden="true" customHeight="true" outlineLevel="0" collapsed="false">
      <c r="A881" s="86"/>
      <c r="B881" s="82" t="s">
        <v>467</v>
      </c>
      <c r="C881" s="391" t="n">
        <v>0.015</v>
      </c>
      <c r="D881" s="392"/>
      <c r="E881" s="392"/>
      <c r="F881" s="82"/>
      <c r="G881" s="391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</row>
    <row r="882" customFormat="false" ht="38.25" hidden="true" customHeight="true" outlineLevel="0" collapsed="false">
      <c r="A882" s="86"/>
      <c r="B882" s="82" t="s">
        <v>468</v>
      </c>
      <c r="C882" s="391" t="n">
        <v>0.015</v>
      </c>
      <c r="D882" s="392"/>
      <c r="E882" s="392"/>
      <c r="F882" s="82"/>
      <c r="G882" s="391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</row>
    <row r="883" customFormat="false" ht="38.25" hidden="true" customHeight="true" outlineLevel="0" collapsed="false">
      <c r="A883" s="86"/>
      <c r="B883" s="82" t="s">
        <v>469</v>
      </c>
      <c r="C883" s="391" t="n">
        <v>0.0165</v>
      </c>
      <c r="D883" s="392"/>
      <c r="E883" s="392"/>
      <c r="F883" s="82"/>
      <c r="G883" s="391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</row>
    <row r="884" customFormat="false" ht="51" hidden="true" customHeight="true" outlineLevel="0" collapsed="false">
      <c r="A884" s="86"/>
      <c r="B884" s="82" t="s">
        <v>470</v>
      </c>
      <c r="C884" s="391" t="n">
        <v>0.015</v>
      </c>
      <c r="D884" s="392"/>
      <c r="E884" s="392"/>
      <c r="F884" s="82"/>
      <c r="G884" s="391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</row>
    <row r="885" customFormat="false" ht="63.75" hidden="true" customHeight="true" outlineLevel="0" collapsed="false">
      <c r="A885" s="86"/>
      <c r="B885" s="82" t="s">
        <v>471</v>
      </c>
      <c r="C885" s="391" t="n">
        <v>0.015</v>
      </c>
      <c r="D885" s="392"/>
      <c r="E885" s="392"/>
      <c r="F885" s="82"/>
      <c r="G885" s="391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</row>
    <row r="886" customFormat="false" ht="51" hidden="true" customHeight="true" outlineLevel="0" collapsed="false">
      <c r="A886" s="86"/>
      <c r="B886" s="82" t="s">
        <v>472</v>
      </c>
      <c r="C886" s="391" t="n">
        <v>0.015</v>
      </c>
      <c r="D886" s="392"/>
      <c r="E886" s="392"/>
      <c r="F886" s="82"/>
      <c r="G886" s="391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</row>
    <row r="887" customFormat="false" ht="25.5" hidden="true" customHeight="true" outlineLevel="0" collapsed="false">
      <c r="A887" s="86"/>
      <c r="B887" s="82" t="s">
        <v>473</v>
      </c>
      <c r="C887" s="391" t="n">
        <v>0.015</v>
      </c>
      <c r="D887" s="392"/>
      <c r="E887" s="392"/>
      <c r="F887" s="82"/>
      <c r="G887" s="391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</row>
    <row r="888" customFormat="false" ht="38.25" hidden="true" customHeight="true" outlineLevel="0" collapsed="false">
      <c r="A888" s="86"/>
      <c r="B888" s="82" t="s">
        <v>474</v>
      </c>
      <c r="C888" s="391" t="n">
        <v>0.0165</v>
      </c>
      <c r="D888" s="392"/>
      <c r="E888" s="392"/>
      <c r="F888" s="82"/>
      <c r="G888" s="391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</row>
    <row r="889" customFormat="false" ht="63.75" hidden="true" customHeight="true" outlineLevel="0" collapsed="false">
      <c r="A889" s="86"/>
      <c r="B889" s="82" t="s">
        <v>475</v>
      </c>
      <c r="C889" s="391" t="n">
        <v>0.015</v>
      </c>
      <c r="D889" s="392"/>
      <c r="E889" s="392"/>
      <c r="F889" s="82"/>
      <c r="G889" s="391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</row>
    <row r="890" customFormat="false" ht="51" hidden="true" customHeight="true" outlineLevel="0" collapsed="false">
      <c r="A890" s="86"/>
      <c r="B890" s="82" t="s">
        <v>476</v>
      </c>
      <c r="C890" s="391" t="n">
        <v>0.015</v>
      </c>
      <c r="D890" s="392"/>
      <c r="E890" s="392"/>
      <c r="F890" s="82"/>
      <c r="G890" s="391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</row>
    <row r="891" customFormat="false" ht="25.5" hidden="true" customHeight="true" outlineLevel="0" collapsed="false">
      <c r="A891" s="86"/>
      <c r="B891" s="82" t="s">
        <v>477</v>
      </c>
      <c r="C891" s="391" t="n">
        <v>0.0165</v>
      </c>
      <c r="D891" s="392"/>
      <c r="E891" s="392"/>
      <c r="F891" s="82"/>
      <c r="G891" s="391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</row>
    <row r="892" customFormat="false" ht="25.5" hidden="true" customHeight="true" outlineLevel="0" collapsed="false">
      <c r="A892" s="86"/>
      <c r="B892" s="82" t="s">
        <v>478</v>
      </c>
      <c r="C892" s="391" t="n">
        <v>0.015</v>
      </c>
      <c r="D892" s="392"/>
      <c r="E892" s="392"/>
      <c r="F892" s="82"/>
      <c r="G892" s="391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</row>
    <row r="893" customFormat="false" ht="51" hidden="true" customHeight="true" outlineLevel="0" collapsed="false">
      <c r="A893" s="86"/>
      <c r="B893" s="82" t="s">
        <v>479</v>
      </c>
      <c r="C893" s="391" t="n">
        <v>0.017</v>
      </c>
      <c r="D893" s="392"/>
      <c r="E893" s="392"/>
      <c r="F893" s="82"/>
      <c r="G893" s="391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</row>
    <row r="894" customFormat="false" ht="25.5" hidden="true" customHeight="true" outlineLevel="0" collapsed="false">
      <c r="A894" s="86"/>
      <c r="B894" s="82" t="s">
        <v>480</v>
      </c>
      <c r="C894" s="391" t="n">
        <v>0.0175</v>
      </c>
      <c r="D894" s="392"/>
      <c r="E894" s="392"/>
      <c r="F894" s="82"/>
      <c r="G894" s="391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</row>
    <row r="895" customFormat="false" ht="25.5" hidden="true" customHeight="true" outlineLevel="0" collapsed="false">
      <c r="A895" s="86"/>
      <c r="B895" s="82" t="s">
        <v>481</v>
      </c>
      <c r="C895" s="391" t="n">
        <v>0.015</v>
      </c>
      <c r="D895" s="392"/>
      <c r="E895" s="392"/>
      <c r="F895" s="82"/>
      <c r="G895" s="391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</row>
    <row r="896" customFormat="false" ht="25.5" hidden="true" customHeight="true" outlineLevel="0" collapsed="false">
      <c r="A896" s="86"/>
      <c r="B896" s="82" t="s">
        <v>482</v>
      </c>
      <c r="C896" s="391" t="n">
        <v>0.026</v>
      </c>
      <c r="D896" s="392"/>
      <c r="E896" s="392"/>
      <c r="F896" s="82"/>
      <c r="G896" s="391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</row>
    <row r="897" customFormat="false" ht="38.25" hidden="true" customHeight="true" outlineLevel="0" collapsed="false">
      <c r="A897" s="86"/>
      <c r="B897" s="82" t="s">
        <v>483</v>
      </c>
      <c r="C897" s="391" t="n">
        <v>0.02</v>
      </c>
      <c r="D897" s="392"/>
      <c r="E897" s="392"/>
      <c r="F897" s="82"/>
      <c r="G897" s="391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</row>
    <row r="898" customFormat="false" ht="25.5" hidden="true" customHeight="true" outlineLevel="0" collapsed="false">
      <c r="A898" s="86"/>
      <c r="B898" s="82" t="s">
        <v>484</v>
      </c>
      <c r="C898" s="391" t="n">
        <v>0.0275</v>
      </c>
      <c r="D898" s="392"/>
      <c r="E898" s="392"/>
      <c r="F898" s="82"/>
      <c r="G898" s="391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</row>
    <row r="899" customFormat="false" ht="89.25" hidden="true" customHeight="true" outlineLevel="0" collapsed="false">
      <c r="A899" s="86"/>
      <c r="B899" s="82" t="s">
        <v>485</v>
      </c>
      <c r="C899" s="391" t="n">
        <v>0.067</v>
      </c>
      <c r="D899" s="392"/>
      <c r="E899" s="392"/>
      <c r="F899" s="82"/>
      <c r="G899" s="391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</row>
    <row r="900" customFormat="false" ht="38.25" hidden="true" customHeight="true" outlineLevel="0" collapsed="false">
      <c r="A900" s="86"/>
      <c r="B900" s="82" t="s">
        <v>486</v>
      </c>
      <c r="C900" s="391" t="n">
        <v>0.0195</v>
      </c>
      <c r="D900" s="392"/>
      <c r="E900" s="392"/>
      <c r="F900" s="82"/>
      <c r="G900" s="391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</row>
    <row r="901" customFormat="false" ht="51" hidden="true" customHeight="true" outlineLevel="0" collapsed="false">
      <c r="A901" s="86"/>
      <c r="B901" s="82" t="s">
        <v>487</v>
      </c>
      <c r="C901" s="391" t="n">
        <v>0.015</v>
      </c>
      <c r="D901" s="392"/>
      <c r="E901" s="392"/>
      <c r="F901" s="82"/>
      <c r="G901" s="391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</row>
    <row r="902" customFormat="false" ht="38.25" hidden="true" customHeight="true" outlineLevel="0" collapsed="false">
      <c r="A902" s="86"/>
      <c r="B902" s="82" t="s">
        <v>488</v>
      </c>
      <c r="C902" s="391" t="n">
        <v>0.036</v>
      </c>
      <c r="D902" s="392"/>
      <c r="E902" s="392"/>
      <c r="F902" s="82"/>
      <c r="G902" s="391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</row>
    <row r="903" customFormat="false" ht="76.5" hidden="true" customHeight="true" outlineLevel="0" collapsed="false">
      <c r="A903" s="86"/>
      <c r="B903" s="82" t="s">
        <v>489</v>
      </c>
      <c r="C903" s="391" t="n">
        <v>0.036</v>
      </c>
      <c r="D903" s="354"/>
      <c r="E903" s="354"/>
      <c r="F903" s="82"/>
      <c r="G903" s="391"/>
      <c r="H903" s="83"/>
      <c r="I903" s="83"/>
      <c r="L903" s="83"/>
      <c r="M903" s="83"/>
      <c r="N903" s="83"/>
      <c r="O903" s="83"/>
      <c r="P903" s="83"/>
      <c r="Y903" s="82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</row>
    <row r="904" customFormat="false" ht="38.25" hidden="true" customHeight="true" outlineLevel="0" collapsed="false">
      <c r="A904" s="86"/>
      <c r="B904" s="82" t="s">
        <v>490</v>
      </c>
      <c r="C904" s="391" t="n">
        <v>0.0185</v>
      </c>
      <c r="D904" s="354"/>
      <c r="E904" s="354"/>
      <c r="F904" s="82"/>
      <c r="G904" s="391"/>
      <c r="H904" s="83"/>
      <c r="I904" s="83"/>
      <c r="L904" s="83"/>
      <c r="M904" s="83"/>
      <c r="N904" s="83"/>
      <c r="O904" s="83"/>
      <c r="P904" s="83"/>
      <c r="Y904" s="82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</row>
    <row r="905" customFormat="false" ht="38.25" hidden="true" customHeight="true" outlineLevel="0" collapsed="false">
      <c r="A905" s="86"/>
      <c r="B905" s="82" t="s">
        <v>491</v>
      </c>
      <c r="C905" s="391" t="n">
        <v>0.0205</v>
      </c>
      <c r="D905" s="392"/>
      <c r="E905" s="392"/>
      <c r="F905" s="82"/>
      <c r="G905" s="391"/>
      <c r="H905" s="83"/>
      <c r="I905" s="83"/>
      <c r="L905" s="83"/>
      <c r="M905" s="83"/>
      <c r="N905" s="83"/>
      <c r="O905" s="83"/>
      <c r="P905" s="83"/>
      <c r="Q905" s="354"/>
      <c r="Y905" s="82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</row>
    <row r="906" customFormat="false" ht="63.75" hidden="true" customHeight="true" outlineLevel="0" collapsed="false">
      <c r="A906" s="86"/>
      <c r="B906" s="82" t="s">
        <v>492</v>
      </c>
      <c r="C906" s="391" t="n">
        <v>0.015</v>
      </c>
      <c r="D906" s="392"/>
      <c r="E906" s="392"/>
      <c r="F906" s="82"/>
      <c r="G906" s="391"/>
      <c r="H906" s="83"/>
      <c r="I906" s="83"/>
      <c r="L906" s="83"/>
      <c r="M906" s="83"/>
      <c r="N906" s="83"/>
      <c r="O906" s="83"/>
      <c r="P906" s="83"/>
      <c r="Q906" s="354"/>
      <c r="Y906" s="82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</row>
    <row r="907" customFormat="false" ht="38.25" hidden="true" customHeight="true" outlineLevel="0" collapsed="false">
      <c r="A907" s="86"/>
      <c r="B907" s="82" t="s">
        <v>493</v>
      </c>
      <c r="C907" s="391" t="n">
        <v>0.033</v>
      </c>
      <c r="D907" s="392"/>
      <c r="E907" s="392"/>
      <c r="F907" s="82"/>
      <c r="G907" s="391"/>
      <c r="H907" s="83"/>
      <c r="I907" s="83"/>
      <c r="L907" s="83"/>
      <c r="M907" s="83"/>
      <c r="N907" s="83"/>
      <c r="O907" s="83"/>
      <c r="P907" s="83"/>
      <c r="Q907" s="354"/>
      <c r="Y907" s="82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</row>
    <row r="908" customFormat="false" ht="12.75" hidden="true" customHeight="true" outlineLevel="0" collapsed="false">
      <c r="A908" s="86"/>
      <c r="B908" s="82" t="s">
        <v>494</v>
      </c>
      <c r="C908" s="391" t="n">
        <v>0.0165</v>
      </c>
      <c r="D908" s="392"/>
      <c r="E908" s="392"/>
      <c r="F908" s="82"/>
      <c r="G908" s="391"/>
      <c r="H908" s="83"/>
      <c r="I908" s="83"/>
      <c r="L908" s="83"/>
      <c r="M908" s="83"/>
      <c r="N908" s="83"/>
      <c r="O908" s="83"/>
      <c r="P908" s="83"/>
      <c r="Q908" s="354"/>
      <c r="Y908" s="82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</row>
    <row r="909" customFormat="false" ht="25.5" hidden="true" customHeight="true" outlineLevel="0" collapsed="false">
      <c r="A909" s="86"/>
      <c r="B909" s="82" t="s">
        <v>495</v>
      </c>
      <c r="C909" s="391" t="n">
        <v>0.036</v>
      </c>
      <c r="D909" s="392"/>
      <c r="E909" s="392"/>
      <c r="F909" s="82"/>
      <c r="G909" s="391"/>
      <c r="H909" s="83"/>
      <c r="I909" s="83"/>
      <c r="L909" s="83"/>
      <c r="M909" s="83"/>
      <c r="N909" s="83"/>
      <c r="O909" s="83"/>
      <c r="P909" s="83"/>
      <c r="Q909" s="354"/>
      <c r="Y909" s="82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</row>
    <row r="910" customFormat="false" ht="25.5" hidden="true" customHeight="true" outlineLevel="0" collapsed="false">
      <c r="A910" s="86"/>
      <c r="B910" s="82" t="s">
        <v>496</v>
      </c>
      <c r="C910" s="391" t="n">
        <v>0.015</v>
      </c>
      <c r="D910" s="392"/>
      <c r="E910" s="392"/>
      <c r="F910" s="82"/>
      <c r="G910" s="391"/>
      <c r="H910" s="83"/>
      <c r="I910" s="83"/>
      <c r="L910" s="83"/>
      <c r="M910" s="83"/>
      <c r="N910" s="83"/>
      <c r="O910" s="83"/>
      <c r="P910" s="83"/>
      <c r="Q910" s="354"/>
      <c r="Y910" s="82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</row>
    <row r="911" customFormat="false" ht="38.25" hidden="true" customHeight="true" outlineLevel="0" collapsed="false">
      <c r="A911" s="86"/>
      <c r="B911" s="82" t="s">
        <v>497</v>
      </c>
      <c r="C911" s="391" t="n">
        <v>0.015</v>
      </c>
      <c r="D911" s="392"/>
      <c r="E911" s="392"/>
      <c r="F911" s="82"/>
      <c r="G911" s="391"/>
      <c r="H911" s="83"/>
      <c r="I911" s="83"/>
      <c r="L911" s="83"/>
      <c r="M911" s="83"/>
      <c r="N911" s="83"/>
      <c r="O911" s="83"/>
      <c r="P911" s="83"/>
      <c r="Q911" s="354"/>
      <c r="Y911" s="82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</row>
    <row r="912" customFormat="false" ht="38.25" hidden="true" customHeight="true" outlineLevel="0" collapsed="false">
      <c r="A912" s="86"/>
      <c r="B912" s="82" t="s">
        <v>498</v>
      </c>
      <c r="C912" s="391" t="n">
        <v>0.0175</v>
      </c>
      <c r="D912" s="392"/>
      <c r="E912" s="392"/>
      <c r="F912" s="82"/>
      <c r="G912" s="391"/>
      <c r="H912" s="83"/>
      <c r="I912" s="83"/>
      <c r="L912" s="83"/>
      <c r="M912" s="83"/>
      <c r="N912" s="83"/>
      <c r="O912" s="83"/>
      <c r="P912" s="83"/>
      <c r="Q912" s="354"/>
      <c r="Y912" s="82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</row>
    <row r="913" customFormat="false" ht="38.25" hidden="true" customHeight="true" outlineLevel="0" collapsed="false">
      <c r="A913" s="86"/>
      <c r="B913" s="82" t="s">
        <v>499</v>
      </c>
      <c r="C913" s="391" t="n">
        <v>0.015</v>
      </c>
      <c r="D913" s="392"/>
      <c r="E913" s="392"/>
      <c r="F913" s="82"/>
      <c r="G913" s="391"/>
      <c r="H913" s="83"/>
      <c r="I913" s="83"/>
      <c r="L913" s="83"/>
      <c r="M913" s="83"/>
      <c r="N913" s="83"/>
      <c r="O913" s="83"/>
      <c r="P913" s="83"/>
      <c r="Q913" s="354"/>
      <c r="Y913" s="82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</row>
    <row r="914" customFormat="false" ht="63.75" hidden="true" customHeight="true" outlineLevel="0" collapsed="false">
      <c r="A914" s="86"/>
      <c r="B914" s="82" t="s">
        <v>500</v>
      </c>
      <c r="C914" s="391" t="n">
        <v>0.015</v>
      </c>
      <c r="D914" s="392"/>
      <c r="E914" s="392"/>
      <c r="F914" s="82"/>
      <c r="G914" s="391"/>
      <c r="H914" s="83"/>
      <c r="I914" s="83"/>
      <c r="L914" s="83"/>
      <c r="M914" s="83"/>
      <c r="N914" s="83"/>
      <c r="O914" s="83"/>
      <c r="P914" s="83"/>
      <c r="Q914" s="354"/>
      <c r="Y914" s="82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</row>
    <row r="915" customFormat="false" ht="51" hidden="true" customHeight="true" outlineLevel="0" collapsed="false">
      <c r="A915" s="86"/>
      <c r="B915" s="82" t="s">
        <v>501</v>
      </c>
      <c r="C915" s="391" t="n">
        <v>0.015</v>
      </c>
      <c r="D915" s="392"/>
      <c r="E915" s="392"/>
      <c r="F915" s="82"/>
      <c r="G915" s="391"/>
      <c r="H915" s="83"/>
      <c r="I915" s="83"/>
      <c r="L915" s="83"/>
      <c r="M915" s="83"/>
      <c r="N915" s="83"/>
      <c r="O915" s="83"/>
      <c r="P915" s="83"/>
      <c r="Q915" s="354"/>
      <c r="Y915" s="82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</row>
    <row r="916" customFormat="false" ht="38.25" hidden="true" customHeight="true" outlineLevel="0" collapsed="false">
      <c r="A916" s="86"/>
      <c r="B916" s="82" t="s">
        <v>502</v>
      </c>
      <c r="C916" s="391" t="n">
        <v>0.015</v>
      </c>
      <c r="D916" s="392"/>
      <c r="E916" s="392"/>
      <c r="F916" s="82"/>
      <c r="G916" s="391"/>
      <c r="H916" s="83"/>
      <c r="I916" s="83"/>
      <c r="L916" s="83"/>
      <c r="M916" s="83"/>
      <c r="N916" s="83"/>
      <c r="O916" s="83"/>
      <c r="P916" s="83"/>
      <c r="Q916" s="354"/>
      <c r="Y916" s="82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</row>
    <row r="917" customFormat="false" ht="51" hidden="true" customHeight="true" outlineLevel="0" collapsed="false">
      <c r="A917" s="86"/>
      <c r="B917" s="82" t="s">
        <v>503</v>
      </c>
      <c r="C917" s="391" t="n">
        <v>0.0295</v>
      </c>
      <c r="D917" s="392"/>
      <c r="E917" s="392"/>
      <c r="F917" s="82"/>
      <c r="G917" s="391"/>
      <c r="H917" s="83"/>
      <c r="I917" s="83"/>
      <c r="L917" s="83"/>
      <c r="M917" s="83"/>
      <c r="N917" s="83"/>
      <c r="O917" s="83"/>
      <c r="P917" s="83"/>
      <c r="Q917" s="354"/>
      <c r="Y917" s="82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</row>
    <row r="918" customFormat="false" ht="25.5" hidden="true" customHeight="true" outlineLevel="0" collapsed="false">
      <c r="A918" s="86"/>
      <c r="B918" s="82" t="s">
        <v>504</v>
      </c>
      <c r="C918" s="391" t="n">
        <v>0.015</v>
      </c>
      <c r="D918" s="392"/>
      <c r="E918" s="392"/>
      <c r="F918" s="82"/>
      <c r="G918" s="391"/>
      <c r="H918" s="83"/>
      <c r="I918" s="83"/>
      <c r="L918" s="83"/>
      <c r="M918" s="83"/>
      <c r="N918" s="83"/>
      <c r="O918" s="83"/>
      <c r="P918" s="83"/>
      <c r="Q918" s="354"/>
      <c r="Y918" s="82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</row>
    <row r="919" customFormat="false" ht="25.5" hidden="true" customHeight="true" outlineLevel="0" collapsed="false">
      <c r="A919" s="86"/>
      <c r="B919" s="82" t="s">
        <v>505</v>
      </c>
      <c r="C919" s="391" t="n">
        <v>0.03</v>
      </c>
      <c r="D919" s="392"/>
      <c r="E919" s="392"/>
      <c r="F919" s="82"/>
      <c r="G919" s="391"/>
      <c r="H919" s="83"/>
      <c r="I919" s="83"/>
      <c r="L919" s="83"/>
      <c r="M919" s="83"/>
      <c r="N919" s="83"/>
      <c r="O919" s="83"/>
      <c r="P919" s="83"/>
      <c r="Q919" s="354"/>
      <c r="Y919" s="82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</row>
    <row r="920" customFormat="false" ht="63.75" hidden="true" customHeight="true" outlineLevel="0" collapsed="false">
      <c r="A920" s="86"/>
      <c r="B920" s="82" t="s">
        <v>506</v>
      </c>
      <c r="C920" s="391" t="n">
        <v>0.062</v>
      </c>
      <c r="D920" s="392"/>
      <c r="E920" s="392"/>
      <c r="F920" s="82"/>
      <c r="G920" s="391"/>
      <c r="H920" s="83"/>
      <c r="I920" s="83"/>
      <c r="L920" s="83"/>
      <c r="M920" s="83"/>
      <c r="N920" s="83"/>
      <c r="O920" s="83"/>
      <c r="P920" s="83"/>
      <c r="Q920" s="354"/>
      <c r="Y920" s="82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</row>
    <row r="921" customFormat="false" ht="38.25" hidden="true" customHeight="true" outlineLevel="0" collapsed="false">
      <c r="A921" s="86"/>
      <c r="B921" s="82" t="s">
        <v>507</v>
      </c>
      <c r="C921" s="391" t="n">
        <v>0.0165</v>
      </c>
      <c r="D921" s="392"/>
      <c r="E921" s="392"/>
      <c r="F921" s="82"/>
      <c r="G921" s="391"/>
      <c r="H921" s="83"/>
      <c r="I921" s="83"/>
      <c r="L921" s="83"/>
      <c r="M921" s="83"/>
      <c r="N921" s="83"/>
      <c r="O921" s="83"/>
      <c r="P921" s="83"/>
      <c r="Q921" s="354"/>
      <c r="Y921" s="82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</row>
    <row r="922" customFormat="false" ht="38.25" hidden="true" customHeight="true" outlineLevel="0" collapsed="false">
      <c r="A922" s="86"/>
      <c r="B922" s="82" t="s">
        <v>508</v>
      </c>
      <c r="C922" s="391" t="n">
        <v>0.026</v>
      </c>
      <c r="D922" s="392"/>
      <c r="E922" s="392"/>
      <c r="F922" s="82"/>
      <c r="G922" s="391"/>
      <c r="H922" s="83"/>
      <c r="I922" s="83"/>
      <c r="L922" s="83"/>
      <c r="M922" s="83"/>
      <c r="N922" s="83"/>
      <c r="O922" s="83"/>
      <c r="P922" s="83"/>
      <c r="Q922" s="354"/>
      <c r="Y922" s="82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</row>
    <row r="923" customFormat="false" ht="38.25" hidden="true" customHeight="true" outlineLevel="0" collapsed="false">
      <c r="A923" s="86"/>
      <c r="B923" s="82" t="s">
        <v>509</v>
      </c>
      <c r="C923" s="391" t="n">
        <v>0.0385</v>
      </c>
      <c r="D923" s="392"/>
      <c r="E923" s="392"/>
      <c r="F923" s="82"/>
      <c r="G923" s="391"/>
      <c r="H923" s="83"/>
      <c r="I923" s="83"/>
      <c r="L923" s="83"/>
      <c r="M923" s="83"/>
      <c r="N923" s="83"/>
      <c r="O923" s="83"/>
      <c r="P923" s="83"/>
      <c r="Q923" s="354"/>
      <c r="Y923" s="82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</row>
    <row r="924" customFormat="false" ht="38.25" hidden="true" customHeight="true" outlineLevel="0" collapsed="false">
      <c r="A924" s="86"/>
      <c r="B924" s="82" t="s">
        <v>510</v>
      </c>
      <c r="C924" s="391" t="n">
        <v>0.0155</v>
      </c>
      <c r="D924" s="392"/>
      <c r="E924" s="392"/>
      <c r="F924" s="82"/>
      <c r="G924" s="391"/>
      <c r="H924" s="83"/>
      <c r="I924" s="83"/>
      <c r="L924" s="83"/>
      <c r="M924" s="83"/>
      <c r="N924" s="83"/>
      <c r="O924" s="83"/>
      <c r="P924" s="83"/>
      <c r="Q924" s="354"/>
      <c r="Y924" s="82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</row>
    <row r="925" customFormat="false" ht="25.5" hidden="true" customHeight="true" outlineLevel="0" collapsed="false">
      <c r="A925" s="86"/>
      <c r="B925" s="82" t="s">
        <v>511</v>
      </c>
      <c r="C925" s="391" t="n">
        <v>0.015</v>
      </c>
      <c r="D925" s="392"/>
      <c r="E925" s="392"/>
      <c r="F925" s="82"/>
      <c r="G925" s="391"/>
      <c r="H925" s="83"/>
      <c r="I925" s="83"/>
      <c r="L925" s="83"/>
      <c r="M925" s="83"/>
      <c r="N925" s="83"/>
      <c r="O925" s="83"/>
      <c r="P925" s="83"/>
      <c r="Q925" s="354"/>
      <c r="Y925" s="82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</row>
    <row r="926" customFormat="false" ht="51" hidden="true" customHeight="true" outlineLevel="0" collapsed="false">
      <c r="A926" s="86"/>
      <c r="B926" s="82" t="s">
        <v>512</v>
      </c>
      <c r="C926" s="391" t="n">
        <v>0.033</v>
      </c>
      <c r="D926" s="392"/>
      <c r="E926" s="392"/>
      <c r="F926" s="82"/>
      <c r="G926" s="391"/>
      <c r="H926" s="83"/>
      <c r="I926" s="83"/>
      <c r="L926" s="83"/>
      <c r="M926" s="83"/>
      <c r="N926" s="83"/>
      <c r="O926" s="83"/>
      <c r="P926" s="83"/>
      <c r="Q926" s="354"/>
      <c r="Y926" s="82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</row>
    <row r="927" customFormat="false" ht="51" hidden="true" customHeight="true" outlineLevel="0" collapsed="false">
      <c r="A927" s="86"/>
      <c r="B927" s="82" t="s">
        <v>513</v>
      </c>
      <c r="C927" s="391" t="n">
        <v>0.026</v>
      </c>
      <c r="D927" s="392"/>
      <c r="E927" s="392"/>
      <c r="F927" s="82"/>
      <c r="G927" s="391"/>
      <c r="H927" s="83"/>
      <c r="I927" s="83"/>
      <c r="L927" s="83"/>
      <c r="M927" s="83"/>
      <c r="N927" s="83"/>
      <c r="O927" s="83"/>
      <c r="P927" s="83"/>
      <c r="Q927" s="354"/>
      <c r="Y927" s="82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</row>
    <row r="928" customFormat="false" ht="12.75" hidden="true" customHeight="true" outlineLevel="0" collapsed="false">
      <c r="A928" s="86"/>
      <c r="B928" s="82" t="s">
        <v>514</v>
      </c>
      <c r="C928" s="354" t="n">
        <v>0.015</v>
      </c>
      <c r="D928" s="83"/>
      <c r="E928" s="83"/>
      <c r="F928" s="82"/>
      <c r="G928" s="354"/>
      <c r="H928" s="83"/>
      <c r="I928" s="83"/>
      <c r="L928" s="83"/>
      <c r="M928" s="83"/>
      <c r="N928" s="83"/>
      <c r="O928" s="83"/>
      <c r="P928" s="83"/>
      <c r="Q928" s="354"/>
      <c r="Y928" s="82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</row>
    <row r="929" customFormat="false" ht="12.75" hidden="true" customHeight="true" outlineLevel="0" collapsed="false">
      <c r="A929" s="86"/>
      <c r="B929" s="82" t="s">
        <v>515</v>
      </c>
      <c r="C929" s="354" t="n">
        <v>0.0235</v>
      </c>
      <c r="D929" s="83"/>
      <c r="E929" s="83"/>
      <c r="F929" s="82"/>
      <c r="G929" s="354"/>
      <c r="H929" s="83"/>
      <c r="I929" s="83"/>
      <c r="L929" s="83"/>
      <c r="M929" s="83"/>
      <c r="N929" s="83"/>
      <c r="O929" s="83"/>
      <c r="P929" s="83"/>
      <c r="Q929" s="354"/>
      <c r="Y929" s="82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</row>
    <row r="930" customFormat="false" ht="12.75" hidden="true" customHeight="true" outlineLevel="0" collapsed="false">
      <c r="A930" s="86"/>
      <c r="B930" s="82" t="s">
        <v>516</v>
      </c>
      <c r="C930" s="354" t="n">
        <v>0.015</v>
      </c>
      <c r="D930" s="83"/>
      <c r="E930" s="83"/>
      <c r="F930" s="82"/>
      <c r="G930" s="354"/>
      <c r="H930" s="83"/>
      <c r="I930" s="83"/>
      <c r="L930" s="83"/>
      <c r="M930" s="83"/>
      <c r="N930" s="83"/>
      <c r="O930" s="83"/>
      <c r="P930" s="83"/>
      <c r="Q930" s="354"/>
      <c r="Y930" s="82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</row>
    <row r="931" customFormat="false" ht="12.75" hidden="true" customHeight="true" outlineLevel="0" collapsed="false">
      <c r="A931" s="86"/>
      <c r="B931" s="82" t="s">
        <v>517</v>
      </c>
      <c r="C931" s="354" t="n">
        <v>0.022</v>
      </c>
      <c r="D931" s="83"/>
      <c r="E931" s="83"/>
      <c r="F931" s="82"/>
      <c r="G931" s="354"/>
      <c r="H931" s="83"/>
      <c r="I931" s="83"/>
      <c r="L931" s="83"/>
      <c r="M931" s="83"/>
      <c r="N931" s="83"/>
      <c r="O931" s="83"/>
      <c r="P931" s="83"/>
      <c r="Q931" s="354"/>
      <c r="Y931" s="82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</row>
    <row r="932" customFormat="false" ht="12.75" hidden="true" customHeight="true" outlineLevel="0" collapsed="false">
      <c r="A932" s="86"/>
      <c r="B932" s="82" t="s">
        <v>518</v>
      </c>
      <c r="C932" s="354" t="n">
        <v>0.067</v>
      </c>
      <c r="D932" s="83"/>
      <c r="E932" s="83"/>
      <c r="F932" s="82"/>
      <c r="G932" s="354"/>
      <c r="H932" s="83"/>
      <c r="I932" s="83"/>
      <c r="L932" s="83"/>
      <c r="M932" s="83"/>
      <c r="N932" s="83"/>
      <c r="O932" s="83"/>
      <c r="P932" s="83"/>
      <c r="Q932" s="354"/>
      <c r="Y932" s="82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</row>
    <row r="933" customFormat="false" ht="12.75" hidden="true" customHeight="true" outlineLevel="0" collapsed="false">
      <c r="A933" s="86"/>
      <c r="B933" s="82" t="s">
        <v>519</v>
      </c>
      <c r="C933" s="354" t="n">
        <v>0.067</v>
      </c>
      <c r="D933" s="83"/>
      <c r="E933" s="83"/>
      <c r="F933" s="82"/>
      <c r="G933" s="354"/>
      <c r="H933" s="83"/>
      <c r="I933" s="83"/>
      <c r="L933" s="83"/>
      <c r="M933" s="83"/>
      <c r="N933" s="83"/>
      <c r="O933" s="354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</row>
    <row r="934" customFormat="false" ht="12.75" hidden="true" customHeight="true" outlineLevel="0" collapsed="false">
      <c r="A934" s="86"/>
      <c r="B934" s="82" t="s">
        <v>520</v>
      </c>
      <c r="C934" s="354" t="n">
        <v>0.036</v>
      </c>
      <c r="D934" s="83"/>
      <c r="E934" s="83"/>
      <c r="F934" s="82"/>
      <c r="G934" s="354"/>
      <c r="H934" s="83"/>
      <c r="I934" s="83"/>
      <c r="L934" s="83"/>
      <c r="M934" s="83"/>
      <c r="N934" s="83"/>
      <c r="O934" s="354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</row>
    <row r="935" customFormat="false" ht="12.75" hidden="true" customHeight="true" outlineLevel="0" collapsed="false">
      <c r="A935" s="86"/>
      <c r="B935" s="82" t="s">
        <v>521</v>
      </c>
      <c r="C935" s="354" t="n">
        <v>0.036</v>
      </c>
      <c r="D935" s="83"/>
      <c r="E935" s="83"/>
      <c r="F935" s="82"/>
      <c r="G935" s="354"/>
      <c r="H935" s="83"/>
      <c r="I935" s="83"/>
      <c r="L935" s="83"/>
      <c r="M935" s="83"/>
      <c r="N935" s="83"/>
      <c r="O935" s="354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</row>
    <row r="936" customFormat="false" ht="12.75" hidden="true" customHeight="true" outlineLevel="0" collapsed="false">
      <c r="A936" s="86"/>
      <c r="B936" s="82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354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</row>
    <row r="937" customFormat="false" ht="12.75" hidden="true" customHeight="true" outlineLevel="0" collapsed="false">
      <c r="A937" s="86"/>
      <c r="B937" s="82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354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</row>
    <row r="938" customFormat="false" ht="12.75" hidden="true" customHeight="true" outlineLevel="0" collapsed="false">
      <c r="A938" s="86"/>
      <c r="B938" s="82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354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</row>
    <row r="939" customFormat="false" ht="12.75" hidden="true" customHeight="true" outlineLevel="0" collapsed="false">
      <c r="A939" s="86"/>
      <c r="B939" s="82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354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</row>
    <row r="940" customFormat="false" ht="12.75" hidden="true" customHeight="true" outlineLevel="0" collapsed="false">
      <c r="A940" s="86"/>
      <c r="B940" s="82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354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</row>
    <row r="941" customFormat="false" ht="12.75" hidden="true" customHeight="true" outlineLevel="0" collapsed="false">
      <c r="A941" s="86"/>
      <c r="B941" s="82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354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</row>
    <row r="942" customFormat="false" ht="12.75" hidden="true" customHeight="true" outlineLevel="0" collapsed="false">
      <c r="A942" s="86"/>
      <c r="B942" s="82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354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</row>
    <row r="943" customFormat="false" ht="12.75" hidden="true" customHeight="true" outlineLevel="0" collapsed="false">
      <c r="A943" s="86"/>
      <c r="B943" s="82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354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</row>
    <row r="944" customFormat="false" ht="12.75" hidden="true" customHeight="true" outlineLevel="0" collapsed="false">
      <c r="A944" s="86"/>
      <c r="B944" s="82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354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</row>
    <row r="945" customFormat="false" ht="12.75" hidden="true" customHeight="true" outlineLevel="0" collapsed="false">
      <c r="A945" s="86"/>
      <c r="B945" s="82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354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</row>
    <row r="946" customFormat="false" ht="12.75" hidden="true" customHeight="true" outlineLevel="0" collapsed="false">
      <c r="A946" s="86"/>
      <c r="B946" s="82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354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</row>
    <row r="947" customFormat="false" ht="12.75" hidden="true" customHeight="true" outlineLevel="0" collapsed="false">
      <c r="A947" s="86"/>
      <c r="B947" s="82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354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</row>
    <row r="948" customFormat="false" ht="12.75" hidden="true" customHeight="true" outlineLevel="0" collapsed="false">
      <c r="A948" s="86"/>
      <c r="B948" s="82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354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</row>
    <row r="949" customFormat="false" ht="12.75" hidden="true" customHeight="true" outlineLevel="0" collapsed="false">
      <c r="A949" s="86"/>
      <c r="B949" s="82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354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</row>
    <row r="950" customFormat="false" ht="12.75" hidden="true" customHeight="true" outlineLevel="0" collapsed="false">
      <c r="A950" s="86"/>
      <c r="B950" s="82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354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</row>
    <row r="951" customFormat="false" ht="12.75" hidden="true" customHeight="true" outlineLevel="0" collapsed="false">
      <c r="A951" s="86"/>
      <c r="B951" s="82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354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</row>
    <row r="952" customFormat="false" ht="12.75" hidden="true" customHeight="true" outlineLevel="0" collapsed="false">
      <c r="A952" s="86"/>
      <c r="B952" s="82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354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</row>
    <row r="953" customFormat="false" ht="12.75" hidden="true" customHeight="true" outlineLevel="0" collapsed="false">
      <c r="A953" s="86"/>
      <c r="B953" s="82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354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</row>
    <row r="954" customFormat="false" ht="12.75" hidden="true" customHeight="true" outlineLevel="0" collapsed="false">
      <c r="A954" s="86"/>
      <c r="B954" s="82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354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</row>
    <row r="955" customFormat="false" ht="12.75" hidden="true" customHeight="true" outlineLevel="0" collapsed="false">
      <c r="A955" s="86"/>
      <c r="B955" s="82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354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</row>
    <row r="956" customFormat="false" ht="12.75" hidden="true" customHeight="true" outlineLevel="0" collapsed="false">
      <c r="A956" s="86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354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</row>
    <row r="957" customFormat="false" ht="12.75" hidden="true" customHeight="true" outlineLevel="0" collapsed="false">
      <c r="A957" s="86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354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</row>
    <row r="958" customFormat="false" ht="12.75" hidden="true" customHeight="true" outlineLevel="0" collapsed="false">
      <c r="A958" s="86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354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</row>
    <row r="959" customFormat="false" ht="12.75" hidden="false" customHeight="true" outlineLevel="0" collapsed="false">
      <c r="A959" s="86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354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</row>
    <row r="960" customFormat="false" ht="12.75" hidden="false" customHeight="true" outlineLevel="0" collapsed="false">
      <c r="A960" s="86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354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</row>
    <row r="961" customFormat="false" ht="12.75" hidden="false" customHeight="true" outlineLevel="0" collapsed="false">
      <c r="A961" s="86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354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</row>
    <row r="962" customFormat="false" ht="12.75" hidden="false" customHeight="true" outlineLevel="0" collapsed="false">
      <c r="A962" s="86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354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</row>
    <row r="963" customFormat="false" ht="12.75" hidden="false" customHeight="true" outlineLevel="0" collapsed="false">
      <c r="A963" s="86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354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</row>
    <row r="964" customFormat="false" ht="12.75" hidden="false" customHeight="true" outlineLevel="0" collapsed="false">
      <c r="A964" s="86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354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</row>
    <row r="965" customFormat="false" ht="12.75" hidden="false" customHeight="true" outlineLevel="0" collapsed="false">
      <c r="A965" s="86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354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</row>
    <row r="966" customFormat="false" ht="12.75" hidden="false" customHeight="true" outlineLevel="0" collapsed="false">
      <c r="A966" s="86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354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</row>
    <row r="967" customFormat="false" ht="12.75" hidden="false" customHeight="true" outlineLevel="0" collapsed="false">
      <c r="A967" s="86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354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</row>
    <row r="968" customFormat="false" ht="12.75" hidden="false" customHeight="true" outlineLevel="0" collapsed="false">
      <c r="A968" s="86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354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</row>
    <row r="969" customFormat="false" ht="12.75" hidden="false" customHeight="true" outlineLevel="0" collapsed="false">
      <c r="A969" s="86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354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</row>
    <row r="970" customFormat="false" ht="12.75" hidden="false" customHeight="true" outlineLevel="0" collapsed="false">
      <c r="A970" s="86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354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</row>
    <row r="971" customFormat="false" ht="12.75" hidden="false" customHeight="true" outlineLevel="0" collapsed="false">
      <c r="A971" s="86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354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</row>
    <row r="972" customFormat="false" ht="12.75" hidden="false" customHeight="true" outlineLevel="0" collapsed="false">
      <c r="A972" s="86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354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</row>
    <row r="973" customFormat="false" ht="12.75" hidden="false" customHeight="true" outlineLevel="0" collapsed="false">
      <c r="A973" s="86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354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</row>
    <row r="974" customFormat="false" ht="12.75" hidden="false" customHeight="true" outlineLevel="0" collapsed="false">
      <c r="A974" s="86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354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</row>
    <row r="975" customFormat="false" ht="12.75" hidden="false" customHeight="true" outlineLevel="0" collapsed="false">
      <c r="A975" s="86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354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</row>
    <row r="976" customFormat="false" ht="12.75" hidden="false" customHeight="true" outlineLevel="0" collapsed="false">
      <c r="A976" s="86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354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</row>
    <row r="977" customFormat="false" ht="12.75" hidden="false" customHeight="true" outlineLevel="0" collapsed="false">
      <c r="A977" s="86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354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</row>
    <row r="978" customFormat="false" ht="12.75" hidden="false" customHeight="true" outlineLevel="0" collapsed="false">
      <c r="A978" s="86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354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</row>
    <row r="979" customFormat="false" ht="12.75" hidden="false" customHeight="true" outlineLevel="0" collapsed="false">
      <c r="A979" s="86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354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</row>
    <row r="980" customFormat="false" ht="12.75" hidden="false" customHeight="true" outlineLevel="0" collapsed="false">
      <c r="A980" s="86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354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</row>
    <row r="981" customFormat="false" ht="12.75" hidden="false" customHeight="true" outlineLevel="0" collapsed="false">
      <c r="A981" s="86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354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</row>
    <row r="982" customFormat="false" ht="12.75" hidden="false" customHeight="true" outlineLevel="0" collapsed="false">
      <c r="A982" s="86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354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</row>
    <row r="983" customFormat="false" ht="12.75" hidden="false" customHeight="true" outlineLevel="0" collapsed="false">
      <c r="A983" s="86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354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</row>
    <row r="984" customFormat="false" ht="12.75" hidden="false" customHeight="true" outlineLevel="0" collapsed="false">
      <c r="A984" s="86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354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</row>
    <row r="985" customFormat="false" ht="12.75" hidden="false" customHeight="true" outlineLevel="0" collapsed="false">
      <c r="A985" s="86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354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</row>
    <row r="986" customFormat="false" ht="12.75" hidden="false" customHeight="true" outlineLevel="0" collapsed="false">
      <c r="A986" s="86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354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</row>
    <row r="987" customFormat="false" ht="12.75" hidden="false" customHeight="true" outlineLevel="0" collapsed="false">
      <c r="A987" s="86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354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</row>
    <row r="988" customFormat="false" ht="12.75" hidden="false" customHeight="true" outlineLevel="0" collapsed="false">
      <c r="A988" s="86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354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</row>
    <row r="989" customFormat="false" ht="12.75" hidden="false" customHeight="true" outlineLevel="0" collapsed="false">
      <c r="A989" s="86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354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</row>
    <row r="990" customFormat="false" ht="12.75" hidden="false" customHeight="true" outlineLevel="0" collapsed="false">
      <c r="A990" s="86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354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</row>
    <row r="991" customFormat="false" ht="12.75" hidden="false" customHeight="true" outlineLevel="0" collapsed="false">
      <c r="A991" s="86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354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</row>
    <row r="992" customFormat="false" ht="12.75" hidden="false" customHeight="true" outlineLevel="0" collapsed="false">
      <c r="A992" s="86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354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</row>
    <row r="993" customFormat="false" ht="12.75" hidden="false" customHeight="true" outlineLevel="0" collapsed="false">
      <c r="A993" s="86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354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</row>
    <row r="994" customFormat="false" ht="12.75" hidden="false" customHeight="true" outlineLevel="0" collapsed="false">
      <c r="A994" s="86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354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</row>
    <row r="995" customFormat="false" ht="12.75" hidden="false" customHeight="true" outlineLevel="0" collapsed="false">
      <c r="A995" s="86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354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</row>
    <row r="996" customFormat="false" ht="12.75" hidden="false" customHeight="true" outlineLevel="0" collapsed="false">
      <c r="A996" s="86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354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</row>
    <row r="997" customFormat="false" ht="12.75" hidden="false" customHeight="true" outlineLevel="0" collapsed="false">
      <c r="A997" s="86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354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</row>
    <row r="998" customFormat="false" ht="12.75" hidden="false" customHeight="true" outlineLevel="0" collapsed="false">
      <c r="A998" s="86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354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</row>
    <row r="999" customFormat="false" ht="12.75" hidden="false" customHeight="true" outlineLevel="0" collapsed="false">
      <c r="A999" s="86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354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</row>
    <row r="1000" customFormat="false" ht="12.75" hidden="false" customHeight="true" outlineLevel="0" collapsed="false">
      <c r="A1000" s="86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354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</row>
    <row r="1001" customFormat="false" ht="12.75" hidden="false" customHeight="true" outlineLevel="0" collapsed="false">
      <c r="A1001" s="86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354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</row>
    <row r="1002" customFormat="false" ht="12.75" hidden="false" customHeight="true" outlineLevel="0" collapsed="false">
      <c r="A1002" s="86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354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</row>
    <row r="1003" customFormat="false" ht="12.75" hidden="false" customHeight="true" outlineLevel="0" collapsed="false">
      <c r="A1003" s="86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354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</row>
    <row r="1004" customFormat="false" ht="12.75" hidden="false" customHeight="true" outlineLevel="0" collapsed="false">
      <c r="A1004" s="86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354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</row>
    <row r="1005" customFormat="false" ht="12.75" hidden="false" customHeight="true" outlineLevel="0" collapsed="false">
      <c r="A1005" s="86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354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</row>
    <row r="1006" customFormat="false" ht="12.75" hidden="false" customHeight="true" outlineLevel="0" collapsed="false">
      <c r="A1006" s="86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354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</row>
    <row r="1007" customFormat="false" ht="12.75" hidden="false" customHeight="true" outlineLevel="0" collapsed="false">
      <c r="A1007" s="86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354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</row>
    <row r="1008" customFormat="false" ht="12.75" hidden="false" customHeight="true" outlineLevel="0" collapsed="false">
      <c r="A1008" s="86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354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</row>
    <row r="1009" customFormat="false" ht="12.75" hidden="false" customHeight="true" outlineLevel="0" collapsed="false">
      <c r="A1009" s="86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354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</row>
    <row r="1010" customFormat="false" ht="12.75" hidden="false" customHeight="true" outlineLevel="0" collapsed="false">
      <c r="A1010" s="86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354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</row>
    <row r="1011" customFormat="false" ht="12.75" hidden="false" customHeight="true" outlineLevel="0" collapsed="false">
      <c r="A1011" s="86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354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</row>
    <row r="1012" customFormat="false" ht="12.75" hidden="false" customHeight="true" outlineLevel="0" collapsed="false">
      <c r="A1012" s="86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354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</row>
    <row r="1013" customFormat="false" ht="12.75" hidden="false" customHeight="true" outlineLevel="0" collapsed="false">
      <c r="A1013" s="86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354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</row>
    <row r="1014" customFormat="false" ht="12.75" hidden="false" customHeight="true" outlineLevel="0" collapsed="false">
      <c r="A1014" s="86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354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</row>
    <row r="1015" customFormat="false" ht="12.75" hidden="false" customHeight="true" outlineLevel="0" collapsed="false">
      <c r="A1015" s="86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354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</row>
    <row r="1016" customFormat="false" ht="12.75" hidden="false" customHeight="true" outlineLevel="0" collapsed="false">
      <c r="A1016" s="86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354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</row>
    <row r="1017" customFormat="false" ht="12.75" hidden="false" customHeight="true" outlineLevel="0" collapsed="false">
      <c r="A1017" s="86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354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</row>
    <row r="1018" customFormat="false" ht="12.75" hidden="false" customHeight="true" outlineLevel="0" collapsed="false">
      <c r="A1018" s="86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354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</row>
    <row r="1019" customFormat="false" ht="12.75" hidden="false" customHeight="true" outlineLevel="0" collapsed="false">
      <c r="A1019" s="86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354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</row>
    <row r="1020" customFormat="false" ht="12.75" hidden="false" customHeight="true" outlineLevel="0" collapsed="false">
      <c r="A1020" s="86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354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</row>
    <row r="1021" customFormat="false" ht="12.75" hidden="false" customHeight="true" outlineLevel="0" collapsed="false">
      <c r="A1021" s="86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354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</row>
    <row r="1022" customFormat="false" ht="12.75" hidden="false" customHeight="true" outlineLevel="0" collapsed="false">
      <c r="A1022" s="86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354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</row>
    <row r="1023" customFormat="false" ht="12.75" hidden="false" customHeight="true" outlineLevel="0" collapsed="false">
      <c r="A1023" s="86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354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</row>
    <row r="1024" customFormat="false" ht="12.75" hidden="false" customHeight="true" outlineLevel="0" collapsed="false">
      <c r="A1024" s="86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354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</row>
    <row r="1025" customFormat="false" ht="12.75" hidden="false" customHeight="true" outlineLevel="0" collapsed="false">
      <c r="A1025" s="86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354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</row>
    <row r="1026" customFormat="false" ht="12.75" hidden="false" customHeight="true" outlineLevel="0" collapsed="false">
      <c r="A1026" s="86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354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</row>
    <row r="1027" customFormat="false" ht="12.75" hidden="false" customHeight="true" outlineLevel="0" collapsed="false">
      <c r="A1027" s="86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354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</row>
    <row r="1028" customFormat="false" ht="12.75" hidden="false" customHeight="true" outlineLevel="0" collapsed="false">
      <c r="A1028" s="86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354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</row>
    <row r="1029" customFormat="false" ht="12.75" hidden="false" customHeight="true" outlineLevel="0" collapsed="false">
      <c r="A1029" s="86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354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</row>
    <row r="1030" customFormat="false" ht="12.75" hidden="false" customHeight="true" outlineLevel="0" collapsed="false">
      <c r="A1030" s="86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354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</row>
    <row r="1031" customFormat="false" ht="12.75" hidden="false" customHeight="true" outlineLevel="0" collapsed="false">
      <c r="A1031" s="86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354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</row>
    <row r="1032" customFormat="false" ht="12.75" hidden="false" customHeight="true" outlineLevel="0" collapsed="false">
      <c r="A1032" s="86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354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</row>
    <row r="1033" customFormat="false" ht="12.75" hidden="false" customHeight="true" outlineLevel="0" collapsed="false">
      <c r="A1033" s="86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354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</row>
    <row r="1034" customFormat="false" ht="12.75" hidden="false" customHeight="true" outlineLevel="0" collapsed="false">
      <c r="A1034" s="86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354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</row>
    <row r="1035" customFormat="false" ht="12.75" hidden="false" customHeight="true" outlineLevel="0" collapsed="false">
      <c r="A1035" s="86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354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</row>
    <row r="1036" customFormat="false" ht="12.75" hidden="false" customHeight="true" outlineLevel="0" collapsed="false">
      <c r="A1036" s="86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354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</row>
    <row r="1037" customFormat="false" ht="12.75" hidden="false" customHeight="true" outlineLevel="0" collapsed="false">
      <c r="A1037" s="86"/>
      <c r="B1037" s="83"/>
      <c r="C1037" s="83"/>
      <c r="D1037" s="83"/>
      <c r="E1037" s="83"/>
      <c r="F1037" s="83"/>
      <c r="H1037" s="83"/>
      <c r="I1037" s="83"/>
      <c r="J1037" s="83"/>
      <c r="K1037" s="83"/>
      <c r="L1037" s="83"/>
      <c r="M1037" s="83"/>
      <c r="N1037" s="83"/>
      <c r="O1037" s="354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</row>
    <row r="1038" customFormat="false" ht="12.75" hidden="false" customHeight="true" outlineLevel="0" collapsed="false">
      <c r="A1038" s="86"/>
      <c r="B1038" s="83"/>
      <c r="C1038" s="83"/>
      <c r="D1038" s="83"/>
      <c r="E1038" s="83"/>
      <c r="F1038" s="83"/>
      <c r="H1038" s="83"/>
      <c r="I1038" s="83"/>
      <c r="J1038" s="83"/>
      <c r="K1038" s="83"/>
      <c r="L1038" s="83"/>
      <c r="M1038" s="83"/>
      <c r="N1038" s="83"/>
      <c r="O1038" s="354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</row>
    <row r="1039" customFormat="false" ht="12.75" hidden="false" customHeight="true" outlineLevel="0" collapsed="false">
      <c r="A1039" s="86"/>
      <c r="B1039" s="83"/>
      <c r="C1039" s="83"/>
      <c r="D1039" s="83"/>
      <c r="E1039" s="83"/>
      <c r="F1039" s="83"/>
      <c r="H1039" s="83"/>
      <c r="I1039" s="83"/>
      <c r="J1039" s="83"/>
      <c r="K1039" s="83"/>
      <c r="L1039" s="83"/>
      <c r="M1039" s="83"/>
      <c r="N1039" s="83"/>
      <c r="O1039" s="354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</row>
    <row r="1040" customFormat="false" ht="12.75" hidden="false" customHeight="true" outlineLevel="0" collapsed="false">
      <c r="A1040" s="86"/>
      <c r="B1040" s="83"/>
      <c r="C1040" s="83"/>
      <c r="D1040" s="83"/>
      <c r="E1040" s="83"/>
      <c r="F1040" s="83"/>
      <c r="H1040" s="83"/>
      <c r="I1040" s="83"/>
      <c r="J1040" s="83"/>
      <c r="K1040" s="83"/>
      <c r="L1040" s="83"/>
      <c r="M1040" s="83"/>
      <c r="N1040" s="83"/>
      <c r="O1040" s="354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</row>
    <row r="1041" customFormat="false" ht="12.75" hidden="false" customHeight="true" outlineLevel="0" collapsed="false">
      <c r="A1041" s="86"/>
      <c r="B1041" s="83"/>
      <c r="C1041" s="83"/>
      <c r="D1041" s="83"/>
      <c r="E1041" s="83"/>
      <c r="F1041" s="83"/>
      <c r="H1041" s="83"/>
      <c r="I1041" s="83"/>
      <c r="J1041" s="83"/>
      <c r="K1041" s="83"/>
      <c r="L1041" s="83"/>
      <c r="M1041" s="83"/>
      <c r="N1041" s="83"/>
      <c r="O1041" s="354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</row>
    <row r="1042" customFormat="false" ht="12.75" hidden="false" customHeight="true" outlineLevel="0" collapsed="false">
      <c r="A1042" s="86"/>
      <c r="B1042" s="377"/>
      <c r="C1042" s="85"/>
      <c r="I1042" s="381"/>
      <c r="J1042" s="381"/>
      <c r="K1042" s="382"/>
      <c r="L1042" s="381"/>
      <c r="O1042" s="354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</row>
    <row r="1043" customFormat="false" ht="12.75" hidden="false" customHeight="true" outlineLevel="0" collapsed="false">
      <c r="A1043" s="86"/>
      <c r="B1043" s="377"/>
      <c r="C1043" s="85"/>
      <c r="I1043" s="381"/>
      <c r="J1043" s="381"/>
      <c r="K1043" s="382"/>
      <c r="L1043" s="381"/>
      <c r="O1043" s="354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</row>
    <row r="1044" customFormat="false" ht="12.75" hidden="false" customHeight="true" outlineLevel="0" collapsed="false">
      <c r="A1044" s="86"/>
      <c r="B1044" s="86"/>
      <c r="C1044" s="85"/>
      <c r="I1044" s="381"/>
      <c r="J1044" s="381"/>
      <c r="K1044" s="382"/>
      <c r="L1044" s="381"/>
      <c r="O1044" s="354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</row>
    <row r="1045" customFormat="false" ht="12.75" hidden="false" customHeight="true" outlineLevel="0" collapsed="false">
      <c r="A1045" s="86"/>
      <c r="B1045" s="86"/>
      <c r="C1045" s="85"/>
      <c r="I1045" s="381"/>
      <c r="J1045" s="381"/>
      <c r="K1045" s="382"/>
      <c r="L1045" s="381"/>
      <c r="O1045" s="354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</row>
    <row r="1046" customFormat="false" ht="12.75" hidden="false" customHeight="true" outlineLevel="0" collapsed="false">
      <c r="A1046" s="86"/>
      <c r="B1046" s="86"/>
      <c r="C1046" s="85"/>
      <c r="I1046" s="381"/>
      <c r="J1046" s="381"/>
      <c r="K1046" s="382"/>
      <c r="L1046" s="381"/>
      <c r="O1046" s="354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</row>
    <row r="1047" customFormat="false" ht="12.75" hidden="false" customHeight="true" outlineLevel="0" collapsed="false">
      <c r="A1047" s="86"/>
      <c r="B1047" s="86"/>
      <c r="C1047" s="85"/>
      <c r="I1047" s="381"/>
      <c r="J1047" s="381"/>
      <c r="K1047" s="382"/>
      <c r="L1047" s="381"/>
      <c r="O1047" s="354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</row>
    <row r="1048" customFormat="false" ht="12.75" hidden="false" customHeight="true" outlineLevel="0" collapsed="false">
      <c r="A1048" s="86"/>
      <c r="B1048" s="86"/>
      <c r="C1048" s="85"/>
      <c r="I1048" s="381"/>
      <c r="J1048" s="381"/>
      <c r="K1048" s="382"/>
      <c r="L1048" s="381"/>
      <c r="O1048" s="354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</row>
    <row r="1049" customFormat="false" ht="12.75" hidden="false" customHeight="true" outlineLevel="0" collapsed="false">
      <c r="A1049" s="86"/>
      <c r="B1049" s="86"/>
      <c r="C1049" s="85"/>
      <c r="I1049" s="381"/>
      <c r="J1049" s="381"/>
      <c r="K1049" s="382"/>
      <c r="L1049" s="381"/>
      <c r="O1049" s="354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</row>
    <row r="1050" customFormat="false" ht="12.75" hidden="false" customHeight="true" outlineLevel="0" collapsed="false">
      <c r="A1050" s="86"/>
      <c r="B1050" s="86"/>
      <c r="C1050" s="85"/>
      <c r="I1050" s="381"/>
      <c r="J1050" s="381"/>
      <c r="K1050" s="382"/>
      <c r="L1050" s="381"/>
      <c r="O1050" s="354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</row>
    <row r="1051" customFormat="false" ht="12.75" hidden="false" customHeight="true" outlineLevel="0" collapsed="false">
      <c r="A1051" s="86"/>
      <c r="B1051" s="86"/>
      <c r="C1051" s="85"/>
      <c r="I1051" s="381"/>
      <c r="J1051" s="381"/>
      <c r="K1051" s="382"/>
      <c r="L1051" s="381"/>
      <c r="O1051" s="354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</row>
    <row r="1052" customFormat="false" ht="12.75" hidden="false" customHeight="true" outlineLevel="0" collapsed="false">
      <c r="A1052" s="86"/>
      <c r="B1052" s="86"/>
      <c r="C1052" s="85"/>
      <c r="I1052" s="381"/>
      <c r="J1052" s="381"/>
      <c r="K1052" s="382"/>
      <c r="L1052" s="381"/>
      <c r="O1052" s="354"/>
      <c r="P1052" s="86"/>
      <c r="Q1052" s="86"/>
      <c r="R1052" s="86"/>
      <c r="S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  <c r="AF1052" s="86"/>
      <c r="AG1052" s="86"/>
      <c r="AH1052" s="86"/>
      <c r="AI1052" s="86"/>
      <c r="AJ1052" s="86"/>
      <c r="AK1052" s="86"/>
      <c r="AL1052" s="86"/>
      <c r="AM1052" s="86"/>
      <c r="AN1052" s="86"/>
      <c r="AO1052" s="86"/>
      <c r="AP1052" s="86"/>
      <c r="AQ1052" s="86"/>
      <c r="AR1052" s="86"/>
      <c r="AS1052" s="86"/>
      <c r="AT1052" s="86"/>
      <c r="AU1052" s="86"/>
      <c r="AV1052" s="86"/>
      <c r="AW1052" s="86"/>
      <c r="AX1052" s="86"/>
      <c r="AY1052" s="86"/>
      <c r="AZ1052" s="86"/>
      <c r="BA1052" s="86"/>
      <c r="BB1052" s="86"/>
      <c r="BC1052" s="86"/>
      <c r="BD1052" s="86"/>
      <c r="BE1052" s="86"/>
      <c r="BF1052" s="86"/>
    </row>
    <row r="1053" customFormat="false" ht="12.75" hidden="false" customHeight="true" outlineLevel="0" collapsed="false">
      <c r="A1053" s="86"/>
      <c r="B1053" s="86"/>
      <c r="C1053" s="85"/>
      <c r="I1053" s="381"/>
      <c r="J1053" s="381"/>
      <c r="K1053" s="382"/>
      <c r="L1053" s="381"/>
      <c r="O1053" s="354"/>
      <c r="P1053" s="86"/>
      <c r="Q1053" s="86"/>
      <c r="R1053" s="86"/>
      <c r="S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  <c r="AF1053" s="86"/>
      <c r="AG1053" s="86"/>
      <c r="AH1053" s="86"/>
      <c r="AI1053" s="86"/>
      <c r="AJ1053" s="86"/>
      <c r="AK1053" s="86"/>
      <c r="AL1053" s="86"/>
      <c r="AM1053" s="86"/>
      <c r="AN1053" s="86"/>
      <c r="AO1053" s="86"/>
      <c r="AP1053" s="86"/>
      <c r="AQ1053" s="86"/>
      <c r="AR1053" s="86"/>
      <c r="AS1053" s="86"/>
      <c r="AT1053" s="86"/>
      <c r="AU1053" s="86"/>
      <c r="AV1053" s="86"/>
      <c r="AW1053" s="86"/>
      <c r="AX1053" s="86"/>
      <c r="AY1053" s="86"/>
      <c r="AZ1053" s="86"/>
      <c r="BA1053" s="86"/>
      <c r="BB1053" s="86"/>
      <c r="BC1053" s="86"/>
      <c r="BD1053" s="86"/>
      <c r="BE1053" s="86"/>
      <c r="BF1053" s="86"/>
    </row>
    <row r="1054" customFormat="false" ht="12.75" hidden="false" customHeight="true" outlineLevel="0" collapsed="false">
      <c r="A1054" s="86"/>
      <c r="B1054" s="86"/>
      <c r="C1054" s="85"/>
      <c r="I1054" s="381"/>
      <c r="J1054" s="381"/>
      <c r="K1054" s="382"/>
      <c r="L1054" s="381"/>
      <c r="O1054" s="354"/>
      <c r="P1054" s="86"/>
      <c r="Q1054" s="86"/>
      <c r="R1054" s="86"/>
      <c r="S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  <c r="AF1054" s="86"/>
      <c r="AG1054" s="86"/>
      <c r="AH1054" s="86"/>
      <c r="AI1054" s="86"/>
      <c r="AJ1054" s="86"/>
      <c r="AK1054" s="86"/>
      <c r="AL1054" s="86"/>
      <c r="AM1054" s="86"/>
      <c r="AN1054" s="86"/>
      <c r="AO1054" s="86"/>
      <c r="AP1054" s="86"/>
      <c r="AQ1054" s="86"/>
      <c r="AR1054" s="86"/>
      <c r="AS1054" s="86"/>
      <c r="AT1054" s="86"/>
      <c r="AU1054" s="86"/>
      <c r="AV1054" s="86"/>
      <c r="AW1054" s="86"/>
      <c r="AX1054" s="86"/>
      <c r="AY1054" s="86"/>
      <c r="AZ1054" s="86"/>
      <c r="BA1054" s="86"/>
      <c r="BB1054" s="86"/>
      <c r="BC1054" s="86"/>
      <c r="BD1054" s="86"/>
      <c r="BE1054" s="86"/>
      <c r="BF1054" s="86"/>
    </row>
    <row r="1055" customFormat="false" ht="12.75" hidden="false" customHeight="true" outlineLevel="0" collapsed="false">
      <c r="A1055" s="86"/>
      <c r="B1055" s="86"/>
      <c r="C1055" s="85"/>
      <c r="I1055" s="381"/>
      <c r="J1055" s="381"/>
      <c r="K1055" s="382"/>
      <c r="L1055" s="381"/>
      <c r="O1055" s="354"/>
      <c r="P1055" s="86"/>
      <c r="Q1055" s="86"/>
      <c r="R1055" s="86"/>
      <c r="S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  <c r="AF1055" s="86"/>
      <c r="AG1055" s="86"/>
      <c r="AH1055" s="86"/>
      <c r="AI1055" s="86"/>
      <c r="AJ1055" s="86"/>
      <c r="AK1055" s="86"/>
      <c r="AL1055" s="86"/>
      <c r="AM1055" s="86"/>
      <c r="AN1055" s="86"/>
      <c r="AO1055" s="86"/>
      <c r="AP1055" s="86"/>
      <c r="AQ1055" s="86"/>
      <c r="AR1055" s="86"/>
      <c r="AS1055" s="86"/>
      <c r="AT1055" s="86"/>
      <c r="AU1055" s="86"/>
      <c r="AV1055" s="86"/>
      <c r="AW1055" s="86"/>
      <c r="AX1055" s="86"/>
      <c r="AY1055" s="86"/>
      <c r="AZ1055" s="86"/>
      <c r="BA1055" s="86"/>
      <c r="BB1055" s="86"/>
      <c r="BC1055" s="86"/>
      <c r="BD1055" s="86"/>
      <c r="BE1055" s="86"/>
      <c r="BF1055" s="86"/>
    </row>
    <row r="1056" customFormat="false" ht="12.75" hidden="false" customHeight="true" outlineLevel="0" collapsed="false">
      <c r="A1056" s="86"/>
      <c r="B1056" s="86"/>
      <c r="C1056" s="85"/>
      <c r="I1056" s="381"/>
      <c r="J1056" s="381"/>
      <c r="K1056" s="382"/>
      <c r="L1056" s="381"/>
      <c r="O1056" s="354"/>
      <c r="P1056" s="86"/>
      <c r="Q1056" s="86"/>
      <c r="R1056" s="86"/>
      <c r="S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  <c r="AF1056" s="86"/>
      <c r="AG1056" s="86"/>
      <c r="AH1056" s="86"/>
      <c r="AI1056" s="86"/>
      <c r="AJ1056" s="86"/>
      <c r="AK1056" s="86"/>
      <c r="AL1056" s="86"/>
      <c r="AM1056" s="86"/>
      <c r="AN1056" s="86"/>
      <c r="AO1056" s="86"/>
      <c r="AP1056" s="86"/>
      <c r="AQ1056" s="86"/>
      <c r="AR1056" s="86"/>
      <c r="AS1056" s="86"/>
      <c r="AT1056" s="86"/>
      <c r="AU1056" s="86"/>
      <c r="AV1056" s="86"/>
      <c r="AW1056" s="86"/>
      <c r="AX1056" s="86"/>
      <c r="AY1056" s="86"/>
      <c r="AZ1056" s="86"/>
      <c r="BA1056" s="86"/>
      <c r="BB1056" s="86"/>
      <c r="BC1056" s="86"/>
      <c r="BD1056" s="86"/>
      <c r="BE1056" s="86"/>
      <c r="BF1056" s="86"/>
    </row>
    <row r="1057" customFormat="false" ht="12.75" hidden="false" customHeight="true" outlineLevel="0" collapsed="false">
      <c r="A1057" s="86"/>
      <c r="B1057" s="86"/>
      <c r="C1057" s="85"/>
      <c r="I1057" s="381"/>
      <c r="J1057" s="381"/>
      <c r="K1057" s="382"/>
      <c r="L1057" s="381"/>
      <c r="O1057" s="354"/>
      <c r="P1057" s="86"/>
      <c r="Q1057" s="86"/>
      <c r="R1057" s="86"/>
      <c r="S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  <c r="AF1057" s="86"/>
      <c r="AG1057" s="86"/>
      <c r="AH1057" s="86"/>
      <c r="AI1057" s="86"/>
      <c r="AJ1057" s="86"/>
      <c r="AK1057" s="86"/>
      <c r="AL1057" s="86"/>
      <c r="AM1057" s="86"/>
      <c r="AN1057" s="86"/>
      <c r="AO1057" s="86"/>
      <c r="AP1057" s="86"/>
      <c r="AQ1057" s="86"/>
      <c r="AR1057" s="86"/>
      <c r="AS1057" s="86"/>
      <c r="AT1057" s="86"/>
      <c r="AU1057" s="86"/>
      <c r="AV1057" s="86"/>
      <c r="AW1057" s="86"/>
      <c r="AX1057" s="86"/>
      <c r="AY1057" s="86"/>
      <c r="AZ1057" s="86"/>
      <c r="BA1057" s="86"/>
      <c r="BB1057" s="86"/>
      <c r="BC1057" s="86"/>
      <c r="BD1057" s="86"/>
      <c r="BE1057" s="86"/>
      <c r="BF1057" s="86"/>
    </row>
    <row r="1058" customFormat="false" ht="12.75" hidden="false" customHeight="true" outlineLevel="0" collapsed="false">
      <c r="A1058" s="86"/>
      <c r="B1058" s="86"/>
      <c r="C1058" s="85"/>
      <c r="I1058" s="381"/>
      <c r="J1058" s="381"/>
      <c r="K1058" s="382"/>
      <c r="L1058" s="381"/>
      <c r="O1058" s="354"/>
      <c r="P1058" s="86"/>
      <c r="Q1058" s="86"/>
      <c r="R1058" s="86"/>
      <c r="S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  <c r="AF1058" s="86"/>
      <c r="AG1058" s="86"/>
      <c r="AH1058" s="86"/>
      <c r="AI1058" s="86"/>
      <c r="AJ1058" s="86"/>
      <c r="AK1058" s="86"/>
      <c r="AL1058" s="86"/>
      <c r="AM1058" s="86"/>
      <c r="AN1058" s="86"/>
      <c r="AO1058" s="86"/>
      <c r="AP1058" s="86"/>
      <c r="AQ1058" s="86"/>
      <c r="AR1058" s="86"/>
      <c r="AS1058" s="86"/>
      <c r="AT1058" s="86"/>
      <c r="AU1058" s="86"/>
      <c r="AV1058" s="86"/>
      <c r="AW1058" s="86"/>
      <c r="AX1058" s="86"/>
      <c r="AY1058" s="86"/>
      <c r="AZ1058" s="86"/>
      <c r="BA1058" s="86"/>
      <c r="BB1058" s="86"/>
      <c r="BC1058" s="86"/>
      <c r="BD1058" s="86"/>
      <c r="BE1058" s="86"/>
      <c r="BF1058" s="86"/>
    </row>
    <row r="1059" customFormat="false" ht="12.75" hidden="false" customHeight="true" outlineLevel="0" collapsed="false">
      <c r="A1059" s="86"/>
      <c r="B1059" s="86"/>
      <c r="C1059" s="85"/>
      <c r="I1059" s="381"/>
      <c r="J1059" s="381"/>
      <c r="K1059" s="382"/>
      <c r="L1059" s="381"/>
      <c r="O1059" s="354"/>
      <c r="P1059" s="86"/>
      <c r="Q1059" s="86"/>
      <c r="R1059" s="86"/>
      <c r="S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  <c r="AF1059" s="86"/>
      <c r="AG1059" s="86"/>
      <c r="AH1059" s="86"/>
      <c r="AI1059" s="86"/>
      <c r="AJ1059" s="86"/>
      <c r="AK1059" s="86"/>
      <c r="AL1059" s="86"/>
      <c r="AM1059" s="86"/>
      <c r="AN1059" s="86"/>
      <c r="AO1059" s="86"/>
      <c r="AP1059" s="86"/>
      <c r="AQ1059" s="86"/>
      <c r="AR1059" s="86"/>
      <c r="AS1059" s="86"/>
      <c r="AT1059" s="86"/>
      <c r="AU1059" s="86"/>
      <c r="AV1059" s="86"/>
      <c r="AW1059" s="86"/>
      <c r="AX1059" s="86"/>
      <c r="AY1059" s="86"/>
      <c r="AZ1059" s="86"/>
      <c r="BA1059" s="86"/>
      <c r="BB1059" s="86"/>
      <c r="BC1059" s="86"/>
      <c r="BD1059" s="86"/>
      <c r="BE1059" s="86"/>
      <c r="BF1059" s="86"/>
    </row>
    <row r="1060" customFormat="false" ht="12.75" hidden="false" customHeight="true" outlineLevel="0" collapsed="false">
      <c r="A1060" s="86"/>
      <c r="B1060" s="86"/>
      <c r="C1060" s="85"/>
      <c r="I1060" s="381"/>
      <c r="J1060" s="381"/>
      <c r="K1060" s="382"/>
      <c r="L1060" s="381"/>
      <c r="O1060" s="354"/>
      <c r="P1060" s="86"/>
      <c r="Q1060" s="86"/>
      <c r="R1060" s="86"/>
      <c r="S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  <c r="AF1060" s="86"/>
      <c r="AG1060" s="86"/>
      <c r="AH1060" s="86"/>
      <c r="AI1060" s="86"/>
      <c r="AJ1060" s="86"/>
      <c r="AK1060" s="86"/>
      <c r="AL1060" s="86"/>
      <c r="AM1060" s="86"/>
      <c r="AN1060" s="86"/>
      <c r="AO1060" s="86"/>
      <c r="AP1060" s="86"/>
      <c r="AQ1060" s="86"/>
      <c r="AR1060" s="86"/>
      <c r="AS1060" s="86"/>
      <c r="AT1060" s="86"/>
      <c r="AU1060" s="86"/>
      <c r="AV1060" s="86"/>
      <c r="AW1060" s="86"/>
      <c r="AX1060" s="86"/>
      <c r="AY1060" s="86"/>
      <c r="AZ1060" s="86"/>
      <c r="BA1060" s="86"/>
      <c r="BB1060" s="86"/>
      <c r="BC1060" s="86"/>
      <c r="BD1060" s="86"/>
      <c r="BE1060" s="86"/>
      <c r="BF1060" s="86"/>
    </row>
    <row r="1061" customFormat="false" ht="12.75" hidden="false" customHeight="true" outlineLevel="0" collapsed="false">
      <c r="A1061" s="86"/>
      <c r="B1061" s="86"/>
      <c r="C1061" s="85"/>
      <c r="I1061" s="381"/>
      <c r="J1061" s="381"/>
      <c r="K1061" s="382"/>
      <c r="L1061" s="381"/>
      <c r="O1061" s="354"/>
      <c r="P1061" s="86"/>
      <c r="Q1061" s="86"/>
      <c r="R1061" s="86"/>
      <c r="S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  <c r="AF1061" s="86"/>
      <c r="AG1061" s="86"/>
      <c r="AH1061" s="86"/>
      <c r="AI1061" s="86"/>
      <c r="AJ1061" s="86"/>
      <c r="AK1061" s="86"/>
      <c r="AL1061" s="86"/>
      <c r="AM1061" s="86"/>
      <c r="AN1061" s="86"/>
      <c r="AO1061" s="86"/>
      <c r="AP1061" s="86"/>
      <c r="AQ1061" s="86"/>
      <c r="AR1061" s="86"/>
      <c r="AS1061" s="86"/>
      <c r="AT1061" s="86"/>
      <c r="AU1061" s="86"/>
      <c r="AV1061" s="86"/>
      <c r="AW1061" s="86"/>
      <c r="AX1061" s="86"/>
      <c r="AY1061" s="86"/>
      <c r="AZ1061" s="86"/>
      <c r="BA1061" s="86"/>
      <c r="BB1061" s="86"/>
      <c r="BC1061" s="86"/>
      <c r="BD1061" s="86"/>
      <c r="BE1061" s="86"/>
      <c r="BF1061" s="86"/>
    </row>
    <row r="1062" customFormat="false" ht="12.75" hidden="false" customHeight="true" outlineLevel="0" collapsed="false">
      <c r="A1062" s="86"/>
      <c r="B1062" s="86"/>
      <c r="C1062" s="85"/>
      <c r="I1062" s="381"/>
      <c r="J1062" s="381"/>
      <c r="K1062" s="382"/>
      <c r="L1062" s="381"/>
      <c r="O1062" s="354"/>
      <c r="P1062" s="86"/>
      <c r="Q1062" s="86"/>
      <c r="R1062" s="86"/>
      <c r="S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  <c r="AF1062" s="86"/>
      <c r="AG1062" s="86"/>
      <c r="AH1062" s="86"/>
      <c r="AI1062" s="86"/>
      <c r="AJ1062" s="86"/>
      <c r="AK1062" s="86"/>
      <c r="AL1062" s="86"/>
      <c r="AM1062" s="86"/>
      <c r="AN1062" s="86"/>
      <c r="AO1062" s="86"/>
      <c r="AP1062" s="86"/>
      <c r="AQ1062" s="86"/>
      <c r="AR1062" s="86"/>
      <c r="AS1062" s="86"/>
      <c r="AT1062" s="86"/>
      <c r="AU1062" s="86"/>
      <c r="AV1062" s="86"/>
      <c r="AW1062" s="86"/>
      <c r="AX1062" s="86"/>
      <c r="AY1062" s="86"/>
      <c r="AZ1062" s="86"/>
      <c r="BA1062" s="86"/>
      <c r="BB1062" s="86"/>
      <c r="BC1062" s="86"/>
      <c r="BD1062" s="86"/>
      <c r="BE1062" s="86"/>
      <c r="BF1062" s="86"/>
    </row>
    <row r="1063" customFormat="false" ht="12.75" hidden="false" customHeight="true" outlineLevel="0" collapsed="false">
      <c r="A1063" s="86"/>
      <c r="B1063" s="86"/>
      <c r="C1063" s="85"/>
      <c r="I1063" s="381"/>
      <c r="J1063" s="381"/>
      <c r="K1063" s="382"/>
      <c r="L1063" s="381"/>
      <c r="O1063" s="354"/>
      <c r="P1063" s="86"/>
      <c r="Q1063" s="86"/>
      <c r="R1063" s="86"/>
      <c r="S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  <c r="AF1063" s="86"/>
      <c r="AG1063" s="86"/>
      <c r="AH1063" s="86"/>
      <c r="AI1063" s="86"/>
      <c r="AJ1063" s="86"/>
      <c r="AK1063" s="86"/>
      <c r="AL1063" s="86"/>
      <c r="AM1063" s="86"/>
      <c r="AN1063" s="86"/>
      <c r="AO1063" s="86"/>
      <c r="AP1063" s="86"/>
      <c r="AQ1063" s="86"/>
      <c r="AR1063" s="86"/>
      <c r="AS1063" s="86"/>
      <c r="AT1063" s="86"/>
      <c r="AU1063" s="86"/>
      <c r="AV1063" s="86"/>
      <c r="AW1063" s="86"/>
      <c r="AX1063" s="86"/>
      <c r="AY1063" s="86"/>
      <c r="AZ1063" s="86"/>
      <c r="BA1063" s="86"/>
      <c r="BB1063" s="86"/>
      <c r="BC1063" s="86"/>
      <c r="BD1063" s="86"/>
      <c r="BE1063" s="86"/>
      <c r="BF1063" s="86"/>
    </row>
    <row r="1064" customFormat="false" ht="12.75" hidden="false" customHeight="true" outlineLevel="0" collapsed="false">
      <c r="A1064" s="86"/>
      <c r="B1064" s="86"/>
      <c r="C1064" s="85"/>
      <c r="I1064" s="381"/>
      <c r="J1064" s="381"/>
      <c r="K1064" s="382"/>
      <c r="L1064" s="381"/>
      <c r="O1064" s="354"/>
      <c r="P1064" s="86"/>
      <c r="Q1064" s="86"/>
      <c r="R1064" s="86"/>
      <c r="S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  <c r="AF1064" s="86"/>
      <c r="AG1064" s="86"/>
      <c r="AH1064" s="86"/>
      <c r="AI1064" s="86"/>
      <c r="AJ1064" s="86"/>
      <c r="AK1064" s="86"/>
      <c r="AL1064" s="86"/>
      <c r="AM1064" s="86"/>
      <c r="AN1064" s="86"/>
      <c r="AO1064" s="86"/>
      <c r="AP1064" s="86"/>
      <c r="AQ1064" s="86"/>
      <c r="AR1064" s="86"/>
      <c r="AS1064" s="86"/>
      <c r="AT1064" s="86"/>
      <c r="AU1064" s="86"/>
      <c r="AV1064" s="86"/>
      <c r="AW1064" s="86"/>
      <c r="AX1064" s="86"/>
      <c r="AY1064" s="86"/>
      <c r="AZ1064" s="86"/>
      <c r="BA1064" s="86"/>
      <c r="BB1064" s="86"/>
      <c r="BC1064" s="86"/>
      <c r="BD1064" s="86"/>
      <c r="BE1064" s="86"/>
      <c r="BF1064" s="86"/>
    </row>
    <row r="1065" customFormat="false" ht="12.75" hidden="false" customHeight="true" outlineLevel="0" collapsed="false">
      <c r="A1065" s="86"/>
      <c r="B1065" s="86"/>
      <c r="C1065" s="85"/>
      <c r="I1065" s="381"/>
      <c r="J1065" s="381"/>
      <c r="K1065" s="382"/>
      <c r="L1065" s="381"/>
      <c r="O1065" s="354"/>
      <c r="P1065" s="86"/>
      <c r="Q1065" s="86"/>
      <c r="R1065" s="86"/>
      <c r="S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  <c r="AF1065" s="86"/>
      <c r="AG1065" s="86"/>
      <c r="AH1065" s="86"/>
      <c r="AI1065" s="86"/>
      <c r="AJ1065" s="86"/>
      <c r="AK1065" s="86"/>
      <c r="AL1065" s="86"/>
      <c r="AM1065" s="86"/>
      <c r="AN1065" s="86"/>
      <c r="AO1065" s="86"/>
      <c r="AP1065" s="86"/>
      <c r="AQ1065" s="86"/>
      <c r="AR1065" s="86"/>
      <c r="AS1065" s="86"/>
      <c r="AT1065" s="86"/>
      <c r="AU1065" s="86"/>
      <c r="AV1065" s="86"/>
      <c r="AW1065" s="86"/>
      <c r="AX1065" s="86"/>
      <c r="AY1065" s="86"/>
      <c r="AZ1065" s="86"/>
      <c r="BA1065" s="86"/>
      <c r="BB1065" s="86"/>
      <c r="BC1065" s="86"/>
      <c r="BD1065" s="86"/>
      <c r="BE1065" s="86"/>
      <c r="BF1065" s="86"/>
    </row>
    <row r="1066" customFormat="false" ht="12.75" hidden="false" customHeight="true" outlineLevel="0" collapsed="false">
      <c r="A1066" s="86"/>
      <c r="B1066" s="86"/>
      <c r="C1066" s="85"/>
      <c r="I1066" s="381"/>
      <c r="J1066" s="381"/>
      <c r="K1066" s="382"/>
      <c r="L1066" s="381"/>
      <c r="O1066" s="354"/>
      <c r="P1066" s="86"/>
      <c r="Q1066" s="86"/>
      <c r="R1066" s="86"/>
      <c r="S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  <c r="AF1066" s="86"/>
      <c r="AG1066" s="86"/>
      <c r="AH1066" s="86"/>
      <c r="AI1066" s="86"/>
      <c r="AJ1066" s="86"/>
      <c r="AK1066" s="86"/>
      <c r="AL1066" s="86"/>
      <c r="AM1066" s="86"/>
      <c r="AN1066" s="86"/>
      <c r="AO1066" s="86"/>
      <c r="AP1066" s="86"/>
      <c r="AQ1066" s="86"/>
      <c r="AR1066" s="86"/>
      <c r="AS1066" s="86"/>
      <c r="AT1066" s="86"/>
      <c r="AU1066" s="86"/>
      <c r="AV1066" s="86"/>
      <c r="AW1066" s="86"/>
      <c r="AX1066" s="86"/>
      <c r="AY1066" s="86"/>
      <c r="AZ1066" s="86"/>
      <c r="BA1066" s="86"/>
      <c r="BB1066" s="86"/>
      <c r="BC1066" s="86"/>
      <c r="BD1066" s="86"/>
      <c r="BE1066" s="86"/>
      <c r="BF1066" s="86"/>
    </row>
    <row r="1067" customFormat="false" ht="12.75" hidden="false" customHeight="true" outlineLevel="0" collapsed="false">
      <c r="A1067" s="86"/>
      <c r="B1067" s="86"/>
      <c r="I1067" s="381"/>
      <c r="J1067" s="381"/>
      <c r="K1067" s="382"/>
      <c r="L1067" s="381"/>
      <c r="O1067" s="354"/>
      <c r="P1067" s="86"/>
      <c r="Q1067" s="86"/>
      <c r="R1067" s="86"/>
      <c r="S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</row>
    <row r="1068" customFormat="false" ht="12.75" hidden="false" customHeight="true" outlineLevel="0" collapsed="false">
      <c r="A1068" s="86"/>
      <c r="B1068" s="86"/>
      <c r="I1068" s="381"/>
      <c r="J1068" s="381"/>
      <c r="K1068" s="382"/>
      <c r="L1068" s="381"/>
      <c r="O1068" s="354"/>
      <c r="P1068" s="86"/>
      <c r="Q1068" s="86"/>
      <c r="R1068" s="86"/>
      <c r="S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</row>
    <row r="1069" customFormat="false" ht="12.75" hidden="false" customHeight="true" outlineLevel="0" collapsed="false">
      <c r="A1069" s="86"/>
      <c r="B1069" s="86"/>
      <c r="I1069" s="381"/>
      <c r="J1069" s="381"/>
      <c r="K1069" s="382"/>
      <c r="L1069" s="381"/>
      <c r="O1069" s="354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</row>
    <row r="1070" customFormat="false" ht="12.75" hidden="false" customHeight="true" outlineLevel="0" collapsed="false">
      <c r="A1070" s="86"/>
      <c r="B1070" s="86"/>
      <c r="I1070" s="381"/>
      <c r="J1070" s="381"/>
      <c r="K1070" s="382"/>
      <c r="L1070" s="381"/>
      <c r="O1070" s="354"/>
      <c r="P1070" s="86"/>
      <c r="Q1070" s="86"/>
      <c r="R1070" s="86"/>
      <c r="S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  <c r="AF1070" s="86"/>
      <c r="AG1070" s="86"/>
      <c r="AH1070" s="86"/>
      <c r="AI1070" s="86"/>
      <c r="AJ1070" s="86"/>
      <c r="AK1070" s="86"/>
      <c r="AL1070" s="86"/>
      <c r="AM1070" s="86"/>
      <c r="AN1070" s="86"/>
      <c r="AO1070" s="86"/>
      <c r="AP1070" s="86"/>
      <c r="AQ1070" s="86"/>
      <c r="AR1070" s="86"/>
      <c r="AS1070" s="86"/>
      <c r="AT1070" s="86"/>
      <c r="AU1070" s="86"/>
      <c r="AV1070" s="86"/>
      <c r="AW1070" s="86"/>
      <c r="AX1070" s="86"/>
      <c r="AY1070" s="86"/>
      <c r="AZ1070" s="86"/>
      <c r="BA1070" s="86"/>
      <c r="BB1070" s="86"/>
      <c r="BC1070" s="86"/>
      <c r="BD1070" s="86"/>
      <c r="BE1070" s="86"/>
      <c r="BF1070" s="86"/>
    </row>
    <row r="1071" customFormat="false" ht="12.75" hidden="false" customHeight="true" outlineLevel="0" collapsed="false">
      <c r="A1071" s="86"/>
      <c r="B1071" s="86"/>
      <c r="I1071" s="381"/>
      <c r="J1071" s="381"/>
      <c r="K1071" s="382"/>
      <c r="L1071" s="381"/>
      <c r="O1071" s="354"/>
      <c r="P1071" s="86"/>
      <c r="Q1071" s="86"/>
      <c r="R1071" s="86"/>
      <c r="S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  <c r="AF1071" s="86"/>
      <c r="AG1071" s="86"/>
      <c r="AH1071" s="86"/>
      <c r="AI1071" s="86"/>
      <c r="AJ1071" s="86"/>
      <c r="AK1071" s="86"/>
      <c r="AL1071" s="86"/>
      <c r="AM1071" s="86"/>
      <c r="AN1071" s="86"/>
      <c r="AO1071" s="86"/>
      <c r="AP1071" s="86"/>
      <c r="AQ1071" s="86"/>
      <c r="AR1071" s="86"/>
      <c r="AS1071" s="86"/>
      <c r="AT1071" s="86"/>
      <c r="AU1071" s="86"/>
      <c r="AV1071" s="86"/>
      <c r="AW1071" s="86"/>
      <c r="AX1071" s="86"/>
      <c r="AY1071" s="86"/>
      <c r="AZ1071" s="86"/>
      <c r="BA1071" s="86"/>
      <c r="BB1071" s="86"/>
      <c r="BC1071" s="86"/>
      <c r="BD1071" s="86"/>
      <c r="BE1071" s="86"/>
      <c r="BF1071" s="86"/>
    </row>
    <row r="1072" customFormat="false" ht="12.75" hidden="false" customHeight="true" outlineLevel="0" collapsed="false">
      <c r="A1072" s="86"/>
      <c r="B1072" s="86"/>
      <c r="I1072" s="381"/>
      <c r="J1072" s="381"/>
      <c r="K1072" s="382"/>
      <c r="L1072" s="381"/>
      <c r="O1072" s="354"/>
      <c r="P1072" s="86"/>
      <c r="Q1072" s="86"/>
      <c r="R1072" s="86"/>
      <c r="S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  <c r="AF1072" s="86"/>
      <c r="AG1072" s="86"/>
      <c r="AH1072" s="86"/>
      <c r="AI1072" s="86"/>
      <c r="AJ1072" s="86"/>
      <c r="AK1072" s="86"/>
      <c r="AL1072" s="86"/>
      <c r="AM1072" s="86"/>
      <c r="AN1072" s="86"/>
      <c r="AO1072" s="86"/>
      <c r="AP1072" s="86"/>
      <c r="AQ1072" s="86"/>
      <c r="AR1072" s="86"/>
      <c r="AS1072" s="86"/>
      <c r="AT1072" s="86"/>
      <c r="AU1072" s="86"/>
      <c r="AV1072" s="86"/>
      <c r="AW1072" s="86"/>
      <c r="AX1072" s="86"/>
      <c r="AY1072" s="86"/>
      <c r="AZ1072" s="86"/>
      <c r="BA1072" s="86"/>
      <c r="BB1072" s="86"/>
      <c r="BC1072" s="86"/>
      <c r="BD1072" s="86"/>
      <c r="BE1072" s="86"/>
      <c r="BF1072" s="86"/>
    </row>
    <row r="1073" customFormat="false" ht="12.75" hidden="false" customHeight="true" outlineLevel="0" collapsed="false">
      <c r="A1073" s="86"/>
      <c r="B1073" s="86"/>
      <c r="I1073" s="395"/>
      <c r="J1073" s="395"/>
      <c r="K1073" s="382"/>
      <c r="L1073" s="381"/>
      <c r="O1073" s="354"/>
      <c r="P1073" s="86"/>
      <c r="Q1073" s="86"/>
      <c r="R1073" s="86"/>
      <c r="S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  <c r="AF1073" s="86"/>
      <c r="AG1073" s="86"/>
      <c r="AH1073" s="86"/>
      <c r="AI1073" s="86"/>
      <c r="AJ1073" s="86"/>
      <c r="AK1073" s="86"/>
      <c r="AL1073" s="86"/>
      <c r="AM1073" s="86"/>
      <c r="AN1073" s="86"/>
      <c r="AO1073" s="86"/>
      <c r="AP1073" s="86"/>
      <c r="AQ1073" s="86"/>
      <c r="AR1073" s="86"/>
      <c r="AS1073" s="86"/>
      <c r="AT1073" s="86"/>
      <c r="AU1073" s="86"/>
      <c r="AV1073" s="86"/>
      <c r="AW1073" s="86"/>
      <c r="AX1073" s="86"/>
      <c r="AY1073" s="86"/>
      <c r="AZ1073" s="86"/>
      <c r="BA1073" s="86"/>
      <c r="BB1073" s="86"/>
      <c r="BC1073" s="86"/>
      <c r="BD1073" s="86"/>
      <c r="BE1073" s="86"/>
      <c r="BF1073" s="86"/>
    </row>
    <row r="1074" customFormat="false" ht="12.75" hidden="false" customHeight="true" outlineLevel="0" collapsed="false">
      <c r="A1074" s="86"/>
      <c r="B1074" s="86"/>
      <c r="I1074" s="395"/>
      <c r="J1074" s="395"/>
      <c r="K1074" s="382"/>
      <c r="L1074" s="381"/>
      <c r="O1074" s="354"/>
      <c r="P1074" s="86"/>
      <c r="Q1074" s="86"/>
      <c r="R1074" s="86"/>
      <c r="S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  <c r="AF1074" s="86"/>
      <c r="AG1074" s="86"/>
      <c r="AH1074" s="86"/>
      <c r="AI1074" s="86"/>
      <c r="AJ1074" s="86"/>
      <c r="AK1074" s="86"/>
      <c r="AL1074" s="86"/>
      <c r="AM1074" s="86"/>
      <c r="AN1074" s="86"/>
      <c r="AO1074" s="86"/>
      <c r="AP1074" s="86"/>
      <c r="AQ1074" s="86"/>
      <c r="AR1074" s="86"/>
      <c r="AS1074" s="86"/>
      <c r="AT1074" s="86"/>
      <c r="AU1074" s="86"/>
      <c r="AV1074" s="86"/>
      <c r="AW1074" s="86"/>
      <c r="AX1074" s="86"/>
      <c r="AY1074" s="86"/>
      <c r="AZ1074" s="86"/>
      <c r="BA1074" s="86"/>
      <c r="BB1074" s="86"/>
      <c r="BC1074" s="86"/>
      <c r="BD1074" s="86"/>
      <c r="BE1074" s="86"/>
      <c r="BF1074" s="86"/>
    </row>
    <row r="1075" customFormat="false" ht="12.75" hidden="false" customHeight="true" outlineLevel="0" collapsed="false">
      <c r="A1075" s="86"/>
      <c r="B1075" s="86"/>
      <c r="I1075" s="395"/>
      <c r="J1075" s="395"/>
      <c r="K1075" s="382"/>
      <c r="L1075" s="381"/>
      <c r="O1075" s="354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  <c r="AF1075" s="86"/>
      <c r="AG1075" s="86"/>
      <c r="AH1075" s="86"/>
      <c r="AI1075" s="86"/>
      <c r="AJ1075" s="86"/>
      <c r="AK1075" s="86"/>
      <c r="AL1075" s="86"/>
      <c r="AM1075" s="86"/>
      <c r="AN1075" s="86"/>
      <c r="AO1075" s="86"/>
      <c r="AP1075" s="86"/>
      <c r="AQ1075" s="86"/>
      <c r="AR1075" s="86"/>
      <c r="AS1075" s="86"/>
      <c r="AT1075" s="86"/>
      <c r="AU1075" s="86"/>
      <c r="AV1075" s="86"/>
      <c r="AW1075" s="86"/>
      <c r="AX1075" s="86"/>
      <c r="AY1075" s="86"/>
      <c r="AZ1075" s="86"/>
      <c r="BA1075" s="86"/>
      <c r="BB1075" s="86"/>
      <c r="BC1075" s="86"/>
      <c r="BD1075" s="86"/>
      <c r="BE1075" s="86"/>
      <c r="BF1075" s="86"/>
    </row>
    <row r="1076" customFormat="false" ht="12.75" hidden="false" customHeight="true" outlineLevel="0" collapsed="false">
      <c r="A1076" s="86"/>
      <c r="B1076" s="86"/>
      <c r="I1076" s="395"/>
      <c r="J1076" s="395"/>
      <c r="K1076" s="382"/>
      <c r="L1076" s="381"/>
      <c r="O1076" s="354"/>
      <c r="P1076" s="86"/>
      <c r="Q1076" s="86"/>
      <c r="R1076" s="86"/>
      <c r="S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  <c r="AF1076" s="86"/>
      <c r="AG1076" s="86"/>
      <c r="AH1076" s="86"/>
      <c r="AI1076" s="86"/>
      <c r="AJ1076" s="86"/>
      <c r="AK1076" s="86"/>
      <c r="AL1076" s="86"/>
      <c r="AM1076" s="86"/>
      <c r="AN1076" s="86"/>
      <c r="AO1076" s="86"/>
      <c r="AP1076" s="86"/>
      <c r="AQ1076" s="86"/>
      <c r="AR1076" s="86"/>
      <c r="AS1076" s="86"/>
      <c r="AT1076" s="86"/>
      <c r="AU1076" s="86"/>
      <c r="AV1076" s="86"/>
      <c r="AW1076" s="86"/>
      <c r="AX1076" s="86"/>
      <c r="AY1076" s="86"/>
      <c r="AZ1076" s="86"/>
      <c r="BA1076" s="86"/>
      <c r="BB1076" s="86"/>
      <c r="BC1076" s="86"/>
      <c r="BD1076" s="86"/>
      <c r="BE1076" s="86"/>
      <c r="BF1076" s="86"/>
    </row>
    <row r="1077" customFormat="false" ht="12.75" hidden="false" customHeight="true" outlineLevel="0" collapsed="false">
      <c r="A1077" s="86"/>
      <c r="B1077" s="86"/>
      <c r="I1077" s="395"/>
      <c r="J1077" s="395"/>
      <c r="K1077" s="382"/>
      <c r="L1077" s="381"/>
      <c r="O1077" s="354"/>
      <c r="P1077" s="86"/>
      <c r="Q1077" s="86"/>
      <c r="R1077" s="86"/>
      <c r="S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  <c r="AF1077" s="86"/>
      <c r="AG1077" s="86"/>
      <c r="AH1077" s="86"/>
      <c r="AI1077" s="86"/>
      <c r="AJ1077" s="86"/>
      <c r="AK1077" s="86"/>
      <c r="AL1077" s="86"/>
      <c r="AM1077" s="86"/>
      <c r="AN1077" s="86"/>
      <c r="AO1077" s="86"/>
      <c r="AP1077" s="86"/>
      <c r="AQ1077" s="86"/>
      <c r="AR1077" s="86"/>
      <c r="AS1077" s="86"/>
      <c r="AT1077" s="86"/>
      <c r="AU1077" s="86"/>
      <c r="AV1077" s="86"/>
      <c r="AW1077" s="86"/>
      <c r="AX1077" s="86"/>
      <c r="AY1077" s="86"/>
      <c r="AZ1077" s="86"/>
      <c r="BA1077" s="86"/>
      <c r="BB1077" s="86"/>
      <c r="BC1077" s="86"/>
      <c r="BD1077" s="86"/>
      <c r="BE1077" s="86"/>
      <c r="BF1077" s="86"/>
    </row>
    <row r="1078" customFormat="false" ht="12.75" hidden="false" customHeight="true" outlineLevel="0" collapsed="false">
      <c r="A1078" s="86"/>
      <c r="B1078" s="86"/>
      <c r="I1078" s="395"/>
      <c r="J1078" s="395"/>
      <c r="K1078" s="382"/>
      <c r="L1078" s="381"/>
      <c r="O1078" s="354"/>
      <c r="P1078" s="86"/>
      <c r="Q1078" s="86"/>
      <c r="R1078" s="86"/>
      <c r="S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  <c r="AF1078" s="86"/>
      <c r="AG1078" s="86"/>
      <c r="AH1078" s="86"/>
      <c r="AI1078" s="86"/>
      <c r="AJ1078" s="86"/>
      <c r="AK1078" s="86"/>
      <c r="AL1078" s="86"/>
      <c r="AM1078" s="86"/>
      <c r="AN1078" s="86"/>
      <c r="AO1078" s="86"/>
      <c r="AP1078" s="86"/>
      <c r="AQ1078" s="86"/>
      <c r="AR1078" s="86"/>
      <c r="AS1078" s="86"/>
      <c r="AT1078" s="86"/>
      <c r="AU1078" s="86"/>
      <c r="AV1078" s="86"/>
      <c r="AW1078" s="86"/>
      <c r="AX1078" s="86"/>
      <c r="AY1078" s="86"/>
      <c r="AZ1078" s="86"/>
      <c r="BA1078" s="86"/>
      <c r="BB1078" s="86"/>
      <c r="BC1078" s="86"/>
      <c r="BD1078" s="86"/>
      <c r="BE1078" s="86"/>
      <c r="BF1078" s="86"/>
    </row>
    <row r="1079" customFormat="false" ht="12.75" hidden="false" customHeight="true" outlineLevel="0" collapsed="false">
      <c r="A1079" s="86"/>
      <c r="B1079" s="86"/>
      <c r="I1079" s="395"/>
      <c r="J1079" s="395"/>
      <c r="K1079" s="382"/>
      <c r="L1079" s="381"/>
      <c r="O1079" s="354"/>
      <c r="P1079" s="86"/>
      <c r="Q1079" s="86"/>
      <c r="R1079" s="86"/>
      <c r="S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  <c r="AF1079" s="86"/>
      <c r="AG1079" s="86"/>
      <c r="AH1079" s="86"/>
      <c r="AI1079" s="86"/>
      <c r="AJ1079" s="86"/>
      <c r="AK1079" s="86"/>
      <c r="AL1079" s="86"/>
      <c r="AM1079" s="86"/>
      <c r="AN1079" s="86"/>
      <c r="AO1079" s="86"/>
      <c r="AP1079" s="86"/>
      <c r="AQ1079" s="86"/>
      <c r="AR1079" s="86"/>
      <c r="AS1079" s="86"/>
      <c r="AT1079" s="86"/>
      <c r="AU1079" s="86"/>
      <c r="AV1079" s="86"/>
      <c r="AW1079" s="86"/>
      <c r="AX1079" s="86"/>
      <c r="AY1079" s="86"/>
      <c r="AZ1079" s="86"/>
      <c r="BA1079" s="86"/>
      <c r="BB1079" s="86"/>
      <c r="BC1079" s="86"/>
      <c r="BD1079" s="86"/>
      <c r="BE1079" s="86"/>
      <c r="BF1079" s="86"/>
    </row>
    <row r="1080" customFormat="false" ht="12.75" hidden="false" customHeight="true" outlineLevel="0" collapsed="false">
      <c r="A1080" s="86"/>
      <c r="B1080" s="86"/>
      <c r="I1080" s="395"/>
      <c r="J1080" s="395"/>
      <c r="K1080" s="382"/>
      <c r="L1080" s="381"/>
      <c r="O1080" s="354"/>
      <c r="P1080" s="86"/>
      <c r="Q1080" s="86"/>
      <c r="R1080" s="86"/>
      <c r="S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  <c r="AF1080" s="86"/>
      <c r="AG1080" s="86"/>
      <c r="AH1080" s="86"/>
      <c r="AI1080" s="86"/>
      <c r="AJ1080" s="86"/>
      <c r="AK1080" s="86"/>
      <c r="AL1080" s="86"/>
      <c r="AM1080" s="86"/>
      <c r="AN1080" s="86"/>
      <c r="AO1080" s="86"/>
      <c r="AP1080" s="86"/>
      <c r="AQ1080" s="86"/>
      <c r="AR1080" s="86"/>
      <c r="AS1080" s="86"/>
      <c r="AT1080" s="86"/>
      <c r="AU1080" s="86"/>
      <c r="AV1080" s="86"/>
      <c r="AW1080" s="86"/>
      <c r="AX1080" s="86"/>
      <c r="AY1080" s="86"/>
      <c r="AZ1080" s="86"/>
      <c r="BA1080" s="86"/>
      <c r="BB1080" s="86"/>
      <c r="BC1080" s="86"/>
      <c r="BD1080" s="86"/>
      <c r="BE1080" s="86"/>
      <c r="BF1080" s="86"/>
    </row>
    <row r="1081" customFormat="false" ht="12.75" hidden="false" customHeight="true" outlineLevel="0" collapsed="false">
      <c r="A1081" s="86"/>
      <c r="B1081" s="86"/>
      <c r="I1081" s="395"/>
      <c r="J1081" s="395"/>
      <c r="K1081" s="382"/>
      <c r="L1081" s="381"/>
      <c r="O1081" s="354"/>
      <c r="P1081" s="86"/>
      <c r="Q1081" s="86"/>
      <c r="R1081" s="86"/>
      <c r="S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  <c r="AF1081" s="86"/>
      <c r="AG1081" s="86"/>
      <c r="AH1081" s="86"/>
      <c r="AI1081" s="86"/>
      <c r="AJ1081" s="86"/>
      <c r="AK1081" s="86"/>
      <c r="AL1081" s="86"/>
      <c r="AM1081" s="86"/>
      <c r="AN1081" s="86"/>
      <c r="AO1081" s="86"/>
      <c r="AP1081" s="86"/>
      <c r="AQ1081" s="86"/>
      <c r="AR1081" s="86"/>
      <c r="AS1081" s="86"/>
      <c r="AT1081" s="86"/>
      <c r="AU1081" s="86"/>
      <c r="AV1081" s="86"/>
      <c r="AW1081" s="86"/>
      <c r="AX1081" s="86"/>
      <c r="AY1081" s="86"/>
      <c r="AZ1081" s="86"/>
      <c r="BA1081" s="86"/>
      <c r="BB1081" s="86"/>
      <c r="BC1081" s="86"/>
      <c r="BD1081" s="86"/>
      <c r="BE1081" s="86"/>
      <c r="BF1081" s="86"/>
    </row>
    <row r="1082" customFormat="false" ht="12.75" hidden="false" customHeight="true" outlineLevel="0" collapsed="false">
      <c r="A1082" s="86"/>
      <c r="B1082" s="86"/>
      <c r="I1082" s="395"/>
      <c r="J1082" s="395"/>
      <c r="K1082" s="382"/>
      <c r="L1082" s="381"/>
      <c r="O1082" s="354"/>
      <c r="P1082" s="86"/>
      <c r="Q1082" s="86"/>
      <c r="R1082" s="86"/>
      <c r="S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  <c r="AF1082" s="86"/>
      <c r="AG1082" s="86"/>
      <c r="AH1082" s="86"/>
      <c r="AI1082" s="86"/>
      <c r="AJ1082" s="86"/>
      <c r="AK1082" s="86"/>
      <c r="AL1082" s="86"/>
      <c r="AM1082" s="86"/>
      <c r="AN1082" s="86"/>
      <c r="AO1082" s="86"/>
      <c r="AP1082" s="86"/>
      <c r="AQ1082" s="86"/>
      <c r="AR1082" s="86"/>
      <c r="AS1082" s="86"/>
      <c r="AT1082" s="86"/>
      <c r="AU1082" s="86"/>
      <c r="AV1082" s="86"/>
      <c r="AW1082" s="86"/>
      <c r="AX1082" s="86"/>
      <c r="AY1082" s="86"/>
      <c r="AZ1082" s="86"/>
      <c r="BA1082" s="86"/>
      <c r="BB1082" s="86"/>
      <c r="BC1082" s="86"/>
      <c r="BD1082" s="86"/>
      <c r="BE1082" s="86"/>
      <c r="BF1082" s="86"/>
    </row>
    <row r="1083" customFormat="false" ht="12.75" hidden="false" customHeight="true" outlineLevel="0" collapsed="false">
      <c r="A1083" s="86"/>
      <c r="B1083" s="86"/>
      <c r="I1083" s="395"/>
      <c r="J1083" s="395"/>
      <c r="K1083" s="382"/>
      <c r="L1083" s="381"/>
      <c r="O1083" s="354"/>
      <c r="P1083" s="86"/>
      <c r="Q1083" s="86"/>
      <c r="R1083" s="86"/>
      <c r="S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  <c r="AF1083" s="86"/>
      <c r="AG1083" s="86"/>
      <c r="AH1083" s="86"/>
      <c r="AI1083" s="86"/>
      <c r="AJ1083" s="86"/>
      <c r="AK1083" s="86"/>
      <c r="AL1083" s="86"/>
      <c r="AM1083" s="86"/>
      <c r="AN1083" s="86"/>
      <c r="AO1083" s="86"/>
      <c r="AP1083" s="86"/>
      <c r="AQ1083" s="86"/>
      <c r="AR1083" s="86"/>
      <c r="AS1083" s="86"/>
      <c r="AT1083" s="86"/>
      <c r="AU1083" s="86"/>
      <c r="AV1083" s="86"/>
      <c r="AW1083" s="86"/>
      <c r="AX1083" s="86"/>
      <c r="AY1083" s="86"/>
      <c r="AZ1083" s="86"/>
      <c r="BA1083" s="86"/>
      <c r="BB1083" s="86"/>
      <c r="BC1083" s="86"/>
      <c r="BD1083" s="86"/>
      <c r="BE1083" s="86"/>
      <c r="BF1083" s="86"/>
    </row>
    <row r="1084" customFormat="false" ht="12.75" hidden="false" customHeight="true" outlineLevel="0" collapsed="false">
      <c r="A1084" s="86"/>
      <c r="B1084" s="86"/>
      <c r="I1084" s="395"/>
      <c r="J1084" s="395"/>
      <c r="K1084" s="382"/>
      <c r="L1084" s="381"/>
      <c r="O1084" s="354"/>
      <c r="P1084" s="86"/>
      <c r="Q1084" s="86"/>
      <c r="R1084" s="86"/>
      <c r="S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  <c r="AF1084" s="86"/>
      <c r="AG1084" s="86"/>
      <c r="AH1084" s="86"/>
      <c r="AI1084" s="86"/>
      <c r="AJ1084" s="86"/>
      <c r="AK1084" s="86"/>
      <c r="AL1084" s="86"/>
      <c r="AM1084" s="86"/>
      <c r="AN1084" s="86"/>
      <c r="AO1084" s="86"/>
      <c r="AP1084" s="86"/>
      <c r="AQ1084" s="86"/>
      <c r="AR1084" s="86"/>
      <c r="AS1084" s="86"/>
      <c r="AT1084" s="86"/>
      <c r="AU1084" s="86"/>
      <c r="AV1084" s="86"/>
      <c r="AW1084" s="86"/>
      <c r="AX1084" s="86"/>
      <c r="AY1084" s="86"/>
      <c r="AZ1084" s="86"/>
      <c r="BA1084" s="86"/>
      <c r="BB1084" s="86"/>
      <c r="BC1084" s="86"/>
      <c r="BD1084" s="86"/>
      <c r="BE1084" s="86"/>
      <c r="BF1084" s="86"/>
    </row>
    <row r="1085" customFormat="false" ht="12.75" hidden="false" customHeight="true" outlineLevel="0" collapsed="false">
      <c r="A1085" s="86"/>
      <c r="B1085" s="86"/>
      <c r="I1085" s="395"/>
      <c r="J1085" s="395"/>
      <c r="K1085" s="382"/>
      <c r="L1085" s="381"/>
      <c r="O1085" s="354"/>
      <c r="P1085" s="86"/>
      <c r="Q1085" s="86"/>
      <c r="R1085" s="86"/>
      <c r="S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  <c r="AF1085" s="86"/>
      <c r="AG1085" s="86"/>
      <c r="AH1085" s="86"/>
      <c r="AI1085" s="86"/>
      <c r="AJ1085" s="86"/>
      <c r="AK1085" s="86"/>
      <c r="AL1085" s="86"/>
      <c r="AM1085" s="86"/>
      <c r="AN1085" s="86"/>
      <c r="AO1085" s="86"/>
      <c r="AP1085" s="86"/>
      <c r="AQ1085" s="86"/>
      <c r="AR1085" s="86"/>
      <c r="AS1085" s="86"/>
      <c r="AT1085" s="86"/>
      <c r="AU1085" s="86"/>
      <c r="AV1085" s="86"/>
      <c r="AW1085" s="86"/>
      <c r="AX1085" s="86"/>
      <c r="AY1085" s="86"/>
      <c r="AZ1085" s="86"/>
      <c r="BA1085" s="86"/>
      <c r="BB1085" s="86"/>
      <c r="BC1085" s="86"/>
      <c r="BD1085" s="86"/>
      <c r="BE1085" s="86"/>
      <c r="BF1085" s="86"/>
    </row>
    <row r="1086" customFormat="false" ht="12.75" hidden="false" customHeight="true" outlineLevel="0" collapsed="false">
      <c r="A1086" s="86"/>
      <c r="B1086" s="86"/>
      <c r="I1086" s="395"/>
      <c r="J1086" s="395"/>
      <c r="K1086" s="382"/>
      <c r="L1086" s="381"/>
      <c r="O1086" s="354"/>
      <c r="P1086" s="86"/>
      <c r="Q1086" s="86"/>
      <c r="R1086" s="86"/>
      <c r="S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  <c r="AF1086" s="86"/>
      <c r="AG1086" s="86"/>
      <c r="AH1086" s="86"/>
      <c r="AI1086" s="86"/>
      <c r="AJ1086" s="86"/>
      <c r="AK1086" s="86"/>
      <c r="AL1086" s="86"/>
      <c r="AM1086" s="86"/>
      <c r="AN1086" s="86"/>
      <c r="AO1086" s="86"/>
      <c r="AP1086" s="86"/>
      <c r="AQ1086" s="86"/>
      <c r="AR1086" s="86"/>
      <c r="AS1086" s="86"/>
      <c r="AT1086" s="86"/>
      <c r="AU1086" s="86"/>
      <c r="AV1086" s="86"/>
      <c r="AW1086" s="86"/>
      <c r="AX1086" s="86"/>
      <c r="AY1086" s="86"/>
      <c r="AZ1086" s="86"/>
      <c r="BA1086" s="86"/>
      <c r="BB1086" s="86"/>
      <c r="BC1086" s="86"/>
      <c r="BD1086" s="86"/>
      <c r="BE1086" s="86"/>
      <c r="BF1086" s="86"/>
    </row>
    <row r="1087" customFormat="false" ht="12.75" hidden="false" customHeight="true" outlineLevel="0" collapsed="false">
      <c r="A1087" s="86"/>
      <c r="B1087" s="86"/>
      <c r="I1087" s="395"/>
      <c r="J1087" s="395"/>
      <c r="K1087" s="382"/>
      <c r="L1087" s="381"/>
      <c r="O1087" s="354"/>
      <c r="P1087" s="86"/>
      <c r="Q1087" s="86"/>
      <c r="R1087" s="86"/>
      <c r="S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  <c r="AF1087" s="86"/>
      <c r="AG1087" s="86"/>
      <c r="AH1087" s="86"/>
      <c r="AI1087" s="86"/>
      <c r="AJ1087" s="86"/>
      <c r="AK1087" s="86"/>
      <c r="AL1087" s="86"/>
      <c r="AM1087" s="86"/>
      <c r="AN1087" s="86"/>
      <c r="AO1087" s="86"/>
      <c r="AP1087" s="86"/>
      <c r="AQ1087" s="86"/>
      <c r="AR1087" s="86"/>
      <c r="AS1087" s="86"/>
      <c r="AT1087" s="86"/>
      <c r="AU1087" s="86"/>
      <c r="AV1087" s="86"/>
      <c r="AW1087" s="86"/>
      <c r="AX1087" s="86"/>
      <c r="AY1087" s="86"/>
      <c r="AZ1087" s="86"/>
      <c r="BA1087" s="86"/>
      <c r="BB1087" s="86"/>
      <c r="BC1087" s="86"/>
      <c r="BD1087" s="86"/>
      <c r="BE1087" s="86"/>
      <c r="BF1087" s="86"/>
    </row>
    <row r="1088" customFormat="false" ht="12.75" hidden="false" customHeight="true" outlineLevel="0" collapsed="false">
      <c r="A1088" s="86"/>
      <c r="B1088" s="86"/>
      <c r="I1088" s="395"/>
      <c r="J1088" s="395"/>
      <c r="K1088" s="382"/>
      <c r="L1088" s="381"/>
      <c r="O1088" s="354"/>
      <c r="P1088" s="86"/>
      <c r="Q1088" s="86"/>
      <c r="R1088" s="86"/>
      <c r="S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  <c r="AF1088" s="86"/>
      <c r="AG1088" s="86"/>
      <c r="AH1088" s="86"/>
      <c r="AI1088" s="86"/>
      <c r="AJ1088" s="86"/>
      <c r="AK1088" s="86"/>
      <c r="AL1088" s="86"/>
      <c r="AM1088" s="86"/>
      <c r="AN1088" s="86"/>
      <c r="AO1088" s="86"/>
      <c r="AP1088" s="86"/>
      <c r="AQ1088" s="86"/>
      <c r="AR1088" s="86"/>
      <c r="AS1088" s="86"/>
      <c r="AT1088" s="86"/>
      <c r="AU1088" s="86"/>
      <c r="AV1088" s="86"/>
      <c r="AW1088" s="86"/>
      <c r="AX1088" s="86"/>
      <c r="AY1088" s="86"/>
      <c r="AZ1088" s="86"/>
      <c r="BA1088" s="86"/>
      <c r="BB1088" s="86"/>
      <c r="BC1088" s="86"/>
      <c r="BD1088" s="86"/>
      <c r="BE1088" s="86"/>
      <c r="BF1088" s="86"/>
    </row>
    <row r="1089" customFormat="false" ht="12.75" hidden="false" customHeight="true" outlineLevel="0" collapsed="false">
      <c r="A1089" s="86"/>
      <c r="B1089" s="86"/>
      <c r="I1089" s="395"/>
      <c r="J1089" s="395"/>
      <c r="K1089" s="382"/>
      <c r="L1089" s="381"/>
      <c r="O1089" s="354"/>
      <c r="P1089" s="86"/>
      <c r="Q1089" s="86"/>
      <c r="R1089" s="86"/>
      <c r="S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  <c r="AF1089" s="86"/>
      <c r="AG1089" s="86"/>
      <c r="AH1089" s="86"/>
      <c r="AI1089" s="86"/>
      <c r="AJ1089" s="86"/>
      <c r="AK1089" s="86"/>
      <c r="AL1089" s="86"/>
      <c r="AM1089" s="86"/>
      <c r="AN1089" s="86"/>
      <c r="AO1089" s="86"/>
      <c r="AP1089" s="86"/>
      <c r="AQ1089" s="86"/>
      <c r="AR1089" s="86"/>
      <c r="AS1089" s="86"/>
      <c r="AT1089" s="86"/>
      <c r="AU1089" s="86"/>
      <c r="AV1089" s="86"/>
      <c r="AW1089" s="86"/>
      <c r="AX1089" s="86"/>
      <c r="AY1089" s="86"/>
      <c r="AZ1089" s="86"/>
      <c r="BA1089" s="86"/>
      <c r="BB1089" s="86"/>
      <c r="BC1089" s="86"/>
      <c r="BD1089" s="86"/>
      <c r="BE1089" s="86"/>
      <c r="BF1089" s="86"/>
    </row>
    <row r="1090" customFormat="false" ht="12.75" hidden="false" customHeight="true" outlineLevel="0" collapsed="false">
      <c r="A1090" s="86"/>
      <c r="B1090" s="86"/>
      <c r="I1090" s="395"/>
      <c r="J1090" s="395"/>
      <c r="K1090" s="382"/>
      <c r="L1090" s="381"/>
      <c r="O1090" s="354"/>
      <c r="P1090" s="86"/>
      <c r="Q1090" s="86"/>
      <c r="R1090" s="86"/>
      <c r="S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  <c r="AF1090" s="86"/>
      <c r="AG1090" s="86"/>
      <c r="AH1090" s="86"/>
      <c r="AI1090" s="86"/>
      <c r="AJ1090" s="86"/>
      <c r="AK1090" s="86"/>
      <c r="AL1090" s="86"/>
      <c r="AM1090" s="86"/>
      <c r="AN1090" s="86"/>
      <c r="AO1090" s="86"/>
      <c r="AP1090" s="86"/>
      <c r="AQ1090" s="86"/>
      <c r="AR1090" s="86"/>
      <c r="AS1090" s="86"/>
      <c r="AT1090" s="86"/>
      <c r="AU1090" s="86"/>
      <c r="AV1090" s="86"/>
      <c r="AW1090" s="86"/>
      <c r="AX1090" s="86"/>
      <c r="AY1090" s="86"/>
      <c r="AZ1090" s="86"/>
      <c r="BA1090" s="86"/>
      <c r="BB1090" s="86"/>
      <c r="BC1090" s="86"/>
      <c r="BD1090" s="86"/>
      <c r="BE1090" s="86"/>
      <c r="BF1090" s="86"/>
    </row>
    <row r="1091" customFormat="false" ht="12.75" hidden="false" customHeight="true" outlineLevel="0" collapsed="false">
      <c r="A1091" s="86"/>
      <c r="B1091" s="86"/>
      <c r="I1091" s="395"/>
      <c r="J1091" s="395"/>
      <c r="K1091" s="382"/>
      <c r="L1091" s="381"/>
      <c r="O1091" s="354"/>
      <c r="P1091" s="86"/>
      <c r="Q1091" s="86"/>
      <c r="R1091" s="86"/>
      <c r="S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  <c r="AF1091" s="86"/>
      <c r="AG1091" s="86"/>
      <c r="AH1091" s="86"/>
      <c r="AI1091" s="86"/>
      <c r="AJ1091" s="86"/>
      <c r="AK1091" s="86"/>
      <c r="AL1091" s="86"/>
      <c r="AM1091" s="86"/>
      <c r="AN1091" s="86"/>
      <c r="AO1091" s="86"/>
      <c r="AP1091" s="86"/>
      <c r="AQ1091" s="86"/>
      <c r="AR1091" s="86"/>
      <c r="AS1091" s="86"/>
      <c r="AT1091" s="86"/>
      <c r="AU1091" s="86"/>
      <c r="AV1091" s="86"/>
      <c r="AW1091" s="86"/>
      <c r="AX1091" s="86"/>
      <c r="AY1091" s="86"/>
      <c r="AZ1091" s="86"/>
      <c r="BA1091" s="86"/>
      <c r="BB1091" s="86"/>
      <c r="BC1091" s="86"/>
      <c r="BD1091" s="86"/>
      <c r="BE1091" s="86"/>
      <c r="BF1091" s="86"/>
    </row>
    <row r="1092" customFormat="false" ht="12.75" hidden="false" customHeight="true" outlineLevel="0" collapsed="false">
      <c r="A1092" s="86"/>
      <c r="B1092" s="86"/>
      <c r="I1092" s="395"/>
      <c r="J1092" s="395"/>
      <c r="K1092" s="382"/>
      <c r="L1092" s="381"/>
      <c r="O1092" s="354"/>
      <c r="P1092" s="86"/>
      <c r="Q1092" s="86"/>
      <c r="R1092" s="86"/>
      <c r="S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  <c r="AF1092" s="86"/>
      <c r="AG1092" s="86"/>
      <c r="AH1092" s="86"/>
      <c r="AI1092" s="86"/>
      <c r="AJ1092" s="86"/>
      <c r="AK1092" s="86"/>
      <c r="AL1092" s="86"/>
      <c r="AM1092" s="86"/>
      <c r="AN1092" s="86"/>
      <c r="AO1092" s="86"/>
      <c r="AP1092" s="86"/>
      <c r="AQ1092" s="86"/>
      <c r="AR1092" s="86"/>
      <c r="AS1092" s="86"/>
      <c r="AT1092" s="86"/>
      <c r="AU1092" s="86"/>
      <c r="AV1092" s="86"/>
      <c r="AW1092" s="86"/>
      <c r="AX1092" s="86"/>
      <c r="AY1092" s="86"/>
      <c r="AZ1092" s="86"/>
      <c r="BA1092" s="86"/>
      <c r="BB1092" s="86"/>
      <c r="BC1092" s="86"/>
      <c r="BD1092" s="86"/>
      <c r="BE1092" s="86"/>
      <c r="BF1092" s="86"/>
    </row>
    <row r="1093" customFormat="false" ht="12.75" hidden="false" customHeight="true" outlineLevel="0" collapsed="false">
      <c r="A1093" s="86"/>
      <c r="B1093" s="86"/>
      <c r="I1093" s="395"/>
      <c r="J1093" s="395"/>
      <c r="K1093" s="382"/>
      <c r="L1093" s="381"/>
      <c r="O1093" s="354"/>
      <c r="P1093" s="86"/>
      <c r="Q1093" s="86"/>
      <c r="R1093" s="86"/>
      <c r="S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  <c r="AF1093" s="86"/>
      <c r="AG1093" s="86"/>
      <c r="AH1093" s="86"/>
      <c r="AI1093" s="86"/>
      <c r="AJ1093" s="86"/>
      <c r="AK1093" s="86"/>
      <c r="AL1093" s="86"/>
      <c r="AM1093" s="86"/>
      <c r="AN1093" s="86"/>
      <c r="AO1093" s="86"/>
      <c r="AP1093" s="86"/>
      <c r="AQ1093" s="86"/>
      <c r="AR1093" s="86"/>
      <c r="AS1093" s="86"/>
      <c r="AT1093" s="86"/>
      <c r="AU1093" s="86"/>
      <c r="AV1093" s="86"/>
      <c r="AW1093" s="86"/>
      <c r="AX1093" s="86"/>
      <c r="AY1093" s="86"/>
      <c r="AZ1093" s="86"/>
      <c r="BA1093" s="86"/>
      <c r="BB1093" s="86"/>
      <c r="BC1093" s="86"/>
      <c r="BD1093" s="86"/>
      <c r="BE1093" s="86"/>
      <c r="BF1093" s="86"/>
    </row>
    <row r="1094" customFormat="false" ht="12.75" hidden="false" customHeight="true" outlineLevel="0" collapsed="false">
      <c r="A1094" s="86"/>
      <c r="B1094" s="86"/>
      <c r="I1094" s="395"/>
      <c r="J1094" s="395"/>
      <c r="K1094" s="382"/>
      <c r="L1094" s="381"/>
      <c r="O1094" s="354"/>
      <c r="P1094" s="86"/>
      <c r="Q1094" s="86"/>
      <c r="R1094" s="86"/>
      <c r="S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  <c r="AF1094" s="86"/>
      <c r="AG1094" s="86"/>
      <c r="AH1094" s="86"/>
      <c r="AI1094" s="86"/>
      <c r="AJ1094" s="86"/>
      <c r="AK1094" s="86"/>
      <c r="AL1094" s="86"/>
      <c r="AM1094" s="86"/>
      <c r="AN1094" s="86"/>
      <c r="AO1094" s="86"/>
      <c r="AP1094" s="86"/>
      <c r="AQ1094" s="86"/>
      <c r="AR1094" s="86"/>
      <c r="AS1094" s="86"/>
      <c r="AT1094" s="86"/>
      <c r="AU1094" s="86"/>
      <c r="AV1094" s="86"/>
      <c r="AW1094" s="86"/>
      <c r="AX1094" s="86"/>
      <c r="AY1094" s="86"/>
      <c r="AZ1094" s="86"/>
      <c r="BA1094" s="86"/>
      <c r="BB1094" s="86"/>
      <c r="BC1094" s="86"/>
      <c r="BD1094" s="86"/>
      <c r="BE1094" s="86"/>
      <c r="BF1094" s="86"/>
    </row>
    <row r="1095" customFormat="false" ht="12.75" hidden="false" customHeight="true" outlineLevel="0" collapsed="false">
      <c r="A1095" s="86"/>
      <c r="B1095" s="86"/>
      <c r="I1095" s="395"/>
      <c r="J1095" s="395"/>
      <c r="K1095" s="382"/>
      <c r="L1095" s="381"/>
      <c r="O1095" s="354"/>
      <c r="P1095" s="86"/>
      <c r="Q1095" s="86"/>
      <c r="R1095" s="86"/>
      <c r="S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  <c r="AF1095" s="86"/>
      <c r="AG1095" s="86"/>
      <c r="AH1095" s="86"/>
      <c r="AI1095" s="86"/>
      <c r="AJ1095" s="86"/>
      <c r="AK1095" s="86"/>
      <c r="AL1095" s="86"/>
      <c r="AM1095" s="86"/>
      <c r="AN1095" s="86"/>
      <c r="AO1095" s="86"/>
      <c r="AP1095" s="86"/>
      <c r="AQ1095" s="86"/>
      <c r="AR1095" s="86"/>
      <c r="AS1095" s="86"/>
      <c r="AT1095" s="86"/>
      <c r="AU1095" s="86"/>
      <c r="AV1095" s="86"/>
      <c r="AW1095" s="86"/>
      <c r="AX1095" s="86"/>
      <c r="AY1095" s="86"/>
      <c r="AZ1095" s="86"/>
      <c r="BA1095" s="86"/>
      <c r="BB1095" s="86"/>
      <c r="BC1095" s="86"/>
      <c r="BD1095" s="86"/>
      <c r="BE1095" s="86"/>
      <c r="BF1095" s="86"/>
    </row>
    <row r="1096" customFormat="false" ht="12.75" hidden="false" customHeight="true" outlineLevel="0" collapsed="false">
      <c r="A1096" s="86"/>
      <c r="B1096" s="86"/>
      <c r="I1096" s="395"/>
      <c r="J1096" s="395"/>
      <c r="K1096" s="382"/>
      <c r="L1096" s="381"/>
      <c r="O1096" s="354"/>
      <c r="P1096" s="86"/>
      <c r="Q1096" s="86"/>
      <c r="R1096" s="86"/>
      <c r="S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</row>
    <row r="1097" customFormat="false" ht="12.75" hidden="false" customHeight="true" outlineLevel="0" collapsed="false">
      <c r="A1097" s="86"/>
      <c r="B1097" s="86"/>
      <c r="I1097" s="395"/>
      <c r="J1097" s="395"/>
      <c r="K1097" s="382"/>
      <c r="L1097" s="395"/>
      <c r="O1097" s="354"/>
      <c r="P1097" s="86"/>
      <c r="Q1097" s="86"/>
      <c r="R1097" s="86"/>
      <c r="S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</row>
    <row r="1098" customFormat="false" ht="12.75" hidden="false" customHeight="true" outlineLevel="0" collapsed="false">
      <c r="A1098" s="86"/>
      <c r="B1098" s="86"/>
      <c r="I1098" s="395"/>
      <c r="J1098" s="395"/>
      <c r="K1098" s="382"/>
      <c r="L1098" s="395"/>
      <c r="O1098" s="354"/>
      <c r="P1098" s="86"/>
      <c r="Q1098" s="86"/>
      <c r="R1098" s="86"/>
      <c r="S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</row>
    <row r="1099" customFormat="false" ht="12.75" hidden="false" customHeight="true" outlineLevel="0" collapsed="false">
      <c r="A1099" s="86"/>
      <c r="B1099" s="86"/>
      <c r="I1099" s="395"/>
      <c r="J1099" s="395"/>
      <c r="K1099" s="382"/>
      <c r="L1099" s="395"/>
      <c r="O1099" s="354"/>
      <c r="P1099" s="86"/>
      <c r="Q1099" s="86"/>
      <c r="R1099" s="86"/>
      <c r="S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  <c r="AF1099" s="86"/>
      <c r="AG1099" s="86"/>
      <c r="AH1099" s="86"/>
      <c r="AI1099" s="86"/>
      <c r="AJ1099" s="86"/>
      <c r="AK1099" s="86"/>
      <c r="AL1099" s="86"/>
      <c r="AM1099" s="86"/>
      <c r="AN1099" s="86"/>
      <c r="AO1099" s="86"/>
      <c r="AP1099" s="86"/>
      <c r="AQ1099" s="86"/>
      <c r="AR1099" s="86"/>
      <c r="AS1099" s="86"/>
      <c r="AT1099" s="86"/>
      <c r="AU1099" s="86"/>
      <c r="AV1099" s="86"/>
      <c r="AW1099" s="86"/>
      <c r="AX1099" s="86"/>
      <c r="AY1099" s="86"/>
      <c r="AZ1099" s="86"/>
      <c r="BA1099" s="86"/>
      <c r="BB1099" s="86"/>
      <c r="BC1099" s="86"/>
      <c r="BD1099" s="86"/>
      <c r="BE1099" s="86"/>
      <c r="BF1099" s="86"/>
    </row>
    <row r="1100" customFormat="false" ht="12.75" hidden="false" customHeight="true" outlineLevel="0" collapsed="false">
      <c r="A1100" s="86"/>
      <c r="B1100" s="86"/>
      <c r="I1100" s="395"/>
      <c r="J1100" s="395"/>
      <c r="K1100" s="382"/>
      <c r="L1100" s="395"/>
      <c r="O1100" s="354"/>
      <c r="P1100" s="86"/>
      <c r="Q1100" s="86"/>
      <c r="R1100" s="86"/>
      <c r="S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  <c r="AF1100" s="86"/>
      <c r="AG1100" s="86"/>
      <c r="AH1100" s="86"/>
      <c r="AI1100" s="86"/>
      <c r="AJ1100" s="86"/>
      <c r="AK1100" s="86"/>
      <c r="AL1100" s="86"/>
      <c r="AM1100" s="86"/>
      <c r="AN1100" s="86"/>
      <c r="AO1100" s="86"/>
      <c r="AP1100" s="86"/>
      <c r="AQ1100" s="86"/>
      <c r="AR1100" s="86"/>
      <c r="AS1100" s="86"/>
      <c r="AT1100" s="86"/>
      <c r="AU1100" s="86"/>
      <c r="AV1100" s="86"/>
      <c r="AW1100" s="86"/>
      <c r="AX1100" s="86"/>
      <c r="AY1100" s="86"/>
      <c r="AZ1100" s="86"/>
      <c r="BA1100" s="86"/>
      <c r="BB1100" s="86"/>
      <c r="BC1100" s="86"/>
      <c r="BD1100" s="86"/>
      <c r="BE1100" s="86"/>
      <c r="BF1100" s="86"/>
    </row>
    <row r="1101" customFormat="false" ht="12.75" hidden="false" customHeight="true" outlineLevel="0" collapsed="false">
      <c r="A1101" s="86"/>
      <c r="B1101" s="86"/>
      <c r="I1101" s="395"/>
      <c r="J1101" s="395"/>
      <c r="K1101" s="382"/>
      <c r="L1101" s="395"/>
      <c r="O1101" s="354"/>
      <c r="P1101" s="86"/>
      <c r="Q1101" s="86"/>
      <c r="R1101" s="86"/>
      <c r="S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  <c r="AF1101" s="86"/>
      <c r="AG1101" s="86"/>
      <c r="AH1101" s="86"/>
      <c r="AI1101" s="86"/>
      <c r="AJ1101" s="86"/>
      <c r="AK1101" s="86"/>
      <c r="AL1101" s="86"/>
      <c r="AM1101" s="86"/>
      <c r="AN1101" s="86"/>
      <c r="AO1101" s="86"/>
      <c r="AP1101" s="86"/>
      <c r="AQ1101" s="86"/>
      <c r="AR1101" s="86"/>
      <c r="AS1101" s="86"/>
      <c r="AT1101" s="86"/>
      <c r="AU1101" s="86"/>
      <c r="AV1101" s="86"/>
      <c r="AW1101" s="86"/>
      <c r="AX1101" s="86"/>
      <c r="AY1101" s="86"/>
      <c r="AZ1101" s="86"/>
      <c r="BA1101" s="86"/>
      <c r="BB1101" s="86"/>
      <c r="BC1101" s="86"/>
      <c r="BD1101" s="86"/>
      <c r="BE1101" s="86"/>
      <c r="BF1101" s="86"/>
    </row>
    <row r="1102" customFormat="false" ht="12.75" hidden="false" customHeight="true" outlineLevel="0" collapsed="false">
      <c r="A1102" s="86"/>
      <c r="B1102" s="86"/>
      <c r="I1102" s="395"/>
      <c r="J1102" s="395"/>
      <c r="K1102" s="382"/>
      <c r="L1102" s="395"/>
      <c r="O1102" s="354"/>
      <c r="P1102" s="86"/>
      <c r="Q1102" s="86"/>
      <c r="R1102" s="86"/>
      <c r="S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  <c r="AF1102" s="86"/>
      <c r="AG1102" s="86"/>
      <c r="AH1102" s="86"/>
      <c r="AI1102" s="86"/>
      <c r="AJ1102" s="86"/>
      <c r="AK1102" s="86"/>
      <c r="AL1102" s="86"/>
      <c r="AM1102" s="86"/>
      <c r="AN1102" s="86"/>
      <c r="AO1102" s="86"/>
      <c r="AP1102" s="86"/>
      <c r="AQ1102" s="86"/>
      <c r="AR1102" s="86"/>
      <c r="AS1102" s="86"/>
      <c r="AT1102" s="86"/>
      <c r="AU1102" s="86"/>
      <c r="AV1102" s="86"/>
      <c r="AW1102" s="86"/>
      <c r="AX1102" s="86"/>
      <c r="AY1102" s="86"/>
      <c r="AZ1102" s="86"/>
      <c r="BA1102" s="86"/>
      <c r="BB1102" s="86"/>
      <c r="BC1102" s="86"/>
      <c r="BD1102" s="86"/>
      <c r="BE1102" s="86"/>
      <c r="BF1102" s="86"/>
    </row>
    <row r="1103" customFormat="false" ht="12.75" hidden="false" customHeight="true" outlineLevel="0" collapsed="false">
      <c r="A1103" s="86"/>
      <c r="B1103" s="86"/>
      <c r="I1103" s="395"/>
      <c r="J1103" s="395"/>
      <c r="K1103" s="382"/>
      <c r="L1103" s="395"/>
      <c r="O1103" s="354"/>
      <c r="P1103" s="86"/>
      <c r="Q1103" s="86"/>
      <c r="R1103" s="86"/>
      <c r="S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  <c r="AF1103" s="86"/>
      <c r="AG1103" s="86"/>
      <c r="AH1103" s="86"/>
      <c r="AI1103" s="86"/>
      <c r="AJ1103" s="86"/>
      <c r="AK1103" s="86"/>
      <c r="AL1103" s="86"/>
      <c r="AM1103" s="86"/>
      <c r="AN1103" s="86"/>
      <c r="AO1103" s="86"/>
      <c r="AP1103" s="86"/>
      <c r="AQ1103" s="86"/>
      <c r="AR1103" s="86"/>
      <c r="AS1103" s="86"/>
      <c r="AT1103" s="86"/>
      <c r="AU1103" s="86"/>
      <c r="AV1103" s="86"/>
      <c r="AW1103" s="86"/>
      <c r="AX1103" s="86"/>
      <c r="AY1103" s="86"/>
      <c r="AZ1103" s="86"/>
      <c r="BA1103" s="86"/>
      <c r="BB1103" s="86"/>
      <c r="BC1103" s="86"/>
      <c r="BD1103" s="86"/>
      <c r="BE1103" s="86"/>
      <c r="BF1103" s="86"/>
    </row>
    <row r="1104" customFormat="false" ht="12.75" hidden="false" customHeight="true" outlineLevel="0" collapsed="false">
      <c r="A1104" s="86"/>
      <c r="B1104" s="86"/>
      <c r="I1104" s="395"/>
      <c r="J1104" s="395"/>
      <c r="K1104" s="382"/>
      <c r="L1104" s="395"/>
      <c r="O1104" s="354"/>
      <c r="P1104" s="86"/>
      <c r="Q1104" s="86"/>
      <c r="R1104" s="86"/>
      <c r="S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  <c r="AF1104" s="86"/>
      <c r="AG1104" s="86"/>
      <c r="AH1104" s="86"/>
      <c r="AI1104" s="86"/>
      <c r="AJ1104" s="86"/>
      <c r="AK1104" s="86"/>
      <c r="AL1104" s="86"/>
      <c r="AM1104" s="86"/>
      <c r="AN1104" s="86"/>
      <c r="AO1104" s="86"/>
      <c r="AP1104" s="86"/>
      <c r="AQ1104" s="86"/>
      <c r="AR1104" s="86"/>
      <c r="AS1104" s="86"/>
      <c r="AT1104" s="86"/>
      <c r="AU1104" s="86"/>
      <c r="AV1104" s="86"/>
      <c r="AW1104" s="86"/>
      <c r="AX1104" s="86"/>
      <c r="AY1104" s="86"/>
      <c r="AZ1104" s="86"/>
      <c r="BA1104" s="86"/>
      <c r="BB1104" s="86"/>
      <c r="BC1104" s="86"/>
      <c r="BD1104" s="86"/>
      <c r="BE1104" s="86"/>
      <c r="BF1104" s="86"/>
    </row>
    <row r="1105" customFormat="false" ht="12.75" hidden="false" customHeight="true" outlineLevel="0" collapsed="false">
      <c r="A1105" s="86"/>
      <c r="B1105" s="86"/>
      <c r="I1105" s="395"/>
      <c r="J1105" s="395"/>
      <c r="K1105" s="382"/>
      <c r="L1105" s="395"/>
      <c r="O1105" s="354"/>
      <c r="P1105" s="86"/>
      <c r="Q1105" s="86"/>
      <c r="R1105" s="86"/>
      <c r="S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  <c r="AF1105" s="86"/>
      <c r="AG1105" s="86"/>
      <c r="AH1105" s="86"/>
      <c r="AI1105" s="86"/>
      <c r="AJ1105" s="86"/>
      <c r="AK1105" s="86"/>
      <c r="AL1105" s="86"/>
      <c r="AM1105" s="86"/>
      <c r="AN1105" s="86"/>
      <c r="AO1105" s="86"/>
      <c r="AP1105" s="86"/>
      <c r="AQ1105" s="86"/>
      <c r="AR1105" s="86"/>
      <c r="AS1105" s="86"/>
      <c r="AT1105" s="86"/>
      <c r="AU1105" s="86"/>
      <c r="AV1105" s="86"/>
      <c r="AW1105" s="86"/>
      <c r="AX1105" s="86"/>
      <c r="AY1105" s="86"/>
      <c r="AZ1105" s="86"/>
      <c r="BA1105" s="86"/>
      <c r="BB1105" s="86"/>
      <c r="BC1105" s="86"/>
      <c r="BD1105" s="86"/>
      <c r="BE1105" s="86"/>
      <c r="BF1105" s="86"/>
    </row>
    <row r="1106" customFormat="false" ht="12.75" hidden="false" customHeight="true" outlineLevel="0" collapsed="false">
      <c r="A1106" s="86"/>
      <c r="B1106" s="86"/>
      <c r="I1106" s="395"/>
      <c r="J1106" s="395"/>
      <c r="K1106" s="382"/>
      <c r="L1106" s="395"/>
      <c r="O1106" s="354"/>
      <c r="P1106" s="86"/>
      <c r="Q1106" s="86"/>
      <c r="R1106" s="86"/>
      <c r="S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  <c r="AF1106" s="86"/>
      <c r="AG1106" s="86"/>
      <c r="AH1106" s="86"/>
      <c r="AI1106" s="86"/>
      <c r="AJ1106" s="86"/>
      <c r="AK1106" s="86"/>
      <c r="AL1106" s="86"/>
      <c r="AM1106" s="86"/>
      <c r="AN1106" s="86"/>
      <c r="AO1106" s="86"/>
      <c r="AP1106" s="86"/>
      <c r="AQ1106" s="86"/>
      <c r="AR1106" s="86"/>
      <c r="AS1106" s="86"/>
      <c r="AT1106" s="86"/>
      <c r="AU1106" s="86"/>
      <c r="AV1106" s="86"/>
      <c r="AW1106" s="86"/>
      <c r="AX1106" s="86"/>
      <c r="AY1106" s="86"/>
      <c r="AZ1106" s="86"/>
      <c r="BA1106" s="86"/>
      <c r="BB1106" s="86"/>
      <c r="BC1106" s="86"/>
      <c r="BD1106" s="86"/>
      <c r="BE1106" s="86"/>
      <c r="BF1106" s="86"/>
    </row>
    <row r="1107" customFormat="false" ht="12.75" hidden="false" customHeight="true" outlineLevel="0" collapsed="false">
      <c r="A1107" s="86"/>
      <c r="B1107" s="86"/>
      <c r="I1107" s="395"/>
      <c r="J1107" s="395"/>
      <c r="K1107" s="382"/>
      <c r="L1107" s="395"/>
      <c r="O1107" s="354"/>
      <c r="P1107" s="86"/>
      <c r="Q1107" s="86"/>
      <c r="R1107" s="86"/>
      <c r="S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  <c r="AF1107" s="86"/>
      <c r="AG1107" s="86"/>
      <c r="AH1107" s="86"/>
      <c r="AI1107" s="86"/>
      <c r="AJ1107" s="86"/>
      <c r="AK1107" s="86"/>
      <c r="AL1107" s="86"/>
      <c r="AM1107" s="86"/>
      <c r="AN1107" s="86"/>
      <c r="AO1107" s="86"/>
      <c r="AP1107" s="86"/>
      <c r="AQ1107" s="86"/>
      <c r="AR1107" s="86"/>
      <c r="AS1107" s="86"/>
      <c r="AT1107" s="86"/>
      <c r="AU1107" s="86"/>
      <c r="AV1107" s="86"/>
      <c r="AW1107" s="86"/>
      <c r="AX1107" s="86"/>
      <c r="AY1107" s="86"/>
      <c r="AZ1107" s="86"/>
      <c r="BA1107" s="86"/>
      <c r="BB1107" s="86"/>
      <c r="BC1107" s="86"/>
      <c r="BD1107" s="86"/>
      <c r="BE1107" s="86"/>
      <c r="BF1107" s="86"/>
    </row>
    <row r="1108" customFormat="false" ht="12.75" hidden="false" customHeight="true" outlineLevel="0" collapsed="false">
      <c r="A1108" s="86"/>
      <c r="B1108" s="86"/>
      <c r="I1108" s="395"/>
      <c r="J1108" s="395"/>
      <c r="K1108" s="382"/>
      <c r="L1108" s="395"/>
      <c r="O1108" s="354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  <c r="AF1108" s="86"/>
      <c r="AG1108" s="86"/>
      <c r="AH1108" s="86"/>
      <c r="AI1108" s="86"/>
      <c r="AJ1108" s="86"/>
      <c r="AK1108" s="86"/>
      <c r="AL1108" s="86"/>
      <c r="AM1108" s="86"/>
      <c r="AN1108" s="86"/>
      <c r="AO1108" s="86"/>
      <c r="AP1108" s="86"/>
      <c r="AQ1108" s="86"/>
      <c r="AR1108" s="86"/>
      <c r="AS1108" s="86"/>
      <c r="AT1108" s="86"/>
      <c r="AU1108" s="86"/>
      <c r="AV1108" s="86"/>
      <c r="AW1108" s="86"/>
      <c r="AX1108" s="86"/>
      <c r="AY1108" s="86"/>
      <c r="AZ1108" s="86"/>
      <c r="BA1108" s="86"/>
      <c r="BB1108" s="86"/>
      <c r="BC1108" s="86"/>
      <c r="BD1108" s="86"/>
      <c r="BE1108" s="86"/>
      <c r="BF1108" s="86"/>
    </row>
    <row r="1109" customFormat="false" ht="12.75" hidden="false" customHeight="true" outlineLevel="0" collapsed="false">
      <c r="A1109" s="86"/>
      <c r="B1109" s="86"/>
      <c r="I1109" s="395"/>
      <c r="J1109" s="395"/>
      <c r="K1109" s="382"/>
      <c r="L1109" s="395"/>
      <c r="O1109" s="354"/>
      <c r="P1109" s="86"/>
      <c r="Q1109" s="86"/>
      <c r="R1109" s="86"/>
      <c r="S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  <c r="AF1109" s="86"/>
      <c r="AG1109" s="86"/>
      <c r="AH1109" s="86"/>
      <c r="AI1109" s="86"/>
      <c r="AJ1109" s="86"/>
      <c r="AK1109" s="86"/>
      <c r="AL1109" s="86"/>
      <c r="AM1109" s="86"/>
      <c r="AN1109" s="86"/>
      <c r="AO1109" s="86"/>
      <c r="AP1109" s="86"/>
      <c r="AQ1109" s="86"/>
      <c r="AR1109" s="86"/>
      <c r="AS1109" s="86"/>
      <c r="AT1109" s="86"/>
      <c r="AU1109" s="86"/>
      <c r="AV1109" s="86"/>
      <c r="AW1109" s="86"/>
      <c r="AX1109" s="86"/>
      <c r="AY1109" s="86"/>
      <c r="AZ1109" s="86"/>
      <c r="BA1109" s="86"/>
      <c r="BB1109" s="86"/>
      <c r="BC1109" s="86"/>
      <c r="BD1109" s="86"/>
      <c r="BE1109" s="86"/>
      <c r="BF1109" s="86"/>
    </row>
    <row r="1110" customFormat="false" ht="12.75" hidden="false" customHeight="true" outlineLevel="0" collapsed="false">
      <c r="A1110" s="86"/>
      <c r="B1110" s="86"/>
      <c r="I1110" s="395"/>
      <c r="J1110" s="395"/>
      <c r="K1110" s="382"/>
      <c r="L1110" s="395"/>
      <c r="O1110" s="354"/>
      <c r="P1110" s="86"/>
      <c r="Q1110" s="86"/>
      <c r="R1110" s="86"/>
      <c r="S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  <c r="AF1110" s="86"/>
      <c r="AG1110" s="86"/>
      <c r="AH1110" s="86"/>
      <c r="AI1110" s="86"/>
      <c r="AJ1110" s="86"/>
      <c r="AK1110" s="86"/>
      <c r="AL1110" s="86"/>
      <c r="AM1110" s="86"/>
      <c r="AN1110" s="86"/>
      <c r="AO1110" s="86"/>
      <c r="AP1110" s="86"/>
      <c r="AQ1110" s="86"/>
      <c r="AR1110" s="86"/>
      <c r="AS1110" s="86"/>
      <c r="AT1110" s="86"/>
      <c r="AU1110" s="86"/>
      <c r="AV1110" s="86"/>
      <c r="AW1110" s="86"/>
      <c r="AX1110" s="86"/>
      <c r="AY1110" s="86"/>
      <c r="AZ1110" s="86"/>
      <c r="BA1110" s="86"/>
      <c r="BB1110" s="86"/>
      <c r="BC1110" s="86"/>
      <c r="BD1110" s="86"/>
      <c r="BE1110" s="86"/>
      <c r="BF1110" s="86"/>
    </row>
    <row r="1111" customFormat="false" ht="12.75" hidden="false" customHeight="true" outlineLevel="0" collapsed="false">
      <c r="A1111" s="86"/>
      <c r="B1111" s="86"/>
      <c r="I1111" s="395"/>
      <c r="J1111" s="395"/>
      <c r="K1111" s="382"/>
      <c r="L1111" s="395"/>
      <c r="O1111" s="354"/>
      <c r="P1111" s="86"/>
      <c r="Q1111" s="86"/>
      <c r="R1111" s="86"/>
      <c r="S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  <c r="AF1111" s="86"/>
      <c r="AG1111" s="86"/>
      <c r="AH1111" s="86"/>
      <c r="AI1111" s="86"/>
      <c r="AJ1111" s="86"/>
      <c r="AK1111" s="86"/>
      <c r="AL1111" s="86"/>
      <c r="AM1111" s="86"/>
      <c r="AN1111" s="86"/>
      <c r="AO1111" s="86"/>
      <c r="AP1111" s="86"/>
      <c r="AQ1111" s="86"/>
      <c r="AR1111" s="86"/>
      <c r="AS1111" s="86"/>
      <c r="AT1111" s="86"/>
      <c r="AU1111" s="86"/>
      <c r="AV1111" s="86"/>
      <c r="AW1111" s="86"/>
      <c r="AX1111" s="86"/>
      <c r="AY1111" s="86"/>
      <c r="AZ1111" s="86"/>
      <c r="BA1111" s="86"/>
      <c r="BB1111" s="86"/>
      <c r="BC1111" s="86"/>
      <c r="BD1111" s="86"/>
      <c r="BE1111" s="86"/>
      <c r="BF1111" s="86"/>
    </row>
    <row r="1112" customFormat="false" ht="12.75" hidden="false" customHeight="true" outlineLevel="0" collapsed="false">
      <c r="A1112" s="86"/>
      <c r="B1112" s="86"/>
      <c r="I1112" s="395"/>
      <c r="J1112" s="395"/>
      <c r="K1112" s="382"/>
      <c r="L1112" s="395"/>
      <c r="O1112" s="354"/>
      <c r="P1112" s="86"/>
      <c r="Q1112" s="86"/>
      <c r="R1112" s="86"/>
      <c r="S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  <c r="AF1112" s="86"/>
      <c r="AG1112" s="86"/>
      <c r="AH1112" s="86"/>
      <c r="AI1112" s="86"/>
      <c r="AJ1112" s="86"/>
      <c r="AK1112" s="86"/>
      <c r="AL1112" s="86"/>
      <c r="AM1112" s="86"/>
      <c r="AN1112" s="86"/>
      <c r="AO1112" s="86"/>
      <c r="AP1112" s="86"/>
      <c r="AQ1112" s="86"/>
      <c r="AR1112" s="86"/>
      <c r="AS1112" s="86"/>
      <c r="AT1112" s="86"/>
      <c r="AU1112" s="86"/>
      <c r="AV1112" s="86"/>
      <c r="AW1112" s="86"/>
      <c r="AX1112" s="86"/>
      <c r="AY1112" s="86"/>
      <c r="AZ1112" s="86"/>
      <c r="BA1112" s="86"/>
      <c r="BB1112" s="86"/>
      <c r="BC1112" s="86"/>
      <c r="BD1112" s="86"/>
      <c r="BE1112" s="86"/>
      <c r="BF1112" s="86"/>
    </row>
    <row r="1113" customFormat="false" ht="12.75" hidden="false" customHeight="true" outlineLevel="0" collapsed="false">
      <c r="A1113" s="86"/>
      <c r="B1113" s="86"/>
      <c r="I1113" s="395"/>
      <c r="J1113" s="395"/>
      <c r="K1113" s="382"/>
      <c r="L1113" s="395"/>
      <c r="O1113" s="354"/>
      <c r="P1113" s="86"/>
      <c r="Q1113" s="86"/>
      <c r="R1113" s="86"/>
      <c r="S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  <c r="AF1113" s="86"/>
      <c r="AG1113" s="86"/>
      <c r="AH1113" s="86"/>
      <c r="AI1113" s="86"/>
      <c r="AJ1113" s="86"/>
      <c r="AK1113" s="86"/>
      <c r="AL1113" s="86"/>
      <c r="AM1113" s="86"/>
      <c r="AN1113" s="86"/>
      <c r="AO1113" s="86"/>
      <c r="AP1113" s="86"/>
      <c r="AQ1113" s="86"/>
      <c r="AR1113" s="86"/>
      <c r="AS1113" s="86"/>
      <c r="AT1113" s="86"/>
      <c r="AU1113" s="86"/>
      <c r="AV1113" s="86"/>
      <c r="AW1113" s="86"/>
      <c r="AX1113" s="86"/>
      <c r="AY1113" s="86"/>
      <c r="AZ1113" s="86"/>
      <c r="BA1113" s="86"/>
      <c r="BB1113" s="86"/>
      <c r="BC1113" s="86"/>
      <c r="BD1113" s="86"/>
      <c r="BE1113" s="86"/>
      <c r="BF1113" s="86"/>
    </row>
    <row r="1114" customFormat="false" ht="12.75" hidden="false" customHeight="true" outlineLevel="0" collapsed="false">
      <c r="A1114" s="86"/>
      <c r="B1114" s="86"/>
      <c r="I1114" s="395"/>
      <c r="J1114" s="395"/>
      <c r="K1114" s="382"/>
      <c r="L1114" s="395"/>
      <c r="O1114" s="354"/>
      <c r="P1114" s="86"/>
      <c r="Q1114" s="86"/>
      <c r="R1114" s="86"/>
      <c r="S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  <c r="AF1114" s="86"/>
      <c r="AG1114" s="86"/>
      <c r="AH1114" s="86"/>
      <c r="AI1114" s="86"/>
      <c r="AJ1114" s="86"/>
      <c r="AK1114" s="86"/>
      <c r="AL1114" s="86"/>
      <c r="AM1114" s="86"/>
      <c r="AN1114" s="86"/>
      <c r="AO1114" s="86"/>
      <c r="AP1114" s="86"/>
      <c r="AQ1114" s="86"/>
      <c r="AR1114" s="86"/>
      <c r="AS1114" s="86"/>
      <c r="AT1114" s="86"/>
      <c r="AU1114" s="86"/>
      <c r="AV1114" s="86"/>
      <c r="AW1114" s="86"/>
      <c r="AX1114" s="86"/>
      <c r="AY1114" s="86"/>
      <c r="AZ1114" s="86"/>
      <c r="BA1114" s="86"/>
      <c r="BB1114" s="86"/>
      <c r="BC1114" s="86"/>
      <c r="BD1114" s="86"/>
      <c r="BE1114" s="86"/>
      <c r="BF1114" s="86"/>
    </row>
    <row r="1115" customFormat="false" ht="12.75" hidden="false" customHeight="true" outlineLevel="0" collapsed="false">
      <c r="A1115" s="86"/>
      <c r="B1115" s="86"/>
      <c r="I1115" s="395"/>
      <c r="J1115" s="395"/>
      <c r="K1115" s="382"/>
      <c r="L1115" s="395"/>
      <c r="O1115" s="354"/>
      <c r="P1115" s="86"/>
      <c r="Q1115" s="86"/>
      <c r="R1115" s="86"/>
      <c r="S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  <c r="AF1115" s="86"/>
      <c r="AG1115" s="86"/>
      <c r="AH1115" s="86"/>
      <c r="AI1115" s="86"/>
      <c r="AJ1115" s="86"/>
      <c r="AK1115" s="86"/>
      <c r="AL1115" s="86"/>
      <c r="AM1115" s="86"/>
      <c r="AN1115" s="86"/>
      <c r="AO1115" s="86"/>
      <c r="AP1115" s="86"/>
      <c r="AQ1115" s="86"/>
      <c r="AR1115" s="86"/>
      <c r="AS1115" s="86"/>
      <c r="AT1115" s="86"/>
      <c r="AU1115" s="86"/>
      <c r="AV1115" s="86"/>
      <c r="AW1115" s="86"/>
      <c r="AX1115" s="86"/>
      <c r="AY1115" s="86"/>
      <c r="AZ1115" s="86"/>
      <c r="BA1115" s="86"/>
      <c r="BB1115" s="86"/>
      <c r="BC1115" s="86"/>
      <c r="BD1115" s="86"/>
      <c r="BE1115" s="86"/>
      <c r="BF1115" s="86"/>
    </row>
    <row r="1116" customFormat="false" ht="12.75" hidden="false" customHeight="true" outlineLevel="0" collapsed="false">
      <c r="A1116" s="86"/>
      <c r="B1116" s="86"/>
      <c r="I1116" s="395"/>
      <c r="J1116" s="395"/>
      <c r="K1116" s="382"/>
      <c r="L1116" s="395"/>
      <c r="O1116" s="354"/>
      <c r="P1116" s="86"/>
      <c r="Q1116" s="86"/>
      <c r="R1116" s="86"/>
      <c r="S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  <c r="AF1116" s="86"/>
      <c r="AG1116" s="86"/>
      <c r="AH1116" s="86"/>
      <c r="AI1116" s="86"/>
      <c r="AJ1116" s="86"/>
      <c r="AK1116" s="86"/>
      <c r="AL1116" s="86"/>
      <c r="AM1116" s="86"/>
      <c r="AN1116" s="86"/>
      <c r="AO1116" s="86"/>
      <c r="AP1116" s="86"/>
      <c r="AQ1116" s="86"/>
      <c r="AR1116" s="86"/>
      <c r="AS1116" s="86"/>
      <c r="AT1116" s="86"/>
      <c r="AU1116" s="86"/>
      <c r="AV1116" s="86"/>
      <c r="AW1116" s="86"/>
      <c r="AX1116" s="86"/>
      <c r="AY1116" s="86"/>
      <c r="AZ1116" s="86"/>
      <c r="BA1116" s="86"/>
      <c r="BB1116" s="86"/>
      <c r="BC1116" s="86"/>
      <c r="BD1116" s="86"/>
      <c r="BE1116" s="86"/>
      <c r="BF1116" s="86"/>
    </row>
    <row r="1117" customFormat="false" ht="12.75" hidden="false" customHeight="true" outlineLevel="0" collapsed="false">
      <c r="A1117" s="86"/>
      <c r="B1117" s="86"/>
      <c r="I1117" s="395"/>
      <c r="J1117" s="395"/>
      <c r="K1117" s="382"/>
      <c r="L1117" s="395"/>
      <c r="O1117" s="354"/>
      <c r="P1117" s="86"/>
      <c r="Q1117" s="86"/>
      <c r="R1117" s="86"/>
      <c r="S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  <c r="AF1117" s="86"/>
      <c r="AG1117" s="86"/>
      <c r="AH1117" s="86"/>
      <c r="AI1117" s="86"/>
      <c r="AJ1117" s="86"/>
      <c r="AK1117" s="86"/>
      <c r="AL1117" s="86"/>
      <c r="AM1117" s="86"/>
      <c r="AN1117" s="86"/>
      <c r="AO1117" s="86"/>
      <c r="AP1117" s="86"/>
      <c r="AQ1117" s="86"/>
      <c r="AR1117" s="86"/>
      <c r="AS1117" s="86"/>
      <c r="AT1117" s="86"/>
      <c r="AU1117" s="86"/>
      <c r="AV1117" s="86"/>
      <c r="AW1117" s="86"/>
      <c r="AX1117" s="86"/>
      <c r="AY1117" s="86"/>
      <c r="AZ1117" s="86"/>
      <c r="BA1117" s="86"/>
      <c r="BB1117" s="86"/>
      <c r="BC1117" s="86"/>
      <c r="BD1117" s="86"/>
      <c r="BE1117" s="86"/>
      <c r="BF1117" s="86"/>
    </row>
    <row r="1118" customFormat="false" ht="12.75" hidden="false" customHeight="false" outlineLevel="0" collapsed="false">
      <c r="A1118" s="86"/>
      <c r="B1118" s="86"/>
      <c r="I1118" s="395"/>
      <c r="J1118" s="395"/>
      <c r="K1118" s="382"/>
      <c r="L1118" s="395"/>
      <c r="O1118" s="354"/>
      <c r="P1118" s="86"/>
      <c r="Q1118" s="86"/>
      <c r="R1118" s="86"/>
      <c r="S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  <c r="AF1118" s="86"/>
      <c r="AG1118" s="86"/>
      <c r="AH1118" s="86"/>
      <c r="AI1118" s="86"/>
      <c r="AJ1118" s="86"/>
      <c r="AK1118" s="86"/>
      <c r="AL1118" s="86"/>
      <c r="AM1118" s="86"/>
      <c r="AN1118" s="86"/>
      <c r="AO1118" s="86"/>
      <c r="AP1118" s="86"/>
      <c r="AQ1118" s="86"/>
      <c r="AR1118" s="86"/>
      <c r="AS1118" s="86"/>
      <c r="AT1118" s="86"/>
      <c r="AU1118" s="86"/>
      <c r="AV1118" s="86"/>
      <c r="AW1118" s="86"/>
      <c r="AX1118" s="86"/>
      <c r="AY1118" s="86"/>
      <c r="AZ1118" s="86"/>
      <c r="BA1118" s="86"/>
      <c r="BB1118" s="86"/>
      <c r="BC1118" s="86"/>
      <c r="BD1118" s="86"/>
      <c r="BE1118" s="86"/>
      <c r="BF1118" s="86"/>
    </row>
    <row r="1119" customFormat="false" ht="12.75" hidden="false" customHeight="false" outlineLevel="0" collapsed="false">
      <c r="A1119" s="86"/>
      <c r="B1119" s="86"/>
      <c r="I1119" s="395"/>
      <c r="J1119" s="395"/>
      <c r="K1119" s="382"/>
      <c r="L1119" s="395"/>
      <c r="O1119" s="354"/>
      <c r="P1119" s="86"/>
      <c r="Q1119" s="86"/>
      <c r="R1119" s="86"/>
      <c r="S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  <c r="AF1119" s="86"/>
      <c r="AG1119" s="86"/>
      <c r="AH1119" s="86"/>
      <c r="AI1119" s="86"/>
      <c r="AJ1119" s="86"/>
      <c r="AK1119" s="86"/>
      <c r="AL1119" s="86"/>
      <c r="AM1119" s="86"/>
      <c r="AN1119" s="86"/>
      <c r="AO1119" s="86"/>
      <c r="AP1119" s="86"/>
      <c r="AQ1119" s="86"/>
      <c r="AR1119" s="86"/>
      <c r="AS1119" s="86"/>
      <c r="AT1119" s="86"/>
      <c r="AU1119" s="86"/>
      <c r="AV1119" s="86"/>
      <c r="AW1119" s="86"/>
      <c r="AX1119" s="86"/>
      <c r="AY1119" s="86"/>
      <c r="AZ1119" s="86"/>
      <c r="BA1119" s="86"/>
      <c r="BB1119" s="86"/>
      <c r="BC1119" s="86"/>
      <c r="BD1119" s="86"/>
      <c r="BE1119" s="86"/>
      <c r="BF1119" s="86"/>
    </row>
    <row r="1120" customFormat="false" ht="12.75" hidden="false" customHeight="false" outlineLevel="0" collapsed="false">
      <c r="A1120" s="86"/>
      <c r="B1120" s="86"/>
      <c r="I1120" s="395"/>
      <c r="J1120" s="395"/>
      <c r="K1120" s="382"/>
      <c r="L1120" s="395"/>
      <c r="O1120" s="354"/>
      <c r="P1120" s="86"/>
      <c r="Q1120" s="86"/>
      <c r="R1120" s="86"/>
      <c r="S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  <c r="AF1120" s="86"/>
      <c r="AG1120" s="86"/>
      <c r="AH1120" s="86"/>
      <c r="AI1120" s="86"/>
      <c r="AJ1120" s="86"/>
      <c r="AK1120" s="86"/>
      <c r="AL1120" s="86"/>
      <c r="AM1120" s="86"/>
      <c r="AN1120" s="86"/>
      <c r="AO1120" s="86"/>
      <c r="AP1120" s="86"/>
      <c r="AQ1120" s="86"/>
      <c r="AR1120" s="86"/>
      <c r="AS1120" s="86"/>
      <c r="AT1120" s="86"/>
      <c r="AU1120" s="86"/>
      <c r="AV1120" s="86"/>
      <c r="AW1120" s="86"/>
      <c r="AX1120" s="86"/>
      <c r="AY1120" s="86"/>
      <c r="AZ1120" s="86"/>
      <c r="BA1120" s="86"/>
      <c r="BB1120" s="86"/>
      <c r="BC1120" s="86"/>
      <c r="BD1120" s="86"/>
      <c r="BE1120" s="86"/>
      <c r="BF1120" s="86"/>
    </row>
    <row r="1121" customFormat="false" ht="12.75" hidden="false" customHeight="false" outlineLevel="0" collapsed="false">
      <c r="A1121" s="86"/>
      <c r="B1121" s="86"/>
      <c r="I1121" s="395"/>
      <c r="J1121" s="395"/>
      <c r="K1121" s="382"/>
      <c r="L1121" s="395"/>
      <c r="O1121" s="354"/>
      <c r="P1121" s="86"/>
      <c r="Q1121" s="86"/>
      <c r="R1121" s="86"/>
      <c r="S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  <c r="AF1121" s="86"/>
      <c r="AG1121" s="86"/>
      <c r="AH1121" s="86"/>
      <c r="AI1121" s="86"/>
      <c r="AJ1121" s="86"/>
      <c r="AK1121" s="86"/>
      <c r="AL1121" s="86"/>
      <c r="AM1121" s="86"/>
      <c r="AN1121" s="86"/>
      <c r="AO1121" s="86"/>
      <c r="AP1121" s="86"/>
      <c r="AQ1121" s="86"/>
      <c r="AR1121" s="86"/>
      <c r="AS1121" s="86"/>
      <c r="AT1121" s="86"/>
      <c r="AU1121" s="86"/>
      <c r="AV1121" s="86"/>
      <c r="AW1121" s="86"/>
      <c r="AX1121" s="86"/>
      <c r="AY1121" s="86"/>
      <c r="AZ1121" s="86"/>
      <c r="BA1121" s="86"/>
      <c r="BB1121" s="86"/>
      <c r="BC1121" s="86"/>
      <c r="BD1121" s="86"/>
      <c r="BE1121" s="86"/>
      <c r="BF1121" s="86"/>
    </row>
    <row r="1122" customFormat="false" ht="12.75" hidden="false" customHeight="false" outlineLevel="0" collapsed="false">
      <c r="A1122" s="86"/>
      <c r="B1122" s="86"/>
      <c r="I1122" s="395"/>
      <c r="J1122" s="395"/>
      <c r="K1122" s="382"/>
      <c r="L1122" s="395"/>
      <c r="O1122" s="354"/>
      <c r="P1122" s="86"/>
      <c r="Q1122" s="86"/>
      <c r="R1122" s="86"/>
      <c r="S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  <c r="AF1122" s="86"/>
      <c r="AG1122" s="86"/>
      <c r="AH1122" s="86"/>
      <c r="AI1122" s="86"/>
      <c r="AJ1122" s="86"/>
      <c r="AK1122" s="86"/>
      <c r="AL1122" s="86"/>
      <c r="AM1122" s="86"/>
      <c r="AN1122" s="86"/>
      <c r="AO1122" s="86"/>
      <c r="AP1122" s="86"/>
      <c r="AQ1122" s="86"/>
      <c r="AR1122" s="86"/>
      <c r="AS1122" s="86"/>
      <c r="AT1122" s="86"/>
      <c r="AU1122" s="86"/>
      <c r="AV1122" s="86"/>
      <c r="AW1122" s="86"/>
      <c r="AX1122" s="86"/>
      <c r="AY1122" s="86"/>
      <c r="AZ1122" s="86"/>
      <c r="BA1122" s="86"/>
      <c r="BB1122" s="86"/>
      <c r="BC1122" s="86"/>
      <c r="BD1122" s="86"/>
      <c r="BE1122" s="86"/>
      <c r="BF1122" s="86"/>
    </row>
    <row r="1123" customFormat="false" ht="12.75" hidden="false" customHeight="false" outlineLevel="0" collapsed="false">
      <c r="A1123" s="86"/>
      <c r="B1123" s="86"/>
      <c r="I1123" s="395"/>
      <c r="J1123" s="395"/>
      <c r="K1123" s="382"/>
      <c r="L1123" s="395"/>
      <c r="O1123" s="354"/>
      <c r="P1123" s="86"/>
      <c r="Q1123" s="86"/>
      <c r="R1123" s="86"/>
      <c r="S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  <c r="AF1123" s="86"/>
      <c r="AG1123" s="86"/>
      <c r="AH1123" s="86"/>
      <c r="AI1123" s="86"/>
      <c r="AJ1123" s="86"/>
      <c r="AK1123" s="86"/>
      <c r="AL1123" s="86"/>
      <c r="AM1123" s="86"/>
      <c r="AN1123" s="86"/>
      <c r="AO1123" s="86"/>
      <c r="AP1123" s="86"/>
      <c r="AQ1123" s="86"/>
      <c r="AR1123" s="86"/>
      <c r="AS1123" s="86"/>
      <c r="AT1123" s="86"/>
      <c r="AU1123" s="86"/>
      <c r="AV1123" s="86"/>
      <c r="AW1123" s="86"/>
      <c r="AX1123" s="86"/>
      <c r="AY1123" s="86"/>
      <c r="AZ1123" s="86"/>
      <c r="BA1123" s="86"/>
      <c r="BB1123" s="86"/>
      <c r="BC1123" s="86"/>
      <c r="BD1123" s="86"/>
      <c r="BE1123" s="86"/>
      <c r="BF1123" s="86"/>
    </row>
    <row r="1124" customFormat="false" ht="12.75" hidden="false" customHeight="false" outlineLevel="0" collapsed="false">
      <c r="A1124" s="86"/>
      <c r="B1124" s="86"/>
      <c r="I1124" s="395"/>
      <c r="J1124" s="395"/>
      <c r="K1124" s="382"/>
      <c r="L1124" s="395"/>
      <c r="O1124" s="354"/>
      <c r="P1124" s="86"/>
      <c r="Q1124" s="86"/>
      <c r="R1124" s="86"/>
      <c r="S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  <c r="AF1124" s="86"/>
      <c r="AG1124" s="86"/>
      <c r="AH1124" s="86"/>
      <c r="AI1124" s="86"/>
      <c r="AJ1124" s="86"/>
      <c r="AK1124" s="86"/>
      <c r="AL1124" s="86"/>
      <c r="AM1124" s="86"/>
      <c r="AN1124" s="86"/>
      <c r="AO1124" s="86"/>
      <c r="AP1124" s="86"/>
      <c r="AQ1124" s="86"/>
      <c r="AR1124" s="86"/>
      <c r="AS1124" s="86"/>
      <c r="AT1124" s="86"/>
      <c r="AU1124" s="86"/>
      <c r="AV1124" s="86"/>
      <c r="AW1124" s="86"/>
      <c r="AX1124" s="86"/>
      <c r="AY1124" s="86"/>
      <c r="AZ1124" s="86"/>
      <c r="BA1124" s="86"/>
      <c r="BB1124" s="86"/>
      <c r="BC1124" s="86"/>
      <c r="BD1124" s="86"/>
      <c r="BE1124" s="86"/>
      <c r="BF1124" s="86"/>
    </row>
    <row r="1125" customFormat="false" ht="12.75" hidden="false" customHeight="false" outlineLevel="0" collapsed="false">
      <c r="A1125" s="86"/>
      <c r="B1125" s="86"/>
      <c r="I1125" s="395"/>
      <c r="J1125" s="395"/>
      <c r="K1125" s="382"/>
      <c r="L1125" s="395"/>
      <c r="O1125" s="354"/>
      <c r="P1125" s="86"/>
      <c r="Q1125" s="86"/>
      <c r="R1125" s="86"/>
      <c r="S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</row>
    <row r="1126" customFormat="false" ht="12.75" hidden="false" customHeight="false" outlineLevel="0" collapsed="false">
      <c r="A1126" s="86"/>
      <c r="B1126" s="86"/>
      <c r="I1126" s="395"/>
      <c r="J1126" s="395"/>
      <c r="K1126" s="382"/>
      <c r="L1126" s="395"/>
      <c r="O1126" s="354"/>
      <c r="P1126" s="86"/>
      <c r="Q1126" s="86"/>
      <c r="R1126" s="86"/>
      <c r="S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</row>
    <row r="1127" customFormat="false" ht="12.75" hidden="false" customHeight="false" outlineLevel="0" collapsed="false">
      <c r="A1127" s="86"/>
      <c r="B1127" s="86"/>
      <c r="I1127" s="395"/>
      <c r="J1127" s="395"/>
      <c r="K1127" s="382"/>
      <c r="L1127" s="395"/>
      <c r="O1127" s="354"/>
      <c r="P1127" s="86"/>
      <c r="Q1127" s="86"/>
      <c r="R1127" s="86"/>
      <c r="S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</row>
    <row r="1128" customFormat="false" ht="12.75" hidden="false" customHeight="false" outlineLevel="0" collapsed="false">
      <c r="A1128" s="86"/>
      <c r="B1128" s="86"/>
      <c r="I1128" s="395"/>
      <c r="J1128" s="395"/>
      <c r="K1128" s="382"/>
      <c r="L1128" s="395"/>
      <c r="O1128" s="354"/>
      <c r="P1128" s="86"/>
      <c r="Q1128" s="86"/>
      <c r="R1128" s="86"/>
      <c r="S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  <c r="AF1128" s="86"/>
      <c r="AG1128" s="86"/>
      <c r="AH1128" s="86"/>
      <c r="AI1128" s="86"/>
      <c r="AJ1128" s="86"/>
      <c r="AK1128" s="86"/>
      <c r="AL1128" s="86"/>
      <c r="AM1128" s="86"/>
      <c r="AN1128" s="86"/>
      <c r="AO1128" s="86"/>
      <c r="AP1128" s="86"/>
      <c r="AQ1128" s="86"/>
      <c r="AR1128" s="86"/>
      <c r="AS1128" s="86"/>
      <c r="AT1128" s="86"/>
      <c r="AU1128" s="86"/>
      <c r="AV1128" s="86"/>
      <c r="AW1128" s="86"/>
      <c r="AX1128" s="86"/>
      <c r="AY1128" s="86"/>
      <c r="AZ1128" s="86"/>
      <c r="BA1128" s="86"/>
      <c r="BB1128" s="86"/>
      <c r="BC1128" s="86"/>
      <c r="BD1128" s="86"/>
      <c r="BE1128" s="86"/>
      <c r="BF1128" s="86"/>
    </row>
    <row r="1129" customFormat="false" ht="12.75" hidden="false" customHeight="false" outlineLevel="0" collapsed="false">
      <c r="A1129" s="86"/>
      <c r="B1129" s="86"/>
      <c r="I1129" s="395"/>
      <c r="J1129" s="395"/>
      <c r="K1129" s="382"/>
      <c r="L1129" s="395"/>
      <c r="O1129" s="354"/>
      <c r="P1129" s="86"/>
      <c r="Q1129" s="86"/>
      <c r="R1129" s="86"/>
      <c r="S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  <c r="AF1129" s="86"/>
      <c r="AG1129" s="86"/>
      <c r="AH1129" s="86"/>
      <c r="AI1129" s="86"/>
      <c r="AJ1129" s="86"/>
      <c r="AK1129" s="86"/>
      <c r="AL1129" s="86"/>
      <c r="AM1129" s="86"/>
      <c r="AN1129" s="86"/>
      <c r="AO1129" s="86"/>
      <c r="AP1129" s="86"/>
      <c r="AQ1129" s="86"/>
      <c r="AR1129" s="86"/>
      <c r="AS1129" s="86"/>
      <c r="AT1129" s="86"/>
      <c r="AU1129" s="86"/>
      <c r="AV1129" s="86"/>
      <c r="AW1129" s="86"/>
      <c r="AX1129" s="86"/>
      <c r="AY1129" s="86"/>
      <c r="AZ1129" s="86"/>
      <c r="BA1129" s="86"/>
      <c r="BB1129" s="86"/>
      <c r="BC1129" s="86"/>
      <c r="BD1129" s="86"/>
      <c r="BE1129" s="86"/>
      <c r="BF1129" s="86"/>
    </row>
    <row r="1130" customFormat="false" ht="12.75" hidden="false" customHeight="false" outlineLevel="0" collapsed="false">
      <c r="A1130" s="86"/>
      <c r="B1130" s="86"/>
      <c r="I1130" s="395"/>
      <c r="J1130" s="395"/>
      <c r="K1130" s="382"/>
      <c r="L1130" s="395"/>
      <c r="O1130" s="354"/>
      <c r="P1130" s="86"/>
      <c r="Q1130" s="86"/>
      <c r="R1130" s="86"/>
      <c r="S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  <c r="AF1130" s="86"/>
      <c r="AG1130" s="86"/>
      <c r="AH1130" s="86"/>
      <c r="AI1130" s="86"/>
      <c r="AJ1130" s="86"/>
      <c r="AK1130" s="86"/>
      <c r="AL1130" s="86"/>
      <c r="AM1130" s="86"/>
      <c r="AN1130" s="86"/>
      <c r="AO1130" s="86"/>
      <c r="AP1130" s="86"/>
      <c r="AQ1130" s="86"/>
      <c r="AR1130" s="86"/>
      <c r="AS1130" s="86"/>
      <c r="AT1130" s="86"/>
      <c r="AU1130" s="86"/>
      <c r="AV1130" s="86"/>
      <c r="AW1130" s="86"/>
      <c r="AX1130" s="86"/>
      <c r="AY1130" s="86"/>
      <c r="AZ1130" s="86"/>
      <c r="BA1130" s="86"/>
      <c r="BB1130" s="86"/>
      <c r="BC1130" s="86"/>
      <c r="BD1130" s="86"/>
      <c r="BE1130" s="86"/>
      <c r="BF1130" s="86"/>
    </row>
    <row r="1131" customFormat="false" ht="12.75" hidden="false" customHeight="false" outlineLevel="0" collapsed="false">
      <c r="A1131" s="86"/>
      <c r="B1131" s="86"/>
      <c r="I1131" s="395"/>
      <c r="J1131" s="395"/>
      <c r="K1131" s="382"/>
      <c r="L1131" s="395"/>
      <c r="O1131" s="354"/>
      <c r="P1131" s="86"/>
      <c r="Q1131" s="86"/>
      <c r="R1131" s="86"/>
      <c r="S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  <c r="AF1131" s="86"/>
      <c r="AG1131" s="86"/>
      <c r="AH1131" s="86"/>
      <c r="AI1131" s="86"/>
      <c r="AJ1131" s="86"/>
      <c r="AK1131" s="86"/>
      <c r="AL1131" s="86"/>
      <c r="AM1131" s="86"/>
      <c r="AN1131" s="86"/>
      <c r="AO1131" s="86"/>
      <c r="AP1131" s="86"/>
      <c r="AQ1131" s="86"/>
      <c r="AR1131" s="86"/>
      <c r="AS1131" s="86"/>
      <c r="AT1131" s="86"/>
      <c r="AU1131" s="86"/>
      <c r="AV1131" s="86"/>
      <c r="AW1131" s="86"/>
      <c r="AX1131" s="86"/>
      <c r="AY1131" s="86"/>
      <c r="AZ1131" s="86"/>
      <c r="BA1131" s="86"/>
      <c r="BB1131" s="86"/>
      <c r="BC1131" s="86"/>
      <c r="BD1131" s="86"/>
      <c r="BE1131" s="86"/>
      <c r="BF1131" s="86"/>
    </row>
    <row r="1132" customFormat="false" ht="12.75" hidden="false" customHeight="false" outlineLevel="0" collapsed="false">
      <c r="A1132" s="86"/>
      <c r="B1132" s="86"/>
      <c r="I1132" s="395"/>
      <c r="J1132" s="395"/>
      <c r="K1132" s="382"/>
      <c r="L1132" s="395"/>
      <c r="O1132" s="354"/>
      <c r="P1132" s="86"/>
      <c r="Q1132" s="86"/>
      <c r="R1132" s="86"/>
      <c r="S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  <c r="AF1132" s="86"/>
      <c r="AG1132" s="86"/>
      <c r="AH1132" s="86"/>
      <c r="AI1132" s="86"/>
      <c r="AJ1132" s="86"/>
      <c r="AK1132" s="86"/>
      <c r="AL1132" s="86"/>
      <c r="AM1132" s="86"/>
      <c r="AN1132" s="86"/>
      <c r="AO1132" s="86"/>
      <c r="AP1132" s="86"/>
      <c r="AQ1132" s="86"/>
      <c r="AR1132" s="86"/>
      <c r="AS1132" s="86"/>
      <c r="AT1132" s="86"/>
      <c r="AU1132" s="86"/>
      <c r="AV1132" s="86"/>
      <c r="AW1132" s="86"/>
      <c r="AX1132" s="86"/>
      <c r="AY1132" s="86"/>
      <c r="AZ1132" s="86"/>
      <c r="BA1132" s="86"/>
      <c r="BB1132" s="86"/>
      <c r="BC1132" s="86"/>
      <c r="BD1132" s="86"/>
      <c r="BE1132" s="86"/>
      <c r="BF1132" s="86"/>
    </row>
    <row r="1133" customFormat="false" ht="12.75" hidden="false" customHeight="false" outlineLevel="0" collapsed="false">
      <c r="A1133" s="86"/>
      <c r="B1133" s="86"/>
      <c r="I1133" s="395"/>
      <c r="J1133" s="395"/>
      <c r="K1133" s="382"/>
      <c r="L1133" s="395"/>
      <c r="O1133" s="354"/>
      <c r="P1133" s="86"/>
      <c r="Q1133" s="86"/>
      <c r="R1133" s="86"/>
      <c r="S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  <c r="AF1133" s="86"/>
      <c r="AG1133" s="86"/>
      <c r="AH1133" s="86"/>
      <c r="AI1133" s="86"/>
      <c r="AJ1133" s="86"/>
      <c r="AK1133" s="86"/>
      <c r="AL1133" s="86"/>
      <c r="AM1133" s="86"/>
      <c r="AN1133" s="86"/>
      <c r="AO1133" s="86"/>
      <c r="AP1133" s="86"/>
      <c r="AQ1133" s="86"/>
      <c r="AR1133" s="86"/>
      <c r="AS1133" s="86"/>
      <c r="AT1133" s="86"/>
      <c r="AU1133" s="86"/>
      <c r="AV1133" s="86"/>
      <c r="AW1133" s="86"/>
      <c r="AX1133" s="86"/>
      <c r="AY1133" s="86"/>
      <c r="AZ1133" s="86"/>
      <c r="BA1133" s="86"/>
      <c r="BB1133" s="86"/>
      <c r="BC1133" s="86"/>
      <c r="BD1133" s="86"/>
      <c r="BE1133" s="86"/>
      <c r="BF1133" s="86"/>
    </row>
    <row r="1134" customFormat="false" ht="12.75" hidden="false" customHeight="false" outlineLevel="0" collapsed="false">
      <c r="A1134" s="86"/>
      <c r="B1134" s="86"/>
      <c r="I1134" s="395"/>
      <c r="J1134" s="395"/>
      <c r="K1134" s="382"/>
      <c r="L1134" s="395"/>
      <c r="O1134" s="354"/>
      <c r="P1134" s="86"/>
      <c r="Q1134" s="86"/>
      <c r="R1134" s="86"/>
      <c r="S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  <c r="AF1134" s="86"/>
      <c r="AG1134" s="86"/>
      <c r="AH1134" s="86"/>
      <c r="AI1134" s="86"/>
      <c r="AJ1134" s="86"/>
      <c r="AK1134" s="86"/>
      <c r="AL1134" s="86"/>
      <c r="AM1134" s="86"/>
      <c r="AN1134" s="86"/>
      <c r="AO1134" s="86"/>
      <c r="AP1134" s="86"/>
      <c r="AQ1134" s="86"/>
      <c r="AR1134" s="86"/>
      <c r="AS1134" s="86"/>
      <c r="AT1134" s="86"/>
      <c r="AU1134" s="86"/>
      <c r="AV1134" s="86"/>
      <c r="AW1134" s="86"/>
      <c r="AX1134" s="86"/>
      <c r="AY1134" s="86"/>
      <c r="AZ1134" s="86"/>
      <c r="BA1134" s="86"/>
      <c r="BB1134" s="86"/>
      <c r="BC1134" s="86"/>
      <c r="BD1134" s="86"/>
      <c r="BE1134" s="86"/>
      <c r="BF1134" s="86"/>
    </row>
    <row r="1135" customFormat="false" ht="12.75" hidden="false" customHeight="false" outlineLevel="0" collapsed="false">
      <c r="A1135" s="86"/>
      <c r="B1135" s="86"/>
      <c r="I1135" s="395"/>
      <c r="J1135" s="395"/>
      <c r="K1135" s="382"/>
      <c r="L1135" s="395"/>
      <c r="O1135" s="354"/>
      <c r="P1135" s="86"/>
      <c r="Q1135" s="86"/>
      <c r="R1135" s="86"/>
      <c r="S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  <c r="AF1135" s="86"/>
      <c r="AG1135" s="86"/>
      <c r="AH1135" s="86"/>
      <c r="AI1135" s="86"/>
      <c r="AJ1135" s="86"/>
      <c r="AK1135" s="86"/>
      <c r="AL1135" s="86"/>
      <c r="AM1135" s="86"/>
      <c r="AN1135" s="86"/>
      <c r="AO1135" s="86"/>
      <c r="AP1135" s="86"/>
      <c r="AQ1135" s="86"/>
      <c r="AR1135" s="86"/>
      <c r="AS1135" s="86"/>
      <c r="AT1135" s="86"/>
      <c r="AU1135" s="86"/>
      <c r="AV1135" s="86"/>
      <c r="AW1135" s="86"/>
      <c r="AX1135" s="86"/>
      <c r="AY1135" s="86"/>
      <c r="AZ1135" s="86"/>
      <c r="BA1135" s="86"/>
      <c r="BB1135" s="86"/>
      <c r="BC1135" s="86"/>
      <c r="BD1135" s="86"/>
      <c r="BE1135" s="86"/>
      <c r="BF1135" s="86"/>
    </row>
    <row r="1136" customFormat="false" ht="12.75" hidden="false" customHeight="false" outlineLevel="0" collapsed="false">
      <c r="A1136" s="86"/>
      <c r="B1136" s="86"/>
      <c r="I1136" s="395"/>
      <c r="J1136" s="395"/>
      <c r="K1136" s="382"/>
      <c r="L1136" s="395"/>
      <c r="O1136" s="354"/>
      <c r="P1136" s="86"/>
      <c r="Q1136" s="86"/>
      <c r="R1136" s="86"/>
      <c r="S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  <c r="AF1136" s="86"/>
      <c r="AG1136" s="86"/>
      <c r="AH1136" s="86"/>
      <c r="AI1136" s="86"/>
      <c r="AJ1136" s="86"/>
      <c r="AK1136" s="86"/>
      <c r="AL1136" s="86"/>
      <c r="AM1136" s="86"/>
      <c r="AN1136" s="86"/>
      <c r="AO1136" s="86"/>
      <c r="AP1136" s="86"/>
      <c r="AQ1136" s="86"/>
      <c r="AR1136" s="86"/>
      <c r="AS1136" s="86"/>
      <c r="AT1136" s="86"/>
      <c r="AU1136" s="86"/>
      <c r="AV1136" s="86"/>
      <c r="AW1136" s="86"/>
      <c r="AX1136" s="86"/>
      <c r="AY1136" s="86"/>
      <c r="AZ1136" s="86"/>
      <c r="BA1136" s="86"/>
      <c r="BB1136" s="86"/>
      <c r="BC1136" s="86"/>
      <c r="BD1136" s="86"/>
      <c r="BE1136" s="86"/>
      <c r="BF1136" s="86"/>
    </row>
    <row r="1137" customFormat="false" ht="12.75" hidden="false" customHeight="false" outlineLevel="0" collapsed="false">
      <c r="A1137" s="86"/>
      <c r="B1137" s="86"/>
      <c r="I1137" s="395"/>
      <c r="J1137" s="395"/>
      <c r="K1137" s="382"/>
      <c r="L1137" s="395"/>
      <c r="O1137" s="354"/>
      <c r="P1137" s="86"/>
      <c r="Q1137" s="86"/>
      <c r="R1137" s="86"/>
      <c r="S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  <c r="AF1137" s="86"/>
      <c r="AG1137" s="86"/>
      <c r="AH1137" s="86"/>
      <c r="AI1137" s="86"/>
      <c r="AJ1137" s="86"/>
      <c r="AK1137" s="86"/>
      <c r="AL1137" s="86"/>
      <c r="AM1137" s="86"/>
      <c r="AN1137" s="86"/>
      <c r="AO1137" s="86"/>
      <c r="AP1137" s="86"/>
      <c r="AQ1137" s="86"/>
      <c r="AR1137" s="86"/>
      <c r="AS1137" s="86"/>
      <c r="AT1137" s="86"/>
      <c r="AU1137" s="86"/>
      <c r="AV1137" s="86"/>
      <c r="AW1137" s="86"/>
      <c r="AX1137" s="86"/>
      <c r="AY1137" s="86"/>
      <c r="AZ1137" s="86"/>
      <c r="BA1137" s="86"/>
      <c r="BB1137" s="86"/>
      <c r="BC1137" s="86"/>
      <c r="BD1137" s="86"/>
      <c r="BE1137" s="86"/>
      <c r="BF1137" s="86"/>
    </row>
    <row r="1138" customFormat="false" ht="12.75" hidden="false" customHeight="false" outlineLevel="0" collapsed="false">
      <c r="A1138" s="86"/>
      <c r="B1138" s="86"/>
      <c r="I1138" s="395"/>
      <c r="J1138" s="395"/>
      <c r="K1138" s="382"/>
      <c r="L1138" s="395"/>
      <c r="O1138" s="354"/>
      <c r="P1138" s="86"/>
      <c r="Q1138" s="86"/>
      <c r="R1138" s="86"/>
      <c r="S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  <c r="AF1138" s="86"/>
      <c r="AG1138" s="86"/>
      <c r="AH1138" s="86"/>
      <c r="AI1138" s="86"/>
      <c r="AJ1138" s="86"/>
      <c r="AK1138" s="86"/>
      <c r="AL1138" s="86"/>
      <c r="AM1138" s="86"/>
      <c r="AN1138" s="86"/>
      <c r="AO1138" s="86"/>
      <c r="AP1138" s="86"/>
      <c r="AQ1138" s="86"/>
      <c r="AR1138" s="86"/>
      <c r="AS1138" s="86"/>
      <c r="AT1138" s="86"/>
      <c r="AU1138" s="86"/>
      <c r="AV1138" s="86"/>
      <c r="AW1138" s="86"/>
      <c r="AX1138" s="86"/>
      <c r="AY1138" s="86"/>
      <c r="AZ1138" s="86"/>
      <c r="BA1138" s="86"/>
      <c r="BB1138" s="86"/>
      <c r="BC1138" s="86"/>
      <c r="BD1138" s="86"/>
      <c r="BE1138" s="86"/>
      <c r="BF1138" s="86"/>
    </row>
    <row r="1139" customFormat="false" ht="12.75" hidden="false" customHeight="false" outlineLevel="0" collapsed="false">
      <c r="A1139" s="86"/>
      <c r="B1139" s="86"/>
      <c r="I1139" s="395"/>
      <c r="J1139" s="395"/>
      <c r="K1139" s="382"/>
      <c r="L1139" s="395"/>
      <c r="O1139" s="354"/>
      <c r="P1139" s="86"/>
      <c r="Q1139" s="86"/>
      <c r="R1139" s="86"/>
      <c r="S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  <c r="AF1139" s="86"/>
      <c r="AG1139" s="86"/>
      <c r="AH1139" s="86"/>
      <c r="AI1139" s="86"/>
      <c r="AJ1139" s="86"/>
      <c r="AK1139" s="86"/>
      <c r="AL1139" s="86"/>
      <c r="AM1139" s="86"/>
      <c r="AN1139" s="86"/>
      <c r="AO1139" s="86"/>
      <c r="AP1139" s="86"/>
      <c r="AQ1139" s="86"/>
      <c r="AR1139" s="86"/>
      <c r="AS1139" s="86"/>
      <c r="AT1139" s="86"/>
      <c r="AU1139" s="86"/>
      <c r="AV1139" s="86"/>
      <c r="AW1139" s="86"/>
      <c r="AX1139" s="86"/>
      <c r="AY1139" s="86"/>
      <c r="AZ1139" s="86"/>
      <c r="BA1139" s="86"/>
      <c r="BB1139" s="86"/>
      <c r="BC1139" s="86"/>
      <c r="BD1139" s="86"/>
      <c r="BE1139" s="86"/>
      <c r="BF1139" s="86"/>
    </row>
    <row r="1140" customFormat="false" ht="12.75" hidden="false" customHeight="false" outlineLevel="0" collapsed="false">
      <c r="A1140" s="86"/>
      <c r="B1140" s="86"/>
      <c r="I1140" s="395"/>
      <c r="J1140" s="395"/>
      <c r="K1140" s="382"/>
      <c r="L1140" s="395"/>
      <c r="O1140" s="354"/>
      <c r="P1140" s="86"/>
      <c r="Q1140" s="86"/>
      <c r="R1140" s="86"/>
      <c r="S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  <c r="AF1140" s="86"/>
      <c r="AG1140" s="86"/>
      <c r="AH1140" s="86"/>
      <c r="AI1140" s="86"/>
      <c r="AJ1140" s="86"/>
      <c r="AK1140" s="86"/>
      <c r="AL1140" s="86"/>
      <c r="AM1140" s="86"/>
      <c r="AN1140" s="86"/>
      <c r="AO1140" s="86"/>
      <c r="AP1140" s="86"/>
      <c r="AQ1140" s="86"/>
      <c r="AR1140" s="86"/>
      <c r="AS1140" s="86"/>
      <c r="AT1140" s="86"/>
      <c r="AU1140" s="86"/>
      <c r="AV1140" s="86"/>
      <c r="AW1140" s="86"/>
      <c r="AX1140" s="86"/>
      <c r="AY1140" s="86"/>
      <c r="AZ1140" s="86"/>
      <c r="BA1140" s="86"/>
      <c r="BB1140" s="86"/>
      <c r="BC1140" s="86"/>
      <c r="BD1140" s="86"/>
      <c r="BE1140" s="86"/>
      <c r="BF1140" s="86"/>
    </row>
    <row r="1141" customFormat="false" ht="12.75" hidden="false" customHeight="false" outlineLevel="0" collapsed="false">
      <c r="A1141" s="86"/>
      <c r="B1141" s="86"/>
      <c r="I1141" s="395"/>
      <c r="J1141" s="395"/>
      <c r="K1141" s="382"/>
      <c r="L1141" s="395"/>
      <c r="O1141" s="354"/>
      <c r="P1141" s="86"/>
      <c r="Q1141" s="86"/>
      <c r="R1141" s="86"/>
      <c r="S1141" s="86"/>
      <c r="T1141" s="86"/>
      <c r="U1141" s="86"/>
      <c r="V1141" s="86"/>
      <c r="W1141" s="86"/>
      <c r="X1141" s="86"/>
      <c r="Y1141" s="86"/>
      <c r="Z1141" s="86"/>
      <c r="AA1141" s="86"/>
      <c r="AB1141" s="86"/>
      <c r="AC1141" s="86"/>
      <c r="AD1141" s="86"/>
      <c r="AE1141" s="86"/>
      <c r="AF1141" s="86"/>
      <c r="AG1141" s="86"/>
      <c r="AH1141" s="86"/>
      <c r="AI1141" s="86"/>
      <c r="AJ1141" s="86"/>
      <c r="AK1141" s="86"/>
      <c r="AL1141" s="86"/>
      <c r="AM1141" s="86"/>
      <c r="AN1141" s="86"/>
      <c r="AO1141" s="86"/>
      <c r="AP1141" s="86"/>
      <c r="AQ1141" s="86"/>
      <c r="AR1141" s="86"/>
      <c r="AS1141" s="86"/>
      <c r="AT1141" s="86"/>
      <c r="AU1141" s="86"/>
      <c r="AV1141" s="86"/>
      <c r="AW1141" s="86"/>
      <c r="AX1141" s="86"/>
      <c r="AY1141" s="86"/>
      <c r="AZ1141" s="86"/>
      <c r="BA1141" s="86"/>
      <c r="BB1141" s="86"/>
      <c r="BC1141" s="86"/>
      <c r="BD1141" s="86"/>
      <c r="BE1141" s="86"/>
      <c r="BF1141" s="86"/>
    </row>
    <row r="1142" customFormat="false" ht="12.75" hidden="false" customHeight="false" outlineLevel="0" collapsed="false">
      <c r="A1142" s="86"/>
      <c r="B1142" s="86"/>
      <c r="I1142" s="395"/>
      <c r="J1142" s="395"/>
      <c r="K1142" s="382"/>
      <c r="L1142" s="395"/>
      <c r="O1142" s="354"/>
      <c r="P1142" s="86"/>
      <c r="Q1142" s="86"/>
      <c r="R1142" s="86"/>
      <c r="S1142" s="86"/>
      <c r="T1142" s="86"/>
      <c r="U1142" s="86"/>
      <c r="V1142" s="86"/>
      <c r="W1142" s="86"/>
      <c r="X1142" s="86"/>
      <c r="Y1142" s="86"/>
      <c r="Z1142" s="86"/>
      <c r="AA1142" s="86"/>
      <c r="AB1142" s="86"/>
      <c r="AC1142" s="86"/>
      <c r="AD1142" s="86"/>
      <c r="AE1142" s="86"/>
      <c r="AF1142" s="86"/>
      <c r="AG1142" s="86"/>
      <c r="AH1142" s="86"/>
      <c r="AI1142" s="86"/>
      <c r="AJ1142" s="86"/>
      <c r="AK1142" s="86"/>
      <c r="AL1142" s="86"/>
      <c r="AM1142" s="86"/>
      <c r="AN1142" s="86"/>
      <c r="AO1142" s="86"/>
      <c r="AP1142" s="86"/>
      <c r="AQ1142" s="86"/>
      <c r="AR1142" s="86"/>
      <c r="AS1142" s="86"/>
      <c r="AT1142" s="86"/>
      <c r="AU1142" s="86"/>
      <c r="AV1142" s="86"/>
      <c r="AW1142" s="86"/>
      <c r="AX1142" s="86"/>
      <c r="AY1142" s="86"/>
      <c r="AZ1142" s="86"/>
      <c r="BA1142" s="86"/>
      <c r="BB1142" s="86"/>
      <c r="BC1142" s="86"/>
      <c r="BD1142" s="86"/>
      <c r="BE1142" s="86"/>
      <c r="BF1142" s="86"/>
    </row>
    <row r="1143" customFormat="false" ht="12.75" hidden="false" customHeight="false" outlineLevel="0" collapsed="false">
      <c r="A1143" s="86"/>
      <c r="B1143" s="86"/>
      <c r="I1143" s="395"/>
      <c r="J1143" s="395"/>
      <c r="K1143" s="382"/>
      <c r="L1143" s="395"/>
      <c r="O1143" s="354"/>
      <c r="P1143" s="86"/>
      <c r="Q1143" s="86"/>
      <c r="R1143" s="86"/>
      <c r="S1143" s="86"/>
      <c r="T1143" s="86"/>
      <c r="U1143" s="86"/>
      <c r="V1143" s="86"/>
      <c r="W1143" s="86"/>
      <c r="X1143" s="86"/>
      <c r="Y1143" s="86"/>
      <c r="Z1143" s="86"/>
      <c r="AA1143" s="86"/>
      <c r="AB1143" s="86"/>
      <c r="AC1143" s="86"/>
      <c r="AD1143" s="86"/>
      <c r="AE1143" s="86"/>
      <c r="AF1143" s="86"/>
      <c r="AG1143" s="86"/>
      <c r="AH1143" s="86"/>
      <c r="AI1143" s="86"/>
      <c r="AJ1143" s="86"/>
      <c r="AK1143" s="86"/>
      <c r="AL1143" s="86"/>
      <c r="AM1143" s="86"/>
      <c r="AN1143" s="86"/>
      <c r="AO1143" s="86"/>
      <c r="AP1143" s="86"/>
      <c r="AQ1143" s="86"/>
      <c r="AR1143" s="86"/>
      <c r="AS1143" s="86"/>
      <c r="AT1143" s="86"/>
      <c r="AU1143" s="86"/>
      <c r="AV1143" s="86"/>
      <c r="AW1143" s="86"/>
      <c r="AX1143" s="86"/>
      <c r="AY1143" s="86"/>
      <c r="AZ1143" s="86"/>
      <c r="BA1143" s="86"/>
      <c r="BB1143" s="86"/>
      <c r="BC1143" s="86"/>
      <c r="BD1143" s="86"/>
      <c r="BE1143" s="86"/>
      <c r="BF1143" s="86"/>
    </row>
    <row r="1144" customFormat="false" ht="12.75" hidden="false" customHeight="false" outlineLevel="0" collapsed="false">
      <c r="A1144" s="86"/>
      <c r="B1144" s="86"/>
      <c r="I1144" s="395"/>
      <c r="J1144" s="395"/>
      <c r="K1144" s="382"/>
      <c r="L1144" s="395"/>
      <c r="O1144" s="354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  <c r="Z1144" s="86"/>
      <c r="AA1144" s="86"/>
      <c r="AB1144" s="86"/>
      <c r="AC1144" s="86"/>
      <c r="AD1144" s="86"/>
      <c r="AE1144" s="86"/>
      <c r="AF1144" s="86"/>
      <c r="AG1144" s="86"/>
      <c r="AH1144" s="86"/>
      <c r="AI1144" s="86"/>
      <c r="AJ1144" s="86"/>
      <c r="AK1144" s="86"/>
      <c r="AL1144" s="86"/>
      <c r="AM1144" s="86"/>
      <c r="AN1144" s="86"/>
      <c r="AO1144" s="86"/>
      <c r="AP1144" s="86"/>
      <c r="AQ1144" s="86"/>
      <c r="AR1144" s="86"/>
      <c r="AS1144" s="86"/>
      <c r="AT1144" s="86"/>
      <c r="AU1144" s="86"/>
      <c r="AV1144" s="86"/>
      <c r="AW1144" s="86"/>
      <c r="AX1144" s="86"/>
      <c r="AY1144" s="86"/>
      <c r="AZ1144" s="86"/>
      <c r="BA1144" s="86"/>
      <c r="BB1144" s="86"/>
      <c r="BC1144" s="86"/>
      <c r="BD1144" s="86"/>
      <c r="BE1144" s="86"/>
      <c r="BF1144" s="86"/>
    </row>
    <row r="1145" customFormat="false" ht="12.75" hidden="false" customHeight="false" outlineLevel="0" collapsed="false">
      <c r="A1145" s="86"/>
      <c r="B1145" s="86"/>
      <c r="I1145" s="395"/>
      <c r="J1145" s="395"/>
      <c r="K1145" s="382"/>
      <c r="L1145" s="395"/>
      <c r="O1145" s="354"/>
      <c r="P1145" s="86"/>
      <c r="Q1145" s="86"/>
      <c r="R1145" s="86"/>
      <c r="S1145" s="86"/>
      <c r="T1145" s="86"/>
      <c r="U1145" s="86"/>
      <c r="V1145" s="86"/>
      <c r="W1145" s="86"/>
      <c r="X1145" s="86"/>
      <c r="Y1145" s="86"/>
      <c r="Z1145" s="86"/>
      <c r="AA1145" s="86"/>
      <c r="AB1145" s="86"/>
      <c r="AC1145" s="86"/>
      <c r="AD1145" s="86"/>
      <c r="AE1145" s="86"/>
      <c r="AF1145" s="86"/>
      <c r="AG1145" s="86"/>
      <c r="AH1145" s="86"/>
      <c r="AI1145" s="86"/>
      <c r="AJ1145" s="86"/>
      <c r="AK1145" s="86"/>
      <c r="AL1145" s="86"/>
      <c r="AM1145" s="86"/>
      <c r="AN1145" s="86"/>
      <c r="AO1145" s="86"/>
      <c r="AP1145" s="86"/>
      <c r="AQ1145" s="86"/>
      <c r="AR1145" s="86"/>
      <c r="AS1145" s="86"/>
      <c r="AT1145" s="86"/>
      <c r="AU1145" s="86"/>
      <c r="AV1145" s="86"/>
      <c r="AW1145" s="86"/>
      <c r="AX1145" s="86"/>
      <c r="AY1145" s="86"/>
      <c r="AZ1145" s="86"/>
      <c r="BA1145" s="86"/>
      <c r="BB1145" s="86"/>
      <c r="BC1145" s="86"/>
      <c r="BD1145" s="86"/>
      <c r="BE1145" s="86"/>
      <c r="BF1145" s="86"/>
    </row>
    <row r="1146" customFormat="false" ht="12.75" hidden="false" customHeight="false" outlineLevel="0" collapsed="false">
      <c r="A1146" s="86"/>
      <c r="B1146" s="86"/>
      <c r="I1146" s="395"/>
      <c r="J1146" s="395"/>
      <c r="K1146" s="382"/>
      <c r="L1146" s="395"/>
      <c r="O1146" s="354"/>
      <c r="P1146" s="86"/>
      <c r="Q1146" s="86"/>
      <c r="R1146" s="86"/>
      <c r="S1146" s="86"/>
      <c r="T1146" s="86"/>
      <c r="U1146" s="86"/>
      <c r="V1146" s="86"/>
      <c r="W1146" s="86"/>
      <c r="X1146" s="86"/>
      <c r="Y1146" s="86"/>
      <c r="Z1146" s="86"/>
      <c r="AA1146" s="86"/>
      <c r="AB1146" s="86"/>
      <c r="AC1146" s="86"/>
      <c r="AD1146" s="86"/>
      <c r="AE1146" s="86"/>
      <c r="AF1146" s="86"/>
      <c r="AG1146" s="86"/>
      <c r="AH1146" s="86"/>
      <c r="AI1146" s="86"/>
      <c r="AJ1146" s="86"/>
      <c r="AK1146" s="86"/>
      <c r="AL1146" s="86"/>
      <c r="AM1146" s="86"/>
      <c r="AN1146" s="86"/>
      <c r="AO1146" s="86"/>
      <c r="AP1146" s="86"/>
      <c r="AQ1146" s="86"/>
      <c r="AR1146" s="86"/>
      <c r="AS1146" s="86"/>
      <c r="AT1146" s="86"/>
      <c r="AU1146" s="86"/>
      <c r="AV1146" s="86"/>
      <c r="AW1146" s="86"/>
      <c r="AX1146" s="86"/>
      <c r="AY1146" s="86"/>
      <c r="AZ1146" s="86"/>
      <c r="BA1146" s="86"/>
      <c r="BB1146" s="86"/>
      <c r="BC1146" s="86"/>
      <c r="BD1146" s="86"/>
      <c r="BE1146" s="86"/>
      <c r="BF1146" s="86"/>
    </row>
    <row r="1147" customFormat="false" ht="12.75" hidden="false" customHeight="false" outlineLevel="0" collapsed="false">
      <c r="A1147" s="86"/>
      <c r="B1147" s="86"/>
      <c r="I1147" s="395"/>
      <c r="J1147" s="395"/>
      <c r="K1147" s="382"/>
      <c r="L1147" s="395"/>
      <c r="O1147" s="354"/>
      <c r="P1147" s="86"/>
      <c r="Q1147" s="86"/>
      <c r="R1147" s="86"/>
      <c r="S1147" s="86"/>
      <c r="T1147" s="86"/>
      <c r="U1147" s="86"/>
      <c r="V1147" s="86"/>
      <c r="W1147" s="86"/>
      <c r="X1147" s="86"/>
      <c r="Y1147" s="86"/>
      <c r="Z1147" s="86"/>
      <c r="AA1147" s="86"/>
      <c r="AB1147" s="86"/>
      <c r="AC1147" s="86"/>
      <c r="AD1147" s="86"/>
      <c r="AE1147" s="86"/>
      <c r="AF1147" s="86"/>
      <c r="AG1147" s="86"/>
      <c r="AH1147" s="86"/>
      <c r="AI1147" s="86"/>
      <c r="AJ1147" s="86"/>
      <c r="AK1147" s="86"/>
      <c r="AL1147" s="86"/>
      <c r="AM1147" s="86"/>
      <c r="AN1147" s="86"/>
      <c r="AO1147" s="86"/>
      <c r="AP1147" s="86"/>
      <c r="AQ1147" s="86"/>
      <c r="AR1147" s="86"/>
      <c r="AS1147" s="86"/>
      <c r="AT1147" s="86"/>
      <c r="AU1147" s="86"/>
      <c r="AV1147" s="86"/>
      <c r="AW1147" s="86"/>
      <c r="AX1147" s="86"/>
      <c r="AY1147" s="86"/>
      <c r="AZ1147" s="86"/>
      <c r="BA1147" s="86"/>
      <c r="BB1147" s="86"/>
      <c r="BC1147" s="86"/>
      <c r="BD1147" s="86"/>
      <c r="BE1147" s="86"/>
      <c r="BF1147" s="86"/>
    </row>
    <row r="1148" customFormat="false" ht="12.75" hidden="false" customHeight="false" outlineLevel="0" collapsed="false">
      <c r="A1148" s="86"/>
      <c r="B1148" s="86"/>
      <c r="I1148" s="395"/>
      <c r="J1148" s="395"/>
      <c r="K1148" s="382"/>
      <c r="L1148" s="395"/>
      <c r="O1148" s="354"/>
      <c r="P1148" s="86"/>
      <c r="Q1148" s="86"/>
      <c r="R1148" s="86"/>
      <c r="S1148" s="86"/>
      <c r="T1148" s="86"/>
      <c r="U1148" s="86"/>
      <c r="V1148" s="86"/>
      <c r="W1148" s="86"/>
      <c r="X1148" s="86"/>
      <c r="Y1148" s="86"/>
      <c r="Z1148" s="86"/>
      <c r="AA1148" s="86"/>
      <c r="AB1148" s="86"/>
      <c r="AC1148" s="86"/>
      <c r="AD1148" s="86"/>
      <c r="AE1148" s="86"/>
      <c r="AF1148" s="86"/>
      <c r="AG1148" s="86"/>
      <c r="AH1148" s="86"/>
      <c r="AI1148" s="86"/>
      <c r="AJ1148" s="86"/>
      <c r="AK1148" s="86"/>
      <c r="AL1148" s="86"/>
      <c r="AM1148" s="86"/>
      <c r="AN1148" s="86"/>
      <c r="AO1148" s="86"/>
      <c r="AP1148" s="86"/>
      <c r="AQ1148" s="86"/>
      <c r="AR1148" s="86"/>
      <c r="AS1148" s="86"/>
      <c r="AT1148" s="86"/>
      <c r="AU1148" s="86"/>
      <c r="AV1148" s="86"/>
      <c r="AW1148" s="86"/>
      <c r="AX1148" s="86"/>
      <c r="AY1148" s="86"/>
      <c r="AZ1148" s="86"/>
      <c r="BA1148" s="86"/>
      <c r="BB1148" s="86"/>
      <c r="BC1148" s="86"/>
      <c r="BD1148" s="86"/>
      <c r="BE1148" s="86"/>
      <c r="BF1148" s="86"/>
    </row>
    <row r="1149" customFormat="false" ht="12.75" hidden="false" customHeight="false" outlineLevel="0" collapsed="false">
      <c r="A1149" s="86"/>
      <c r="B1149" s="86"/>
      <c r="I1149" s="395"/>
      <c r="J1149" s="395"/>
      <c r="K1149" s="382"/>
      <c r="L1149" s="395"/>
      <c r="O1149" s="354"/>
      <c r="P1149" s="86"/>
      <c r="Q1149" s="86"/>
      <c r="R1149" s="86"/>
      <c r="S1149" s="86"/>
      <c r="T1149" s="86"/>
      <c r="U1149" s="86"/>
      <c r="V1149" s="86"/>
      <c r="W1149" s="86"/>
      <c r="X1149" s="86"/>
      <c r="Y1149" s="86"/>
      <c r="Z1149" s="86"/>
      <c r="AA1149" s="86"/>
      <c r="AB1149" s="86"/>
      <c r="AC1149" s="86"/>
      <c r="AD1149" s="86"/>
      <c r="AE1149" s="86"/>
      <c r="AF1149" s="86"/>
      <c r="AG1149" s="86"/>
      <c r="AH1149" s="86"/>
      <c r="AI1149" s="86"/>
      <c r="AJ1149" s="86"/>
      <c r="AK1149" s="86"/>
      <c r="AL1149" s="86"/>
      <c r="AM1149" s="86"/>
      <c r="AN1149" s="86"/>
      <c r="AO1149" s="86"/>
      <c r="AP1149" s="86"/>
      <c r="AQ1149" s="86"/>
      <c r="AR1149" s="86"/>
      <c r="AS1149" s="86"/>
      <c r="AT1149" s="86"/>
      <c r="AU1149" s="86"/>
      <c r="AV1149" s="86"/>
      <c r="AW1149" s="86"/>
      <c r="AX1149" s="86"/>
      <c r="AY1149" s="86"/>
      <c r="AZ1149" s="86"/>
      <c r="BA1149" s="86"/>
      <c r="BB1149" s="86"/>
      <c r="BC1149" s="86"/>
      <c r="BD1149" s="86"/>
      <c r="BE1149" s="86"/>
      <c r="BF1149" s="86"/>
    </row>
    <row r="1150" customFormat="false" ht="12.75" hidden="false" customHeight="false" outlineLevel="0" collapsed="false">
      <c r="A1150" s="86"/>
      <c r="B1150" s="86"/>
      <c r="I1150" s="395"/>
      <c r="J1150" s="395"/>
      <c r="K1150" s="382"/>
      <c r="L1150" s="395"/>
      <c r="O1150" s="354"/>
      <c r="P1150" s="86"/>
      <c r="Q1150" s="86"/>
      <c r="R1150" s="86"/>
      <c r="S1150" s="86"/>
      <c r="T1150" s="86"/>
      <c r="U1150" s="86"/>
      <c r="V1150" s="86"/>
      <c r="W1150" s="86"/>
      <c r="X1150" s="86"/>
      <c r="Y1150" s="86"/>
      <c r="Z1150" s="86"/>
      <c r="AA1150" s="86"/>
      <c r="AB1150" s="86"/>
      <c r="AC1150" s="86"/>
      <c r="AD1150" s="86"/>
      <c r="AE1150" s="86"/>
      <c r="AF1150" s="86"/>
      <c r="AG1150" s="86"/>
      <c r="AH1150" s="86"/>
      <c r="AI1150" s="86"/>
      <c r="AJ1150" s="86"/>
      <c r="AK1150" s="86"/>
      <c r="AL1150" s="86"/>
      <c r="AM1150" s="86"/>
      <c r="AN1150" s="86"/>
      <c r="AO1150" s="86"/>
      <c r="AP1150" s="86"/>
      <c r="AQ1150" s="86"/>
      <c r="AR1150" s="86"/>
      <c r="AS1150" s="86"/>
      <c r="AT1150" s="86"/>
      <c r="AU1150" s="86"/>
      <c r="AV1150" s="86"/>
      <c r="AW1150" s="86"/>
      <c r="AX1150" s="86"/>
      <c r="AY1150" s="86"/>
      <c r="AZ1150" s="86"/>
      <c r="BA1150" s="86"/>
      <c r="BB1150" s="86"/>
      <c r="BC1150" s="86"/>
      <c r="BD1150" s="86"/>
      <c r="BE1150" s="86"/>
      <c r="BF1150" s="86"/>
    </row>
    <row r="1151" customFormat="false" ht="12.75" hidden="false" customHeight="false" outlineLevel="0" collapsed="false">
      <c r="A1151" s="86"/>
      <c r="B1151" s="86"/>
      <c r="I1151" s="395"/>
      <c r="J1151" s="395"/>
      <c r="K1151" s="382"/>
      <c r="L1151" s="395"/>
      <c r="O1151" s="354"/>
      <c r="P1151" s="86"/>
      <c r="Q1151" s="86"/>
      <c r="R1151" s="86"/>
      <c r="S1151" s="86"/>
      <c r="T1151" s="86"/>
      <c r="U1151" s="86"/>
      <c r="V1151" s="86"/>
      <c r="W1151" s="86"/>
      <c r="X1151" s="86"/>
      <c r="Y1151" s="86"/>
      <c r="Z1151" s="86"/>
      <c r="AA1151" s="86"/>
      <c r="AB1151" s="86"/>
      <c r="AC1151" s="86"/>
      <c r="AD1151" s="86"/>
      <c r="AE1151" s="86"/>
      <c r="AF1151" s="86"/>
      <c r="AG1151" s="86"/>
      <c r="AH1151" s="86"/>
      <c r="AI1151" s="86"/>
      <c r="AJ1151" s="86"/>
      <c r="AK1151" s="86"/>
      <c r="AL1151" s="86"/>
      <c r="AM1151" s="86"/>
      <c r="AN1151" s="86"/>
      <c r="AO1151" s="86"/>
      <c r="AP1151" s="86"/>
      <c r="AQ1151" s="86"/>
      <c r="AR1151" s="86"/>
      <c r="AS1151" s="86"/>
      <c r="AT1151" s="86"/>
      <c r="AU1151" s="86"/>
      <c r="AV1151" s="86"/>
      <c r="AW1151" s="86"/>
      <c r="AX1151" s="86"/>
      <c r="AY1151" s="86"/>
      <c r="AZ1151" s="86"/>
      <c r="BA1151" s="86"/>
      <c r="BB1151" s="86"/>
      <c r="BC1151" s="86"/>
      <c r="BD1151" s="86"/>
      <c r="BE1151" s="86"/>
      <c r="BF1151" s="86"/>
    </row>
    <row r="1152" customFormat="false" ht="12.75" hidden="false" customHeight="false" outlineLevel="0" collapsed="false">
      <c r="A1152" s="86"/>
      <c r="B1152" s="86"/>
      <c r="I1152" s="395"/>
      <c r="J1152" s="395"/>
      <c r="K1152" s="382"/>
      <c r="L1152" s="395"/>
      <c r="O1152" s="354"/>
      <c r="P1152" s="86"/>
      <c r="Q1152" s="86"/>
      <c r="R1152" s="86"/>
      <c r="S1152" s="86"/>
      <c r="T1152" s="86"/>
      <c r="U1152" s="86"/>
      <c r="V1152" s="86"/>
      <c r="W1152" s="86"/>
      <c r="X1152" s="86"/>
      <c r="Y1152" s="86"/>
      <c r="Z1152" s="86"/>
      <c r="AA1152" s="86"/>
      <c r="AB1152" s="86"/>
      <c r="AC1152" s="86"/>
      <c r="AD1152" s="86"/>
      <c r="AE1152" s="86"/>
      <c r="AF1152" s="86"/>
      <c r="AG1152" s="86"/>
      <c r="AH1152" s="86"/>
      <c r="AI1152" s="86"/>
      <c r="AJ1152" s="86"/>
      <c r="AK1152" s="86"/>
      <c r="AL1152" s="86"/>
      <c r="AM1152" s="86"/>
      <c r="AN1152" s="86"/>
      <c r="AO1152" s="86"/>
      <c r="AP1152" s="86"/>
      <c r="AQ1152" s="86"/>
      <c r="AR1152" s="86"/>
      <c r="AS1152" s="86"/>
      <c r="AT1152" s="86"/>
      <c r="AU1152" s="86"/>
      <c r="AV1152" s="86"/>
      <c r="AW1152" s="86"/>
      <c r="AX1152" s="86"/>
      <c r="AY1152" s="86"/>
      <c r="AZ1152" s="86"/>
      <c r="BA1152" s="86"/>
      <c r="BB1152" s="86"/>
      <c r="BC1152" s="86"/>
      <c r="BD1152" s="86"/>
      <c r="BE1152" s="86"/>
      <c r="BF1152" s="86"/>
    </row>
    <row r="1153" customFormat="false" ht="12.75" hidden="false" customHeight="false" outlineLevel="0" collapsed="false">
      <c r="A1153" s="86"/>
      <c r="B1153" s="86"/>
      <c r="I1153" s="395"/>
      <c r="J1153" s="395"/>
      <c r="K1153" s="382"/>
      <c r="L1153" s="395"/>
      <c r="O1153" s="354"/>
      <c r="P1153" s="86"/>
      <c r="Q1153" s="86"/>
      <c r="R1153" s="86"/>
      <c r="S1153" s="86"/>
      <c r="T1153" s="86"/>
      <c r="U1153" s="86"/>
      <c r="V1153" s="86"/>
      <c r="W1153" s="86"/>
      <c r="X1153" s="86"/>
      <c r="Y1153" s="86"/>
      <c r="Z1153" s="86"/>
      <c r="AA1153" s="86"/>
      <c r="AB1153" s="86"/>
      <c r="AC1153" s="86"/>
      <c r="AD1153" s="86"/>
      <c r="AE1153" s="86"/>
      <c r="AF1153" s="86"/>
      <c r="AG1153" s="86"/>
      <c r="AH1153" s="86"/>
      <c r="AI1153" s="86"/>
      <c r="AJ1153" s="86"/>
      <c r="AK1153" s="86"/>
      <c r="AL1153" s="86"/>
      <c r="AM1153" s="86"/>
      <c r="AN1153" s="86"/>
      <c r="AO1153" s="86"/>
      <c r="AP1153" s="86"/>
      <c r="AQ1153" s="86"/>
      <c r="AR1153" s="86"/>
      <c r="AS1153" s="86"/>
      <c r="AT1153" s="86"/>
      <c r="AU1153" s="86"/>
      <c r="AV1153" s="86"/>
      <c r="AW1153" s="86"/>
      <c r="AX1153" s="86"/>
      <c r="AY1153" s="86"/>
      <c r="AZ1153" s="86"/>
      <c r="BA1153" s="86"/>
      <c r="BB1153" s="86"/>
      <c r="BC1153" s="86"/>
      <c r="BD1153" s="86"/>
      <c r="BE1153" s="86"/>
      <c r="BF1153" s="86"/>
    </row>
    <row r="1154" customFormat="false" ht="12.75" hidden="false" customHeight="false" outlineLevel="0" collapsed="false">
      <c r="A1154" s="86"/>
      <c r="B1154" s="86"/>
      <c r="I1154" s="395"/>
      <c r="J1154" s="395"/>
      <c r="K1154" s="382"/>
      <c r="L1154" s="395"/>
      <c r="O1154" s="354"/>
      <c r="P1154" s="86"/>
      <c r="Q1154" s="86"/>
      <c r="R1154" s="86"/>
      <c r="S1154" s="86"/>
      <c r="T1154" s="86"/>
      <c r="U1154" s="86"/>
      <c r="V1154" s="86"/>
      <c r="W1154" s="86"/>
      <c r="X1154" s="86"/>
      <c r="Y1154" s="86"/>
      <c r="Z1154" s="86"/>
      <c r="AA1154" s="86"/>
      <c r="AB1154" s="86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</row>
    <row r="1155" customFormat="false" ht="12.75" hidden="false" customHeight="false" outlineLevel="0" collapsed="false">
      <c r="A1155" s="86"/>
      <c r="B1155" s="86"/>
      <c r="I1155" s="395"/>
      <c r="J1155" s="395"/>
      <c r="K1155" s="382"/>
      <c r="L1155" s="395"/>
      <c r="O1155" s="354"/>
      <c r="P1155" s="86"/>
      <c r="Q1155" s="86"/>
      <c r="R1155" s="86"/>
      <c r="S1155" s="86"/>
      <c r="T1155" s="86"/>
      <c r="U1155" s="86"/>
      <c r="V1155" s="86"/>
      <c r="W1155" s="86"/>
      <c r="X1155" s="86"/>
      <c r="Y1155" s="86"/>
      <c r="Z1155" s="86"/>
      <c r="AA1155" s="86"/>
      <c r="AB1155" s="86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</row>
    <row r="1156" customFormat="false" ht="12.75" hidden="false" customHeight="false" outlineLevel="0" collapsed="false">
      <c r="A1156" s="86"/>
      <c r="B1156" s="86"/>
      <c r="I1156" s="395"/>
      <c r="J1156" s="395"/>
      <c r="K1156" s="382"/>
      <c r="L1156" s="395"/>
      <c r="O1156" s="354"/>
      <c r="P1156" s="86"/>
      <c r="Q1156" s="86"/>
      <c r="R1156" s="86"/>
      <c r="S1156" s="86"/>
      <c r="T1156" s="86"/>
      <c r="U1156" s="86"/>
      <c r="V1156" s="86"/>
      <c r="W1156" s="86"/>
      <c r="X1156" s="86"/>
      <c r="Y1156" s="86"/>
      <c r="Z1156" s="86"/>
      <c r="AA1156" s="86"/>
      <c r="AB1156" s="86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</row>
    <row r="1157" customFormat="false" ht="12.75" hidden="false" customHeight="false" outlineLevel="0" collapsed="false">
      <c r="A1157" s="86"/>
      <c r="B1157" s="86"/>
      <c r="I1157" s="395"/>
      <c r="J1157" s="395"/>
      <c r="K1157" s="382"/>
      <c r="L1157" s="395"/>
      <c r="O1157" s="354"/>
      <c r="P1157" s="86"/>
      <c r="Q1157" s="86"/>
      <c r="R1157" s="86"/>
      <c r="S1157" s="86"/>
      <c r="T1157" s="86"/>
      <c r="U1157" s="86"/>
      <c r="V1157" s="86"/>
      <c r="W1157" s="86"/>
      <c r="X1157" s="86"/>
      <c r="Y1157" s="86"/>
      <c r="Z1157" s="86"/>
      <c r="AA1157" s="86"/>
      <c r="AB1157" s="86"/>
      <c r="AC1157" s="86"/>
      <c r="AD1157" s="86"/>
      <c r="AE1157" s="86"/>
      <c r="AF1157" s="86"/>
      <c r="AG1157" s="86"/>
      <c r="AH1157" s="86"/>
      <c r="AI1157" s="86"/>
      <c r="AJ1157" s="86"/>
      <c r="AK1157" s="86"/>
      <c r="AL1157" s="86"/>
      <c r="AM1157" s="86"/>
      <c r="AN1157" s="86"/>
      <c r="AO1157" s="86"/>
      <c r="AP1157" s="86"/>
      <c r="AQ1157" s="86"/>
      <c r="AR1157" s="86"/>
      <c r="AS1157" s="86"/>
      <c r="AT1157" s="86"/>
      <c r="AU1157" s="86"/>
      <c r="AV1157" s="86"/>
      <c r="AW1157" s="86"/>
      <c r="AX1157" s="86"/>
      <c r="AY1157" s="86"/>
      <c r="AZ1157" s="86"/>
      <c r="BA1157" s="86"/>
      <c r="BB1157" s="86"/>
      <c r="BC1157" s="86"/>
      <c r="BD1157" s="86"/>
      <c r="BE1157" s="86"/>
      <c r="BF1157" s="86"/>
    </row>
    <row r="1158" customFormat="false" ht="12.75" hidden="false" customHeight="false" outlineLevel="0" collapsed="false">
      <c r="A1158" s="86"/>
      <c r="B1158" s="86"/>
      <c r="I1158" s="395"/>
      <c r="J1158" s="395"/>
      <c r="K1158" s="382"/>
      <c r="L1158" s="395"/>
      <c r="O1158" s="354"/>
      <c r="P1158" s="86"/>
      <c r="Q1158" s="86"/>
      <c r="R1158" s="86"/>
      <c r="S1158" s="86"/>
      <c r="T1158" s="86"/>
      <c r="U1158" s="86"/>
      <c r="V1158" s="86"/>
      <c r="W1158" s="86"/>
      <c r="X1158" s="86"/>
      <c r="Y1158" s="86"/>
      <c r="Z1158" s="86"/>
      <c r="AA1158" s="86"/>
      <c r="AB1158" s="86"/>
      <c r="AC1158" s="86"/>
      <c r="AD1158" s="86"/>
      <c r="AE1158" s="86"/>
      <c r="AF1158" s="86"/>
      <c r="AG1158" s="86"/>
      <c r="AH1158" s="86"/>
      <c r="AI1158" s="86"/>
      <c r="AJ1158" s="86"/>
      <c r="AK1158" s="86"/>
      <c r="AL1158" s="86"/>
      <c r="AM1158" s="86"/>
      <c r="AN1158" s="86"/>
      <c r="AO1158" s="86"/>
      <c r="AP1158" s="86"/>
      <c r="AQ1158" s="86"/>
      <c r="AR1158" s="86"/>
      <c r="AS1158" s="86"/>
      <c r="AT1158" s="86"/>
      <c r="AU1158" s="86"/>
      <c r="AV1158" s="86"/>
      <c r="AW1158" s="86"/>
      <c r="AX1158" s="86"/>
      <c r="AY1158" s="86"/>
      <c r="AZ1158" s="86"/>
      <c r="BA1158" s="86"/>
      <c r="BB1158" s="86"/>
      <c r="BC1158" s="86"/>
      <c r="BD1158" s="86"/>
      <c r="BE1158" s="86"/>
      <c r="BF1158" s="86"/>
    </row>
    <row r="1159" customFormat="false" ht="12.75" hidden="false" customHeight="false" outlineLevel="0" collapsed="false">
      <c r="A1159" s="86"/>
      <c r="B1159" s="86"/>
      <c r="I1159" s="395"/>
      <c r="J1159" s="395"/>
      <c r="K1159" s="382"/>
      <c r="L1159" s="395"/>
      <c r="O1159" s="354"/>
      <c r="P1159" s="86"/>
      <c r="Q1159" s="86"/>
      <c r="R1159" s="86"/>
      <c r="S1159" s="86"/>
      <c r="T1159" s="86"/>
      <c r="U1159" s="86"/>
      <c r="V1159" s="86"/>
      <c r="W1159" s="86"/>
      <c r="X1159" s="86"/>
      <c r="Y1159" s="86"/>
      <c r="Z1159" s="86"/>
      <c r="AA1159" s="86"/>
      <c r="AB1159" s="86"/>
      <c r="AC1159" s="86"/>
      <c r="AD1159" s="86"/>
      <c r="AE1159" s="86"/>
      <c r="AF1159" s="86"/>
      <c r="AG1159" s="86"/>
      <c r="AH1159" s="86"/>
      <c r="AI1159" s="86"/>
      <c r="AJ1159" s="86"/>
      <c r="AK1159" s="86"/>
      <c r="AL1159" s="86"/>
      <c r="AM1159" s="86"/>
      <c r="AN1159" s="86"/>
      <c r="AO1159" s="86"/>
      <c r="AP1159" s="86"/>
      <c r="AQ1159" s="86"/>
      <c r="AR1159" s="86"/>
      <c r="AS1159" s="86"/>
      <c r="AT1159" s="86"/>
      <c r="AU1159" s="86"/>
      <c r="AV1159" s="86"/>
      <c r="AW1159" s="86"/>
      <c r="AX1159" s="86"/>
      <c r="AY1159" s="86"/>
      <c r="AZ1159" s="86"/>
      <c r="BA1159" s="86"/>
      <c r="BB1159" s="86"/>
      <c r="BC1159" s="86"/>
      <c r="BD1159" s="86"/>
      <c r="BE1159" s="86"/>
      <c r="BF1159" s="86"/>
    </row>
    <row r="1160" customFormat="false" ht="12.75" hidden="false" customHeight="false" outlineLevel="0" collapsed="false">
      <c r="A1160" s="86"/>
      <c r="B1160" s="86"/>
      <c r="I1160" s="395"/>
      <c r="J1160" s="395"/>
      <c r="K1160" s="382"/>
      <c r="L1160" s="395"/>
      <c r="O1160" s="354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  <c r="AJ1160" s="86"/>
      <c r="AK1160" s="86"/>
      <c r="AL1160" s="86"/>
      <c r="AM1160" s="86"/>
      <c r="AN1160" s="86"/>
      <c r="AO1160" s="86"/>
      <c r="AP1160" s="86"/>
      <c r="AQ1160" s="86"/>
      <c r="AR1160" s="86"/>
      <c r="AS1160" s="86"/>
      <c r="AT1160" s="86"/>
      <c r="AU1160" s="86"/>
      <c r="AV1160" s="86"/>
      <c r="AW1160" s="86"/>
      <c r="AX1160" s="86"/>
      <c r="AY1160" s="86"/>
      <c r="AZ1160" s="86"/>
      <c r="BA1160" s="86"/>
      <c r="BB1160" s="86"/>
      <c r="BC1160" s="86"/>
      <c r="BD1160" s="86"/>
      <c r="BE1160" s="86"/>
      <c r="BF1160" s="86"/>
    </row>
    <row r="1161" customFormat="false" ht="12.75" hidden="false" customHeight="false" outlineLevel="0" collapsed="false">
      <c r="A1161" s="86"/>
      <c r="B1161" s="86"/>
      <c r="I1161" s="395"/>
      <c r="J1161" s="395"/>
      <c r="K1161" s="382"/>
      <c r="L1161" s="395"/>
      <c r="O1161" s="354"/>
      <c r="P1161" s="86"/>
      <c r="Q1161" s="86"/>
      <c r="R1161" s="86"/>
      <c r="S1161" s="86"/>
      <c r="T1161" s="86"/>
      <c r="U1161" s="86"/>
      <c r="V1161" s="86"/>
      <c r="W1161" s="86"/>
      <c r="X1161" s="86"/>
      <c r="Y1161" s="86"/>
      <c r="Z1161" s="86"/>
      <c r="AA1161" s="86"/>
      <c r="AB1161" s="86"/>
      <c r="AC1161" s="86"/>
      <c r="AD1161" s="86"/>
      <c r="AE1161" s="86"/>
      <c r="AF1161" s="86"/>
      <c r="AG1161" s="86"/>
      <c r="AH1161" s="86"/>
      <c r="AI1161" s="86"/>
      <c r="AJ1161" s="86"/>
      <c r="AK1161" s="86"/>
      <c r="AL1161" s="86"/>
      <c r="AM1161" s="86"/>
      <c r="AN1161" s="86"/>
      <c r="AO1161" s="86"/>
      <c r="AP1161" s="86"/>
      <c r="AQ1161" s="86"/>
      <c r="AR1161" s="86"/>
      <c r="AS1161" s="86"/>
      <c r="AT1161" s="86"/>
      <c r="AU1161" s="86"/>
      <c r="AV1161" s="86"/>
      <c r="AW1161" s="86"/>
      <c r="AX1161" s="86"/>
      <c r="AY1161" s="86"/>
      <c r="AZ1161" s="86"/>
      <c r="BA1161" s="86"/>
      <c r="BB1161" s="86"/>
      <c r="BC1161" s="86"/>
      <c r="BD1161" s="86"/>
      <c r="BE1161" s="86"/>
      <c r="BF1161" s="86"/>
    </row>
    <row r="1162" customFormat="false" ht="12.75" hidden="false" customHeight="false" outlineLevel="0" collapsed="false">
      <c r="A1162" s="86"/>
      <c r="B1162" s="86"/>
      <c r="I1162" s="395"/>
      <c r="J1162" s="395"/>
      <c r="K1162" s="382"/>
      <c r="L1162" s="395"/>
      <c r="O1162" s="354"/>
      <c r="P1162" s="86"/>
      <c r="Q1162" s="86"/>
      <c r="R1162" s="86"/>
      <c r="S1162" s="86"/>
      <c r="T1162" s="86"/>
      <c r="U1162" s="86"/>
      <c r="V1162" s="86"/>
      <c r="W1162" s="86"/>
      <c r="X1162" s="86"/>
      <c r="Y1162" s="86"/>
      <c r="Z1162" s="86"/>
      <c r="AA1162" s="86"/>
      <c r="AB1162" s="86"/>
      <c r="AC1162" s="86"/>
      <c r="AD1162" s="86"/>
      <c r="AE1162" s="86"/>
      <c r="AF1162" s="86"/>
      <c r="AG1162" s="86"/>
      <c r="AH1162" s="86"/>
      <c r="AI1162" s="86"/>
      <c r="AJ1162" s="86"/>
      <c r="AK1162" s="86"/>
      <c r="AL1162" s="86"/>
      <c r="AM1162" s="86"/>
      <c r="AN1162" s="86"/>
      <c r="AO1162" s="86"/>
      <c r="AP1162" s="86"/>
      <c r="AQ1162" s="86"/>
      <c r="AR1162" s="86"/>
      <c r="AS1162" s="86"/>
      <c r="AT1162" s="86"/>
      <c r="AU1162" s="86"/>
      <c r="AV1162" s="86"/>
      <c r="AW1162" s="86"/>
      <c r="AX1162" s="86"/>
      <c r="AY1162" s="86"/>
      <c r="AZ1162" s="86"/>
      <c r="BA1162" s="86"/>
      <c r="BB1162" s="86"/>
      <c r="BC1162" s="86"/>
      <c r="BD1162" s="86"/>
      <c r="BE1162" s="86"/>
      <c r="BF1162" s="86"/>
    </row>
    <row r="1163" customFormat="false" ht="12.75" hidden="false" customHeight="false" outlineLevel="0" collapsed="false">
      <c r="A1163" s="86"/>
      <c r="B1163" s="86"/>
      <c r="I1163" s="395"/>
      <c r="J1163" s="395"/>
      <c r="K1163" s="382"/>
      <c r="L1163" s="395"/>
      <c r="O1163" s="354"/>
      <c r="P1163" s="86"/>
      <c r="Q1163" s="86"/>
      <c r="R1163" s="86"/>
      <c r="S1163" s="86"/>
      <c r="T1163" s="86"/>
      <c r="U1163" s="86"/>
      <c r="V1163" s="86"/>
      <c r="W1163" s="86"/>
      <c r="X1163" s="86"/>
      <c r="Y1163" s="86"/>
      <c r="Z1163" s="86"/>
      <c r="AA1163" s="86"/>
      <c r="AB1163" s="86"/>
      <c r="AC1163" s="86"/>
      <c r="AD1163" s="86"/>
      <c r="AE1163" s="86"/>
      <c r="AF1163" s="86"/>
      <c r="AG1163" s="86"/>
      <c r="AH1163" s="86"/>
      <c r="AI1163" s="86"/>
      <c r="AJ1163" s="86"/>
      <c r="AK1163" s="86"/>
      <c r="AL1163" s="86"/>
      <c r="AM1163" s="86"/>
      <c r="AN1163" s="86"/>
      <c r="AO1163" s="86"/>
      <c r="AP1163" s="86"/>
      <c r="AQ1163" s="86"/>
      <c r="AR1163" s="86"/>
      <c r="AS1163" s="86"/>
      <c r="AT1163" s="86"/>
      <c r="AU1163" s="86"/>
      <c r="AV1163" s="86"/>
      <c r="AW1163" s="86"/>
      <c r="AX1163" s="86"/>
      <c r="AY1163" s="86"/>
      <c r="AZ1163" s="86"/>
      <c r="BA1163" s="86"/>
      <c r="BB1163" s="86"/>
      <c r="BC1163" s="86"/>
      <c r="BD1163" s="86"/>
      <c r="BE1163" s="86"/>
      <c r="BF1163" s="86"/>
    </row>
    <row r="1164" customFormat="false" ht="12.75" hidden="false" customHeight="false" outlineLevel="0" collapsed="false">
      <c r="A1164" s="86"/>
      <c r="B1164" s="86"/>
      <c r="I1164" s="395"/>
      <c r="J1164" s="395"/>
      <c r="K1164" s="382"/>
      <c r="L1164" s="395"/>
      <c r="O1164" s="354"/>
      <c r="P1164" s="86"/>
      <c r="Q1164" s="86"/>
      <c r="R1164" s="86"/>
      <c r="S1164" s="86"/>
      <c r="T1164" s="86"/>
      <c r="U1164" s="86"/>
      <c r="V1164" s="86"/>
      <c r="W1164" s="86"/>
      <c r="X1164" s="86"/>
      <c r="Y1164" s="86"/>
      <c r="Z1164" s="86"/>
      <c r="AA1164" s="86"/>
      <c r="AB1164" s="86"/>
      <c r="AC1164" s="86"/>
      <c r="AD1164" s="86"/>
      <c r="AE1164" s="86"/>
      <c r="AF1164" s="86"/>
      <c r="AG1164" s="86"/>
      <c r="AH1164" s="86"/>
      <c r="AI1164" s="86"/>
      <c r="AJ1164" s="86"/>
      <c r="AK1164" s="86"/>
      <c r="AL1164" s="86"/>
      <c r="AM1164" s="86"/>
      <c r="AN1164" s="86"/>
      <c r="AO1164" s="86"/>
      <c r="AP1164" s="86"/>
      <c r="AQ1164" s="86"/>
      <c r="AR1164" s="86"/>
      <c r="AS1164" s="86"/>
      <c r="AT1164" s="86"/>
      <c r="AU1164" s="86"/>
      <c r="AV1164" s="86"/>
      <c r="AW1164" s="86"/>
      <c r="AX1164" s="86"/>
      <c r="AY1164" s="86"/>
      <c r="AZ1164" s="86"/>
      <c r="BA1164" s="86"/>
      <c r="BB1164" s="86"/>
      <c r="BC1164" s="86"/>
      <c r="BD1164" s="86"/>
      <c r="BE1164" s="86"/>
      <c r="BF1164" s="86"/>
    </row>
    <row r="1165" customFormat="false" ht="12.75" hidden="false" customHeight="false" outlineLevel="0" collapsed="false">
      <c r="A1165" s="86"/>
      <c r="B1165" s="86"/>
      <c r="I1165" s="395"/>
      <c r="J1165" s="395"/>
      <c r="K1165" s="382"/>
      <c r="L1165" s="395"/>
      <c r="O1165" s="354"/>
      <c r="P1165" s="86"/>
      <c r="Q1165" s="86"/>
      <c r="R1165" s="86"/>
      <c r="S1165" s="86"/>
      <c r="T1165" s="86"/>
      <c r="U1165" s="86"/>
      <c r="V1165" s="86"/>
      <c r="W1165" s="86"/>
      <c r="X1165" s="86"/>
      <c r="Y1165" s="86"/>
      <c r="Z1165" s="86"/>
      <c r="AA1165" s="86"/>
      <c r="AB1165" s="86"/>
      <c r="AC1165" s="86"/>
      <c r="AD1165" s="86"/>
      <c r="AE1165" s="86"/>
      <c r="AF1165" s="86"/>
      <c r="AG1165" s="86"/>
      <c r="AH1165" s="86"/>
      <c r="AI1165" s="86"/>
      <c r="AJ1165" s="86"/>
      <c r="AK1165" s="86"/>
      <c r="AL1165" s="86"/>
      <c r="AM1165" s="86"/>
      <c r="AN1165" s="86"/>
      <c r="AO1165" s="86"/>
      <c r="AP1165" s="86"/>
      <c r="AQ1165" s="86"/>
      <c r="AR1165" s="86"/>
      <c r="AS1165" s="86"/>
      <c r="AT1165" s="86"/>
      <c r="AU1165" s="86"/>
      <c r="AV1165" s="86"/>
      <c r="AW1165" s="86"/>
      <c r="AX1165" s="86"/>
      <c r="AY1165" s="86"/>
      <c r="AZ1165" s="86"/>
      <c r="BA1165" s="86"/>
      <c r="BB1165" s="86"/>
      <c r="BC1165" s="86"/>
      <c r="BD1165" s="86"/>
      <c r="BE1165" s="86"/>
      <c r="BF1165" s="86"/>
    </row>
    <row r="1166" customFormat="false" ht="12.75" hidden="false" customHeight="false" outlineLevel="0" collapsed="false">
      <c r="A1166" s="86"/>
      <c r="B1166" s="86"/>
      <c r="I1166" s="395"/>
      <c r="J1166" s="395"/>
      <c r="K1166" s="382"/>
      <c r="L1166" s="395"/>
      <c r="O1166" s="354"/>
      <c r="P1166" s="86"/>
      <c r="Q1166" s="86"/>
      <c r="R1166" s="86"/>
      <c r="S1166" s="86"/>
      <c r="T1166" s="86"/>
      <c r="U1166" s="86"/>
      <c r="V1166" s="86"/>
      <c r="W1166" s="86"/>
      <c r="X1166" s="86"/>
      <c r="Y1166" s="86"/>
      <c r="Z1166" s="86"/>
      <c r="AA1166" s="86"/>
      <c r="AB1166" s="86"/>
      <c r="AC1166" s="86"/>
      <c r="AD1166" s="86"/>
      <c r="AE1166" s="86"/>
      <c r="AF1166" s="86"/>
      <c r="AG1166" s="86"/>
      <c r="AH1166" s="86"/>
      <c r="AI1166" s="86"/>
      <c r="AJ1166" s="86"/>
      <c r="AK1166" s="86"/>
      <c r="AL1166" s="86"/>
      <c r="AM1166" s="86"/>
      <c r="AN1166" s="86"/>
      <c r="AO1166" s="86"/>
      <c r="AP1166" s="86"/>
      <c r="AQ1166" s="86"/>
      <c r="AR1166" s="86"/>
      <c r="AS1166" s="86"/>
      <c r="AT1166" s="86"/>
      <c r="AU1166" s="86"/>
      <c r="AV1166" s="86"/>
      <c r="AW1166" s="86"/>
      <c r="AX1166" s="86"/>
      <c r="AY1166" s="86"/>
      <c r="AZ1166" s="86"/>
      <c r="BA1166" s="86"/>
      <c r="BB1166" s="86"/>
      <c r="BC1166" s="86"/>
      <c r="BD1166" s="86"/>
      <c r="BE1166" s="86"/>
      <c r="BF1166" s="86"/>
    </row>
    <row r="1167" customFormat="false" ht="12.75" hidden="false" customHeight="false" outlineLevel="0" collapsed="false">
      <c r="A1167" s="86"/>
      <c r="B1167" s="86"/>
      <c r="I1167" s="395"/>
      <c r="J1167" s="395"/>
      <c r="K1167" s="382"/>
      <c r="L1167" s="395"/>
      <c r="O1167" s="354"/>
      <c r="P1167" s="86"/>
      <c r="Q1167" s="86"/>
      <c r="R1167" s="86"/>
      <c r="S1167" s="86"/>
      <c r="T1167" s="86"/>
      <c r="U1167" s="86"/>
      <c r="V1167" s="86"/>
      <c r="W1167" s="86"/>
      <c r="X1167" s="86"/>
      <c r="Y1167" s="86"/>
      <c r="Z1167" s="86"/>
      <c r="AA1167" s="86"/>
      <c r="AB1167" s="86"/>
      <c r="AC1167" s="86"/>
      <c r="AD1167" s="86"/>
      <c r="AE1167" s="86"/>
      <c r="AF1167" s="86"/>
      <c r="AG1167" s="86"/>
      <c r="AH1167" s="86"/>
      <c r="AI1167" s="86"/>
      <c r="AJ1167" s="86"/>
      <c r="AK1167" s="86"/>
      <c r="AL1167" s="86"/>
      <c r="AM1167" s="86"/>
      <c r="AN1167" s="86"/>
      <c r="AO1167" s="86"/>
      <c r="AP1167" s="86"/>
      <c r="AQ1167" s="86"/>
      <c r="AR1167" s="86"/>
      <c r="AS1167" s="86"/>
      <c r="AT1167" s="86"/>
      <c r="AU1167" s="86"/>
      <c r="AV1167" s="86"/>
      <c r="AW1167" s="86"/>
      <c r="AX1167" s="86"/>
      <c r="AY1167" s="86"/>
      <c r="AZ1167" s="86"/>
      <c r="BA1167" s="86"/>
      <c r="BB1167" s="86"/>
      <c r="BC1167" s="86"/>
      <c r="BD1167" s="86"/>
      <c r="BE1167" s="86"/>
      <c r="BF1167" s="86"/>
    </row>
    <row r="1168" customFormat="false" ht="12.75" hidden="false" customHeight="false" outlineLevel="0" collapsed="false">
      <c r="A1168" s="86"/>
      <c r="B1168" s="86"/>
      <c r="I1168" s="395"/>
      <c r="J1168" s="395"/>
      <c r="K1168" s="382"/>
      <c r="L1168" s="395"/>
      <c r="O1168" s="354"/>
      <c r="P1168" s="86"/>
      <c r="Q1168" s="86"/>
      <c r="R1168" s="86"/>
      <c r="S1168" s="86"/>
      <c r="T1168" s="86"/>
      <c r="U1168" s="86"/>
      <c r="V1168" s="86"/>
      <c r="W1168" s="86"/>
      <c r="X1168" s="86"/>
      <c r="Y1168" s="86"/>
      <c r="Z1168" s="86"/>
      <c r="AA1168" s="86"/>
      <c r="AB1168" s="86"/>
      <c r="AC1168" s="86"/>
      <c r="AD1168" s="86"/>
      <c r="AE1168" s="86"/>
      <c r="AF1168" s="86"/>
      <c r="AG1168" s="86"/>
      <c r="AH1168" s="86"/>
      <c r="AI1168" s="86"/>
      <c r="AJ1168" s="86"/>
      <c r="AK1168" s="86"/>
      <c r="AL1168" s="86"/>
      <c r="AM1168" s="86"/>
      <c r="AN1168" s="86"/>
      <c r="AO1168" s="86"/>
      <c r="AP1168" s="86"/>
      <c r="AQ1168" s="86"/>
      <c r="AR1168" s="86"/>
      <c r="AS1168" s="86"/>
      <c r="AT1168" s="86"/>
      <c r="AU1168" s="86"/>
      <c r="AV1168" s="86"/>
      <c r="AW1168" s="86"/>
      <c r="AX1168" s="86"/>
      <c r="AY1168" s="86"/>
      <c r="AZ1168" s="86"/>
      <c r="BA1168" s="86"/>
      <c r="BB1168" s="86"/>
      <c r="BC1168" s="86"/>
      <c r="BD1168" s="86"/>
      <c r="BE1168" s="86"/>
      <c r="BF1168" s="86"/>
    </row>
    <row r="1169" customFormat="false" ht="12.75" hidden="false" customHeight="false" outlineLevel="0" collapsed="false">
      <c r="A1169" s="86"/>
      <c r="B1169" s="86"/>
      <c r="I1169" s="395"/>
      <c r="J1169" s="395"/>
      <c r="K1169" s="382"/>
      <c r="L1169" s="395"/>
      <c r="O1169" s="354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</row>
    <row r="1170" customFormat="false" ht="12.75" hidden="false" customHeight="false" outlineLevel="0" collapsed="false">
      <c r="A1170" s="86"/>
      <c r="B1170" s="86"/>
      <c r="I1170" s="395"/>
      <c r="J1170" s="395"/>
      <c r="K1170" s="382"/>
      <c r="L1170" s="395"/>
      <c r="O1170" s="354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</row>
    <row r="1171" customFormat="false" ht="12.75" hidden="false" customHeight="false" outlineLevel="0" collapsed="false">
      <c r="A1171" s="86"/>
      <c r="B1171" s="86"/>
      <c r="I1171" s="395"/>
      <c r="J1171" s="395"/>
      <c r="K1171" s="382"/>
      <c r="L1171" s="395"/>
      <c r="O1171" s="354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</row>
    <row r="1172" customFormat="false" ht="12.75" hidden="false" customHeight="false" outlineLevel="0" collapsed="false">
      <c r="A1172" s="86"/>
      <c r="B1172" s="86"/>
      <c r="I1172" s="395"/>
      <c r="J1172" s="395"/>
      <c r="K1172" s="382"/>
      <c r="L1172" s="395"/>
      <c r="O1172" s="354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</row>
    <row r="1173" customFormat="false" ht="12.75" hidden="false" customHeight="false" outlineLevel="0" collapsed="false">
      <c r="A1173" s="86"/>
      <c r="B1173" s="86"/>
      <c r="I1173" s="395"/>
      <c r="J1173" s="395"/>
      <c r="K1173" s="382"/>
      <c r="L1173" s="395"/>
      <c r="O1173" s="354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</row>
    <row r="1174" customFormat="false" ht="12.75" hidden="false" customHeight="false" outlineLevel="0" collapsed="false">
      <c r="A1174" s="86"/>
      <c r="B1174" s="86"/>
      <c r="I1174" s="395"/>
      <c r="J1174" s="395"/>
      <c r="K1174" s="382"/>
      <c r="L1174" s="395"/>
      <c r="O1174" s="354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</row>
    <row r="1175" customFormat="false" ht="12.75" hidden="false" customHeight="false" outlineLevel="0" collapsed="false">
      <c r="A1175" s="86"/>
      <c r="B1175" s="86"/>
      <c r="I1175" s="395"/>
      <c r="J1175" s="395"/>
      <c r="K1175" s="382"/>
      <c r="L1175" s="395"/>
      <c r="O1175" s="354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</row>
    <row r="1176" customFormat="false" ht="12.75" hidden="false" customHeight="false" outlineLevel="0" collapsed="false">
      <c r="A1176" s="86"/>
      <c r="I1176" s="395"/>
      <c r="J1176" s="395"/>
      <c r="K1176" s="382"/>
      <c r="L1176" s="395"/>
      <c r="O1176" s="354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</row>
    <row r="1177" customFormat="false" ht="12.75" hidden="false" customHeight="false" outlineLevel="0" collapsed="false">
      <c r="A1177" s="86"/>
      <c r="I1177" s="395"/>
      <c r="J1177" s="395"/>
      <c r="K1177" s="382"/>
      <c r="L1177" s="395"/>
      <c r="O1177" s="354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</row>
    <row r="1178" customFormat="false" ht="12.75" hidden="false" customHeight="false" outlineLevel="0" collapsed="false">
      <c r="A1178" s="86"/>
      <c r="I1178" s="395"/>
      <c r="J1178" s="395"/>
      <c r="K1178" s="382"/>
      <c r="L1178" s="395"/>
      <c r="O1178" s="354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</row>
    <row r="1179" customFormat="false" ht="12.75" hidden="false" customHeight="false" outlineLevel="0" collapsed="false">
      <c r="A1179" s="86"/>
      <c r="B1179" s="86"/>
      <c r="C1179" s="86"/>
      <c r="D1179" s="86"/>
      <c r="E1179" s="86"/>
      <c r="F1179" s="86"/>
      <c r="G1179" s="86"/>
      <c r="H1179" s="86"/>
      <c r="I1179" s="86"/>
      <c r="J1179" s="86"/>
      <c r="K1179" s="396"/>
      <c r="O1179" s="354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</row>
    <row r="1180" customFormat="false" ht="12.75" hidden="false" customHeight="false" outlineLevel="0" collapsed="false">
      <c r="A1180" s="86"/>
      <c r="B1180" s="86"/>
      <c r="C1180" s="86"/>
      <c r="D1180" s="86"/>
      <c r="E1180" s="86"/>
      <c r="F1180" s="86"/>
      <c r="G1180" s="86"/>
      <c r="H1180" s="86"/>
      <c r="I1180" s="86"/>
      <c r="J1180" s="86"/>
      <c r="K1180" s="396"/>
      <c r="O1180" s="354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</row>
    <row r="1181" customFormat="false" ht="12.75" hidden="false" customHeight="false" outlineLevel="0" collapsed="false">
      <c r="A1181" s="86"/>
      <c r="B1181" s="86"/>
      <c r="C1181" s="86"/>
      <c r="D1181" s="86"/>
      <c r="E1181" s="86"/>
      <c r="F1181" s="86"/>
      <c r="G1181" s="86"/>
      <c r="H1181" s="86"/>
      <c r="I1181" s="86"/>
      <c r="J1181" s="86"/>
      <c r="K1181" s="396"/>
      <c r="O1181" s="354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</row>
    <row r="1182" customFormat="false" ht="12.75" hidden="false" customHeight="false" outlineLevel="0" collapsed="false">
      <c r="A1182" s="86"/>
      <c r="B1182" s="86"/>
      <c r="C1182" s="86"/>
      <c r="D1182" s="86"/>
      <c r="E1182" s="86"/>
      <c r="F1182" s="86"/>
      <c r="G1182" s="86"/>
      <c r="H1182" s="86"/>
      <c r="I1182" s="86"/>
      <c r="J1182" s="86"/>
      <c r="K1182" s="396"/>
      <c r="O1182" s="354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</row>
    <row r="1183" customFormat="false" ht="12.75" hidden="false" customHeight="false" outlineLevel="0" collapsed="false">
      <c r="A1183" s="86"/>
      <c r="B1183" s="86"/>
      <c r="C1183" s="86"/>
      <c r="D1183" s="86"/>
      <c r="E1183" s="86"/>
      <c r="F1183" s="86"/>
      <c r="G1183" s="86"/>
      <c r="H1183" s="86"/>
      <c r="I1183" s="86"/>
      <c r="J1183" s="86"/>
      <c r="K1183" s="396"/>
      <c r="O1183" s="354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</row>
    <row r="1184" customFormat="false" ht="12.75" hidden="false" customHeight="false" outlineLevel="0" collapsed="false">
      <c r="A1184" s="86"/>
      <c r="B1184" s="86"/>
      <c r="C1184" s="86"/>
      <c r="D1184" s="86"/>
      <c r="E1184" s="86"/>
      <c r="F1184" s="86"/>
      <c r="G1184" s="86"/>
      <c r="H1184" s="86"/>
      <c r="I1184" s="86"/>
      <c r="J1184" s="86"/>
      <c r="K1184" s="396"/>
      <c r="O1184" s="354"/>
      <c r="P1184" s="86"/>
      <c r="Q1184" s="86"/>
      <c r="R1184" s="86"/>
      <c r="S1184" s="86"/>
      <c r="T1184" s="86"/>
      <c r="U1184" s="86"/>
      <c r="V1184" s="86"/>
      <c r="W1184" s="86"/>
      <c r="X1184" s="86"/>
      <c r="Y1184" s="86"/>
      <c r="Z1184" s="86"/>
      <c r="AA1184" s="86"/>
      <c r="AB1184" s="86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</row>
    <row r="1185" customFormat="false" ht="12.75" hidden="false" customHeight="false" outlineLevel="0" collapsed="false">
      <c r="A1185" s="86"/>
      <c r="B1185" s="86"/>
      <c r="C1185" s="86"/>
      <c r="D1185" s="86"/>
      <c r="E1185" s="86"/>
      <c r="F1185" s="86"/>
      <c r="G1185" s="86"/>
      <c r="H1185" s="86"/>
      <c r="I1185" s="86"/>
      <c r="J1185" s="86"/>
      <c r="K1185" s="396"/>
      <c r="O1185" s="354"/>
      <c r="P1185" s="86"/>
      <c r="Q1185" s="86"/>
      <c r="R1185" s="86"/>
      <c r="S1185" s="86"/>
      <c r="T1185" s="86"/>
      <c r="U1185" s="86"/>
      <c r="V1185" s="86"/>
      <c r="W1185" s="86"/>
      <c r="X1185" s="86"/>
      <c r="Y1185" s="86"/>
      <c r="Z1185" s="86"/>
      <c r="AA1185" s="86"/>
      <c r="AB1185" s="86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</row>
    <row r="1186" customFormat="false" ht="12.75" hidden="false" customHeight="false" outlineLevel="0" collapsed="false">
      <c r="A1186" s="86"/>
      <c r="B1186" s="86"/>
      <c r="C1186" s="86"/>
      <c r="D1186" s="86"/>
      <c r="E1186" s="86"/>
      <c r="F1186" s="86"/>
      <c r="G1186" s="86"/>
      <c r="H1186" s="86"/>
      <c r="I1186" s="86"/>
      <c r="J1186" s="86"/>
      <c r="K1186" s="396"/>
      <c r="O1186" s="354"/>
      <c r="P1186" s="86"/>
      <c r="Q1186" s="86"/>
      <c r="R1186" s="86"/>
      <c r="S1186" s="86"/>
      <c r="T1186" s="86"/>
      <c r="U1186" s="86"/>
      <c r="V1186" s="86"/>
      <c r="W1186" s="86"/>
      <c r="X1186" s="86"/>
      <c r="Y1186" s="86"/>
      <c r="Z1186" s="86"/>
      <c r="AA1186" s="86"/>
      <c r="AB1186" s="86"/>
      <c r="AC1186" s="86"/>
      <c r="AD1186" s="86"/>
      <c r="AE1186" s="86"/>
      <c r="AF1186" s="86"/>
      <c r="AG1186" s="86"/>
      <c r="AH1186" s="86"/>
      <c r="AI1186" s="86"/>
      <c r="AJ1186" s="86"/>
      <c r="AK1186" s="86"/>
      <c r="AL1186" s="86"/>
      <c r="AM1186" s="86"/>
      <c r="AN1186" s="86"/>
      <c r="AO1186" s="86"/>
      <c r="AP1186" s="86"/>
      <c r="AQ1186" s="86"/>
      <c r="AR1186" s="86"/>
      <c r="AS1186" s="86"/>
      <c r="AT1186" s="86"/>
      <c r="AU1186" s="86"/>
      <c r="AV1186" s="86"/>
      <c r="AW1186" s="86"/>
      <c r="AX1186" s="86"/>
      <c r="AY1186" s="86"/>
      <c r="AZ1186" s="86"/>
      <c r="BA1186" s="86"/>
      <c r="BB1186" s="86"/>
      <c r="BC1186" s="86"/>
      <c r="BD1186" s="86"/>
      <c r="BE1186" s="86"/>
      <c r="BF1186" s="86"/>
    </row>
    <row r="1187" customFormat="false" ht="12.75" hidden="false" customHeight="false" outlineLevel="0" collapsed="false">
      <c r="A1187" s="86"/>
      <c r="B1187" s="86"/>
      <c r="C1187" s="86"/>
      <c r="D1187" s="86"/>
      <c r="E1187" s="86"/>
      <c r="F1187" s="86"/>
      <c r="G1187" s="86"/>
      <c r="H1187" s="86"/>
      <c r="I1187" s="86"/>
      <c r="J1187" s="86"/>
      <c r="K1187" s="396"/>
      <c r="O1187" s="354"/>
      <c r="P1187" s="86"/>
      <c r="Q1187" s="86"/>
      <c r="R1187" s="86"/>
      <c r="S1187" s="86"/>
      <c r="T1187" s="86"/>
      <c r="U1187" s="86"/>
      <c r="V1187" s="86"/>
      <c r="W1187" s="86"/>
      <c r="X1187" s="86"/>
      <c r="Y1187" s="86"/>
      <c r="Z1187" s="86"/>
      <c r="AA1187" s="86"/>
      <c r="AB1187" s="86"/>
      <c r="AC1187" s="86"/>
      <c r="AD1187" s="86"/>
      <c r="AE1187" s="86"/>
      <c r="AF1187" s="86"/>
      <c r="AG1187" s="86"/>
      <c r="AH1187" s="86"/>
      <c r="AI1187" s="86"/>
      <c r="AJ1187" s="86"/>
      <c r="AK1187" s="86"/>
      <c r="AL1187" s="86"/>
      <c r="AM1187" s="86"/>
      <c r="AN1187" s="86"/>
      <c r="AO1187" s="86"/>
      <c r="AP1187" s="86"/>
      <c r="AQ1187" s="86"/>
      <c r="AR1187" s="86"/>
      <c r="AS1187" s="86"/>
      <c r="AT1187" s="86"/>
      <c r="AU1187" s="86"/>
      <c r="AV1187" s="86"/>
      <c r="AW1187" s="86"/>
      <c r="AX1187" s="86"/>
      <c r="AY1187" s="86"/>
      <c r="AZ1187" s="86"/>
      <c r="BA1187" s="86"/>
      <c r="BB1187" s="86"/>
      <c r="BC1187" s="86"/>
      <c r="BD1187" s="86"/>
      <c r="BE1187" s="86"/>
      <c r="BF1187" s="86"/>
    </row>
    <row r="1188" customFormat="false" ht="12.75" hidden="false" customHeight="false" outlineLevel="0" collapsed="false">
      <c r="A1188" s="86"/>
      <c r="B1188" s="86"/>
      <c r="C1188" s="86"/>
      <c r="D1188" s="86"/>
      <c r="E1188" s="86"/>
      <c r="F1188" s="86"/>
      <c r="G1188" s="86"/>
      <c r="H1188" s="86"/>
      <c r="I1188" s="86"/>
      <c r="J1188" s="86"/>
      <c r="K1188" s="396"/>
      <c r="O1188" s="354"/>
      <c r="P1188" s="86"/>
      <c r="Q1188" s="86"/>
      <c r="R1188" s="86"/>
      <c r="S1188" s="86"/>
      <c r="T1188" s="86"/>
      <c r="U1188" s="86"/>
      <c r="V1188" s="86"/>
      <c r="W1188" s="86"/>
      <c r="X1188" s="86"/>
      <c r="Y1188" s="86"/>
      <c r="Z1188" s="86"/>
      <c r="AA1188" s="86"/>
      <c r="AB1188" s="86"/>
      <c r="AC1188" s="86"/>
      <c r="AD1188" s="86"/>
      <c r="AE1188" s="86"/>
      <c r="AF1188" s="86"/>
      <c r="AG1188" s="86"/>
      <c r="AH1188" s="86"/>
      <c r="AI1188" s="86"/>
      <c r="AJ1188" s="86"/>
      <c r="AK1188" s="86"/>
      <c r="AL1188" s="86"/>
      <c r="AM1188" s="86"/>
      <c r="AN1188" s="86"/>
      <c r="AO1188" s="86"/>
      <c r="AP1188" s="86"/>
      <c r="AQ1188" s="86"/>
      <c r="AR1188" s="86"/>
      <c r="AS1188" s="86"/>
      <c r="AT1188" s="86"/>
      <c r="AU1188" s="86"/>
      <c r="AV1188" s="86"/>
      <c r="AW1188" s="86"/>
      <c r="AX1188" s="86"/>
      <c r="AY1188" s="86"/>
      <c r="AZ1188" s="86"/>
      <c r="BA1188" s="86"/>
      <c r="BB1188" s="86"/>
      <c r="BC1188" s="86"/>
      <c r="BD1188" s="86"/>
      <c r="BE1188" s="86"/>
      <c r="BF1188" s="86"/>
    </row>
    <row r="1189" customFormat="false" ht="12.75" hidden="false" customHeight="false" outlineLevel="0" collapsed="false">
      <c r="A1189" s="86"/>
      <c r="B1189" s="86"/>
      <c r="C1189" s="86"/>
      <c r="D1189" s="86"/>
      <c r="E1189" s="86"/>
      <c r="F1189" s="86"/>
      <c r="G1189" s="86"/>
      <c r="H1189" s="86"/>
      <c r="I1189" s="86"/>
      <c r="J1189" s="86"/>
      <c r="K1189" s="396"/>
      <c r="O1189" s="354"/>
      <c r="P1189" s="86"/>
      <c r="Q1189" s="86"/>
      <c r="R1189" s="86"/>
      <c r="S1189" s="86"/>
      <c r="T1189" s="86"/>
      <c r="U1189" s="86"/>
      <c r="V1189" s="86"/>
      <c r="W1189" s="86"/>
      <c r="X1189" s="86"/>
      <c r="Y1189" s="86"/>
      <c r="Z1189" s="86"/>
      <c r="AA1189" s="86"/>
      <c r="AB1189" s="86"/>
      <c r="AC1189" s="86"/>
      <c r="AD1189" s="86"/>
      <c r="AE1189" s="86"/>
      <c r="AF1189" s="86"/>
      <c r="AG1189" s="86"/>
      <c r="AH1189" s="86"/>
      <c r="AI1189" s="86"/>
      <c r="AJ1189" s="86"/>
      <c r="AK1189" s="86"/>
      <c r="AL1189" s="86"/>
      <c r="AM1189" s="86"/>
      <c r="AN1189" s="86"/>
      <c r="AO1189" s="86"/>
      <c r="AP1189" s="86"/>
      <c r="AQ1189" s="86"/>
      <c r="AR1189" s="86"/>
      <c r="AS1189" s="86"/>
      <c r="AT1189" s="86"/>
      <c r="AU1189" s="86"/>
      <c r="AV1189" s="86"/>
      <c r="AW1189" s="86"/>
      <c r="AX1189" s="86"/>
      <c r="AY1189" s="86"/>
      <c r="AZ1189" s="86"/>
      <c r="BA1189" s="86"/>
      <c r="BB1189" s="86"/>
      <c r="BC1189" s="86"/>
      <c r="BD1189" s="86"/>
      <c r="BE1189" s="86"/>
      <c r="BF1189" s="86"/>
    </row>
    <row r="1190" customFormat="false" ht="12.75" hidden="false" customHeight="false" outlineLevel="0" collapsed="false">
      <c r="A1190" s="86"/>
      <c r="B1190" s="86"/>
      <c r="C1190" s="86"/>
      <c r="D1190" s="86"/>
      <c r="E1190" s="86"/>
      <c r="F1190" s="86"/>
      <c r="G1190" s="86"/>
      <c r="H1190" s="86"/>
      <c r="I1190" s="86"/>
      <c r="J1190" s="86"/>
      <c r="K1190" s="396"/>
      <c r="O1190" s="354"/>
      <c r="P1190" s="86"/>
      <c r="Q1190" s="86"/>
      <c r="R1190" s="86"/>
      <c r="S1190" s="86"/>
      <c r="T1190" s="86"/>
      <c r="U1190" s="86"/>
      <c r="V1190" s="86"/>
      <c r="W1190" s="86"/>
      <c r="X1190" s="86"/>
      <c r="Y1190" s="86"/>
      <c r="Z1190" s="86"/>
      <c r="AA1190" s="86"/>
      <c r="AB1190" s="86"/>
      <c r="AC1190" s="86"/>
      <c r="AD1190" s="86"/>
      <c r="AE1190" s="86"/>
      <c r="AF1190" s="86"/>
      <c r="AG1190" s="86"/>
      <c r="AH1190" s="86"/>
      <c r="AI1190" s="86"/>
      <c r="AJ1190" s="86"/>
      <c r="AK1190" s="86"/>
      <c r="AL1190" s="86"/>
      <c r="AM1190" s="86"/>
      <c r="AN1190" s="86"/>
      <c r="AO1190" s="86"/>
      <c r="AP1190" s="86"/>
      <c r="AQ1190" s="86"/>
      <c r="AR1190" s="86"/>
      <c r="AS1190" s="86"/>
      <c r="AT1190" s="86"/>
      <c r="AU1190" s="86"/>
      <c r="AV1190" s="86"/>
      <c r="AW1190" s="86"/>
      <c r="AX1190" s="86"/>
      <c r="AY1190" s="86"/>
      <c r="AZ1190" s="86"/>
      <c r="BA1190" s="86"/>
      <c r="BB1190" s="86"/>
      <c r="BC1190" s="86"/>
      <c r="BD1190" s="86"/>
      <c r="BE1190" s="86"/>
      <c r="BF1190" s="86"/>
    </row>
    <row r="1191" customFormat="false" ht="12.75" hidden="false" customHeight="false" outlineLevel="0" collapsed="false">
      <c r="A1191" s="86"/>
      <c r="B1191" s="86"/>
      <c r="C1191" s="86"/>
      <c r="D1191" s="86"/>
      <c r="E1191" s="86"/>
      <c r="F1191" s="86"/>
      <c r="G1191" s="86"/>
      <c r="H1191" s="86"/>
      <c r="I1191" s="86"/>
      <c r="J1191" s="86"/>
      <c r="K1191" s="396"/>
      <c r="O1191" s="354"/>
      <c r="P1191" s="86"/>
      <c r="Q1191" s="86"/>
      <c r="R1191" s="86"/>
      <c r="S1191" s="86"/>
      <c r="T1191" s="86"/>
      <c r="U1191" s="86"/>
      <c r="V1191" s="86"/>
      <c r="W1191" s="86"/>
      <c r="X1191" s="86"/>
      <c r="Y1191" s="86"/>
      <c r="Z1191" s="86"/>
      <c r="AA1191" s="86"/>
      <c r="AB1191" s="86"/>
      <c r="AC1191" s="86"/>
      <c r="AD1191" s="86"/>
      <c r="AE1191" s="86"/>
      <c r="AF1191" s="86"/>
      <c r="AG1191" s="86"/>
      <c r="AH1191" s="86"/>
      <c r="AI1191" s="86"/>
      <c r="AJ1191" s="86"/>
      <c r="AK1191" s="86"/>
      <c r="AL1191" s="86"/>
      <c r="AM1191" s="86"/>
      <c r="AN1191" s="86"/>
      <c r="AO1191" s="86"/>
      <c r="AP1191" s="86"/>
      <c r="AQ1191" s="86"/>
      <c r="AR1191" s="86"/>
      <c r="AS1191" s="86"/>
      <c r="AT1191" s="86"/>
      <c r="AU1191" s="86"/>
      <c r="AV1191" s="86"/>
      <c r="AW1191" s="86"/>
      <c r="AX1191" s="86"/>
      <c r="AY1191" s="86"/>
      <c r="AZ1191" s="86"/>
      <c r="BA1191" s="86"/>
      <c r="BB1191" s="86"/>
      <c r="BC1191" s="86"/>
      <c r="BD1191" s="86"/>
      <c r="BE1191" s="86"/>
      <c r="BF1191" s="86"/>
    </row>
    <row r="1192" customFormat="false" ht="12.75" hidden="false" customHeight="false" outlineLevel="0" collapsed="false">
      <c r="A1192" s="86"/>
      <c r="B1192" s="86"/>
      <c r="C1192" s="86"/>
      <c r="D1192" s="86"/>
      <c r="E1192" s="86"/>
      <c r="F1192" s="86"/>
      <c r="G1192" s="86"/>
      <c r="H1192" s="86"/>
      <c r="I1192" s="86"/>
      <c r="J1192" s="86"/>
      <c r="K1192" s="396"/>
      <c r="O1192" s="354"/>
      <c r="P1192" s="86"/>
      <c r="Q1192" s="86"/>
      <c r="R1192" s="86"/>
      <c r="S1192" s="86"/>
      <c r="T1192" s="86"/>
      <c r="U1192" s="86"/>
      <c r="V1192" s="86"/>
      <c r="W1192" s="86"/>
      <c r="X1192" s="86"/>
      <c r="Y1192" s="86"/>
      <c r="Z1192" s="86"/>
      <c r="AA1192" s="86"/>
      <c r="AB1192" s="86"/>
      <c r="AC1192" s="86"/>
      <c r="AD1192" s="86"/>
      <c r="AE1192" s="86"/>
      <c r="AF1192" s="86"/>
      <c r="AG1192" s="86"/>
      <c r="AH1192" s="86"/>
      <c r="AI1192" s="86"/>
      <c r="AJ1192" s="86"/>
      <c r="AK1192" s="86"/>
      <c r="AL1192" s="86"/>
      <c r="AM1192" s="86"/>
      <c r="AN1192" s="86"/>
      <c r="AO1192" s="86"/>
      <c r="AP1192" s="86"/>
      <c r="AQ1192" s="86"/>
      <c r="AR1192" s="86"/>
      <c r="AS1192" s="86"/>
      <c r="AT1192" s="86"/>
      <c r="AU1192" s="86"/>
      <c r="AV1192" s="86"/>
      <c r="AW1192" s="86"/>
      <c r="AX1192" s="86"/>
      <c r="AY1192" s="86"/>
      <c r="AZ1192" s="86"/>
      <c r="BA1192" s="86"/>
      <c r="BB1192" s="86"/>
      <c r="BC1192" s="86"/>
      <c r="BD1192" s="86"/>
      <c r="BE1192" s="86"/>
      <c r="BF1192" s="86"/>
    </row>
    <row r="1193" customFormat="false" ht="12.75" hidden="false" customHeight="false" outlineLevel="0" collapsed="false">
      <c r="A1193" s="86"/>
      <c r="B1193" s="86"/>
      <c r="C1193" s="86"/>
      <c r="D1193" s="86"/>
      <c r="E1193" s="86"/>
      <c r="F1193" s="86"/>
      <c r="G1193" s="86"/>
      <c r="H1193" s="86"/>
      <c r="I1193" s="86"/>
      <c r="J1193" s="86"/>
      <c r="K1193" s="396"/>
      <c r="O1193" s="354"/>
      <c r="P1193" s="86"/>
      <c r="Q1193" s="86"/>
      <c r="R1193" s="86"/>
      <c r="S1193" s="86"/>
      <c r="T1193" s="86"/>
      <c r="U1193" s="86"/>
      <c r="V1193" s="86"/>
      <c r="W1193" s="86"/>
      <c r="X1193" s="86"/>
      <c r="Y1193" s="86"/>
      <c r="Z1193" s="86"/>
      <c r="AA1193" s="86"/>
      <c r="AB1193" s="86"/>
      <c r="AC1193" s="86"/>
      <c r="AD1193" s="86"/>
      <c r="AE1193" s="86"/>
      <c r="AF1193" s="86"/>
      <c r="AG1193" s="86"/>
      <c r="AH1193" s="86"/>
      <c r="AI1193" s="86"/>
      <c r="AJ1193" s="86"/>
      <c r="AK1193" s="86"/>
      <c r="AL1193" s="86"/>
      <c r="AM1193" s="86"/>
      <c r="AN1193" s="86"/>
      <c r="AO1193" s="86"/>
      <c r="AP1193" s="86"/>
      <c r="AQ1193" s="86"/>
      <c r="AR1193" s="86"/>
      <c r="AS1193" s="86"/>
      <c r="AT1193" s="86"/>
      <c r="AU1193" s="86"/>
      <c r="AV1193" s="86"/>
      <c r="AW1193" s="86"/>
      <c r="AX1193" s="86"/>
      <c r="AY1193" s="86"/>
      <c r="AZ1193" s="86"/>
      <c r="BA1193" s="86"/>
      <c r="BB1193" s="86"/>
      <c r="BC1193" s="86"/>
      <c r="BD1193" s="86"/>
      <c r="BE1193" s="86"/>
      <c r="BF1193" s="86"/>
    </row>
    <row r="1194" customFormat="false" ht="12.75" hidden="false" customHeight="false" outlineLevel="0" collapsed="false">
      <c r="A1194" s="86"/>
      <c r="B1194" s="86"/>
      <c r="C1194" s="86"/>
      <c r="D1194" s="86"/>
      <c r="E1194" s="86"/>
      <c r="F1194" s="86"/>
      <c r="G1194" s="86"/>
      <c r="H1194" s="86"/>
      <c r="I1194" s="86"/>
      <c r="J1194" s="86"/>
      <c r="K1194" s="396"/>
      <c r="O1194" s="354"/>
      <c r="P1194" s="86"/>
      <c r="Q1194" s="86"/>
      <c r="R1194" s="86"/>
      <c r="S1194" s="86"/>
      <c r="T1194" s="86"/>
      <c r="U1194" s="86"/>
      <c r="V1194" s="86"/>
      <c r="W1194" s="86"/>
      <c r="X1194" s="86"/>
      <c r="Y1194" s="86"/>
      <c r="Z1194" s="86"/>
      <c r="AA1194" s="86"/>
      <c r="AB1194" s="86"/>
      <c r="AC1194" s="86"/>
      <c r="AD1194" s="86"/>
      <c r="AE1194" s="86"/>
      <c r="AF1194" s="86"/>
      <c r="AG1194" s="86"/>
      <c r="AH1194" s="86"/>
      <c r="AI1194" s="86"/>
      <c r="AJ1194" s="86"/>
      <c r="AK1194" s="86"/>
      <c r="AL1194" s="86"/>
      <c r="AM1194" s="86"/>
      <c r="AN1194" s="86"/>
      <c r="AO1194" s="86"/>
      <c r="AP1194" s="86"/>
      <c r="AQ1194" s="86"/>
      <c r="AR1194" s="86"/>
      <c r="AS1194" s="86"/>
      <c r="AT1194" s="86"/>
      <c r="AU1194" s="86"/>
      <c r="AV1194" s="86"/>
      <c r="AW1194" s="86"/>
      <c r="AX1194" s="86"/>
      <c r="AY1194" s="86"/>
      <c r="AZ1194" s="86"/>
      <c r="BA1194" s="86"/>
      <c r="BB1194" s="86"/>
      <c r="BC1194" s="86"/>
      <c r="BD1194" s="86"/>
      <c r="BE1194" s="86"/>
      <c r="BF1194" s="86"/>
    </row>
    <row r="1195" customFormat="false" ht="12.75" hidden="false" customHeight="false" outlineLevel="0" collapsed="false">
      <c r="A1195" s="86"/>
      <c r="B1195" s="86"/>
      <c r="C1195" s="86"/>
      <c r="D1195" s="86"/>
      <c r="E1195" s="86"/>
      <c r="F1195" s="86"/>
      <c r="G1195" s="86"/>
      <c r="H1195" s="86"/>
      <c r="I1195" s="86"/>
      <c r="J1195" s="86"/>
      <c r="K1195" s="396"/>
      <c r="O1195" s="354"/>
      <c r="P1195" s="86"/>
      <c r="Q1195" s="86"/>
      <c r="R1195" s="86"/>
      <c r="S1195" s="86"/>
      <c r="T1195" s="86"/>
      <c r="U1195" s="86"/>
      <c r="V1195" s="86"/>
      <c r="W1195" s="86"/>
      <c r="X1195" s="86"/>
      <c r="Y1195" s="86"/>
      <c r="Z1195" s="86"/>
      <c r="AA1195" s="86"/>
      <c r="AB1195" s="86"/>
      <c r="AC1195" s="86"/>
      <c r="AD1195" s="86"/>
      <c r="AE1195" s="86"/>
      <c r="AF1195" s="86"/>
      <c r="AG1195" s="86"/>
      <c r="AH1195" s="86"/>
      <c r="AI1195" s="86"/>
      <c r="AJ1195" s="86"/>
      <c r="AK1195" s="86"/>
      <c r="AL1195" s="86"/>
      <c r="AM1195" s="86"/>
      <c r="AN1195" s="86"/>
      <c r="AO1195" s="86"/>
      <c r="AP1195" s="86"/>
      <c r="AQ1195" s="86"/>
      <c r="AR1195" s="86"/>
      <c r="AS1195" s="86"/>
      <c r="AT1195" s="86"/>
      <c r="AU1195" s="86"/>
      <c r="AV1195" s="86"/>
      <c r="AW1195" s="86"/>
      <c r="AX1195" s="86"/>
      <c r="AY1195" s="86"/>
      <c r="AZ1195" s="86"/>
      <c r="BA1195" s="86"/>
      <c r="BB1195" s="86"/>
      <c r="BC1195" s="86"/>
      <c r="BD1195" s="86"/>
      <c r="BE1195" s="86"/>
      <c r="BF1195" s="86"/>
    </row>
    <row r="1196" customFormat="false" ht="12.75" hidden="false" customHeight="fals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396"/>
      <c r="O1196" s="354"/>
      <c r="P1196" s="86"/>
      <c r="Q1196" s="86"/>
      <c r="R1196" s="86"/>
      <c r="S1196" s="86"/>
      <c r="T1196" s="86"/>
      <c r="U1196" s="86"/>
      <c r="V1196" s="86"/>
      <c r="W1196" s="86"/>
      <c r="X1196" s="86"/>
      <c r="Y1196" s="86"/>
      <c r="Z1196" s="86"/>
      <c r="AA1196" s="86"/>
      <c r="AB1196" s="86"/>
      <c r="AC1196" s="86"/>
      <c r="AD1196" s="86"/>
      <c r="AE1196" s="86"/>
      <c r="AF1196" s="86"/>
      <c r="AG1196" s="86"/>
      <c r="AH1196" s="86"/>
      <c r="AI1196" s="86"/>
      <c r="AJ1196" s="86"/>
      <c r="AK1196" s="86"/>
      <c r="AL1196" s="86"/>
      <c r="AM1196" s="86"/>
      <c r="AN1196" s="86"/>
      <c r="AO1196" s="86"/>
      <c r="AP1196" s="86"/>
      <c r="AQ1196" s="86"/>
      <c r="AR1196" s="86"/>
      <c r="AS1196" s="86"/>
      <c r="AT1196" s="86"/>
      <c r="AU1196" s="86"/>
      <c r="AV1196" s="86"/>
      <c r="AW1196" s="86"/>
      <c r="AX1196" s="86"/>
      <c r="AY1196" s="86"/>
      <c r="AZ1196" s="86"/>
      <c r="BA1196" s="86"/>
      <c r="BB1196" s="86"/>
      <c r="BC1196" s="86"/>
      <c r="BD1196" s="86"/>
      <c r="BE1196" s="86"/>
      <c r="BF1196" s="86"/>
    </row>
    <row r="1197" customFormat="false" ht="12.75" hidden="false" customHeight="false" outlineLevel="0" collapsed="false">
      <c r="A1197" s="86"/>
      <c r="B1197" s="86"/>
      <c r="C1197" s="86"/>
      <c r="D1197" s="86"/>
      <c r="E1197" s="86"/>
      <c r="F1197" s="86"/>
      <c r="G1197" s="86"/>
      <c r="H1197" s="86"/>
      <c r="I1197" s="86"/>
      <c r="J1197" s="86"/>
      <c r="K1197" s="396"/>
      <c r="O1197" s="354"/>
      <c r="P1197" s="86"/>
      <c r="Q1197" s="86"/>
      <c r="R1197" s="86"/>
      <c r="S1197" s="86"/>
      <c r="T1197" s="86"/>
      <c r="U1197" s="86"/>
      <c r="V1197" s="86"/>
      <c r="W1197" s="86"/>
      <c r="X1197" s="86"/>
      <c r="Y1197" s="86"/>
      <c r="Z1197" s="86"/>
      <c r="AA1197" s="86"/>
      <c r="AB1197" s="86"/>
      <c r="AC1197" s="86"/>
      <c r="AD1197" s="86"/>
      <c r="AE1197" s="86"/>
      <c r="AF1197" s="86"/>
      <c r="AG1197" s="86"/>
      <c r="AH1197" s="86"/>
      <c r="AI1197" s="86"/>
      <c r="AJ1197" s="86"/>
      <c r="AK1197" s="86"/>
      <c r="AL1197" s="86"/>
      <c r="AM1197" s="86"/>
      <c r="AN1197" s="86"/>
      <c r="AO1197" s="86"/>
      <c r="AP1197" s="86"/>
      <c r="AQ1197" s="86"/>
      <c r="AR1197" s="86"/>
      <c r="AS1197" s="86"/>
      <c r="AT1197" s="86"/>
      <c r="AU1197" s="86"/>
      <c r="AV1197" s="86"/>
      <c r="AW1197" s="86"/>
      <c r="AX1197" s="86"/>
      <c r="AY1197" s="86"/>
      <c r="AZ1197" s="86"/>
      <c r="BA1197" s="86"/>
      <c r="BB1197" s="86"/>
      <c r="BC1197" s="86"/>
      <c r="BD1197" s="86"/>
      <c r="BE1197" s="86"/>
      <c r="BF1197" s="86"/>
    </row>
    <row r="1198" customFormat="false" ht="12.75" hidden="false" customHeight="false" outlineLevel="0" collapsed="false">
      <c r="A1198" s="86"/>
      <c r="B1198" s="86"/>
      <c r="C1198" s="86"/>
      <c r="D1198" s="86"/>
      <c r="E1198" s="86"/>
      <c r="F1198" s="86"/>
      <c r="G1198" s="86"/>
      <c r="H1198" s="86"/>
      <c r="I1198" s="86"/>
      <c r="J1198" s="86"/>
      <c r="K1198" s="396"/>
      <c r="O1198" s="354"/>
      <c r="P1198" s="86"/>
      <c r="Q1198" s="86"/>
      <c r="R1198" s="86"/>
      <c r="S1198" s="86"/>
      <c r="T1198" s="86"/>
      <c r="U1198" s="86"/>
      <c r="V1198" s="86"/>
      <c r="W1198" s="86"/>
      <c r="X1198" s="86"/>
      <c r="Y1198" s="86"/>
      <c r="Z1198" s="86"/>
      <c r="AA1198" s="86"/>
      <c r="AB1198" s="86"/>
      <c r="AC1198" s="86"/>
      <c r="AD1198" s="86"/>
      <c r="AE1198" s="86"/>
      <c r="AF1198" s="86"/>
      <c r="AG1198" s="86"/>
      <c r="AH1198" s="86"/>
      <c r="AI1198" s="86"/>
      <c r="AJ1198" s="86"/>
      <c r="AK1198" s="86"/>
      <c r="AL1198" s="86"/>
      <c r="AM1198" s="86"/>
      <c r="AN1198" s="86"/>
      <c r="AO1198" s="86"/>
      <c r="AP1198" s="86"/>
      <c r="AQ1198" s="86"/>
      <c r="AR1198" s="86"/>
      <c r="AS1198" s="86"/>
      <c r="AT1198" s="86"/>
      <c r="AU1198" s="86"/>
      <c r="AV1198" s="86"/>
      <c r="AW1198" s="86"/>
      <c r="AX1198" s="86"/>
      <c r="AY1198" s="86"/>
      <c r="AZ1198" s="86"/>
      <c r="BA1198" s="86"/>
      <c r="BB1198" s="86"/>
      <c r="BC1198" s="86"/>
      <c r="BD1198" s="86"/>
      <c r="BE1198" s="86"/>
      <c r="BF1198" s="86"/>
    </row>
    <row r="1199" customFormat="false" ht="12.75" hidden="false" customHeight="false" outlineLevel="0" collapsed="false">
      <c r="A1199" s="86"/>
      <c r="B1199" s="86"/>
      <c r="C1199" s="86"/>
      <c r="D1199" s="86"/>
      <c r="E1199" s="86"/>
      <c r="F1199" s="86"/>
      <c r="G1199" s="86"/>
      <c r="H1199" s="86"/>
      <c r="I1199" s="86"/>
      <c r="J1199" s="86"/>
      <c r="K1199" s="396"/>
      <c r="O1199" s="354"/>
      <c r="P1199" s="86"/>
      <c r="Q1199" s="86"/>
      <c r="R1199" s="86"/>
      <c r="S1199" s="86"/>
      <c r="T1199" s="86"/>
      <c r="U1199" s="86"/>
      <c r="V1199" s="86"/>
      <c r="W1199" s="86"/>
      <c r="X1199" s="86"/>
      <c r="Y1199" s="86"/>
      <c r="Z1199" s="86"/>
      <c r="AA1199" s="86"/>
      <c r="AB1199" s="86"/>
      <c r="AC1199" s="86"/>
      <c r="AD1199" s="86"/>
      <c r="AE1199" s="86"/>
      <c r="AF1199" s="86"/>
      <c r="AG1199" s="86"/>
      <c r="AH1199" s="86"/>
      <c r="AI1199" s="86"/>
      <c r="AJ1199" s="86"/>
      <c r="AK1199" s="86"/>
      <c r="AL1199" s="86"/>
      <c r="AM1199" s="86"/>
      <c r="AN1199" s="86"/>
      <c r="AO1199" s="86"/>
      <c r="AP1199" s="86"/>
      <c r="AQ1199" s="86"/>
      <c r="AR1199" s="86"/>
      <c r="AS1199" s="86"/>
      <c r="AT1199" s="86"/>
      <c r="AU1199" s="86"/>
      <c r="AV1199" s="86"/>
      <c r="AW1199" s="86"/>
      <c r="AX1199" s="86"/>
      <c r="AY1199" s="86"/>
      <c r="AZ1199" s="86"/>
      <c r="BA1199" s="86"/>
      <c r="BB1199" s="86"/>
      <c r="BC1199" s="86"/>
      <c r="BD1199" s="86"/>
      <c r="BE1199" s="86"/>
      <c r="BF1199" s="86"/>
    </row>
    <row r="1200" customFormat="false" ht="12.75" hidden="false" customHeight="false" outlineLevel="0" collapsed="false">
      <c r="A1200" s="86"/>
      <c r="B1200" s="86"/>
      <c r="C1200" s="86"/>
      <c r="D1200" s="86"/>
      <c r="E1200" s="86"/>
      <c r="F1200" s="86"/>
      <c r="G1200" s="86"/>
      <c r="H1200" s="86"/>
      <c r="I1200" s="86"/>
      <c r="J1200" s="86"/>
      <c r="K1200" s="396"/>
      <c r="O1200" s="354"/>
      <c r="P1200" s="86"/>
      <c r="Q1200" s="86"/>
      <c r="R1200" s="86"/>
      <c r="S1200" s="86"/>
      <c r="T1200" s="86"/>
      <c r="U1200" s="86"/>
      <c r="V1200" s="86"/>
      <c r="W1200" s="86"/>
      <c r="X1200" s="86"/>
      <c r="Y1200" s="86"/>
      <c r="Z1200" s="86"/>
      <c r="AA1200" s="86"/>
      <c r="AB1200" s="86"/>
      <c r="AC1200" s="86"/>
      <c r="AD1200" s="86"/>
      <c r="AE1200" s="86"/>
      <c r="AF1200" s="86"/>
      <c r="AG1200" s="86"/>
      <c r="AH1200" s="86"/>
      <c r="AI1200" s="86"/>
      <c r="AJ1200" s="86"/>
      <c r="AK1200" s="86"/>
      <c r="AL1200" s="86"/>
      <c r="AM1200" s="86"/>
      <c r="AN1200" s="86"/>
      <c r="AO1200" s="86"/>
      <c r="AP1200" s="86"/>
      <c r="AQ1200" s="86"/>
      <c r="AR1200" s="86"/>
      <c r="AS1200" s="86"/>
      <c r="AT1200" s="86"/>
      <c r="AU1200" s="86"/>
      <c r="AV1200" s="86"/>
      <c r="AW1200" s="86"/>
      <c r="AX1200" s="86"/>
      <c r="AY1200" s="86"/>
      <c r="AZ1200" s="86"/>
      <c r="BA1200" s="86"/>
      <c r="BB1200" s="86"/>
      <c r="BC1200" s="86"/>
      <c r="BD1200" s="86"/>
      <c r="BE1200" s="86"/>
      <c r="BF1200" s="86"/>
    </row>
    <row r="1201" customFormat="false" ht="12.75" hidden="false" customHeight="false" outlineLevel="0" collapsed="false">
      <c r="A1201" s="86"/>
      <c r="B1201" s="86"/>
      <c r="C1201" s="86"/>
      <c r="D1201" s="86"/>
      <c r="E1201" s="86"/>
      <c r="F1201" s="86"/>
      <c r="G1201" s="86"/>
      <c r="H1201" s="86"/>
      <c r="I1201" s="86"/>
      <c r="J1201" s="86"/>
      <c r="K1201" s="396"/>
      <c r="O1201" s="354"/>
      <c r="P1201" s="86"/>
      <c r="Q1201" s="86"/>
      <c r="R1201" s="86"/>
      <c r="S1201" s="86"/>
      <c r="T1201" s="86"/>
      <c r="U1201" s="86"/>
      <c r="V1201" s="86"/>
      <c r="W1201" s="86"/>
      <c r="X1201" s="86"/>
      <c r="Y1201" s="86"/>
      <c r="Z1201" s="86"/>
      <c r="AA1201" s="86"/>
      <c r="AB1201" s="86"/>
      <c r="AC1201" s="86"/>
      <c r="AD1201" s="86"/>
      <c r="AE1201" s="86"/>
      <c r="AF1201" s="86"/>
      <c r="AG1201" s="86"/>
      <c r="AH1201" s="86"/>
      <c r="AI1201" s="86"/>
      <c r="AJ1201" s="86"/>
      <c r="AK1201" s="86"/>
      <c r="AL1201" s="86"/>
      <c r="AM1201" s="86"/>
      <c r="AN1201" s="86"/>
      <c r="AO1201" s="86"/>
      <c r="AP1201" s="86"/>
      <c r="AQ1201" s="86"/>
      <c r="AR1201" s="86"/>
      <c r="AS1201" s="86"/>
      <c r="AT1201" s="86"/>
      <c r="AU1201" s="86"/>
      <c r="AV1201" s="86"/>
      <c r="AW1201" s="86"/>
      <c r="AX1201" s="86"/>
      <c r="AY1201" s="86"/>
      <c r="AZ1201" s="86"/>
      <c r="BA1201" s="86"/>
      <c r="BB1201" s="86"/>
      <c r="BC1201" s="86"/>
      <c r="BD1201" s="86"/>
      <c r="BE1201" s="86"/>
      <c r="BF1201" s="86"/>
    </row>
    <row r="1202" customFormat="false" ht="12.75" hidden="false" customHeight="false" outlineLevel="0" collapsed="false">
      <c r="A1202" s="86"/>
      <c r="B1202" s="86"/>
      <c r="C1202" s="86"/>
      <c r="D1202" s="86"/>
      <c r="E1202" s="86"/>
      <c r="F1202" s="86"/>
      <c r="G1202" s="86"/>
      <c r="H1202" s="86"/>
      <c r="I1202" s="86"/>
      <c r="J1202" s="86"/>
      <c r="K1202" s="396"/>
      <c r="O1202" s="354"/>
      <c r="P1202" s="86"/>
      <c r="Q1202" s="86"/>
      <c r="R1202" s="86"/>
      <c r="S1202" s="86"/>
      <c r="T1202" s="86"/>
      <c r="U1202" s="86"/>
      <c r="V1202" s="86"/>
      <c r="W1202" s="86"/>
      <c r="X1202" s="86"/>
      <c r="Y1202" s="86"/>
      <c r="Z1202" s="86"/>
      <c r="AA1202" s="86"/>
      <c r="AB1202" s="86"/>
      <c r="AC1202" s="86"/>
      <c r="AD1202" s="86"/>
      <c r="AE1202" s="86"/>
      <c r="AF1202" s="86"/>
      <c r="AG1202" s="86"/>
      <c r="AH1202" s="86"/>
      <c r="AI1202" s="86"/>
      <c r="AJ1202" s="86"/>
      <c r="AK1202" s="86"/>
      <c r="AL1202" s="86"/>
      <c r="AM1202" s="86"/>
      <c r="AN1202" s="86"/>
      <c r="AO1202" s="86"/>
      <c r="AP1202" s="86"/>
      <c r="AQ1202" s="86"/>
      <c r="AR1202" s="86"/>
      <c r="AS1202" s="86"/>
      <c r="AT1202" s="86"/>
      <c r="AU1202" s="86"/>
      <c r="AV1202" s="86"/>
      <c r="AW1202" s="86"/>
      <c r="AX1202" s="86"/>
      <c r="AY1202" s="86"/>
      <c r="AZ1202" s="86"/>
      <c r="BA1202" s="86"/>
      <c r="BB1202" s="86"/>
      <c r="BC1202" s="86"/>
      <c r="BD1202" s="86"/>
      <c r="BE1202" s="86"/>
      <c r="BF1202" s="86"/>
    </row>
    <row r="1203" customFormat="false" ht="12.75" hidden="false" customHeight="false" outlineLevel="0" collapsed="false">
      <c r="A1203" s="86"/>
      <c r="B1203" s="86"/>
      <c r="C1203" s="86"/>
      <c r="D1203" s="86"/>
      <c r="E1203" s="86"/>
      <c r="F1203" s="86"/>
      <c r="G1203" s="86"/>
      <c r="H1203" s="86"/>
      <c r="I1203" s="86"/>
      <c r="J1203" s="86"/>
      <c r="K1203" s="396"/>
      <c r="O1203" s="354"/>
      <c r="P1203" s="86"/>
      <c r="Q1203" s="86"/>
      <c r="R1203" s="86"/>
      <c r="S1203" s="86"/>
      <c r="T1203" s="86"/>
      <c r="U1203" s="86"/>
      <c r="V1203" s="86"/>
      <c r="W1203" s="86"/>
      <c r="X1203" s="86"/>
      <c r="Y1203" s="86"/>
      <c r="Z1203" s="86"/>
      <c r="AA1203" s="86"/>
      <c r="AB1203" s="86"/>
      <c r="AC1203" s="86"/>
      <c r="AD1203" s="86"/>
      <c r="AE1203" s="86"/>
      <c r="AF1203" s="86"/>
      <c r="AG1203" s="86"/>
      <c r="AH1203" s="86"/>
      <c r="AI1203" s="86"/>
      <c r="AJ1203" s="86"/>
      <c r="AK1203" s="86"/>
      <c r="AL1203" s="86"/>
      <c r="AM1203" s="86"/>
      <c r="AN1203" s="86"/>
      <c r="AO1203" s="86"/>
      <c r="AP1203" s="86"/>
      <c r="AQ1203" s="86"/>
      <c r="AR1203" s="86"/>
      <c r="AS1203" s="86"/>
      <c r="AT1203" s="86"/>
      <c r="AU1203" s="86"/>
      <c r="AV1203" s="86"/>
      <c r="AW1203" s="86"/>
      <c r="AX1203" s="86"/>
      <c r="AY1203" s="86"/>
      <c r="AZ1203" s="86"/>
      <c r="BA1203" s="86"/>
      <c r="BB1203" s="86"/>
      <c r="BC1203" s="86"/>
      <c r="BD1203" s="86"/>
      <c r="BE1203" s="86"/>
      <c r="BF1203" s="86"/>
    </row>
    <row r="1204" customFormat="false" ht="12.75" hidden="false" customHeight="false" outlineLevel="0" collapsed="false">
      <c r="A1204" s="86"/>
      <c r="B1204" s="86"/>
      <c r="C1204" s="86"/>
      <c r="D1204" s="86"/>
      <c r="E1204" s="86"/>
      <c r="F1204" s="86"/>
      <c r="G1204" s="86"/>
      <c r="H1204" s="86"/>
      <c r="I1204" s="86"/>
      <c r="J1204" s="86"/>
      <c r="K1204" s="396"/>
      <c r="O1204" s="354"/>
      <c r="P1204" s="86"/>
      <c r="Q1204" s="86"/>
      <c r="R1204" s="86"/>
      <c r="S1204" s="86"/>
      <c r="T1204" s="86"/>
      <c r="U1204" s="86"/>
      <c r="V1204" s="86"/>
      <c r="W1204" s="86"/>
      <c r="X1204" s="86"/>
      <c r="Y1204" s="86"/>
      <c r="Z1204" s="86"/>
      <c r="AA1204" s="86"/>
      <c r="AB1204" s="86"/>
      <c r="AC1204" s="86"/>
      <c r="AD1204" s="86"/>
      <c r="AE1204" s="86"/>
      <c r="AF1204" s="86"/>
      <c r="AG1204" s="86"/>
      <c r="AH1204" s="86"/>
      <c r="AI1204" s="86"/>
      <c r="AJ1204" s="86"/>
      <c r="AK1204" s="86"/>
      <c r="AL1204" s="86"/>
      <c r="AM1204" s="86"/>
      <c r="AN1204" s="86"/>
      <c r="AO1204" s="86"/>
      <c r="AP1204" s="86"/>
      <c r="AQ1204" s="86"/>
      <c r="AR1204" s="86"/>
      <c r="AS1204" s="86"/>
      <c r="AT1204" s="86"/>
      <c r="AU1204" s="86"/>
      <c r="AV1204" s="86"/>
      <c r="AW1204" s="86"/>
      <c r="AX1204" s="86"/>
      <c r="AY1204" s="86"/>
      <c r="AZ1204" s="86"/>
      <c r="BA1204" s="86"/>
      <c r="BB1204" s="86"/>
      <c r="BC1204" s="86"/>
      <c r="BD1204" s="86"/>
      <c r="BE1204" s="86"/>
      <c r="BF1204" s="86"/>
    </row>
    <row r="1205" customFormat="false" ht="12.75" hidden="false" customHeight="false" outlineLevel="0" collapsed="false">
      <c r="A1205" s="86"/>
      <c r="B1205" s="86"/>
      <c r="C1205" s="86"/>
      <c r="D1205" s="86"/>
      <c r="E1205" s="86"/>
      <c r="F1205" s="86"/>
      <c r="G1205" s="86"/>
      <c r="H1205" s="86"/>
      <c r="I1205" s="86"/>
      <c r="J1205" s="86"/>
      <c r="K1205" s="396"/>
      <c r="O1205" s="354"/>
      <c r="P1205" s="86"/>
      <c r="Q1205" s="86"/>
      <c r="R1205" s="86"/>
      <c r="S1205" s="86"/>
      <c r="T1205" s="86"/>
      <c r="U1205" s="86"/>
      <c r="V1205" s="86"/>
      <c r="W1205" s="86"/>
      <c r="X1205" s="86"/>
      <c r="Y1205" s="86"/>
      <c r="Z1205" s="86"/>
      <c r="AA1205" s="86"/>
      <c r="AB1205" s="86"/>
      <c r="AC1205" s="86"/>
      <c r="AD1205" s="86"/>
      <c r="AE1205" s="86"/>
      <c r="AF1205" s="86"/>
      <c r="AG1205" s="86"/>
      <c r="AH1205" s="86"/>
      <c r="AI1205" s="86"/>
      <c r="AJ1205" s="86"/>
      <c r="AK1205" s="86"/>
      <c r="AL1205" s="86"/>
      <c r="AM1205" s="86"/>
      <c r="AN1205" s="86"/>
      <c r="AO1205" s="86"/>
      <c r="AP1205" s="86"/>
      <c r="AQ1205" s="86"/>
      <c r="AR1205" s="86"/>
      <c r="AS1205" s="86"/>
      <c r="AT1205" s="86"/>
      <c r="AU1205" s="86"/>
      <c r="AV1205" s="86"/>
      <c r="AW1205" s="86"/>
      <c r="AX1205" s="86"/>
      <c r="AY1205" s="86"/>
      <c r="AZ1205" s="86"/>
      <c r="BA1205" s="86"/>
      <c r="BB1205" s="86"/>
      <c r="BC1205" s="86"/>
      <c r="BD1205" s="86"/>
      <c r="BE1205" s="86"/>
      <c r="BF1205" s="86"/>
    </row>
    <row r="1206" customFormat="false" ht="12.75" hidden="false" customHeight="false" outlineLevel="0" collapsed="false">
      <c r="A1206" s="86"/>
      <c r="B1206" s="86"/>
      <c r="C1206" s="86"/>
      <c r="D1206" s="86"/>
      <c r="E1206" s="86"/>
      <c r="F1206" s="86"/>
      <c r="G1206" s="86"/>
      <c r="H1206" s="86"/>
      <c r="I1206" s="86"/>
      <c r="J1206" s="86"/>
      <c r="K1206" s="396"/>
      <c r="O1206" s="354"/>
      <c r="P1206" s="86"/>
      <c r="Q1206" s="86"/>
      <c r="R1206" s="86"/>
      <c r="S1206" s="86"/>
      <c r="T1206" s="86"/>
      <c r="U1206" s="86"/>
      <c r="V1206" s="86"/>
      <c r="W1206" s="86"/>
      <c r="X1206" s="86"/>
      <c r="Y1206" s="86"/>
      <c r="Z1206" s="86"/>
      <c r="AA1206" s="86"/>
      <c r="AB1206" s="86"/>
      <c r="AC1206" s="86"/>
      <c r="AD1206" s="86"/>
      <c r="AE1206" s="86"/>
      <c r="AF1206" s="86"/>
      <c r="AG1206" s="86"/>
      <c r="AH1206" s="86"/>
      <c r="AI1206" s="86"/>
      <c r="AJ1206" s="86"/>
      <c r="AK1206" s="86"/>
      <c r="AL1206" s="86"/>
      <c r="AM1206" s="86"/>
      <c r="AN1206" s="86"/>
      <c r="AO1206" s="86"/>
      <c r="AP1206" s="86"/>
      <c r="AQ1206" s="86"/>
      <c r="AR1206" s="86"/>
      <c r="AS1206" s="86"/>
      <c r="AT1206" s="86"/>
      <c r="AU1206" s="86"/>
      <c r="AV1206" s="86"/>
      <c r="AW1206" s="86"/>
      <c r="AX1206" s="86"/>
      <c r="AY1206" s="86"/>
      <c r="AZ1206" s="86"/>
      <c r="BA1206" s="86"/>
      <c r="BB1206" s="86"/>
      <c r="BC1206" s="86"/>
      <c r="BD1206" s="86"/>
      <c r="BE1206" s="86"/>
      <c r="BF1206" s="86"/>
    </row>
    <row r="1207" customFormat="false" ht="12.75" hidden="false" customHeight="false" outlineLevel="0" collapsed="false">
      <c r="A1207" s="86"/>
      <c r="B1207" s="86"/>
      <c r="C1207" s="86"/>
      <c r="D1207" s="86"/>
      <c r="E1207" s="86"/>
      <c r="F1207" s="86"/>
      <c r="G1207" s="86"/>
      <c r="H1207" s="86"/>
      <c r="I1207" s="86"/>
      <c r="J1207" s="86"/>
      <c r="K1207" s="396"/>
      <c r="O1207" s="354"/>
      <c r="P1207" s="86"/>
      <c r="Q1207" s="86"/>
      <c r="R1207" s="86"/>
      <c r="S1207" s="86"/>
      <c r="T1207" s="86"/>
      <c r="U1207" s="86"/>
      <c r="V1207" s="86"/>
      <c r="W1207" s="86"/>
      <c r="X1207" s="86"/>
      <c r="Y1207" s="86"/>
      <c r="Z1207" s="86"/>
      <c r="AA1207" s="86"/>
      <c r="AB1207" s="86"/>
      <c r="AC1207" s="86"/>
      <c r="AD1207" s="86"/>
      <c r="AE1207" s="86"/>
      <c r="AF1207" s="86"/>
      <c r="AG1207" s="86"/>
      <c r="AH1207" s="86"/>
      <c r="AI1207" s="86"/>
      <c r="AJ1207" s="86"/>
      <c r="AK1207" s="86"/>
      <c r="AL1207" s="86"/>
      <c r="AM1207" s="86"/>
      <c r="AN1207" s="86"/>
      <c r="AO1207" s="86"/>
      <c r="AP1207" s="86"/>
      <c r="AQ1207" s="86"/>
      <c r="AR1207" s="86"/>
      <c r="AS1207" s="86"/>
      <c r="AT1207" s="86"/>
      <c r="AU1207" s="86"/>
      <c r="AV1207" s="86"/>
      <c r="AW1207" s="86"/>
      <c r="AX1207" s="86"/>
      <c r="AY1207" s="86"/>
      <c r="AZ1207" s="86"/>
      <c r="BA1207" s="86"/>
      <c r="BB1207" s="86"/>
      <c r="BC1207" s="86"/>
      <c r="BD1207" s="86"/>
      <c r="BE1207" s="86"/>
      <c r="BF1207" s="86"/>
    </row>
    <row r="1208" customFormat="false" ht="12.75" hidden="false" customHeight="false" outlineLevel="0" collapsed="false">
      <c r="A1208" s="86"/>
      <c r="B1208" s="86"/>
      <c r="C1208" s="86"/>
      <c r="D1208" s="86"/>
      <c r="E1208" s="86"/>
      <c r="F1208" s="86"/>
      <c r="G1208" s="86"/>
      <c r="H1208" s="86"/>
      <c r="I1208" s="86"/>
      <c r="J1208" s="86"/>
      <c r="K1208" s="396"/>
      <c r="O1208" s="354"/>
      <c r="P1208" s="86"/>
      <c r="Q1208" s="86"/>
      <c r="R1208" s="86"/>
      <c r="S1208" s="86"/>
      <c r="T1208" s="86"/>
      <c r="U1208" s="86"/>
      <c r="V1208" s="86"/>
      <c r="W1208" s="86"/>
      <c r="X1208" s="86"/>
      <c r="Y1208" s="86"/>
      <c r="Z1208" s="86"/>
      <c r="AA1208" s="86"/>
      <c r="AB1208" s="86"/>
      <c r="AC1208" s="86"/>
      <c r="AD1208" s="86"/>
      <c r="AE1208" s="86"/>
      <c r="AF1208" s="86"/>
      <c r="AG1208" s="86"/>
      <c r="AH1208" s="86"/>
      <c r="AI1208" s="86"/>
      <c r="AJ1208" s="86"/>
      <c r="AK1208" s="86"/>
      <c r="AL1208" s="86"/>
      <c r="AM1208" s="86"/>
      <c r="AN1208" s="86"/>
      <c r="AO1208" s="86"/>
      <c r="AP1208" s="86"/>
      <c r="AQ1208" s="86"/>
      <c r="AR1208" s="86"/>
      <c r="AS1208" s="86"/>
      <c r="AT1208" s="86"/>
      <c r="AU1208" s="86"/>
      <c r="AV1208" s="86"/>
      <c r="AW1208" s="86"/>
      <c r="AX1208" s="86"/>
      <c r="AY1208" s="86"/>
      <c r="AZ1208" s="86"/>
      <c r="BA1208" s="86"/>
      <c r="BB1208" s="86"/>
      <c r="BC1208" s="86"/>
      <c r="BD1208" s="86"/>
      <c r="BE1208" s="86"/>
      <c r="BF1208" s="86"/>
    </row>
    <row r="1209" customFormat="false" ht="12.75" hidden="false" customHeight="false" outlineLevel="0" collapsed="false">
      <c r="A1209" s="86"/>
      <c r="B1209" s="86"/>
      <c r="C1209" s="86"/>
      <c r="D1209" s="86"/>
      <c r="E1209" s="86"/>
      <c r="F1209" s="86"/>
      <c r="G1209" s="86"/>
      <c r="H1209" s="86"/>
      <c r="I1209" s="86"/>
      <c r="J1209" s="86"/>
      <c r="K1209" s="396"/>
      <c r="O1209" s="354"/>
      <c r="P1209" s="86"/>
      <c r="Q1209" s="86"/>
      <c r="R1209" s="86"/>
      <c r="S1209" s="86"/>
      <c r="T1209" s="86"/>
      <c r="U1209" s="86"/>
      <c r="V1209" s="86"/>
      <c r="W1209" s="86"/>
      <c r="X1209" s="86"/>
      <c r="Y1209" s="86"/>
      <c r="Z1209" s="86"/>
      <c r="AA1209" s="86"/>
      <c r="AB1209" s="86"/>
      <c r="AC1209" s="86"/>
      <c r="AD1209" s="86"/>
      <c r="AE1209" s="86"/>
      <c r="AF1209" s="86"/>
      <c r="AG1209" s="86"/>
      <c r="AH1209" s="86"/>
      <c r="AI1209" s="86"/>
      <c r="AJ1209" s="86"/>
      <c r="AK1209" s="86"/>
      <c r="AL1209" s="86"/>
      <c r="AM1209" s="86"/>
      <c r="AN1209" s="86"/>
      <c r="AO1209" s="86"/>
      <c r="AP1209" s="86"/>
      <c r="AQ1209" s="86"/>
      <c r="AR1209" s="86"/>
      <c r="AS1209" s="86"/>
      <c r="AT1209" s="86"/>
      <c r="AU1209" s="86"/>
      <c r="AV1209" s="86"/>
      <c r="AW1209" s="86"/>
      <c r="AX1209" s="86"/>
      <c r="AY1209" s="86"/>
      <c r="AZ1209" s="86"/>
      <c r="BA1209" s="86"/>
      <c r="BB1209" s="86"/>
      <c r="BC1209" s="86"/>
      <c r="BD1209" s="86"/>
      <c r="BE1209" s="86"/>
      <c r="BF1209" s="86"/>
    </row>
    <row r="1210" customFormat="false" ht="12.75" hidden="false" customHeight="false" outlineLevel="0" collapsed="false">
      <c r="A1210" s="86"/>
      <c r="B1210" s="86"/>
      <c r="C1210" s="86"/>
      <c r="D1210" s="86"/>
      <c r="E1210" s="86"/>
      <c r="F1210" s="86"/>
      <c r="G1210" s="86"/>
      <c r="H1210" s="86"/>
      <c r="I1210" s="86"/>
      <c r="J1210" s="86"/>
      <c r="K1210" s="396"/>
      <c r="O1210" s="354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  <c r="Z1210" s="86"/>
      <c r="AA1210" s="86"/>
      <c r="AB1210" s="86"/>
      <c r="AC1210" s="86"/>
      <c r="AD1210" s="86"/>
      <c r="AE1210" s="86"/>
      <c r="AF1210" s="86"/>
      <c r="AG1210" s="86"/>
      <c r="AH1210" s="86"/>
      <c r="AI1210" s="86"/>
      <c r="AJ1210" s="86"/>
      <c r="AK1210" s="86"/>
      <c r="AL1210" s="86"/>
      <c r="AM1210" s="86"/>
      <c r="AN1210" s="86"/>
      <c r="AO1210" s="86"/>
      <c r="AP1210" s="86"/>
      <c r="AQ1210" s="86"/>
      <c r="AR1210" s="86"/>
      <c r="AS1210" s="86"/>
      <c r="AT1210" s="86"/>
      <c r="AU1210" s="86"/>
      <c r="AV1210" s="86"/>
      <c r="AW1210" s="86"/>
      <c r="AX1210" s="86"/>
      <c r="AY1210" s="86"/>
      <c r="AZ1210" s="86"/>
      <c r="BA1210" s="86"/>
      <c r="BB1210" s="86"/>
      <c r="BC1210" s="86"/>
      <c r="BD1210" s="86"/>
      <c r="BE1210" s="86"/>
      <c r="BF1210" s="86"/>
    </row>
    <row r="1211" customFormat="false" ht="12.75" hidden="false" customHeight="false" outlineLevel="0" collapsed="false">
      <c r="A1211" s="86"/>
      <c r="B1211" s="86"/>
      <c r="C1211" s="86"/>
      <c r="D1211" s="86"/>
      <c r="E1211" s="86"/>
      <c r="F1211" s="86"/>
      <c r="G1211" s="86"/>
      <c r="H1211" s="86"/>
      <c r="I1211" s="86"/>
      <c r="J1211" s="86"/>
      <c r="K1211" s="396"/>
      <c r="O1211" s="354"/>
      <c r="P1211" s="86"/>
      <c r="Q1211" s="86"/>
      <c r="R1211" s="86"/>
      <c r="S1211" s="86"/>
      <c r="T1211" s="86"/>
      <c r="U1211" s="86"/>
      <c r="V1211" s="86"/>
      <c r="W1211" s="86"/>
      <c r="X1211" s="86"/>
      <c r="Y1211" s="86"/>
      <c r="Z1211" s="86"/>
      <c r="AA1211" s="86"/>
      <c r="AB1211" s="86"/>
      <c r="AC1211" s="86"/>
      <c r="AD1211" s="86"/>
      <c r="AE1211" s="86"/>
      <c r="AF1211" s="86"/>
      <c r="AG1211" s="86"/>
      <c r="AH1211" s="86"/>
      <c r="AI1211" s="86"/>
      <c r="AJ1211" s="86"/>
      <c r="AK1211" s="86"/>
      <c r="AL1211" s="86"/>
      <c r="AM1211" s="86"/>
      <c r="AN1211" s="86"/>
      <c r="AO1211" s="86"/>
      <c r="AP1211" s="86"/>
      <c r="AQ1211" s="86"/>
      <c r="AR1211" s="86"/>
      <c r="AS1211" s="86"/>
      <c r="AT1211" s="86"/>
      <c r="AU1211" s="86"/>
      <c r="AV1211" s="86"/>
      <c r="AW1211" s="86"/>
      <c r="AX1211" s="86"/>
      <c r="AY1211" s="86"/>
      <c r="AZ1211" s="86"/>
      <c r="BA1211" s="86"/>
      <c r="BB1211" s="86"/>
      <c r="BC1211" s="86"/>
      <c r="BD1211" s="86"/>
      <c r="BE1211" s="86"/>
      <c r="BF1211" s="86"/>
    </row>
    <row r="1212" customFormat="false" ht="12.75" hidden="false" customHeight="false" outlineLevel="0" collapsed="false">
      <c r="A1212" s="86"/>
      <c r="B1212" s="86"/>
      <c r="C1212" s="86"/>
      <c r="D1212" s="86"/>
      <c r="E1212" s="86"/>
      <c r="F1212" s="86"/>
      <c r="G1212" s="86"/>
      <c r="H1212" s="86"/>
      <c r="I1212" s="86"/>
      <c r="J1212" s="86"/>
      <c r="K1212" s="396"/>
      <c r="O1212" s="354"/>
      <c r="P1212" s="86"/>
      <c r="Q1212" s="86"/>
      <c r="R1212" s="86"/>
      <c r="S1212" s="86"/>
      <c r="T1212" s="86"/>
      <c r="U1212" s="86"/>
      <c r="V1212" s="86"/>
      <c r="W1212" s="86"/>
      <c r="X1212" s="86"/>
      <c r="Y1212" s="86"/>
      <c r="Z1212" s="86"/>
      <c r="AA1212" s="86"/>
      <c r="AB1212" s="86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</row>
    <row r="1213" customFormat="false" ht="12.75" hidden="false" customHeight="false" outlineLevel="0" collapsed="false">
      <c r="A1213" s="86"/>
      <c r="B1213" s="86"/>
      <c r="C1213" s="86"/>
      <c r="D1213" s="86"/>
      <c r="E1213" s="86"/>
      <c r="F1213" s="86"/>
      <c r="G1213" s="86"/>
      <c r="H1213" s="86"/>
      <c r="I1213" s="86"/>
      <c r="J1213" s="86"/>
      <c r="O1213" s="354"/>
      <c r="P1213" s="86"/>
      <c r="Q1213" s="86"/>
      <c r="R1213" s="86"/>
      <c r="S1213" s="86"/>
      <c r="T1213" s="86"/>
      <c r="U1213" s="86"/>
      <c r="V1213" s="86"/>
      <c r="W1213" s="86"/>
      <c r="X1213" s="86"/>
      <c r="Y1213" s="86"/>
      <c r="Z1213" s="86"/>
      <c r="AA1213" s="86"/>
      <c r="AB1213" s="86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</row>
    <row r="1214" customFormat="false" ht="12.75" hidden="false" customHeight="false" outlineLevel="0" collapsed="false">
      <c r="A1214" s="86"/>
      <c r="B1214" s="86"/>
      <c r="C1214" s="86"/>
      <c r="D1214" s="86"/>
      <c r="E1214" s="86"/>
      <c r="F1214" s="86"/>
      <c r="G1214" s="86"/>
      <c r="H1214" s="86"/>
      <c r="I1214" s="86"/>
      <c r="J1214" s="86"/>
      <c r="O1214" s="354"/>
      <c r="P1214" s="86"/>
      <c r="Q1214" s="86"/>
      <c r="R1214" s="86"/>
      <c r="S1214" s="86"/>
      <c r="T1214" s="86"/>
      <c r="U1214" s="86"/>
      <c r="V1214" s="86"/>
      <c r="W1214" s="86"/>
      <c r="X1214" s="86"/>
      <c r="Y1214" s="86"/>
      <c r="Z1214" s="86"/>
      <c r="AA1214" s="86"/>
      <c r="AB1214" s="86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</row>
    <row r="1215" customFormat="false" ht="12.75" hidden="false" customHeight="false" outlineLevel="0" collapsed="false">
      <c r="A1215" s="86"/>
      <c r="B1215" s="86"/>
      <c r="C1215" s="86"/>
      <c r="D1215" s="86"/>
      <c r="E1215" s="86"/>
      <c r="F1215" s="86"/>
      <c r="G1215" s="86"/>
      <c r="H1215" s="86"/>
      <c r="I1215" s="86"/>
      <c r="J1215" s="86"/>
      <c r="O1215" s="354"/>
      <c r="P1215" s="86"/>
      <c r="Q1215" s="86"/>
      <c r="R1215" s="86"/>
      <c r="S1215" s="86"/>
      <c r="T1215" s="86"/>
      <c r="U1215" s="86"/>
      <c r="V1215" s="86"/>
      <c r="W1215" s="86"/>
      <c r="X1215" s="86"/>
      <c r="Y1215" s="86"/>
      <c r="Z1215" s="86"/>
      <c r="AA1215" s="86"/>
      <c r="AB1215" s="86"/>
      <c r="AC1215" s="86"/>
      <c r="AD1215" s="86"/>
      <c r="AE1215" s="86"/>
      <c r="AF1215" s="86"/>
      <c r="AG1215" s="86"/>
      <c r="AH1215" s="86"/>
      <c r="AI1215" s="86"/>
      <c r="AJ1215" s="86"/>
      <c r="AK1215" s="86"/>
      <c r="AL1215" s="86"/>
      <c r="AM1215" s="86"/>
      <c r="AN1215" s="86"/>
      <c r="AO1215" s="86"/>
      <c r="AP1215" s="86"/>
      <c r="AQ1215" s="86"/>
      <c r="AR1215" s="86"/>
      <c r="AS1215" s="86"/>
      <c r="AT1215" s="86"/>
      <c r="AU1215" s="86"/>
      <c r="AV1215" s="86"/>
      <c r="AW1215" s="86"/>
      <c r="AX1215" s="86"/>
      <c r="AY1215" s="86"/>
      <c r="AZ1215" s="86"/>
      <c r="BA1215" s="86"/>
      <c r="BB1215" s="86"/>
      <c r="BC1215" s="86"/>
      <c r="BD1215" s="86"/>
      <c r="BE1215" s="86"/>
      <c r="BF1215" s="86"/>
    </row>
    <row r="1216" customFormat="false" ht="12.75" hidden="false" customHeight="false" outlineLevel="0" collapsed="false">
      <c r="A1216" s="86"/>
      <c r="B1216" s="86"/>
      <c r="C1216" s="86"/>
      <c r="D1216" s="86"/>
      <c r="E1216" s="86"/>
      <c r="F1216" s="86"/>
      <c r="G1216" s="86"/>
      <c r="H1216" s="86"/>
      <c r="I1216" s="86"/>
      <c r="J1216" s="86"/>
      <c r="O1216" s="354"/>
      <c r="P1216" s="86"/>
      <c r="Q1216" s="86"/>
      <c r="R1216" s="86"/>
      <c r="S1216" s="86"/>
      <c r="T1216" s="86"/>
      <c r="U1216" s="86"/>
      <c r="V1216" s="86"/>
      <c r="W1216" s="86"/>
      <c r="X1216" s="86"/>
      <c r="Y1216" s="86"/>
      <c r="Z1216" s="86"/>
      <c r="AA1216" s="86"/>
      <c r="AB1216" s="86"/>
      <c r="AC1216" s="86"/>
      <c r="AD1216" s="86"/>
      <c r="AE1216" s="86"/>
      <c r="AF1216" s="86"/>
      <c r="AG1216" s="86"/>
      <c r="AH1216" s="86"/>
      <c r="AI1216" s="86"/>
      <c r="AJ1216" s="86"/>
      <c r="AK1216" s="86"/>
      <c r="AL1216" s="86"/>
      <c r="AM1216" s="86"/>
      <c r="AN1216" s="86"/>
      <c r="AO1216" s="86"/>
      <c r="AP1216" s="86"/>
      <c r="AQ1216" s="86"/>
      <c r="AR1216" s="86"/>
      <c r="AS1216" s="86"/>
      <c r="AT1216" s="86"/>
      <c r="AU1216" s="86"/>
      <c r="AV1216" s="86"/>
      <c r="AW1216" s="86"/>
      <c r="AX1216" s="86"/>
      <c r="AY1216" s="86"/>
      <c r="AZ1216" s="86"/>
      <c r="BA1216" s="86"/>
      <c r="BB1216" s="86"/>
      <c r="BC1216" s="86"/>
      <c r="BD1216" s="86"/>
      <c r="BE1216" s="86"/>
      <c r="BF1216" s="86"/>
    </row>
    <row r="1217" customFormat="false" ht="12.75" hidden="false" customHeight="false" outlineLevel="0" collapsed="false">
      <c r="A1217" s="86"/>
      <c r="B1217" s="86"/>
      <c r="C1217" s="86"/>
      <c r="D1217" s="86"/>
      <c r="E1217" s="86"/>
      <c r="F1217" s="86"/>
      <c r="G1217" s="86"/>
      <c r="H1217" s="86"/>
      <c r="I1217" s="86"/>
      <c r="J1217" s="86"/>
      <c r="O1217" s="354"/>
      <c r="P1217" s="86"/>
      <c r="Q1217" s="86"/>
      <c r="R1217" s="86"/>
      <c r="S1217" s="86"/>
      <c r="T1217" s="86"/>
      <c r="U1217" s="86"/>
      <c r="V1217" s="86"/>
      <c r="W1217" s="86"/>
      <c r="X1217" s="86"/>
      <c r="Y1217" s="86"/>
      <c r="Z1217" s="86"/>
      <c r="AA1217" s="86"/>
      <c r="AB1217" s="86"/>
      <c r="AC1217" s="86"/>
      <c r="AD1217" s="86"/>
      <c r="AE1217" s="86"/>
      <c r="AF1217" s="86"/>
      <c r="AG1217" s="86"/>
      <c r="AH1217" s="86"/>
      <c r="AI1217" s="86"/>
      <c r="AJ1217" s="86"/>
      <c r="AK1217" s="86"/>
      <c r="AL1217" s="86"/>
      <c r="AM1217" s="86"/>
      <c r="AN1217" s="86"/>
      <c r="AO1217" s="86"/>
      <c r="AP1217" s="86"/>
      <c r="AQ1217" s="86"/>
      <c r="AR1217" s="86"/>
      <c r="AS1217" s="86"/>
      <c r="AT1217" s="86"/>
      <c r="AU1217" s="86"/>
      <c r="AV1217" s="86"/>
      <c r="AW1217" s="86"/>
      <c r="AX1217" s="86"/>
      <c r="AY1217" s="86"/>
      <c r="AZ1217" s="86"/>
      <c r="BA1217" s="86"/>
      <c r="BB1217" s="86"/>
      <c r="BC1217" s="86"/>
      <c r="BD1217" s="86"/>
      <c r="BE1217" s="86"/>
      <c r="BF1217" s="86"/>
    </row>
    <row r="1218" customFormat="false" ht="12.75" hidden="false" customHeight="false" outlineLevel="0" collapsed="false">
      <c r="A1218" s="86"/>
      <c r="B1218" s="86"/>
      <c r="C1218" s="86"/>
      <c r="D1218" s="86"/>
      <c r="E1218" s="86"/>
      <c r="F1218" s="86"/>
      <c r="G1218" s="86"/>
      <c r="H1218" s="86"/>
      <c r="I1218" s="86"/>
      <c r="J1218" s="86"/>
      <c r="O1218" s="354"/>
      <c r="P1218" s="86"/>
      <c r="Q1218" s="86"/>
      <c r="R1218" s="86"/>
      <c r="S1218" s="86"/>
      <c r="T1218" s="86"/>
      <c r="U1218" s="86"/>
      <c r="V1218" s="86"/>
      <c r="W1218" s="86"/>
      <c r="X1218" s="86"/>
      <c r="Y1218" s="86"/>
      <c r="Z1218" s="86"/>
      <c r="AA1218" s="86"/>
      <c r="AB1218" s="86"/>
      <c r="AC1218" s="86"/>
      <c r="AD1218" s="86"/>
      <c r="AE1218" s="86"/>
      <c r="AF1218" s="86"/>
      <c r="AG1218" s="86"/>
      <c r="AH1218" s="86"/>
      <c r="AI1218" s="86"/>
      <c r="AJ1218" s="86"/>
      <c r="AK1218" s="86"/>
      <c r="AL1218" s="86"/>
      <c r="AM1218" s="86"/>
      <c r="AN1218" s="86"/>
      <c r="AO1218" s="86"/>
      <c r="AP1218" s="86"/>
      <c r="AQ1218" s="86"/>
      <c r="AR1218" s="86"/>
      <c r="AS1218" s="86"/>
      <c r="AT1218" s="86"/>
      <c r="AU1218" s="86"/>
      <c r="AV1218" s="86"/>
      <c r="AW1218" s="86"/>
      <c r="AX1218" s="86"/>
      <c r="AY1218" s="86"/>
      <c r="AZ1218" s="86"/>
      <c r="BA1218" s="86"/>
      <c r="BB1218" s="86"/>
      <c r="BC1218" s="86"/>
      <c r="BD1218" s="86"/>
      <c r="BE1218" s="86"/>
      <c r="BF1218" s="86"/>
    </row>
    <row r="1219" customFormat="false" ht="12.75" hidden="false" customHeight="false" outlineLevel="0" collapsed="false">
      <c r="A1219" s="86"/>
      <c r="B1219" s="86"/>
      <c r="C1219" s="86"/>
      <c r="D1219" s="86"/>
      <c r="E1219" s="86"/>
      <c r="F1219" s="86"/>
      <c r="G1219" s="86"/>
      <c r="H1219" s="86"/>
      <c r="I1219" s="86"/>
      <c r="J1219" s="86"/>
      <c r="O1219" s="354"/>
      <c r="P1219" s="86"/>
      <c r="Q1219" s="86"/>
      <c r="R1219" s="86"/>
      <c r="S1219" s="86"/>
      <c r="T1219" s="86"/>
      <c r="U1219" s="86"/>
      <c r="V1219" s="86"/>
      <c r="W1219" s="86"/>
      <c r="X1219" s="86"/>
      <c r="Y1219" s="86"/>
      <c r="Z1219" s="86"/>
      <c r="AA1219" s="86"/>
      <c r="AB1219" s="86"/>
      <c r="AC1219" s="86"/>
      <c r="AD1219" s="86"/>
      <c r="AE1219" s="86"/>
      <c r="AF1219" s="86"/>
      <c r="AG1219" s="86"/>
      <c r="AH1219" s="86"/>
      <c r="AI1219" s="86"/>
      <c r="AJ1219" s="86"/>
      <c r="AK1219" s="86"/>
      <c r="AL1219" s="86"/>
      <c r="AM1219" s="86"/>
      <c r="AN1219" s="86"/>
      <c r="AO1219" s="86"/>
      <c r="AP1219" s="86"/>
      <c r="AQ1219" s="86"/>
      <c r="AR1219" s="86"/>
      <c r="AS1219" s="86"/>
      <c r="AT1219" s="86"/>
      <c r="AU1219" s="86"/>
      <c r="AV1219" s="86"/>
      <c r="AW1219" s="86"/>
      <c r="AX1219" s="86"/>
      <c r="AY1219" s="86"/>
      <c r="AZ1219" s="86"/>
      <c r="BA1219" s="86"/>
      <c r="BB1219" s="86"/>
      <c r="BC1219" s="86"/>
      <c r="BD1219" s="86"/>
      <c r="BE1219" s="86"/>
      <c r="BF1219" s="86"/>
    </row>
    <row r="1220" customFormat="false" ht="12.75" hidden="false" customHeight="false" outlineLevel="0" collapsed="false">
      <c r="A1220" s="86"/>
      <c r="B1220" s="86"/>
      <c r="C1220" s="86"/>
      <c r="D1220" s="86"/>
      <c r="E1220" s="86"/>
      <c r="F1220" s="86"/>
      <c r="G1220" s="86"/>
      <c r="H1220" s="86"/>
      <c r="I1220" s="86"/>
      <c r="J1220" s="86"/>
      <c r="O1220" s="354"/>
      <c r="P1220" s="86"/>
      <c r="Q1220" s="86"/>
      <c r="R1220" s="86"/>
      <c r="S1220" s="86"/>
      <c r="T1220" s="86"/>
      <c r="U1220" s="86"/>
      <c r="V1220" s="86"/>
      <c r="W1220" s="86"/>
      <c r="X1220" s="86"/>
      <c r="Y1220" s="86"/>
      <c r="Z1220" s="86"/>
      <c r="AA1220" s="86"/>
      <c r="AB1220" s="86"/>
      <c r="AC1220" s="86"/>
      <c r="AD1220" s="86"/>
      <c r="AE1220" s="86"/>
      <c r="AF1220" s="86"/>
      <c r="AG1220" s="86"/>
      <c r="AH1220" s="86"/>
      <c r="AI1220" s="86"/>
      <c r="AJ1220" s="86"/>
      <c r="AK1220" s="86"/>
      <c r="AL1220" s="86"/>
      <c r="AM1220" s="86"/>
      <c r="AN1220" s="86"/>
      <c r="AO1220" s="86"/>
      <c r="AP1220" s="86"/>
      <c r="AQ1220" s="86"/>
      <c r="AR1220" s="86"/>
      <c r="AS1220" s="86"/>
      <c r="AT1220" s="86"/>
      <c r="AU1220" s="86"/>
      <c r="AV1220" s="86"/>
      <c r="AW1220" s="86"/>
      <c r="AX1220" s="86"/>
      <c r="AY1220" s="86"/>
      <c r="AZ1220" s="86"/>
      <c r="BA1220" s="86"/>
      <c r="BB1220" s="86"/>
      <c r="BC1220" s="86"/>
      <c r="BD1220" s="86"/>
      <c r="BE1220" s="86"/>
      <c r="BF1220" s="86"/>
    </row>
    <row r="1221" customFormat="false" ht="12.75" hidden="false" customHeight="false" outlineLevel="0" collapsed="false">
      <c r="A1221" s="86"/>
      <c r="B1221" s="86"/>
      <c r="C1221" s="86"/>
      <c r="D1221" s="86"/>
      <c r="E1221" s="86"/>
      <c r="F1221" s="86"/>
      <c r="G1221" s="86"/>
      <c r="H1221" s="86"/>
      <c r="I1221" s="86"/>
      <c r="J1221" s="86"/>
      <c r="O1221" s="354"/>
      <c r="P1221" s="86"/>
      <c r="Q1221" s="86"/>
      <c r="R1221" s="86"/>
      <c r="S1221" s="86"/>
      <c r="T1221" s="86"/>
      <c r="U1221" s="86"/>
      <c r="V1221" s="86"/>
      <c r="W1221" s="86"/>
      <c r="X1221" s="86"/>
      <c r="Y1221" s="86"/>
      <c r="Z1221" s="86"/>
      <c r="AA1221" s="86"/>
      <c r="AB1221" s="86"/>
      <c r="AC1221" s="86"/>
      <c r="AD1221" s="86"/>
      <c r="AE1221" s="86"/>
      <c r="AF1221" s="86"/>
      <c r="AG1221" s="86"/>
      <c r="AH1221" s="86"/>
      <c r="AI1221" s="86"/>
      <c r="AJ1221" s="86"/>
      <c r="AK1221" s="86"/>
      <c r="AL1221" s="86"/>
      <c r="AM1221" s="86"/>
      <c r="AN1221" s="86"/>
      <c r="AO1221" s="86"/>
      <c r="AP1221" s="86"/>
      <c r="AQ1221" s="86"/>
      <c r="AR1221" s="86"/>
      <c r="AS1221" s="86"/>
      <c r="AT1221" s="86"/>
      <c r="AU1221" s="86"/>
      <c r="AV1221" s="86"/>
      <c r="AW1221" s="86"/>
      <c r="AX1221" s="86"/>
      <c r="AY1221" s="86"/>
      <c r="AZ1221" s="86"/>
      <c r="BA1221" s="86"/>
      <c r="BB1221" s="86"/>
      <c r="BC1221" s="86"/>
      <c r="BD1221" s="86"/>
      <c r="BE1221" s="86"/>
      <c r="BF1221" s="86"/>
    </row>
    <row r="1222" customFormat="false" ht="12.75" hidden="false" customHeight="false" outlineLevel="0" collapsed="false">
      <c r="A1222" s="86"/>
      <c r="B1222" s="86"/>
      <c r="C1222" s="86"/>
      <c r="D1222" s="86"/>
      <c r="E1222" s="86"/>
      <c r="F1222" s="86"/>
      <c r="G1222" s="86"/>
      <c r="H1222" s="86"/>
      <c r="I1222" s="86"/>
      <c r="J1222" s="86"/>
      <c r="O1222" s="354"/>
      <c r="P1222" s="86"/>
      <c r="Q1222" s="86"/>
      <c r="R1222" s="86"/>
      <c r="S1222" s="86"/>
      <c r="T1222" s="86"/>
      <c r="U1222" s="86"/>
      <c r="V1222" s="86"/>
      <c r="W1222" s="86"/>
      <c r="X1222" s="86"/>
      <c r="Y1222" s="86"/>
      <c r="Z1222" s="86"/>
      <c r="AA1222" s="86"/>
      <c r="AB1222" s="86"/>
      <c r="AC1222" s="86"/>
      <c r="AD1222" s="86"/>
      <c r="AE1222" s="86"/>
      <c r="AF1222" s="86"/>
      <c r="AG1222" s="86"/>
      <c r="AH1222" s="86"/>
      <c r="AI1222" s="86"/>
      <c r="AJ1222" s="86"/>
      <c r="AK1222" s="86"/>
      <c r="AL1222" s="86"/>
      <c r="AM1222" s="86"/>
      <c r="AN1222" s="86"/>
      <c r="AO1222" s="86"/>
      <c r="AP1222" s="86"/>
      <c r="AQ1222" s="86"/>
      <c r="AR1222" s="86"/>
      <c r="AS1222" s="86"/>
      <c r="AT1222" s="86"/>
      <c r="AU1222" s="86"/>
      <c r="AV1222" s="86"/>
      <c r="AW1222" s="86"/>
      <c r="AX1222" s="86"/>
      <c r="AY1222" s="86"/>
      <c r="AZ1222" s="86"/>
      <c r="BA1222" s="86"/>
      <c r="BB1222" s="86"/>
      <c r="BC1222" s="86"/>
      <c r="BD1222" s="86"/>
      <c r="BE1222" s="86"/>
      <c r="BF1222" s="86"/>
    </row>
    <row r="1223" customFormat="false" ht="12.75" hidden="false" customHeight="false" outlineLevel="0" collapsed="false">
      <c r="A1223" s="86"/>
      <c r="B1223" s="86"/>
      <c r="C1223" s="86"/>
      <c r="D1223" s="86"/>
      <c r="E1223" s="86"/>
      <c r="F1223" s="86"/>
      <c r="G1223" s="86"/>
      <c r="H1223" s="86"/>
      <c r="I1223" s="86"/>
      <c r="J1223" s="86"/>
      <c r="O1223" s="354"/>
      <c r="P1223" s="86"/>
      <c r="Q1223" s="86"/>
      <c r="R1223" s="86"/>
      <c r="S1223" s="86"/>
      <c r="T1223" s="86"/>
      <c r="U1223" s="86"/>
      <c r="V1223" s="86"/>
      <c r="W1223" s="86"/>
      <c r="X1223" s="86"/>
      <c r="Y1223" s="86"/>
      <c r="Z1223" s="86"/>
      <c r="AA1223" s="86"/>
      <c r="AB1223" s="86"/>
      <c r="AC1223" s="86"/>
      <c r="AD1223" s="86"/>
      <c r="AE1223" s="86"/>
      <c r="AF1223" s="86"/>
      <c r="AG1223" s="86"/>
      <c r="AH1223" s="86"/>
      <c r="AI1223" s="86"/>
      <c r="AJ1223" s="86"/>
      <c r="AK1223" s="86"/>
      <c r="AL1223" s="86"/>
      <c r="AM1223" s="86"/>
      <c r="AN1223" s="86"/>
      <c r="AO1223" s="86"/>
      <c r="AP1223" s="86"/>
      <c r="AQ1223" s="86"/>
      <c r="AR1223" s="86"/>
      <c r="AS1223" s="86"/>
      <c r="AT1223" s="86"/>
      <c r="AU1223" s="86"/>
      <c r="AV1223" s="86"/>
      <c r="AW1223" s="86"/>
      <c r="AX1223" s="86"/>
      <c r="AY1223" s="86"/>
      <c r="AZ1223" s="86"/>
      <c r="BA1223" s="86"/>
      <c r="BB1223" s="86"/>
      <c r="BC1223" s="86"/>
      <c r="BD1223" s="86"/>
      <c r="BE1223" s="86"/>
      <c r="BF1223" s="86"/>
    </row>
    <row r="1224" customFormat="false" ht="12.75" hidden="false" customHeight="false" outlineLevel="0" collapsed="false">
      <c r="A1224" s="86"/>
      <c r="B1224" s="86"/>
      <c r="C1224" s="86"/>
      <c r="D1224" s="86"/>
      <c r="E1224" s="86"/>
      <c r="F1224" s="86"/>
      <c r="G1224" s="86"/>
      <c r="H1224" s="86"/>
      <c r="I1224" s="86"/>
      <c r="J1224" s="86"/>
      <c r="O1224" s="354"/>
      <c r="P1224" s="86"/>
      <c r="Q1224" s="86"/>
      <c r="R1224" s="86"/>
      <c r="S1224" s="86"/>
      <c r="T1224" s="86"/>
      <c r="U1224" s="86"/>
      <c r="V1224" s="86"/>
      <c r="W1224" s="86"/>
      <c r="X1224" s="86"/>
      <c r="Y1224" s="86"/>
      <c r="Z1224" s="86"/>
      <c r="AA1224" s="86"/>
      <c r="AB1224" s="86"/>
      <c r="AC1224" s="86"/>
      <c r="AD1224" s="86"/>
      <c r="AE1224" s="86"/>
      <c r="AF1224" s="86"/>
      <c r="AG1224" s="86"/>
      <c r="AH1224" s="86"/>
      <c r="AI1224" s="86"/>
      <c r="AJ1224" s="86"/>
      <c r="AK1224" s="86"/>
      <c r="AL1224" s="86"/>
      <c r="AM1224" s="86"/>
      <c r="AN1224" s="86"/>
      <c r="AO1224" s="86"/>
      <c r="AP1224" s="86"/>
      <c r="AQ1224" s="86"/>
      <c r="AR1224" s="86"/>
      <c r="AS1224" s="86"/>
      <c r="AT1224" s="86"/>
      <c r="AU1224" s="86"/>
      <c r="AV1224" s="86"/>
      <c r="AW1224" s="86"/>
      <c r="AX1224" s="86"/>
      <c r="AY1224" s="86"/>
      <c r="AZ1224" s="86"/>
      <c r="BA1224" s="86"/>
      <c r="BB1224" s="86"/>
      <c r="BC1224" s="86"/>
      <c r="BD1224" s="86"/>
      <c r="BE1224" s="86"/>
      <c r="BF1224" s="86"/>
    </row>
    <row r="1225" customFormat="false" ht="12.75" hidden="false" customHeight="false" outlineLevel="0" collapsed="false">
      <c r="A1225" s="86"/>
      <c r="B1225" s="86"/>
      <c r="C1225" s="86"/>
      <c r="D1225" s="86"/>
      <c r="E1225" s="86"/>
      <c r="F1225" s="86"/>
      <c r="G1225" s="86"/>
      <c r="H1225" s="86"/>
      <c r="I1225" s="86"/>
      <c r="J1225" s="86"/>
      <c r="O1225" s="354"/>
      <c r="P1225" s="86"/>
      <c r="Q1225" s="86"/>
      <c r="R1225" s="86"/>
      <c r="S1225" s="86"/>
      <c r="T1225" s="86"/>
      <c r="U1225" s="86"/>
      <c r="V1225" s="86"/>
      <c r="W1225" s="86"/>
      <c r="X1225" s="86"/>
      <c r="Y1225" s="86"/>
      <c r="Z1225" s="86"/>
      <c r="AA1225" s="86"/>
      <c r="AB1225" s="86"/>
      <c r="AC1225" s="86"/>
      <c r="AD1225" s="86"/>
      <c r="AE1225" s="86"/>
      <c r="AF1225" s="86"/>
      <c r="AG1225" s="86"/>
      <c r="AH1225" s="86"/>
      <c r="AI1225" s="86"/>
      <c r="AJ1225" s="86"/>
      <c r="AK1225" s="86"/>
      <c r="AL1225" s="86"/>
      <c r="AM1225" s="86"/>
      <c r="AN1225" s="86"/>
      <c r="AO1225" s="86"/>
      <c r="AP1225" s="86"/>
      <c r="AQ1225" s="86"/>
      <c r="AR1225" s="86"/>
      <c r="AS1225" s="86"/>
      <c r="AT1225" s="86"/>
      <c r="AU1225" s="86"/>
      <c r="AV1225" s="86"/>
      <c r="AW1225" s="86"/>
      <c r="AX1225" s="86"/>
      <c r="AY1225" s="86"/>
      <c r="AZ1225" s="86"/>
      <c r="BA1225" s="86"/>
      <c r="BB1225" s="86"/>
      <c r="BC1225" s="86"/>
      <c r="BD1225" s="86"/>
      <c r="BE1225" s="86"/>
      <c r="BF1225" s="86"/>
    </row>
    <row r="1226" customFormat="false" ht="12.75" hidden="false" customHeight="false" outlineLevel="0" collapsed="false">
      <c r="A1226" s="86"/>
      <c r="B1226" s="86"/>
      <c r="C1226" s="86"/>
      <c r="D1226" s="86"/>
      <c r="E1226" s="86"/>
      <c r="F1226" s="86"/>
      <c r="G1226" s="86"/>
      <c r="H1226" s="86"/>
      <c r="I1226" s="86"/>
      <c r="J1226" s="86"/>
      <c r="O1226" s="354"/>
      <c r="P1226" s="86"/>
      <c r="Q1226" s="86"/>
      <c r="R1226" s="86"/>
      <c r="S1226" s="86"/>
      <c r="T1226" s="86"/>
      <c r="U1226" s="86"/>
      <c r="V1226" s="86"/>
      <c r="W1226" s="86"/>
      <c r="X1226" s="86"/>
      <c r="Y1226" s="86"/>
      <c r="Z1226" s="86"/>
      <c r="AA1226" s="86"/>
      <c r="AB1226" s="86"/>
      <c r="AC1226" s="86"/>
      <c r="AD1226" s="86"/>
      <c r="AE1226" s="86"/>
      <c r="AF1226" s="86"/>
      <c r="AG1226" s="86"/>
      <c r="AH1226" s="86"/>
      <c r="AI1226" s="86"/>
      <c r="AJ1226" s="86"/>
      <c r="AK1226" s="86"/>
      <c r="AL1226" s="86"/>
      <c r="AM1226" s="86"/>
      <c r="AN1226" s="86"/>
      <c r="AO1226" s="86"/>
      <c r="AP1226" s="86"/>
      <c r="AQ1226" s="86"/>
      <c r="AR1226" s="86"/>
      <c r="AS1226" s="86"/>
      <c r="AT1226" s="86"/>
      <c r="AU1226" s="86"/>
      <c r="AV1226" s="86"/>
      <c r="AW1226" s="86"/>
      <c r="AX1226" s="86"/>
      <c r="AY1226" s="86"/>
      <c r="AZ1226" s="86"/>
      <c r="BA1226" s="86"/>
      <c r="BB1226" s="86"/>
      <c r="BC1226" s="86"/>
      <c r="BD1226" s="86"/>
      <c r="BE1226" s="86"/>
      <c r="BF1226" s="86"/>
    </row>
    <row r="1227" customFormat="false" ht="12.75" hidden="false" customHeight="false" outlineLevel="0" collapsed="false">
      <c r="A1227" s="86"/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354"/>
      <c r="P1227" s="86"/>
      <c r="Q1227" s="86"/>
      <c r="R1227" s="86"/>
      <c r="S1227" s="86"/>
      <c r="T1227" s="86"/>
      <c r="U1227" s="86"/>
      <c r="V1227" s="86"/>
      <c r="W1227" s="86"/>
      <c r="X1227" s="86"/>
      <c r="Y1227" s="86"/>
      <c r="Z1227" s="86"/>
      <c r="AA1227" s="86"/>
      <c r="AB1227" s="86"/>
      <c r="AC1227" s="86"/>
      <c r="AD1227" s="86"/>
      <c r="AE1227" s="86"/>
      <c r="AF1227" s="86"/>
      <c r="AG1227" s="86"/>
      <c r="AH1227" s="86"/>
      <c r="AI1227" s="86"/>
      <c r="AJ1227" s="86"/>
      <c r="AK1227" s="86"/>
      <c r="AL1227" s="86"/>
      <c r="AM1227" s="86"/>
      <c r="AN1227" s="86"/>
      <c r="AO1227" s="86"/>
      <c r="AP1227" s="86"/>
      <c r="AQ1227" s="86"/>
      <c r="AR1227" s="86"/>
      <c r="AS1227" s="86"/>
      <c r="AT1227" s="86"/>
      <c r="AU1227" s="86"/>
      <c r="AV1227" s="86"/>
      <c r="AW1227" s="86"/>
      <c r="AX1227" s="86"/>
      <c r="AY1227" s="86"/>
      <c r="AZ1227" s="86"/>
      <c r="BA1227" s="86"/>
      <c r="BB1227" s="86"/>
      <c r="BC1227" s="86"/>
      <c r="BD1227" s="86"/>
      <c r="BE1227" s="86"/>
      <c r="BF1227" s="86"/>
    </row>
    <row r="1228" customFormat="false" ht="12.75" hidden="false" customHeight="false" outlineLevel="0" collapsed="false">
      <c r="A1228" s="86"/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  <c r="M1228" s="86"/>
      <c r="N1228" s="86"/>
      <c r="O1228" s="354"/>
      <c r="P1228" s="86"/>
      <c r="Q1228" s="86"/>
      <c r="R1228" s="86"/>
      <c r="S1228" s="86"/>
      <c r="T1228" s="86"/>
      <c r="U1228" s="86"/>
      <c r="V1228" s="86"/>
      <c r="W1228" s="86"/>
      <c r="X1228" s="86"/>
      <c r="Y1228" s="86"/>
      <c r="Z1228" s="86"/>
      <c r="AA1228" s="86"/>
      <c r="AB1228" s="86"/>
      <c r="AC1228" s="86"/>
      <c r="AD1228" s="86"/>
      <c r="AE1228" s="86"/>
      <c r="AF1228" s="86"/>
      <c r="AG1228" s="86"/>
      <c r="AH1228" s="86"/>
      <c r="AI1228" s="86"/>
      <c r="AJ1228" s="86"/>
      <c r="AK1228" s="86"/>
      <c r="AL1228" s="86"/>
      <c r="AM1228" s="86"/>
      <c r="AN1228" s="86"/>
      <c r="AO1228" s="86"/>
      <c r="AP1228" s="86"/>
      <c r="AQ1228" s="86"/>
      <c r="AR1228" s="86"/>
      <c r="AS1228" s="86"/>
      <c r="AT1228" s="86"/>
      <c r="AU1228" s="86"/>
      <c r="AV1228" s="86"/>
      <c r="AW1228" s="86"/>
      <c r="AX1228" s="86"/>
      <c r="AY1228" s="86"/>
      <c r="AZ1228" s="86"/>
      <c r="BA1228" s="86"/>
      <c r="BB1228" s="86"/>
      <c r="BC1228" s="86"/>
      <c r="BD1228" s="86"/>
      <c r="BE1228" s="86"/>
      <c r="BF1228" s="86"/>
    </row>
    <row r="1229" customFormat="false" ht="12.75" hidden="false" customHeight="false" outlineLevel="0" collapsed="false">
      <c r="A1229" s="86"/>
      <c r="B1229" s="86"/>
      <c r="C1229" s="86"/>
      <c r="D1229" s="86"/>
      <c r="E1229" s="86"/>
      <c r="F1229" s="86"/>
      <c r="G1229" s="86"/>
      <c r="H1229" s="86"/>
      <c r="I1229" s="86"/>
      <c r="J1229" s="86"/>
      <c r="K1229" s="86"/>
      <c r="L1229" s="86"/>
      <c r="M1229" s="86"/>
      <c r="N1229" s="86"/>
      <c r="O1229" s="354"/>
      <c r="P1229" s="86"/>
      <c r="Q1229" s="86"/>
      <c r="R1229" s="86"/>
      <c r="S1229" s="86"/>
      <c r="T1229" s="86"/>
      <c r="U1229" s="86"/>
      <c r="V1229" s="86"/>
      <c r="W1229" s="86"/>
      <c r="X1229" s="86"/>
      <c r="Y1229" s="86"/>
      <c r="Z1229" s="86"/>
      <c r="AA1229" s="86"/>
      <c r="AB1229" s="86"/>
      <c r="AC1229" s="86"/>
      <c r="AD1229" s="86"/>
      <c r="AE1229" s="86"/>
      <c r="AF1229" s="86"/>
      <c r="AG1229" s="86"/>
      <c r="AH1229" s="86"/>
      <c r="AI1229" s="86"/>
      <c r="AJ1229" s="86"/>
      <c r="AK1229" s="86"/>
      <c r="AL1229" s="86"/>
      <c r="AM1229" s="86"/>
      <c r="AN1229" s="86"/>
      <c r="AO1229" s="86"/>
      <c r="AP1229" s="86"/>
      <c r="AQ1229" s="86"/>
      <c r="AR1229" s="86"/>
      <c r="AS1229" s="86"/>
      <c r="AT1229" s="86"/>
      <c r="AU1229" s="86"/>
      <c r="AV1229" s="86"/>
      <c r="AW1229" s="86"/>
      <c r="AX1229" s="86"/>
      <c r="AY1229" s="86"/>
      <c r="AZ1229" s="86"/>
      <c r="BA1229" s="86"/>
      <c r="BB1229" s="86"/>
      <c r="BC1229" s="86"/>
      <c r="BD1229" s="86"/>
      <c r="BE1229" s="86"/>
      <c r="BF1229" s="86"/>
    </row>
    <row r="1230" customFormat="false" ht="12.75" hidden="false" customHeight="false" outlineLevel="0" collapsed="false">
      <c r="A1230" s="86"/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  <c r="L1230" s="86"/>
      <c r="M1230" s="86"/>
      <c r="N1230" s="86"/>
      <c r="O1230" s="354"/>
      <c r="P1230" s="86"/>
      <c r="Q1230" s="86"/>
      <c r="R1230" s="86"/>
      <c r="S1230" s="86"/>
      <c r="T1230" s="86"/>
      <c r="U1230" s="86"/>
      <c r="V1230" s="86"/>
      <c r="W1230" s="86"/>
      <c r="X1230" s="86"/>
      <c r="Y1230" s="86"/>
      <c r="Z1230" s="86"/>
      <c r="AA1230" s="86"/>
      <c r="AB1230" s="86"/>
      <c r="AC1230" s="86"/>
      <c r="AD1230" s="86"/>
      <c r="AE1230" s="86"/>
      <c r="AF1230" s="86"/>
      <c r="AG1230" s="86"/>
      <c r="AH1230" s="86"/>
      <c r="AI1230" s="86"/>
      <c r="AJ1230" s="86"/>
      <c r="AK1230" s="86"/>
      <c r="AL1230" s="86"/>
      <c r="AM1230" s="86"/>
      <c r="AN1230" s="86"/>
      <c r="AO1230" s="86"/>
      <c r="AP1230" s="86"/>
      <c r="AQ1230" s="86"/>
      <c r="AR1230" s="86"/>
      <c r="AS1230" s="86"/>
      <c r="AT1230" s="86"/>
      <c r="AU1230" s="86"/>
      <c r="AV1230" s="86"/>
      <c r="AW1230" s="86"/>
      <c r="AX1230" s="86"/>
      <c r="AY1230" s="86"/>
      <c r="AZ1230" s="86"/>
      <c r="BA1230" s="86"/>
      <c r="BB1230" s="86"/>
      <c r="BC1230" s="86"/>
      <c r="BD1230" s="86"/>
      <c r="BE1230" s="86"/>
      <c r="BF1230" s="86"/>
    </row>
    <row r="1231" customFormat="false" ht="12.75" hidden="false" customHeight="false" outlineLevel="0" collapsed="false">
      <c r="A1231" s="86"/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  <c r="L1231" s="86"/>
      <c r="M1231" s="86"/>
      <c r="N1231" s="86"/>
      <c r="O1231" s="354"/>
      <c r="P1231" s="86"/>
      <c r="Q1231" s="86"/>
      <c r="R1231" s="86"/>
      <c r="S1231" s="86"/>
      <c r="T1231" s="86"/>
      <c r="U1231" s="86"/>
      <c r="V1231" s="86"/>
      <c r="W1231" s="86"/>
      <c r="X1231" s="86"/>
      <c r="Y1231" s="86"/>
      <c r="Z1231" s="86"/>
      <c r="AA1231" s="86"/>
      <c r="AB1231" s="86"/>
      <c r="AC1231" s="86"/>
      <c r="AD1231" s="86"/>
      <c r="AE1231" s="86"/>
      <c r="AF1231" s="86"/>
      <c r="AG1231" s="86"/>
      <c r="AH1231" s="86"/>
      <c r="AI1231" s="86"/>
      <c r="AJ1231" s="86"/>
      <c r="AK1231" s="86"/>
      <c r="AL1231" s="86"/>
      <c r="AM1231" s="86"/>
      <c r="AN1231" s="86"/>
      <c r="AO1231" s="86"/>
      <c r="AP1231" s="86"/>
      <c r="AQ1231" s="86"/>
      <c r="AR1231" s="86"/>
      <c r="AS1231" s="86"/>
      <c r="AT1231" s="86"/>
      <c r="AU1231" s="86"/>
      <c r="AV1231" s="86"/>
      <c r="AW1231" s="86"/>
      <c r="AX1231" s="86"/>
      <c r="AY1231" s="86"/>
      <c r="AZ1231" s="86"/>
      <c r="BA1231" s="86"/>
      <c r="BB1231" s="86"/>
      <c r="BC1231" s="86"/>
      <c r="BD1231" s="86"/>
      <c r="BE1231" s="86"/>
      <c r="BF1231" s="86"/>
    </row>
    <row r="1232" customFormat="false" ht="12.75" hidden="false" customHeight="false" outlineLevel="0" collapsed="false">
      <c r="A1232" s="86"/>
      <c r="B1232" s="86"/>
      <c r="C1232" s="86"/>
      <c r="D1232" s="86"/>
      <c r="E1232" s="86"/>
      <c r="F1232" s="86"/>
      <c r="G1232" s="86"/>
      <c r="H1232" s="86"/>
      <c r="I1232" s="86"/>
      <c r="J1232" s="86"/>
      <c r="K1232" s="86"/>
      <c r="L1232" s="86"/>
      <c r="M1232" s="86"/>
      <c r="N1232" s="86"/>
      <c r="O1232" s="354"/>
      <c r="P1232" s="86"/>
      <c r="Q1232" s="86"/>
      <c r="R1232" s="86"/>
      <c r="S1232" s="86"/>
      <c r="T1232" s="86"/>
      <c r="U1232" s="86"/>
      <c r="V1232" s="86"/>
      <c r="W1232" s="86"/>
      <c r="X1232" s="86"/>
      <c r="Y1232" s="86"/>
      <c r="Z1232" s="86"/>
      <c r="AA1232" s="86"/>
      <c r="AB1232" s="86"/>
      <c r="AC1232" s="86"/>
      <c r="AD1232" s="86"/>
      <c r="AE1232" s="86"/>
      <c r="AF1232" s="86"/>
      <c r="AG1232" s="86"/>
      <c r="AH1232" s="86"/>
      <c r="AI1232" s="86"/>
      <c r="AJ1232" s="86"/>
      <c r="AK1232" s="86"/>
      <c r="AL1232" s="86"/>
      <c r="AM1232" s="86"/>
      <c r="AN1232" s="86"/>
      <c r="AO1232" s="86"/>
      <c r="AP1232" s="86"/>
      <c r="AQ1232" s="86"/>
      <c r="AR1232" s="86"/>
      <c r="AS1232" s="86"/>
      <c r="AT1232" s="86"/>
      <c r="AU1232" s="86"/>
      <c r="AV1232" s="86"/>
      <c r="AW1232" s="86"/>
      <c r="AX1232" s="86"/>
      <c r="AY1232" s="86"/>
      <c r="AZ1232" s="86"/>
      <c r="BA1232" s="86"/>
      <c r="BB1232" s="86"/>
      <c r="BC1232" s="86"/>
      <c r="BD1232" s="86"/>
      <c r="BE1232" s="86"/>
      <c r="BF1232" s="86"/>
    </row>
    <row r="1233" customFormat="false" ht="12.75" hidden="false" customHeight="false" outlineLevel="0" collapsed="false">
      <c r="A1233" s="86"/>
      <c r="B1233" s="86"/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  <c r="O1233" s="354"/>
      <c r="P1233" s="86"/>
      <c r="Q1233" s="86"/>
      <c r="R1233" s="86"/>
      <c r="S1233" s="86"/>
      <c r="T1233" s="86"/>
      <c r="U1233" s="86"/>
      <c r="V1233" s="86"/>
      <c r="W1233" s="86"/>
      <c r="X1233" s="86"/>
      <c r="Y1233" s="86"/>
      <c r="Z1233" s="86"/>
      <c r="AA1233" s="86"/>
      <c r="AB1233" s="86"/>
      <c r="AC1233" s="86"/>
      <c r="AD1233" s="86"/>
      <c r="AE1233" s="86"/>
      <c r="AF1233" s="86"/>
      <c r="AG1233" s="86"/>
      <c r="AH1233" s="86"/>
      <c r="AI1233" s="86"/>
      <c r="AJ1233" s="86"/>
      <c r="AK1233" s="86"/>
      <c r="AL1233" s="86"/>
      <c r="AM1233" s="86"/>
      <c r="AN1233" s="86"/>
      <c r="AO1233" s="86"/>
      <c r="AP1233" s="86"/>
      <c r="AQ1233" s="86"/>
      <c r="AR1233" s="86"/>
      <c r="AS1233" s="86"/>
      <c r="AT1233" s="86"/>
      <c r="AU1233" s="86"/>
      <c r="AV1233" s="86"/>
      <c r="AW1233" s="86"/>
      <c r="AX1233" s="86"/>
      <c r="AY1233" s="86"/>
      <c r="AZ1233" s="86"/>
      <c r="BA1233" s="86"/>
      <c r="BB1233" s="86"/>
      <c r="BC1233" s="86"/>
      <c r="BD1233" s="86"/>
      <c r="BE1233" s="86"/>
      <c r="BF1233" s="86"/>
    </row>
    <row r="1234" customFormat="false" ht="12.75" hidden="false" customHeight="false" outlineLevel="0" collapsed="false">
      <c r="A1234" s="86"/>
      <c r="B1234" s="86"/>
      <c r="C1234" s="86"/>
      <c r="D1234" s="86"/>
      <c r="E1234" s="86"/>
      <c r="F1234" s="86"/>
      <c r="G1234" s="86"/>
      <c r="H1234" s="86"/>
      <c r="I1234" s="86"/>
      <c r="J1234" s="86"/>
      <c r="K1234" s="86"/>
      <c r="L1234" s="86"/>
      <c r="M1234" s="86"/>
      <c r="N1234" s="86"/>
      <c r="O1234" s="354"/>
      <c r="P1234" s="86"/>
      <c r="Q1234" s="86"/>
      <c r="R1234" s="86"/>
      <c r="S1234" s="86"/>
      <c r="T1234" s="86"/>
      <c r="U1234" s="86"/>
      <c r="V1234" s="86"/>
      <c r="W1234" s="86"/>
      <c r="X1234" s="86"/>
      <c r="Y1234" s="86"/>
      <c r="Z1234" s="86"/>
      <c r="AA1234" s="86"/>
      <c r="AB1234" s="86"/>
      <c r="AC1234" s="86"/>
      <c r="AD1234" s="86"/>
      <c r="AE1234" s="86"/>
      <c r="AF1234" s="86"/>
      <c r="AG1234" s="86"/>
      <c r="AH1234" s="86"/>
      <c r="AI1234" s="86"/>
      <c r="AJ1234" s="86"/>
      <c r="AK1234" s="86"/>
      <c r="AL1234" s="86"/>
      <c r="AM1234" s="86"/>
      <c r="AN1234" s="86"/>
      <c r="AO1234" s="86"/>
      <c r="AP1234" s="86"/>
      <c r="AQ1234" s="86"/>
      <c r="AR1234" s="86"/>
      <c r="AS1234" s="86"/>
      <c r="AT1234" s="86"/>
      <c r="AU1234" s="86"/>
      <c r="AV1234" s="86"/>
      <c r="AW1234" s="86"/>
      <c r="AX1234" s="86"/>
      <c r="AY1234" s="86"/>
      <c r="AZ1234" s="86"/>
      <c r="BA1234" s="86"/>
      <c r="BB1234" s="86"/>
      <c r="BC1234" s="86"/>
      <c r="BD1234" s="86"/>
      <c r="BE1234" s="86"/>
      <c r="BF1234" s="86"/>
    </row>
    <row r="1235" customFormat="false" ht="12.75" hidden="false" customHeight="false" outlineLevel="0" collapsed="false">
      <c r="A1235" s="86"/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  <c r="M1235" s="86"/>
      <c r="N1235" s="86"/>
      <c r="O1235" s="354"/>
      <c r="P1235" s="86"/>
      <c r="Q1235" s="86"/>
      <c r="R1235" s="86"/>
      <c r="S1235" s="86"/>
      <c r="T1235" s="86"/>
      <c r="U1235" s="86"/>
      <c r="V1235" s="86"/>
      <c r="W1235" s="86"/>
      <c r="X1235" s="86"/>
      <c r="Y1235" s="86"/>
      <c r="Z1235" s="86"/>
      <c r="AA1235" s="86"/>
      <c r="AB1235" s="86"/>
      <c r="AC1235" s="86"/>
      <c r="AD1235" s="86"/>
      <c r="AE1235" s="86"/>
      <c r="AF1235" s="86"/>
      <c r="AG1235" s="86"/>
      <c r="AH1235" s="86"/>
      <c r="AI1235" s="86"/>
      <c r="AJ1235" s="86"/>
      <c r="AK1235" s="86"/>
      <c r="AL1235" s="86"/>
      <c r="AM1235" s="86"/>
      <c r="AN1235" s="86"/>
      <c r="AO1235" s="86"/>
      <c r="AP1235" s="86"/>
      <c r="AQ1235" s="86"/>
      <c r="AR1235" s="86"/>
      <c r="AS1235" s="86"/>
      <c r="AT1235" s="86"/>
      <c r="AU1235" s="86"/>
      <c r="AV1235" s="86"/>
      <c r="AW1235" s="86"/>
      <c r="AX1235" s="86"/>
      <c r="AY1235" s="86"/>
      <c r="AZ1235" s="86"/>
      <c r="BA1235" s="86"/>
      <c r="BB1235" s="86"/>
      <c r="BC1235" s="86"/>
      <c r="BD1235" s="86"/>
      <c r="BE1235" s="86"/>
      <c r="BF1235" s="86"/>
    </row>
    <row r="1236" customFormat="false" ht="12.75" hidden="false" customHeight="false" outlineLevel="0" collapsed="false">
      <c r="A1236" s="86"/>
      <c r="B1236" s="86"/>
      <c r="C1236" s="86"/>
      <c r="D1236" s="86"/>
      <c r="E1236" s="86"/>
      <c r="F1236" s="86"/>
      <c r="G1236" s="86"/>
      <c r="H1236" s="86"/>
      <c r="I1236" s="86"/>
      <c r="J1236" s="86"/>
      <c r="K1236" s="86"/>
      <c r="L1236" s="86"/>
      <c r="M1236" s="86"/>
      <c r="N1236" s="86"/>
      <c r="O1236" s="354"/>
      <c r="P1236" s="86"/>
      <c r="Q1236" s="86"/>
      <c r="R1236" s="86"/>
      <c r="S1236" s="86"/>
      <c r="T1236" s="86"/>
      <c r="U1236" s="86"/>
      <c r="V1236" s="86"/>
      <c r="W1236" s="86"/>
      <c r="X1236" s="86"/>
      <c r="Y1236" s="86"/>
      <c r="Z1236" s="86"/>
      <c r="AA1236" s="86"/>
      <c r="AB1236" s="86"/>
      <c r="AC1236" s="86"/>
      <c r="AD1236" s="86"/>
      <c r="AE1236" s="86"/>
      <c r="AF1236" s="86"/>
      <c r="AG1236" s="86"/>
      <c r="AH1236" s="86"/>
      <c r="AI1236" s="86"/>
      <c r="AJ1236" s="86"/>
      <c r="AK1236" s="86"/>
      <c r="AL1236" s="86"/>
      <c r="AM1236" s="86"/>
      <c r="AN1236" s="86"/>
      <c r="AO1236" s="86"/>
      <c r="AP1236" s="86"/>
      <c r="AQ1236" s="86"/>
      <c r="AR1236" s="86"/>
      <c r="AS1236" s="86"/>
      <c r="AT1236" s="86"/>
      <c r="AU1236" s="86"/>
      <c r="AV1236" s="86"/>
      <c r="AW1236" s="86"/>
      <c r="AX1236" s="86"/>
      <c r="AY1236" s="86"/>
      <c r="AZ1236" s="86"/>
      <c r="BA1236" s="86"/>
      <c r="BB1236" s="86"/>
      <c r="BC1236" s="86"/>
      <c r="BD1236" s="86"/>
      <c r="BE1236" s="86"/>
      <c r="BF1236" s="86"/>
    </row>
    <row r="1237" customFormat="false" ht="12.75" hidden="false" customHeight="false" outlineLevel="0" collapsed="false">
      <c r="A1237" s="86"/>
      <c r="B1237" s="86"/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  <c r="O1237" s="354"/>
      <c r="P1237" s="86"/>
      <c r="Q1237" s="86"/>
      <c r="R1237" s="86"/>
      <c r="S1237" s="86"/>
      <c r="T1237" s="86"/>
      <c r="U1237" s="86"/>
      <c r="V1237" s="86"/>
      <c r="W1237" s="86"/>
      <c r="X1237" s="86"/>
      <c r="Y1237" s="86"/>
      <c r="Z1237" s="86"/>
      <c r="AA1237" s="86"/>
      <c r="AB1237" s="86"/>
      <c r="AC1237" s="86"/>
      <c r="AD1237" s="86"/>
      <c r="AE1237" s="86"/>
      <c r="AF1237" s="86"/>
      <c r="AG1237" s="86"/>
      <c r="AH1237" s="86"/>
      <c r="AI1237" s="86"/>
      <c r="AJ1237" s="86"/>
      <c r="AK1237" s="86"/>
      <c r="AL1237" s="86"/>
      <c r="AM1237" s="86"/>
      <c r="AN1237" s="86"/>
      <c r="AO1237" s="86"/>
      <c r="AP1237" s="86"/>
      <c r="AQ1237" s="86"/>
      <c r="AR1237" s="86"/>
      <c r="AS1237" s="86"/>
      <c r="AT1237" s="86"/>
      <c r="AU1237" s="86"/>
      <c r="AV1237" s="86"/>
      <c r="AW1237" s="86"/>
      <c r="AX1237" s="86"/>
      <c r="AY1237" s="86"/>
      <c r="AZ1237" s="86"/>
      <c r="BA1237" s="86"/>
      <c r="BB1237" s="86"/>
      <c r="BC1237" s="86"/>
      <c r="BD1237" s="86"/>
      <c r="BE1237" s="86"/>
      <c r="BF1237" s="86"/>
    </row>
    <row r="1238" customFormat="false" ht="12.75" hidden="false" customHeight="false" outlineLevel="0" collapsed="false">
      <c r="A1238" s="86"/>
      <c r="B1238" s="86"/>
      <c r="C1238" s="86"/>
      <c r="D1238" s="86"/>
      <c r="E1238" s="86"/>
      <c r="F1238" s="86"/>
      <c r="G1238" s="86"/>
      <c r="H1238" s="86"/>
      <c r="I1238" s="86"/>
      <c r="J1238" s="86"/>
      <c r="K1238" s="86"/>
      <c r="L1238" s="86"/>
      <c r="M1238" s="86"/>
      <c r="N1238" s="86"/>
      <c r="O1238" s="354"/>
      <c r="P1238" s="86"/>
      <c r="Q1238" s="86"/>
      <c r="R1238" s="86"/>
      <c r="S1238" s="86"/>
      <c r="T1238" s="86"/>
      <c r="U1238" s="86"/>
      <c r="V1238" s="86"/>
      <c r="W1238" s="86"/>
      <c r="X1238" s="86"/>
      <c r="Y1238" s="86"/>
      <c r="Z1238" s="86"/>
      <c r="AA1238" s="86"/>
      <c r="AB1238" s="86"/>
      <c r="AC1238" s="86"/>
      <c r="AD1238" s="86"/>
      <c r="AE1238" s="86"/>
      <c r="AF1238" s="86"/>
      <c r="AG1238" s="86"/>
      <c r="AH1238" s="86"/>
      <c r="AI1238" s="86"/>
      <c r="AJ1238" s="86"/>
      <c r="AK1238" s="86"/>
      <c r="AL1238" s="86"/>
      <c r="AM1238" s="86"/>
      <c r="AN1238" s="86"/>
      <c r="AO1238" s="86"/>
      <c r="AP1238" s="86"/>
      <c r="AQ1238" s="86"/>
      <c r="AR1238" s="86"/>
      <c r="AS1238" s="86"/>
      <c r="AT1238" s="86"/>
      <c r="AU1238" s="86"/>
      <c r="AV1238" s="86"/>
      <c r="AW1238" s="86"/>
      <c r="AX1238" s="86"/>
      <c r="AY1238" s="86"/>
      <c r="AZ1238" s="86"/>
      <c r="BA1238" s="86"/>
      <c r="BB1238" s="86"/>
      <c r="BC1238" s="86"/>
      <c r="BD1238" s="86"/>
      <c r="BE1238" s="86"/>
      <c r="BF1238" s="86"/>
    </row>
    <row r="1239" customFormat="false" ht="12.75" hidden="false" customHeight="false" outlineLevel="0" collapsed="false">
      <c r="A1239" s="86"/>
      <c r="B1239" s="86"/>
      <c r="C1239" s="86"/>
      <c r="D1239" s="86"/>
      <c r="E1239" s="86"/>
      <c r="F1239" s="86"/>
      <c r="G1239" s="86"/>
      <c r="H1239" s="86"/>
      <c r="I1239" s="86"/>
      <c r="J1239" s="86"/>
      <c r="K1239" s="86"/>
      <c r="L1239" s="86"/>
      <c r="M1239" s="86"/>
      <c r="N1239" s="86"/>
      <c r="O1239" s="354"/>
      <c r="P1239" s="86"/>
      <c r="Q1239" s="86"/>
      <c r="R1239" s="86"/>
      <c r="S1239" s="86"/>
      <c r="T1239" s="86"/>
      <c r="U1239" s="86"/>
      <c r="V1239" s="86"/>
      <c r="W1239" s="86"/>
      <c r="X1239" s="86"/>
      <c r="Y1239" s="86"/>
      <c r="Z1239" s="86"/>
      <c r="AA1239" s="86"/>
      <c r="AB1239" s="86"/>
      <c r="AC1239" s="86"/>
      <c r="AD1239" s="86"/>
      <c r="AE1239" s="86"/>
      <c r="AF1239" s="86"/>
      <c r="AG1239" s="86"/>
      <c r="AH1239" s="86"/>
      <c r="AI1239" s="86"/>
      <c r="AJ1239" s="86"/>
      <c r="AK1239" s="86"/>
      <c r="AL1239" s="86"/>
      <c r="AM1239" s="86"/>
      <c r="AN1239" s="86"/>
      <c r="AO1239" s="86"/>
      <c r="AP1239" s="86"/>
      <c r="AQ1239" s="86"/>
      <c r="AR1239" s="86"/>
      <c r="AS1239" s="86"/>
      <c r="AT1239" s="86"/>
      <c r="AU1239" s="86"/>
      <c r="AV1239" s="86"/>
      <c r="AW1239" s="86"/>
      <c r="AX1239" s="86"/>
      <c r="AY1239" s="86"/>
      <c r="AZ1239" s="86"/>
      <c r="BA1239" s="86"/>
      <c r="BB1239" s="86"/>
      <c r="BC1239" s="86"/>
      <c r="BD1239" s="86"/>
      <c r="BE1239" s="86"/>
      <c r="BF1239" s="86"/>
    </row>
    <row r="1240" customFormat="false" ht="12.75" hidden="false" customHeight="false" outlineLevel="0" collapsed="false">
      <c r="A1240" s="86"/>
      <c r="B1240" s="86"/>
      <c r="C1240" s="86"/>
      <c r="D1240" s="86"/>
      <c r="E1240" s="86"/>
      <c r="F1240" s="86"/>
      <c r="G1240" s="86"/>
      <c r="H1240" s="86"/>
      <c r="I1240" s="86"/>
      <c r="J1240" s="86"/>
      <c r="K1240" s="86"/>
      <c r="L1240" s="86"/>
      <c r="M1240" s="86"/>
      <c r="N1240" s="86"/>
      <c r="O1240" s="354"/>
      <c r="P1240" s="86"/>
      <c r="Q1240" s="86"/>
      <c r="R1240" s="86"/>
      <c r="S1240" s="86"/>
      <c r="T1240" s="86"/>
      <c r="U1240" s="86"/>
      <c r="V1240" s="86"/>
      <c r="W1240" s="86"/>
      <c r="X1240" s="86"/>
      <c r="Y1240" s="86"/>
      <c r="Z1240" s="86"/>
      <c r="AA1240" s="86"/>
      <c r="AB1240" s="86"/>
      <c r="AC1240" s="86"/>
      <c r="AD1240" s="86"/>
      <c r="AE1240" s="86"/>
      <c r="AF1240" s="86"/>
      <c r="AG1240" s="86"/>
      <c r="AH1240" s="86"/>
      <c r="AI1240" s="86"/>
      <c r="AJ1240" s="86"/>
      <c r="AK1240" s="86"/>
      <c r="AL1240" s="86"/>
      <c r="AM1240" s="86"/>
      <c r="AN1240" s="86"/>
      <c r="AO1240" s="86"/>
      <c r="AP1240" s="86"/>
      <c r="AQ1240" s="86"/>
      <c r="AR1240" s="86"/>
      <c r="AS1240" s="86"/>
      <c r="AT1240" s="86"/>
      <c r="AU1240" s="86"/>
      <c r="AV1240" s="86"/>
      <c r="AW1240" s="86"/>
      <c r="AX1240" s="86"/>
      <c r="AY1240" s="86"/>
      <c r="AZ1240" s="86"/>
      <c r="BA1240" s="86"/>
      <c r="BB1240" s="86"/>
      <c r="BC1240" s="86"/>
      <c r="BD1240" s="86"/>
      <c r="BE1240" s="86"/>
      <c r="BF1240" s="86"/>
    </row>
    <row r="1241" customFormat="false" ht="12.75" hidden="false" customHeight="false" outlineLevel="0" collapsed="false">
      <c r="A1241" s="86"/>
      <c r="B1241" s="86"/>
      <c r="C1241" s="86"/>
      <c r="D1241" s="86"/>
      <c r="E1241" s="86"/>
      <c r="F1241" s="86"/>
      <c r="G1241" s="86"/>
      <c r="H1241" s="86"/>
      <c r="I1241" s="86"/>
      <c r="J1241" s="86"/>
      <c r="K1241" s="86"/>
      <c r="L1241" s="86"/>
      <c r="M1241" s="86"/>
      <c r="N1241" s="86"/>
      <c r="O1241" s="354"/>
      <c r="P1241" s="86"/>
      <c r="Q1241" s="86"/>
      <c r="R1241" s="86"/>
      <c r="S1241" s="86"/>
      <c r="T1241" s="86"/>
      <c r="U1241" s="86"/>
      <c r="V1241" s="86"/>
      <c r="W1241" s="86"/>
      <c r="X1241" s="86"/>
      <c r="Y1241" s="86"/>
      <c r="Z1241" s="86"/>
      <c r="AA1241" s="86"/>
      <c r="AB1241" s="86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</row>
    <row r="1242" customFormat="false" ht="12.75" hidden="false" customHeight="false" outlineLevel="0" collapsed="false">
      <c r="A1242" s="86"/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  <c r="M1242" s="86"/>
      <c r="N1242" s="86"/>
      <c r="O1242" s="354"/>
      <c r="P1242" s="86"/>
      <c r="Q1242" s="86"/>
      <c r="R1242" s="86"/>
      <c r="S1242" s="86"/>
      <c r="T1242" s="86"/>
      <c r="U1242" s="86"/>
      <c r="V1242" s="86"/>
      <c r="W1242" s="86"/>
      <c r="X1242" s="86"/>
      <c r="Y1242" s="86"/>
      <c r="Z1242" s="86"/>
      <c r="AA1242" s="86"/>
      <c r="AB1242" s="86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</row>
    <row r="1243" customFormat="false" ht="12.75" hidden="false" customHeight="fals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354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  <c r="Z1243" s="86"/>
      <c r="AA1243" s="86"/>
      <c r="AB1243" s="86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</row>
    <row r="1244" customFormat="false" ht="12.75" hidden="false" customHeight="false" outlineLevel="0" collapsed="false">
      <c r="A1244" s="86"/>
      <c r="B1244" s="86"/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  <c r="O1244" s="354"/>
      <c r="P1244" s="86"/>
      <c r="Q1244" s="86"/>
      <c r="R1244" s="86"/>
      <c r="S1244" s="86"/>
      <c r="T1244" s="86"/>
      <c r="U1244" s="86"/>
      <c r="V1244" s="86"/>
      <c r="W1244" s="86"/>
      <c r="X1244" s="86"/>
      <c r="Y1244" s="86"/>
      <c r="Z1244" s="86"/>
      <c r="AA1244" s="86"/>
      <c r="AB1244" s="86"/>
      <c r="AC1244" s="86"/>
      <c r="AD1244" s="86"/>
      <c r="AE1244" s="86"/>
      <c r="AF1244" s="86"/>
      <c r="AG1244" s="86"/>
      <c r="AH1244" s="86"/>
      <c r="AI1244" s="86"/>
      <c r="AJ1244" s="86"/>
      <c r="AK1244" s="86"/>
      <c r="AL1244" s="86"/>
      <c r="AM1244" s="86"/>
      <c r="AN1244" s="86"/>
      <c r="AO1244" s="86"/>
      <c r="AP1244" s="86"/>
      <c r="AQ1244" s="86"/>
      <c r="AR1244" s="86"/>
      <c r="AS1244" s="86"/>
      <c r="AT1244" s="86"/>
      <c r="AU1244" s="86"/>
      <c r="AV1244" s="86"/>
      <c r="AW1244" s="86"/>
      <c r="AX1244" s="86"/>
      <c r="AY1244" s="86"/>
      <c r="AZ1244" s="86"/>
      <c r="BA1244" s="86"/>
      <c r="BB1244" s="86"/>
      <c r="BC1244" s="86"/>
      <c r="BD1244" s="86"/>
      <c r="BE1244" s="86"/>
      <c r="BF1244" s="86"/>
    </row>
    <row r="1245" customFormat="false" ht="12.75" hidden="false" customHeight="false" outlineLevel="0" collapsed="false">
      <c r="A1245" s="86"/>
      <c r="B1245" s="86"/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  <c r="O1245" s="354"/>
      <c r="P1245" s="86"/>
      <c r="Q1245" s="86"/>
      <c r="R1245" s="86"/>
      <c r="S1245" s="86"/>
      <c r="T1245" s="86"/>
      <c r="U1245" s="86"/>
      <c r="V1245" s="86"/>
      <c r="W1245" s="86"/>
      <c r="X1245" s="86"/>
      <c r="Y1245" s="86"/>
      <c r="Z1245" s="86"/>
      <c r="AA1245" s="86"/>
      <c r="AB1245" s="86"/>
      <c r="AC1245" s="86"/>
      <c r="AD1245" s="86"/>
      <c r="AE1245" s="86"/>
      <c r="AF1245" s="86"/>
      <c r="AG1245" s="86"/>
      <c r="AH1245" s="86"/>
      <c r="AI1245" s="86"/>
      <c r="AJ1245" s="86"/>
      <c r="AK1245" s="86"/>
      <c r="AL1245" s="86"/>
      <c r="AM1245" s="86"/>
      <c r="AN1245" s="86"/>
      <c r="AO1245" s="86"/>
      <c r="AP1245" s="86"/>
      <c r="AQ1245" s="86"/>
      <c r="AR1245" s="86"/>
      <c r="AS1245" s="86"/>
      <c r="AT1245" s="86"/>
      <c r="AU1245" s="86"/>
      <c r="AV1245" s="86"/>
      <c r="AW1245" s="86"/>
      <c r="AX1245" s="86"/>
      <c r="AY1245" s="86"/>
      <c r="AZ1245" s="86"/>
      <c r="BA1245" s="86"/>
      <c r="BB1245" s="86"/>
      <c r="BC1245" s="86"/>
      <c r="BD1245" s="86"/>
      <c r="BE1245" s="86"/>
      <c r="BF1245" s="86"/>
    </row>
    <row r="1246" customFormat="false" ht="12.75" hidden="false" customHeight="false" outlineLevel="0" collapsed="false">
      <c r="A1246" s="86"/>
      <c r="B1246" s="86"/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  <c r="O1246" s="354"/>
      <c r="P1246" s="86"/>
      <c r="Q1246" s="86"/>
      <c r="R1246" s="86"/>
      <c r="S1246" s="86"/>
      <c r="T1246" s="86"/>
      <c r="U1246" s="86"/>
      <c r="V1246" s="86"/>
      <c r="W1246" s="86"/>
      <c r="X1246" s="86"/>
      <c r="Y1246" s="86"/>
      <c r="Z1246" s="86"/>
      <c r="AA1246" s="86"/>
      <c r="AB1246" s="86"/>
      <c r="AC1246" s="86"/>
      <c r="AD1246" s="86"/>
      <c r="AE1246" s="86"/>
      <c r="AF1246" s="86"/>
      <c r="AG1246" s="86"/>
      <c r="AH1246" s="86"/>
      <c r="AI1246" s="86"/>
      <c r="AJ1246" s="86"/>
      <c r="AK1246" s="86"/>
      <c r="AL1246" s="86"/>
      <c r="AM1246" s="86"/>
      <c r="AN1246" s="86"/>
      <c r="AO1246" s="86"/>
      <c r="AP1246" s="86"/>
      <c r="AQ1246" s="86"/>
      <c r="AR1246" s="86"/>
      <c r="AS1246" s="86"/>
      <c r="AT1246" s="86"/>
      <c r="AU1246" s="86"/>
      <c r="AV1246" s="86"/>
      <c r="AW1246" s="86"/>
      <c r="AX1246" s="86"/>
      <c r="AY1246" s="86"/>
      <c r="AZ1246" s="86"/>
      <c r="BA1246" s="86"/>
      <c r="BB1246" s="86"/>
      <c r="BC1246" s="86"/>
      <c r="BD1246" s="86"/>
      <c r="BE1246" s="86"/>
      <c r="BF1246" s="86"/>
    </row>
    <row r="1247" customFormat="false" ht="12.75" hidden="false" customHeight="false" outlineLevel="0" collapsed="false">
      <c r="A1247" s="86"/>
      <c r="B1247" s="86"/>
      <c r="C1247" s="86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  <c r="O1247" s="354"/>
      <c r="P1247" s="86"/>
      <c r="Q1247" s="86"/>
      <c r="R1247" s="86"/>
      <c r="S1247" s="86"/>
      <c r="T1247" s="86"/>
      <c r="U1247" s="86"/>
      <c r="V1247" s="86"/>
      <c r="W1247" s="86"/>
      <c r="X1247" s="86"/>
      <c r="Y1247" s="86"/>
      <c r="Z1247" s="86"/>
      <c r="AA1247" s="86"/>
      <c r="AB1247" s="86"/>
      <c r="AC1247" s="86"/>
      <c r="AD1247" s="86"/>
      <c r="AE1247" s="86"/>
      <c r="AF1247" s="86"/>
      <c r="AG1247" s="86"/>
      <c r="AH1247" s="86"/>
      <c r="AI1247" s="86"/>
      <c r="AJ1247" s="86"/>
      <c r="AK1247" s="86"/>
      <c r="AL1247" s="86"/>
      <c r="AM1247" s="86"/>
      <c r="AN1247" s="86"/>
      <c r="AO1247" s="86"/>
      <c r="AP1247" s="86"/>
      <c r="AQ1247" s="86"/>
      <c r="AR1247" s="86"/>
      <c r="AS1247" s="86"/>
      <c r="AT1247" s="86"/>
      <c r="AU1247" s="86"/>
      <c r="AV1247" s="86"/>
      <c r="AW1247" s="86"/>
      <c r="AX1247" s="86"/>
      <c r="AY1247" s="86"/>
      <c r="AZ1247" s="86"/>
      <c r="BA1247" s="86"/>
      <c r="BB1247" s="86"/>
      <c r="BC1247" s="86"/>
      <c r="BD1247" s="86"/>
      <c r="BE1247" s="86"/>
      <c r="BF1247" s="86"/>
    </row>
    <row r="1248" customFormat="false" ht="12.75" hidden="false" customHeight="false" outlineLevel="0" collapsed="false">
      <c r="A1248" s="86"/>
      <c r="B1248" s="86"/>
      <c r="C1248" s="86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  <c r="O1248" s="354"/>
      <c r="P1248" s="86"/>
      <c r="Q1248" s="86"/>
      <c r="R1248" s="86"/>
      <c r="S1248" s="86"/>
      <c r="T1248" s="86"/>
      <c r="U1248" s="86"/>
      <c r="V1248" s="86"/>
      <c r="W1248" s="86"/>
      <c r="X1248" s="86"/>
      <c r="Y1248" s="86"/>
      <c r="Z1248" s="86"/>
      <c r="AA1248" s="86"/>
      <c r="AB1248" s="86"/>
      <c r="AC1248" s="86"/>
      <c r="AD1248" s="86"/>
      <c r="AE1248" s="86"/>
      <c r="AF1248" s="86"/>
      <c r="AG1248" s="86"/>
      <c r="AH1248" s="86"/>
      <c r="AI1248" s="86"/>
      <c r="AJ1248" s="86"/>
      <c r="AK1248" s="86"/>
      <c r="AL1248" s="86"/>
      <c r="AM1248" s="86"/>
      <c r="AN1248" s="86"/>
      <c r="AO1248" s="86"/>
      <c r="AP1248" s="86"/>
      <c r="AQ1248" s="86"/>
      <c r="AR1248" s="86"/>
      <c r="AS1248" s="86"/>
      <c r="AT1248" s="86"/>
      <c r="AU1248" s="86"/>
      <c r="AV1248" s="86"/>
      <c r="AW1248" s="86"/>
      <c r="AX1248" s="86"/>
      <c r="AY1248" s="86"/>
      <c r="AZ1248" s="86"/>
      <c r="BA1248" s="86"/>
      <c r="BB1248" s="86"/>
      <c r="BC1248" s="86"/>
      <c r="BD1248" s="86"/>
      <c r="BE1248" s="86"/>
      <c r="BF1248" s="86"/>
    </row>
    <row r="1249" customFormat="false" ht="12.75" hidden="false" customHeight="false" outlineLevel="0" collapsed="false">
      <c r="A1249" s="86"/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  <c r="O1249" s="354"/>
      <c r="P1249" s="86"/>
      <c r="Q1249" s="86"/>
      <c r="R1249" s="86"/>
      <c r="S1249" s="86"/>
      <c r="T1249" s="86"/>
      <c r="U1249" s="86"/>
      <c r="V1249" s="86"/>
      <c r="W1249" s="86"/>
      <c r="X1249" s="86"/>
      <c r="Y1249" s="86"/>
      <c r="Z1249" s="86"/>
      <c r="AA1249" s="86"/>
      <c r="AB1249" s="86"/>
      <c r="AC1249" s="86"/>
      <c r="AD1249" s="86"/>
      <c r="AE1249" s="86"/>
      <c r="AF1249" s="86"/>
      <c r="AG1249" s="86"/>
      <c r="AH1249" s="86"/>
      <c r="AI1249" s="86"/>
      <c r="AJ1249" s="86"/>
      <c r="AK1249" s="86"/>
      <c r="AL1249" s="86"/>
      <c r="AM1249" s="86"/>
      <c r="AN1249" s="86"/>
      <c r="AO1249" s="86"/>
      <c r="AP1249" s="86"/>
      <c r="AQ1249" s="86"/>
      <c r="AR1249" s="86"/>
      <c r="AS1249" s="86"/>
      <c r="AT1249" s="86"/>
      <c r="AU1249" s="86"/>
      <c r="AV1249" s="86"/>
      <c r="AW1249" s="86"/>
      <c r="AX1249" s="86"/>
      <c r="AY1249" s="86"/>
      <c r="AZ1249" s="86"/>
      <c r="BA1249" s="86"/>
      <c r="BB1249" s="86"/>
      <c r="BC1249" s="86"/>
      <c r="BD1249" s="86"/>
      <c r="BE1249" s="86"/>
      <c r="BF1249" s="86"/>
    </row>
    <row r="1250" customFormat="false" ht="12.75" hidden="false" customHeight="false" outlineLevel="0" collapsed="false">
      <c r="A1250" s="86"/>
      <c r="B1250" s="86"/>
      <c r="C1250" s="86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  <c r="O1250" s="354"/>
      <c r="P1250" s="86"/>
      <c r="Q1250" s="86"/>
      <c r="R1250" s="86"/>
      <c r="S1250" s="86"/>
      <c r="T1250" s="86"/>
      <c r="U1250" s="86"/>
      <c r="V1250" s="86"/>
      <c r="W1250" s="86"/>
      <c r="X1250" s="86"/>
      <c r="Y1250" s="86"/>
      <c r="Z1250" s="86"/>
      <c r="AA1250" s="86"/>
      <c r="AB1250" s="86"/>
      <c r="AC1250" s="86"/>
      <c r="AD1250" s="86"/>
      <c r="AE1250" s="86"/>
      <c r="AF1250" s="86"/>
      <c r="AG1250" s="86"/>
      <c r="AH1250" s="86"/>
      <c r="AI1250" s="86"/>
      <c r="AJ1250" s="86"/>
      <c r="AK1250" s="86"/>
      <c r="AL1250" s="86"/>
      <c r="AM1250" s="86"/>
      <c r="AN1250" s="86"/>
      <c r="AO1250" s="86"/>
      <c r="AP1250" s="86"/>
      <c r="AQ1250" s="86"/>
      <c r="AR1250" s="86"/>
      <c r="AS1250" s="86"/>
      <c r="AT1250" s="86"/>
      <c r="AU1250" s="86"/>
      <c r="AV1250" s="86"/>
      <c r="AW1250" s="86"/>
      <c r="AX1250" s="86"/>
      <c r="AY1250" s="86"/>
      <c r="AZ1250" s="86"/>
      <c r="BA1250" s="86"/>
      <c r="BB1250" s="86"/>
      <c r="BC1250" s="86"/>
      <c r="BD1250" s="86"/>
      <c r="BE1250" s="86"/>
      <c r="BF1250" s="86"/>
    </row>
    <row r="1251" customFormat="false" ht="12.75" hidden="false" customHeight="false" outlineLevel="0" collapsed="false">
      <c r="A1251" s="86"/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  <c r="O1251" s="354"/>
      <c r="P1251" s="86"/>
      <c r="Q1251" s="86"/>
      <c r="R1251" s="86"/>
      <c r="S1251" s="86"/>
      <c r="T1251" s="86"/>
      <c r="U1251" s="86"/>
      <c r="V1251" s="86"/>
      <c r="W1251" s="86"/>
      <c r="X1251" s="86"/>
      <c r="Y1251" s="86"/>
      <c r="Z1251" s="86"/>
      <c r="AA1251" s="86"/>
      <c r="AB1251" s="86"/>
      <c r="AC1251" s="86"/>
      <c r="AD1251" s="86"/>
      <c r="AE1251" s="86"/>
      <c r="AF1251" s="86"/>
      <c r="AG1251" s="86"/>
      <c r="AH1251" s="86"/>
      <c r="AI1251" s="86"/>
      <c r="AJ1251" s="86"/>
      <c r="AK1251" s="86"/>
      <c r="AL1251" s="86"/>
      <c r="AM1251" s="86"/>
      <c r="AN1251" s="86"/>
      <c r="AO1251" s="86"/>
      <c r="AP1251" s="86"/>
      <c r="AQ1251" s="86"/>
      <c r="AR1251" s="86"/>
      <c r="AS1251" s="86"/>
      <c r="AT1251" s="86"/>
      <c r="AU1251" s="86"/>
      <c r="AV1251" s="86"/>
      <c r="AW1251" s="86"/>
      <c r="AX1251" s="86"/>
      <c r="AY1251" s="86"/>
      <c r="AZ1251" s="86"/>
      <c r="BA1251" s="86"/>
      <c r="BB1251" s="86"/>
      <c r="BC1251" s="86"/>
      <c r="BD1251" s="86"/>
      <c r="BE1251" s="86"/>
      <c r="BF1251" s="86"/>
    </row>
    <row r="1252" customFormat="false" ht="12.75" hidden="false" customHeight="false" outlineLevel="0" collapsed="false">
      <c r="A1252" s="86"/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  <c r="O1252" s="354"/>
      <c r="P1252" s="86"/>
      <c r="Q1252" s="86"/>
      <c r="R1252" s="86"/>
      <c r="S1252" s="86"/>
      <c r="T1252" s="86"/>
      <c r="U1252" s="86"/>
      <c r="V1252" s="86"/>
      <c r="W1252" s="86"/>
      <c r="X1252" s="86"/>
      <c r="Y1252" s="86"/>
      <c r="Z1252" s="86"/>
      <c r="AA1252" s="86"/>
      <c r="AB1252" s="86"/>
      <c r="AC1252" s="86"/>
      <c r="AD1252" s="86"/>
      <c r="AE1252" s="86"/>
      <c r="AF1252" s="86"/>
      <c r="AG1252" s="86"/>
      <c r="AH1252" s="86"/>
      <c r="AI1252" s="86"/>
      <c r="AJ1252" s="86"/>
      <c r="AK1252" s="86"/>
      <c r="AL1252" s="86"/>
      <c r="AM1252" s="86"/>
      <c r="AN1252" s="86"/>
      <c r="AO1252" s="86"/>
      <c r="AP1252" s="86"/>
      <c r="AQ1252" s="86"/>
      <c r="AR1252" s="86"/>
      <c r="AS1252" s="86"/>
      <c r="AT1252" s="86"/>
      <c r="AU1252" s="86"/>
      <c r="AV1252" s="86"/>
      <c r="AW1252" s="86"/>
      <c r="AX1252" s="86"/>
      <c r="AY1252" s="86"/>
      <c r="AZ1252" s="86"/>
      <c r="BA1252" s="86"/>
      <c r="BB1252" s="86"/>
      <c r="BC1252" s="86"/>
      <c r="BD1252" s="86"/>
      <c r="BE1252" s="86"/>
      <c r="BF1252" s="86"/>
    </row>
    <row r="1253" customFormat="false" ht="12.75" hidden="false" customHeight="false" outlineLevel="0" collapsed="false">
      <c r="A1253" s="86"/>
      <c r="B1253" s="86"/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  <c r="O1253" s="354"/>
      <c r="P1253" s="86"/>
      <c r="Q1253" s="86"/>
      <c r="R1253" s="86"/>
      <c r="S1253" s="86"/>
      <c r="T1253" s="86"/>
      <c r="U1253" s="86"/>
      <c r="V1253" s="86"/>
      <c r="W1253" s="86"/>
      <c r="X1253" s="86"/>
      <c r="Y1253" s="86"/>
      <c r="Z1253" s="86"/>
      <c r="AA1253" s="86"/>
      <c r="AB1253" s="86"/>
      <c r="AC1253" s="86"/>
      <c r="AD1253" s="86"/>
      <c r="AE1253" s="86"/>
      <c r="AF1253" s="86"/>
      <c r="AG1253" s="86"/>
      <c r="AH1253" s="86"/>
      <c r="AI1253" s="86"/>
      <c r="AJ1253" s="86"/>
      <c r="AK1253" s="86"/>
      <c r="AL1253" s="86"/>
      <c r="AM1253" s="86"/>
      <c r="AN1253" s="86"/>
      <c r="AO1253" s="86"/>
      <c r="AP1253" s="86"/>
      <c r="AQ1253" s="86"/>
      <c r="AR1253" s="86"/>
      <c r="AS1253" s="86"/>
      <c r="AT1253" s="86"/>
      <c r="AU1253" s="86"/>
      <c r="AV1253" s="86"/>
      <c r="AW1253" s="86"/>
      <c r="AX1253" s="86"/>
      <c r="AY1253" s="86"/>
      <c r="AZ1253" s="86"/>
      <c r="BA1253" s="86"/>
      <c r="BB1253" s="86"/>
      <c r="BC1253" s="86"/>
      <c r="BD1253" s="86"/>
      <c r="BE1253" s="86"/>
      <c r="BF1253" s="86"/>
    </row>
    <row r="1254" customFormat="false" ht="12.75" hidden="false" customHeight="fals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354"/>
      <c r="P1254" s="86"/>
      <c r="Q1254" s="86"/>
      <c r="R1254" s="86"/>
      <c r="S1254" s="86"/>
      <c r="T1254" s="86"/>
      <c r="U1254" s="86"/>
      <c r="V1254" s="86"/>
      <c r="W1254" s="86"/>
      <c r="X1254" s="86"/>
      <c r="Y1254" s="86"/>
      <c r="Z1254" s="86"/>
      <c r="AA1254" s="86"/>
      <c r="AB1254" s="86"/>
      <c r="AC1254" s="86"/>
      <c r="AD1254" s="86"/>
      <c r="AE1254" s="86"/>
      <c r="AF1254" s="86"/>
      <c r="AG1254" s="86"/>
      <c r="AH1254" s="86"/>
      <c r="AI1254" s="86"/>
      <c r="AJ1254" s="86"/>
      <c r="AK1254" s="86"/>
      <c r="AL1254" s="86"/>
      <c r="AM1254" s="86"/>
      <c r="AN1254" s="86"/>
      <c r="AO1254" s="86"/>
      <c r="AP1254" s="86"/>
      <c r="AQ1254" s="86"/>
      <c r="AR1254" s="86"/>
      <c r="AS1254" s="86"/>
      <c r="AT1254" s="86"/>
      <c r="AU1254" s="86"/>
      <c r="AV1254" s="86"/>
      <c r="AW1254" s="86"/>
      <c r="AX1254" s="86"/>
      <c r="AY1254" s="86"/>
      <c r="AZ1254" s="86"/>
      <c r="BA1254" s="86"/>
      <c r="BB1254" s="86"/>
      <c r="BC1254" s="86"/>
      <c r="BD1254" s="86"/>
      <c r="BE1254" s="86"/>
      <c r="BF1254" s="86"/>
    </row>
    <row r="1255" customFormat="false" ht="12.75" hidden="false" customHeight="false" outlineLevel="0" collapsed="false">
      <c r="A1255" s="86"/>
      <c r="B1255" s="86"/>
      <c r="C1255" s="86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  <c r="O1255" s="354"/>
      <c r="P1255" s="86"/>
      <c r="Q1255" s="86"/>
      <c r="R1255" s="86"/>
      <c r="S1255" s="86"/>
      <c r="T1255" s="86"/>
      <c r="U1255" s="86"/>
      <c r="V1255" s="86"/>
      <c r="W1255" s="86"/>
      <c r="X1255" s="86"/>
      <c r="Y1255" s="86"/>
      <c r="Z1255" s="86"/>
      <c r="AA1255" s="86"/>
      <c r="AB1255" s="86"/>
      <c r="AC1255" s="86"/>
      <c r="AD1255" s="86"/>
      <c r="AE1255" s="86"/>
      <c r="AF1255" s="86"/>
      <c r="AG1255" s="86"/>
      <c r="AH1255" s="86"/>
      <c r="AI1255" s="86"/>
      <c r="AJ1255" s="86"/>
      <c r="AK1255" s="86"/>
      <c r="AL1255" s="86"/>
      <c r="AM1255" s="86"/>
      <c r="AN1255" s="86"/>
      <c r="AO1255" s="86"/>
      <c r="AP1255" s="86"/>
      <c r="AQ1255" s="86"/>
      <c r="AR1255" s="86"/>
      <c r="AS1255" s="86"/>
      <c r="AT1255" s="86"/>
      <c r="AU1255" s="86"/>
      <c r="AV1255" s="86"/>
      <c r="AW1255" s="86"/>
      <c r="AX1255" s="86"/>
      <c r="AY1255" s="86"/>
      <c r="AZ1255" s="86"/>
      <c r="BA1255" s="86"/>
      <c r="BB1255" s="86"/>
      <c r="BC1255" s="86"/>
      <c r="BD1255" s="86"/>
      <c r="BE1255" s="86"/>
      <c r="BF1255" s="86"/>
    </row>
    <row r="1256" customFormat="false" ht="12.75" hidden="false" customHeight="false" outlineLevel="0" collapsed="false">
      <c r="A1256" s="86"/>
      <c r="B1256" s="86"/>
      <c r="C1256" s="86"/>
      <c r="D1256" s="86"/>
      <c r="E1256" s="86"/>
      <c r="F1256" s="86"/>
      <c r="G1256" s="86"/>
      <c r="H1256" s="86"/>
      <c r="I1256" s="86"/>
      <c r="J1256" s="86"/>
      <c r="K1256" s="86"/>
      <c r="L1256" s="86"/>
      <c r="M1256" s="86"/>
      <c r="N1256" s="86"/>
      <c r="O1256" s="354"/>
      <c r="P1256" s="86"/>
      <c r="Q1256" s="86"/>
      <c r="R1256" s="86"/>
      <c r="S1256" s="86"/>
      <c r="T1256" s="86"/>
      <c r="U1256" s="86"/>
      <c r="V1256" s="86"/>
      <c r="W1256" s="86"/>
      <c r="X1256" s="86"/>
      <c r="Y1256" s="86"/>
      <c r="Z1256" s="86"/>
      <c r="AA1256" s="86"/>
      <c r="AB1256" s="86"/>
      <c r="AC1256" s="86"/>
      <c r="AD1256" s="86"/>
      <c r="AE1256" s="86"/>
      <c r="AF1256" s="86"/>
      <c r="AG1256" s="86"/>
      <c r="AH1256" s="86"/>
      <c r="AI1256" s="86"/>
      <c r="AJ1256" s="86"/>
      <c r="AK1256" s="86"/>
      <c r="AL1256" s="86"/>
      <c r="AM1256" s="86"/>
      <c r="AN1256" s="86"/>
      <c r="AO1256" s="86"/>
      <c r="AP1256" s="86"/>
      <c r="AQ1256" s="86"/>
      <c r="AR1256" s="86"/>
      <c r="AS1256" s="86"/>
      <c r="AT1256" s="86"/>
      <c r="AU1256" s="86"/>
      <c r="AV1256" s="86"/>
      <c r="AW1256" s="86"/>
      <c r="AX1256" s="86"/>
      <c r="AY1256" s="86"/>
      <c r="AZ1256" s="86"/>
      <c r="BA1256" s="86"/>
      <c r="BB1256" s="86"/>
      <c r="BC1256" s="86"/>
      <c r="BD1256" s="86"/>
      <c r="BE1256" s="86"/>
      <c r="BF1256" s="86"/>
    </row>
    <row r="1257" customFormat="false" ht="12.75" hidden="false" customHeight="false" outlineLevel="0" collapsed="false">
      <c r="A1257" s="86"/>
      <c r="B1257" s="86"/>
      <c r="C1257" s="86"/>
      <c r="D1257" s="86"/>
      <c r="E1257" s="86"/>
      <c r="F1257" s="86"/>
      <c r="G1257" s="86"/>
      <c r="H1257" s="86"/>
      <c r="I1257" s="86"/>
      <c r="J1257" s="86"/>
      <c r="K1257" s="86"/>
      <c r="L1257" s="86"/>
      <c r="M1257" s="86"/>
      <c r="N1257" s="86"/>
      <c r="O1257" s="354"/>
      <c r="P1257" s="86"/>
      <c r="Q1257" s="86"/>
      <c r="R1257" s="86"/>
      <c r="S1257" s="86"/>
      <c r="T1257" s="86"/>
      <c r="U1257" s="86"/>
      <c r="V1257" s="86"/>
      <c r="W1257" s="86"/>
      <c r="X1257" s="86"/>
      <c r="Y1257" s="86"/>
      <c r="Z1257" s="86"/>
      <c r="AA1257" s="86"/>
      <c r="AB1257" s="86"/>
      <c r="AC1257" s="86"/>
      <c r="AD1257" s="86"/>
      <c r="AE1257" s="86"/>
      <c r="AF1257" s="86"/>
      <c r="AG1257" s="86"/>
      <c r="AH1257" s="86"/>
      <c r="AI1257" s="86"/>
      <c r="AJ1257" s="86"/>
      <c r="AK1257" s="86"/>
      <c r="AL1257" s="86"/>
      <c r="AM1257" s="86"/>
      <c r="AN1257" s="86"/>
      <c r="AO1257" s="86"/>
      <c r="AP1257" s="86"/>
      <c r="AQ1257" s="86"/>
      <c r="AR1257" s="86"/>
      <c r="AS1257" s="86"/>
      <c r="AT1257" s="86"/>
      <c r="AU1257" s="86"/>
      <c r="AV1257" s="86"/>
      <c r="AW1257" s="86"/>
      <c r="AX1257" s="86"/>
      <c r="AY1257" s="86"/>
      <c r="AZ1257" s="86"/>
      <c r="BA1257" s="86"/>
      <c r="BB1257" s="86"/>
      <c r="BC1257" s="86"/>
      <c r="BD1257" s="86"/>
      <c r="BE1257" s="86"/>
      <c r="BF1257" s="86"/>
    </row>
    <row r="1258" customFormat="false" ht="12.75" hidden="false" customHeight="false" outlineLevel="0" collapsed="false">
      <c r="A1258" s="86"/>
      <c r="B1258" s="86"/>
      <c r="C1258" s="86"/>
      <c r="D1258" s="86"/>
      <c r="E1258" s="86"/>
      <c r="F1258" s="86"/>
      <c r="G1258" s="86"/>
      <c r="H1258" s="86"/>
      <c r="I1258" s="86"/>
      <c r="J1258" s="86"/>
      <c r="K1258" s="86"/>
      <c r="L1258" s="86"/>
      <c r="M1258" s="86"/>
      <c r="N1258" s="86"/>
      <c r="O1258" s="354"/>
      <c r="P1258" s="86"/>
      <c r="Q1258" s="86"/>
      <c r="R1258" s="86"/>
      <c r="S1258" s="86"/>
      <c r="T1258" s="86"/>
      <c r="U1258" s="86"/>
      <c r="V1258" s="86"/>
      <c r="W1258" s="86"/>
      <c r="X1258" s="86"/>
      <c r="Y1258" s="86"/>
      <c r="Z1258" s="86"/>
      <c r="AA1258" s="86"/>
      <c r="AB1258" s="86"/>
      <c r="AC1258" s="86"/>
      <c r="AD1258" s="86"/>
      <c r="AE1258" s="86"/>
      <c r="AF1258" s="86"/>
      <c r="AG1258" s="86"/>
      <c r="AH1258" s="86"/>
      <c r="AI1258" s="86"/>
      <c r="AJ1258" s="86"/>
      <c r="AK1258" s="86"/>
      <c r="AL1258" s="86"/>
      <c r="AM1258" s="86"/>
      <c r="AN1258" s="86"/>
      <c r="AO1258" s="86"/>
      <c r="AP1258" s="86"/>
      <c r="AQ1258" s="86"/>
      <c r="AR1258" s="86"/>
      <c r="AS1258" s="86"/>
      <c r="AT1258" s="86"/>
      <c r="AU1258" s="86"/>
      <c r="AV1258" s="86"/>
      <c r="AW1258" s="86"/>
      <c r="AX1258" s="86"/>
      <c r="AY1258" s="86"/>
      <c r="AZ1258" s="86"/>
      <c r="BA1258" s="86"/>
      <c r="BB1258" s="86"/>
      <c r="BC1258" s="86"/>
      <c r="BD1258" s="86"/>
      <c r="BE1258" s="86"/>
      <c r="BF1258" s="86"/>
    </row>
    <row r="1259" customFormat="false" ht="12.75" hidden="false" customHeight="false" outlineLevel="0" collapsed="false">
      <c r="A1259" s="86"/>
      <c r="B1259" s="86"/>
      <c r="C1259" s="86"/>
      <c r="D1259" s="86"/>
      <c r="E1259" s="86"/>
      <c r="F1259" s="86"/>
      <c r="G1259" s="86"/>
      <c r="H1259" s="86"/>
      <c r="I1259" s="86"/>
      <c r="J1259" s="86"/>
      <c r="K1259" s="86"/>
      <c r="L1259" s="86"/>
      <c r="M1259" s="86"/>
      <c r="N1259" s="86"/>
      <c r="O1259" s="354"/>
      <c r="P1259" s="86"/>
      <c r="Q1259" s="86"/>
      <c r="R1259" s="86"/>
      <c r="S1259" s="86"/>
      <c r="T1259" s="86"/>
      <c r="U1259" s="86"/>
      <c r="V1259" s="86"/>
      <c r="W1259" s="86"/>
      <c r="X1259" s="86"/>
      <c r="Y1259" s="86"/>
      <c r="Z1259" s="86"/>
      <c r="AA1259" s="86"/>
      <c r="AB1259" s="86"/>
      <c r="AC1259" s="86"/>
      <c r="AD1259" s="86"/>
      <c r="AE1259" s="86"/>
      <c r="AF1259" s="86"/>
      <c r="AG1259" s="86"/>
      <c r="AH1259" s="86"/>
      <c r="AI1259" s="86"/>
      <c r="AJ1259" s="86"/>
      <c r="AK1259" s="86"/>
      <c r="AL1259" s="86"/>
      <c r="AM1259" s="86"/>
      <c r="AN1259" s="86"/>
      <c r="AO1259" s="86"/>
      <c r="AP1259" s="86"/>
      <c r="AQ1259" s="86"/>
      <c r="AR1259" s="86"/>
      <c r="AS1259" s="86"/>
      <c r="AT1259" s="86"/>
      <c r="AU1259" s="86"/>
      <c r="AV1259" s="86"/>
      <c r="AW1259" s="86"/>
      <c r="AX1259" s="86"/>
      <c r="AY1259" s="86"/>
      <c r="AZ1259" s="86"/>
      <c r="BA1259" s="86"/>
      <c r="BB1259" s="86"/>
      <c r="BC1259" s="86"/>
      <c r="BD1259" s="86"/>
      <c r="BE1259" s="86"/>
      <c r="BF1259" s="86"/>
    </row>
    <row r="1260" customFormat="false" ht="12.75" hidden="false" customHeight="false" outlineLevel="0" collapsed="false">
      <c r="A1260" s="86"/>
      <c r="B1260" s="86"/>
      <c r="C1260" s="86"/>
      <c r="D1260" s="86"/>
      <c r="E1260" s="86"/>
      <c r="F1260" s="86"/>
      <c r="G1260" s="86"/>
      <c r="H1260" s="86"/>
      <c r="I1260" s="86"/>
      <c r="J1260" s="86"/>
      <c r="K1260" s="86"/>
      <c r="L1260" s="86"/>
      <c r="M1260" s="86"/>
      <c r="N1260" s="86"/>
      <c r="O1260" s="354"/>
      <c r="P1260" s="86"/>
      <c r="Q1260" s="86"/>
      <c r="R1260" s="86"/>
      <c r="S1260" s="86"/>
      <c r="T1260" s="86"/>
      <c r="U1260" s="86"/>
      <c r="V1260" s="86"/>
      <c r="W1260" s="86"/>
      <c r="X1260" s="86"/>
      <c r="Y1260" s="86"/>
      <c r="Z1260" s="86"/>
      <c r="AA1260" s="86"/>
      <c r="AB1260" s="86"/>
      <c r="AC1260" s="86"/>
      <c r="AD1260" s="86"/>
      <c r="AE1260" s="86"/>
      <c r="AF1260" s="86"/>
      <c r="AG1260" s="86"/>
      <c r="AH1260" s="86"/>
      <c r="AI1260" s="86"/>
      <c r="AJ1260" s="86"/>
      <c r="AK1260" s="86"/>
      <c r="AL1260" s="86"/>
      <c r="AM1260" s="86"/>
      <c r="AN1260" s="86"/>
      <c r="AO1260" s="86"/>
      <c r="AP1260" s="86"/>
      <c r="AQ1260" s="86"/>
      <c r="AR1260" s="86"/>
      <c r="AS1260" s="86"/>
      <c r="AT1260" s="86"/>
      <c r="AU1260" s="86"/>
      <c r="AV1260" s="86"/>
      <c r="AW1260" s="86"/>
      <c r="AX1260" s="86"/>
      <c r="AY1260" s="86"/>
      <c r="AZ1260" s="86"/>
      <c r="BA1260" s="86"/>
      <c r="BB1260" s="86"/>
      <c r="BC1260" s="86"/>
      <c r="BD1260" s="86"/>
      <c r="BE1260" s="86"/>
      <c r="BF1260" s="86"/>
    </row>
    <row r="1261" customFormat="false" ht="12.75" hidden="false" customHeight="false" outlineLevel="0" collapsed="false">
      <c r="A1261" s="86"/>
      <c r="B1261" s="86"/>
      <c r="C1261" s="86"/>
      <c r="D1261" s="86"/>
      <c r="E1261" s="86"/>
      <c r="F1261" s="86"/>
      <c r="G1261" s="86"/>
      <c r="H1261" s="86"/>
      <c r="I1261" s="86"/>
      <c r="J1261" s="86"/>
      <c r="K1261" s="86"/>
      <c r="L1261" s="86"/>
      <c r="M1261" s="86"/>
      <c r="N1261" s="86"/>
      <c r="O1261" s="354"/>
      <c r="P1261" s="86"/>
      <c r="Q1261" s="86"/>
      <c r="R1261" s="86"/>
      <c r="S1261" s="86"/>
      <c r="T1261" s="86"/>
      <c r="U1261" s="86"/>
      <c r="V1261" s="86"/>
      <c r="W1261" s="86"/>
      <c r="X1261" s="86"/>
      <c r="Y1261" s="86"/>
      <c r="Z1261" s="86"/>
      <c r="AA1261" s="86"/>
      <c r="AB1261" s="86"/>
      <c r="AC1261" s="86"/>
      <c r="AD1261" s="86"/>
      <c r="AE1261" s="86"/>
      <c r="AF1261" s="86"/>
      <c r="AG1261" s="86"/>
      <c r="AH1261" s="86"/>
      <c r="AI1261" s="86"/>
      <c r="AJ1261" s="86"/>
      <c r="AK1261" s="86"/>
      <c r="AL1261" s="86"/>
      <c r="AM1261" s="86"/>
      <c r="AN1261" s="86"/>
      <c r="AO1261" s="86"/>
      <c r="AP1261" s="86"/>
      <c r="AQ1261" s="86"/>
      <c r="AR1261" s="86"/>
      <c r="AS1261" s="86"/>
      <c r="AT1261" s="86"/>
      <c r="AU1261" s="86"/>
      <c r="AV1261" s="86"/>
      <c r="AW1261" s="86"/>
      <c r="AX1261" s="86"/>
      <c r="AY1261" s="86"/>
      <c r="AZ1261" s="86"/>
      <c r="BA1261" s="86"/>
      <c r="BB1261" s="86"/>
      <c r="BC1261" s="86"/>
      <c r="BD1261" s="86"/>
      <c r="BE1261" s="86"/>
      <c r="BF1261" s="86"/>
    </row>
    <row r="1262" customFormat="false" ht="12.75" hidden="false" customHeight="false" outlineLevel="0" collapsed="false">
      <c r="A1262" s="86"/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  <c r="M1262" s="86"/>
      <c r="N1262" s="86"/>
      <c r="O1262" s="354"/>
      <c r="P1262" s="86"/>
      <c r="Q1262" s="86"/>
      <c r="R1262" s="86"/>
      <c r="S1262" s="86"/>
      <c r="T1262" s="86"/>
      <c r="U1262" s="86"/>
      <c r="V1262" s="86"/>
      <c r="W1262" s="86"/>
      <c r="X1262" s="86"/>
      <c r="Y1262" s="86"/>
      <c r="Z1262" s="86"/>
      <c r="AA1262" s="86"/>
      <c r="AB1262" s="86"/>
      <c r="AC1262" s="86"/>
      <c r="AD1262" s="86"/>
      <c r="AE1262" s="86"/>
      <c r="AF1262" s="86"/>
      <c r="AG1262" s="86"/>
      <c r="AH1262" s="86"/>
      <c r="AI1262" s="86"/>
      <c r="AJ1262" s="86"/>
      <c r="AK1262" s="86"/>
      <c r="AL1262" s="86"/>
      <c r="AM1262" s="86"/>
      <c r="AN1262" s="86"/>
      <c r="AO1262" s="86"/>
      <c r="AP1262" s="86"/>
      <c r="AQ1262" s="86"/>
      <c r="AR1262" s="86"/>
      <c r="AS1262" s="86"/>
      <c r="AT1262" s="86"/>
      <c r="AU1262" s="86"/>
      <c r="AV1262" s="86"/>
      <c r="AW1262" s="86"/>
      <c r="AX1262" s="86"/>
      <c r="AY1262" s="86"/>
      <c r="AZ1262" s="86"/>
      <c r="BA1262" s="86"/>
      <c r="BB1262" s="86"/>
      <c r="BC1262" s="86"/>
      <c r="BD1262" s="86"/>
      <c r="BE1262" s="86"/>
      <c r="BF1262" s="86"/>
    </row>
    <row r="1263" customFormat="false" ht="12.75" hidden="false" customHeight="false" outlineLevel="0" collapsed="false">
      <c r="A1263" s="86"/>
      <c r="B1263" s="86"/>
      <c r="C1263" s="86"/>
      <c r="D1263" s="86"/>
      <c r="E1263" s="86"/>
      <c r="F1263" s="86"/>
      <c r="G1263" s="86"/>
      <c r="H1263" s="86"/>
      <c r="I1263" s="86"/>
      <c r="J1263" s="86"/>
      <c r="K1263" s="86"/>
      <c r="L1263" s="86"/>
      <c r="M1263" s="86"/>
      <c r="N1263" s="86"/>
      <c r="O1263" s="354"/>
      <c r="P1263" s="86"/>
      <c r="Q1263" s="86"/>
      <c r="R1263" s="86"/>
      <c r="S1263" s="86"/>
      <c r="T1263" s="86"/>
      <c r="U1263" s="86"/>
      <c r="V1263" s="86"/>
      <c r="W1263" s="86"/>
      <c r="X1263" s="86"/>
      <c r="Y1263" s="86"/>
      <c r="Z1263" s="86"/>
      <c r="AA1263" s="86"/>
      <c r="AB1263" s="86"/>
      <c r="AC1263" s="86"/>
      <c r="AD1263" s="86"/>
      <c r="AE1263" s="86"/>
      <c r="AF1263" s="86"/>
      <c r="AG1263" s="86"/>
      <c r="AH1263" s="86"/>
      <c r="AI1263" s="86"/>
      <c r="AJ1263" s="86"/>
      <c r="AK1263" s="86"/>
      <c r="AL1263" s="86"/>
      <c r="AM1263" s="86"/>
      <c r="AN1263" s="86"/>
      <c r="AO1263" s="86"/>
      <c r="AP1263" s="86"/>
      <c r="AQ1263" s="86"/>
      <c r="AR1263" s="86"/>
      <c r="AS1263" s="86"/>
      <c r="AT1263" s="86"/>
      <c r="AU1263" s="86"/>
      <c r="AV1263" s="86"/>
      <c r="AW1263" s="86"/>
      <c r="AX1263" s="86"/>
      <c r="AY1263" s="86"/>
      <c r="AZ1263" s="86"/>
      <c r="BA1263" s="86"/>
      <c r="BB1263" s="86"/>
      <c r="BC1263" s="86"/>
      <c r="BD1263" s="86"/>
      <c r="BE1263" s="86"/>
      <c r="BF1263" s="86"/>
    </row>
    <row r="1264" customFormat="false" ht="12.75" hidden="false" customHeight="false" outlineLevel="0" collapsed="false">
      <c r="A1264" s="86"/>
      <c r="B1264" s="86"/>
      <c r="C1264" s="86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  <c r="O1264" s="354"/>
      <c r="P1264" s="86"/>
      <c r="Q1264" s="86"/>
      <c r="R1264" s="86"/>
      <c r="S1264" s="86"/>
      <c r="T1264" s="86"/>
      <c r="U1264" s="86"/>
      <c r="V1264" s="86"/>
      <c r="W1264" s="86"/>
      <c r="X1264" s="86"/>
      <c r="Y1264" s="86"/>
      <c r="Z1264" s="86"/>
      <c r="AA1264" s="86"/>
      <c r="AB1264" s="86"/>
      <c r="AC1264" s="86"/>
      <c r="AD1264" s="86"/>
      <c r="AE1264" s="86"/>
      <c r="AF1264" s="86"/>
      <c r="AG1264" s="86"/>
      <c r="AH1264" s="86"/>
      <c r="AI1264" s="86"/>
      <c r="AJ1264" s="86"/>
      <c r="AK1264" s="86"/>
      <c r="AL1264" s="86"/>
      <c r="AM1264" s="86"/>
      <c r="AN1264" s="86"/>
      <c r="AO1264" s="86"/>
      <c r="AP1264" s="86"/>
      <c r="AQ1264" s="86"/>
      <c r="AR1264" s="86"/>
      <c r="AS1264" s="86"/>
      <c r="AT1264" s="86"/>
      <c r="AU1264" s="86"/>
      <c r="AV1264" s="86"/>
      <c r="AW1264" s="86"/>
      <c r="AX1264" s="86"/>
      <c r="AY1264" s="86"/>
      <c r="AZ1264" s="86"/>
      <c r="BA1264" s="86"/>
      <c r="BB1264" s="86"/>
      <c r="BC1264" s="86"/>
      <c r="BD1264" s="86"/>
      <c r="BE1264" s="86"/>
      <c r="BF1264" s="86"/>
    </row>
    <row r="1265" customFormat="false" ht="12.75" hidden="false" customHeight="false" outlineLevel="0" collapsed="false">
      <c r="A1265" s="86"/>
      <c r="B1265" s="86"/>
      <c r="C1265" s="86"/>
      <c r="D1265" s="86"/>
      <c r="E1265" s="86"/>
      <c r="F1265" s="86"/>
      <c r="G1265" s="86"/>
      <c r="H1265" s="86"/>
      <c r="I1265" s="86"/>
      <c r="J1265" s="86"/>
      <c r="K1265" s="86"/>
      <c r="L1265" s="86"/>
      <c r="M1265" s="86"/>
      <c r="N1265" s="86"/>
      <c r="O1265" s="354"/>
      <c r="P1265" s="86"/>
      <c r="Q1265" s="86"/>
      <c r="R1265" s="86"/>
      <c r="S1265" s="86"/>
      <c r="T1265" s="86"/>
      <c r="U1265" s="86"/>
      <c r="V1265" s="86"/>
      <c r="W1265" s="86"/>
      <c r="X1265" s="86"/>
      <c r="Y1265" s="86"/>
      <c r="Z1265" s="86"/>
      <c r="AA1265" s="86"/>
      <c r="AB1265" s="86"/>
      <c r="AC1265" s="86"/>
      <c r="AD1265" s="86"/>
      <c r="AE1265" s="86"/>
      <c r="AF1265" s="86"/>
      <c r="AG1265" s="86"/>
      <c r="AH1265" s="86"/>
      <c r="AI1265" s="86"/>
      <c r="AJ1265" s="86"/>
      <c r="AK1265" s="86"/>
      <c r="AL1265" s="86"/>
      <c r="AM1265" s="86"/>
      <c r="AN1265" s="86"/>
      <c r="AO1265" s="86"/>
      <c r="AP1265" s="86"/>
      <c r="AQ1265" s="86"/>
      <c r="AR1265" s="86"/>
      <c r="AS1265" s="86"/>
      <c r="AT1265" s="86"/>
      <c r="AU1265" s="86"/>
      <c r="AV1265" s="86"/>
      <c r="AW1265" s="86"/>
      <c r="AX1265" s="86"/>
      <c r="AY1265" s="86"/>
      <c r="AZ1265" s="86"/>
      <c r="BA1265" s="86"/>
      <c r="BB1265" s="86"/>
      <c r="BC1265" s="86"/>
      <c r="BD1265" s="86"/>
      <c r="BE1265" s="86"/>
      <c r="BF1265" s="86"/>
    </row>
    <row r="1266" customFormat="false" ht="12.75" hidden="false" customHeight="false" outlineLevel="0" collapsed="false">
      <c r="A1266" s="86"/>
      <c r="B1266" s="86"/>
      <c r="C1266" s="86"/>
      <c r="D1266" s="86"/>
      <c r="E1266" s="86"/>
      <c r="F1266" s="86"/>
      <c r="G1266" s="86"/>
      <c r="H1266" s="86"/>
      <c r="I1266" s="86"/>
      <c r="J1266" s="86"/>
      <c r="K1266" s="86"/>
      <c r="L1266" s="86"/>
      <c r="M1266" s="86"/>
      <c r="N1266" s="86"/>
      <c r="O1266" s="354"/>
      <c r="P1266" s="86"/>
      <c r="Q1266" s="86"/>
      <c r="R1266" s="86"/>
      <c r="S1266" s="86"/>
      <c r="T1266" s="86"/>
      <c r="U1266" s="86"/>
      <c r="V1266" s="86"/>
      <c r="W1266" s="86"/>
      <c r="X1266" s="86"/>
      <c r="Y1266" s="86"/>
      <c r="Z1266" s="86"/>
      <c r="AA1266" s="86"/>
      <c r="AB1266" s="86"/>
      <c r="AC1266" s="86"/>
      <c r="AD1266" s="86"/>
      <c r="AE1266" s="86"/>
      <c r="AF1266" s="86"/>
      <c r="AG1266" s="86"/>
      <c r="AH1266" s="86"/>
      <c r="AI1266" s="86"/>
      <c r="AJ1266" s="86"/>
      <c r="AK1266" s="86"/>
      <c r="AL1266" s="86"/>
      <c r="AM1266" s="86"/>
      <c r="AN1266" s="86"/>
      <c r="AO1266" s="86"/>
      <c r="AP1266" s="86"/>
      <c r="AQ1266" s="86"/>
      <c r="AR1266" s="86"/>
      <c r="AS1266" s="86"/>
      <c r="AT1266" s="86"/>
      <c r="AU1266" s="86"/>
      <c r="AV1266" s="86"/>
      <c r="AW1266" s="86"/>
      <c r="AX1266" s="86"/>
      <c r="AY1266" s="86"/>
      <c r="AZ1266" s="86"/>
      <c r="BA1266" s="86"/>
      <c r="BB1266" s="86"/>
      <c r="BC1266" s="86"/>
      <c r="BD1266" s="86"/>
      <c r="BE1266" s="86"/>
      <c r="BF1266" s="86"/>
    </row>
    <row r="1267" customFormat="false" ht="12.75" hidden="false" customHeight="false" outlineLevel="0" collapsed="false">
      <c r="A1267" s="86"/>
      <c r="B1267" s="86"/>
      <c r="C1267" s="86"/>
      <c r="D1267" s="86"/>
      <c r="E1267" s="86"/>
      <c r="F1267" s="86"/>
      <c r="G1267" s="86"/>
      <c r="H1267" s="86"/>
      <c r="I1267" s="86"/>
      <c r="J1267" s="86"/>
      <c r="K1267" s="86"/>
      <c r="L1267" s="86"/>
      <c r="M1267" s="86"/>
      <c r="N1267" s="86"/>
      <c r="O1267" s="354"/>
      <c r="P1267" s="86"/>
      <c r="Q1267" s="86"/>
      <c r="R1267" s="86"/>
      <c r="S1267" s="86"/>
      <c r="T1267" s="86"/>
      <c r="U1267" s="86"/>
      <c r="V1267" s="86"/>
      <c r="W1267" s="86"/>
      <c r="X1267" s="86"/>
      <c r="Y1267" s="86"/>
      <c r="Z1267" s="86"/>
      <c r="AA1267" s="86"/>
      <c r="AB1267" s="86"/>
      <c r="AC1267" s="86"/>
      <c r="AD1267" s="86"/>
      <c r="AE1267" s="86"/>
      <c r="AF1267" s="86"/>
      <c r="AG1267" s="86"/>
      <c r="AH1267" s="86"/>
      <c r="AI1267" s="86"/>
      <c r="AJ1267" s="86"/>
      <c r="AK1267" s="86"/>
      <c r="AL1267" s="86"/>
      <c r="AM1267" s="86"/>
      <c r="AN1267" s="86"/>
      <c r="AO1267" s="86"/>
      <c r="AP1267" s="86"/>
      <c r="AQ1267" s="86"/>
      <c r="AR1267" s="86"/>
      <c r="AS1267" s="86"/>
      <c r="AT1267" s="86"/>
      <c r="AU1267" s="86"/>
      <c r="AV1267" s="86"/>
      <c r="AW1267" s="86"/>
      <c r="AX1267" s="86"/>
      <c r="AY1267" s="86"/>
      <c r="AZ1267" s="86"/>
      <c r="BA1267" s="86"/>
      <c r="BB1267" s="86"/>
      <c r="BC1267" s="86"/>
      <c r="BD1267" s="86"/>
      <c r="BE1267" s="86"/>
      <c r="BF1267" s="86"/>
    </row>
    <row r="1268" customFormat="false" ht="12.75" hidden="false" customHeight="false" outlineLevel="0" collapsed="false">
      <c r="A1268" s="86"/>
      <c r="B1268" s="86"/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  <c r="O1268" s="354"/>
      <c r="P1268" s="86"/>
      <c r="Q1268" s="86"/>
      <c r="R1268" s="86"/>
      <c r="S1268" s="86"/>
      <c r="T1268" s="86"/>
      <c r="U1268" s="86"/>
      <c r="V1268" s="86"/>
      <c r="W1268" s="86"/>
      <c r="X1268" s="86"/>
      <c r="Y1268" s="86"/>
      <c r="Z1268" s="86"/>
      <c r="AA1268" s="86"/>
      <c r="AB1268" s="86"/>
      <c r="AC1268" s="86"/>
      <c r="AD1268" s="86"/>
      <c r="AE1268" s="86"/>
      <c r="AF1268" s="86"/>
      <c r="AG1268" s="86"/>
      <c r="AH1268" s="86"/>
      <c r="AI1268" s="86"/>
      <c r="AJ1268" s="86"/>
      <c r="AK1268" s="86"/>
      <c r="AL1268" s="86"/>
      <c r="AM1268" s="86"/>
      <c r="AN1268" s="86"/>
      <c r="AO1268" s="86"/>
      <c r="AP1268" s="86"/>
      <c r="AQ1268" s="86"/>
      <c r="AR1268" s="86"/>
      <c r="AS1268" s="86"/>
      <c r="AT1268" s="86"/>
      <c r="AU1268" s="86"/>
      <c r="AV1268" s="86"/>
      <c r="AW1268" s="86"/>
      <c r="AX1268" s="86"/>
      <c r="AY1268" s="86"/>
      <c r="AZ1268" s="86"/>
      <c r="BA1268" s="86"/>
      <c r="BB1268" s="86"/>
      <c r="BC1268" s="86"/>
      <c r="BD1268" s="86"/>
      <c r="BE1268" s="86"/>
      <c r="BF1268" s="86"/>
    </row>
    <row r="1269" customFormat="false" ht="12.75" hidden="false" customHeight="false" outlineLevel="0" collapsed="false">
      <c r="A1269" s="86"/>
      <c r="B1269" s="86"/>
      <c r="C1269" s="86"/>
      <c r="D1269" s="86"/>
      <c r="E1269" s="86"/>
      <c r="F1269" s="86"/>
      <c r="G1269" s="86"/>
      <c r="H1269" s="86"/>
      <c r="I1269" s="86"/>
      <c r="J1269" s="86"/>
      <c r="K1269" s="86"/>
      <c r="L1269" s="86"/>
      <c r="M1269" s="86"/>
      <c r="N1269" s="86"/>
      <c r="O1269" s="354"/>
      <c r="P1269" s="86"/>
      <c r="Q1269" s="86"/>
      <c r="R1269" s="86"/>
      <c r="S1269" s="86"/>
      <c r="T1269" s="86"/>
      <c r="U1269" s="86"/>
      <c r="V1269" s="86"/>
      <c r="W1269" s="86"/>
      <c r="X1269" s="86"/>
      <c r="Y1269" s="86"/>
      <c r="Z1269" s="86"/>
      <c r="AA1269" s="86"/>
      <c r="AB1269" s="86"/>
      <c r="AC1269" s="86"/>
      <c r="AD1269" s="86"/>
      <c r="AE1269" s="86"/>
      <c r="AF1269" s="86"/>
      <c r="AG1269" s="86"/>
      <c r="AH1269" s="86"/>
      <c r="AI1269" s="86"/>
      <c r="AJ1269" s="86"/>
      <c r="AK1269" s="86"/>
      <c r="AL1269" s="86"/>
      <c r="AM1269" s="86"/>
      <c r="AN1269" s="86"/>
      <c r="AO1269" s="86"/>
      <c r="AP1269" s="86"/>
      <c r="AQ1269" s="86"/>
      <c r="AR1269" s="86"/>
      <c r="AS1269" s="86"/>
      <c r="AT1269" s="86"/>
      <c r="AU1269" s="86"/>
      <c r="AV1269" s="86"/>
      <c r="AW1269" s="86"/>
      <c r="AX1269" s="86"/>
      <c r="AY1269" s="86"/>
      <c r="AZ1269" s="86"/>
      <c r="BA1269" s="86"/>
      <c r="BB1269" s="86"/>
      <c r="BC1269" s="86"/>
      <c r="BD1269" s="86"/>
      <c r="BE1269" s="86"/>
      <c r="BF1269" s="86"/>
    </row>
    <row r="1270" customFormat="false" ht="12.75" hidden="false" customHeight="false" outlineLevel="0" collapsed="false">
      <c r="A1270" s="86"/>
      <c r="B1270" s="86"/>
      <c r="C1270" s="86"/>
      <c r="D1270" s="86"/>
      <c r="E1270" s="86"/>
      <c r="F1270" s="86"/>
      <c r="G1270" s="86"/>
      <c r="H1270" s="86"/>
      <c r="I1270" s="86"/>
      <c r="J1270" s="86"/>
      <c r="K1270" s="86"/>
      <c r="L1270" s="86"/>
      <c r="M1270" s="86"/>
      <c r="N1270" s="86"/>
      <c r="O1270" s="354"/>
      <c r="P1270" s="86"/>
      <c r="Q1270" s="86"/>
      <c r="R1270" s="86"/>
      <c r="S1270" s="86"/>
      <c r="T1270" s="86"/>
      <c r="U1270" s="86"/>
      <c r="V1270" s="86"/>
      <c r="W1270" s="86"/>
      <c r="X1270" s="86"/>
      <c r="Y1270" s="86"/>
      <c r="Z1270" s="86"/>
      <c r="AA1270" s="86"/>
      <c r="AB1270" s="86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</row>
    <row r="1271" customFormat="false" ht="12.75" hidden="false" customHeight="false" outlineLevel="0" collapsed="false">
      <c r="A1271" s="86"/>
      <c r="B1271" s="86"/>
      <c r="C1271" s="86"/>
      <c r="D1271" s="86"/>
      <c r="E1271" s="86"/>
      <c r="F1271" s="86"/>
      <c r="G1271" s="86"/>
      <c r="H1271" s="86"/>
      <c r="I1271" s="86"/>
      <c r="J1271" s="86"/>
      <c r="K1271" s="86"/>
      <c r="L1271" s="86"/>
      <c r="M1271" s="86"/>
      <c r="N1271" s="86"/>
      <c r="O1271" s="354"/>
      <c r="P1271" s="86"/>
      <c r="Q1271" s="86"/>
      <c r="R1271" s="86"/>
      <c r="S1271" s="86"/>
      <c r="T1271" s="86"/>
      <c r="U1271" s="86"/>
      <c r="V1271" s="86"/>
      <c r="W1271" s="86"/>
      <c r="X1271" s="86"/>
      <c r="Y1271" s="86"/>
      <c r="Z1271" s="86"/>
      <c r="AA1271" s="86"/>
      <c r="AB1271" s="86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</row>
    <row r="1272" customFormat="false" ht="12.75" hidden="false" customHeight="false" outlineLevel="0" collapsed="false">
      <c r="A1272" s="86"/>
      <c r="B1272" s="86"/>
      <c r="C1272" s="86"/>
      <c r="D1272" s="86"/>
      <c r="E1272" s="86"/>
      <c r="F1272" s="86"/>
      <c r="G1272" s="86"/>
      <c r="H1272" s="86"/>
      <c r="I1272" s="86"/>
      <c r="J1272" s="86"/>
      <c r="K1272" s="86"/>
      <c r="L1272" s="86"/>
      <c r="M1272" s="86"/>
      <c r="N1272" s="86"/>
      <c r="O1272" s="354"/>
      <c r="P1272" s="86"/>
      <c r="Q1272" s="86"/>
      <c r="R1272" s="86"/>
      <c r="S1272" s="86"/>
      <c r="T1272" s="86"/>
      <c r="U1272" s="86"/>
      <c r="V1272" s="86"/>
      <c r="W1272" s="86"/>
      <c r="X1272" s="86"/>
      <c r="Y1272" s="86"/>
      <c r="Z1272" s="86"/>
      <c r="AA1272" s="86"/>
      <c r="AB1272" s="86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</row>
    <row r="1273" customFormat="false" ht="12.75" hidden="false" customHeight="false" outlineLevel="0" collapsed="false">
      <c r="A1273" s="86"/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354"/>
      <c r="P1273" s="86"/>
      <c r="Q1273" s="86"/>
      <c r="R1273" s="86"/>
      <c r="S1273" s="86"/>
      <c r="T1273" s="86"/>
      <c r="U1273" s="86"/>
      <c r="V1273" s="86"/>
      <c r="W1273" s="86"/>
      <c r="X1273" s="86"/>
      <c r="Y1273" s="86"/>
      <c r="Z1273" s="86"/>
      <c r="AA1273" s="86"/>
      <c r="AB1273" s="86"/>
      <c r="AC1273" s="86"/>
      <c r="AD1273" s="86"/>
      <c r="AE1273" s="86"/>
      <c r="AF1273" s="86"/>
      <c r="AG1273" s="86"/>
      <c r="AH1273" s="86"/>
      <c r="AI1273" s="86"/>
      <c r="AJ1273" s="86"/>
      <c r="AK1273" s="86"/>
      <c r="AL1273" s="86"/>
      <c r="AM1273" s="86"/>
      <c r="AN1273" s="86"/>
      <c r="AO1273" s="86"/>
      <c r="AP1273" s="86"/>
      <c r="AQ1273" s="86"/>
      <c r="AR1273" s="86"/>
      <c r="AS1273" s="86"/>
      <c r="AT1273" s="86"/>
      <c r="AU1273" s="86"/>
      <c r="AV1273" s="86"/>
      <c r="AW1273" s="86"/>
      <c r="AX1273" s="86"/>
      <c r="AY1273" s="86"/>
      <c r="AZ1273" s="86"/>
      <c r="BA1273" s="86"/>
      <c r="BB1273" s="86"/>
      <c r="BC1273" s="86"/>
      <c r="BD1273" s="86"/>
      <c r="BE1273" s="86"/>
      <c r="BF1273" s="86"/>
    </row>
    <row r="1274" customFormat="false" ht="12.75" hidden="false" customHeight="false" outlineLevel="0" collapsed="false">
      <c r="A1274" s="86"/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  <c r="L1274" s="86"/>
      <c r="M1274" s="86"/>
      <c r="N1274" s="86"/>
      <c r="O1274" s="354"/>
      <c r="P1274" s="86"/>
      <c r="Q1274" s="86"/>
      <c r="R1274" s="86"/>
      <c r="S1274" s="86"/>
      <c r="T1274" s="86"/>
      <c r="U1274" s="86"/>
      <c r="V1274" s="86"/>
      <c r="W1274" s="86"/>
      <c r="X1274" s="86"/>
      <c r="Y1274" s="86"/>
      <c r="Z1274" s="86"/>
      <c r="AA1274" s="86"/>
      <c r="AB1274" s="86"/>
      <c r="AC1274" s="86"/>
      <c r="AD1274" s="86"/>
      <c r="AE1274" s="86"/>
      <c r="AF1274" s="86"/>
      <c r="AG1274" s="86"/>
      <c r="AH1274" s="86"/>
      <c r="AI1274" s="86"/>
      <c r="AJ1274" s="86"/>
      <c r="AK1274" s="86"/>
      <c r="AL1274" s="86"/>
      <c r="AM1274" s="86"/>
      <c r="AN1274" s="86"/>
      <c r="AO1274" s="86"/>
      <c r="AP1274" s="86"/>
      <c r="AQ1274" s="86"/>
      <c r="AR1274" s="86"/>
      <c r="AS1274" s="86"/>
      <c r="AT1274" s="86"/>
      <c r="AU1274" s="86"/>
      <c r="AV1274" s="86"/>
      <c r="AW1274" s="86"/>
      <c r="AX1274" s="86"/>
      <c r="AY1274" s="86"/>
      <c r="AZ1274" s="86"/>
      <c r="BA1274" s="86"/>
      <c r="BB1274" s="86"/>
      <c r="BC1274" s="86"/>
      <c r="BD1274" s="86"/>
      <c r="BE1274" s="86"/>
      <c r="BF1274" s="86"/>
    </row>
    <row r="1275" customFormat="false" ht="12.75" hidden="false" customHeight="false" outlineLevel="0" collapsed="false">
      <c r="A1275" s="86"/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  <c r="M1275" s="86"/>
      <c r="N1275" s="86"/>
      <c r="O1275" s="354"/>
      <c r="P1275" s="86"/>
      <c r="Q1275" s="86"/>
      <c r="R1275" s="86"/>
      <c r="S1275" s="86"/>
      <c r="T1275" s="86"/>
      <c r="U1275" s="86"/>
      <c r="V1275" s="86"/>
      <c r="W1275" s="86"/>
      <c r="X1275" s="86"/>
      <c r="Y1275" s="86"/>
      <c r="Z1275" s="86"/>
      <c r="AA1275" s="86"/>
      <c r="AB1275" s="86"/>
      <c r="AC1275" s="86"/>
      <c r="AD1275" s="86"/>
      <c r="AE1275" s="86"/>
      <c r="AF1275" s="86"/>
      <c r="AG1275" s="86"/>
      <c r="AH1275" s="86"/>
      <c r="AI1275" s="86"/>
      <c r="AJ1275" s="86"/>
      <c r="AK1275" s="86"/>
      <c r="AL1275" s="86"/>
      <c r="AM1275" s="86"/>
      <c r="AN1275" s="86"/>
      <c r="AO1275" s="86"/>
      <c r="AP1275" s="86"/>
      <c r="AQ1275" s="86"/>
      <c r="AR1275" s="86"/>
      <c r="AS1275" s="86"/>
      <c r="AT1275" s="86"/>
      <c r="AU1275" s="86"/>
      <c r="AV1275" s="86"/>
      <c r="AW1275" s="86"/>
      <c r="AX1275" s="86"/>
      <c r="AY1275" s="86"/>
      <c r="AZ1275" s="86"/>
      <c r="BA1275" s="86"/>
      <c r="BB1275" s="86"/>
      <c r="BC1275" s="86"/>
      <c r="BD1275" s="86"/>
      <c r="BE1275" s="86"/>
      <c r="BF1275" s="86"/>
    </row>
    <row r="1276" customFormat="false" ht="12.75" hidden="false" customHeight="false" outlineLevel="0" collapsed="false">
      <c r="A1276" s="86"/>
      <c r="B1276" s="86"/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354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  <c r="Z1276" s="86"/>
      <c r="AA1276" s="86"/>
      <c r="AB1276" s="86"/>
      <c r="AC1276" s="86"/>
      <c r="AD1276" s="86"/>
      <c r="AE1276" s="86"/>
      <c r="AF1276" s="86"/>
      <c r="AG1276" s="86"/>
      <c r="AH1276" s="86"/>
      <c r="AI1276" s="86"/>
      <c r="AJ1276" s="86"/>
      <c r="AK1276" s="86"/>
      <c r="AL1276" s="86"/>
      <c r="AM1276" s="86"/>
      <c r="AN1276" s="86"/>
      <c r="AO1276" s="86"/>
      <c r="AP1276" s="86"/>
      <c r="AQ1276" s="86"/>
      <c r="AR1276" s="86"/>
      <c r="AS1276" s="86"/>
      <c r="AT1276" s="86"/>
      <c r="AU1276" s="86"/>
      <c r="AV1276" s="86"/>
      <c r="AW1276" s="86"/>
      <c r="AX1276" s="86"/>
      <c r="AY1276" s="86"/>
      <c r="AZ1276" s="86"/>
      <c r="BA1276" s="86"/>
      <c r="BB1276" s="86"/>
      <c r="BC1276" s="86"/>
      <c r="BD1276" s="86"/>
      <c r="BE1276" s="86"/>
      <c r="BF1276" s="86"/>
    </row>
    <row r="1277" customFormat="false" ht="12.75" hidden="false" customHeight="false" outlineLevel="0" collapsed="false">
      <c r="A1277" s="86"/>
      <c r="B1277" s="86"/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  <c r="O1277" s="354"/>
      <c r="P1277" s="86"/>
      <c r="Q1277" s="86"/>
      <c r="R1277" s="86"/>
      <c r="S1277" s="86"/>
      <c r="T1277" s="86"/>
      <c r="U1277" s="86"/>
      <c r="V1277" s="86"/>
      <c r="W1277" s="86"/>
      <c r="X1277" s="86"/>
      <c r="Y1277" s="86"/>
      <c r="Z1277" s="86"/>
      <c r="AA1277" s="86"/>
      <c r="AB1277" s="86"/>
      <c r="AC1277" s="86"/>
      <c r="AD1277" s="86"/>
      <c r="AE1277" s="86"/>
      <c r="AF1277" s="86"/>
      <c r="AG1277" s="86"/>
      <c r="AH1277" s="86"/>
      <c r="AI1277" s="86"/>
      <c r="AJ1277" s="86"/>
      <c r="AK1277" s="86"/>
      <c r="AL1277" s="86"/>
      <c r="AM1277" s="86"/>
      <c r="AN1277" s="86"/>
      <c r="AO1277" s="86"/>
      <c r="AP1277" s="86"/>
      <c r="AQ1277" s="86"/>
      <c r="AR1277" s="86"/>
      <c r="AS1277" s="86"/>
      <c r="AT1277" s="86"/>
      <c r="AU1277" s="86"/>
      <c r="AV1277" s="86"/>
      <c r="AW1277" s="86"/>
      <c r="AX1277" s="86"/>
      <c r="AY1277" s="86"/>
      <c r="AZ1277" s="86"/>
      <c r="BA1277" s="86"/>
      <c r="BB1277" s="86"/>
      <c r="BC1277" s="86"/>
      <c r="BD1277" s="86"/>
      <c r="BE1277" s="86"/>
      <c r="BF1277" s="86"/>
    </row>
    <row r="1278" customFormat="false" ht="12.75" hidden="false" customHeight="false" outlineLevel="0" collapsed="false">
      <c r="A1278" s="86"/>
      <c r="B1278" s="86"/>
      <c r="C1278" s="86"/>
      <c r="D1278" s="86"/>
      <c r="E1278" s="86"/>
      <c r="F1278" s="86"/>
      <c r="G1278" s="86"/>
      <c r="H1278" s="86"/>
      <c r="I1278" s="86"/>
      <c r="J1278" s="86"/>
      <c r="K1278" s="86"/>
      <c r="L1278" s="86"/>
      <c r="M1278" s="86"/>
      <c r="N1278" s="86"/>
      <c r="O1278" s="354"/>
      <c r="P1278" s="86"/>
      <c r="Q1278" s="86"/>
      <c r="R1278" s="86"/>
      <c r="S1278" s="86"/>
      <c r="T1278" s="86"/>
      <c r="U1278" s="86"/>
      <c r="V1278" s="86"/>
      <c r="W1278" s="86"/>
      <c r="X1278" s="86"/>
      <c r="Y1278" s="86"/>
      <c r="Z1278" s="86"/>
      <c r="AA1278" s="86"/>
      <c r="AB1278" s="86"/>
      <c r="AC1278" s="86"/>
      <c r="AD1278" s="86"/>
      <c r="AE1278" s="86"/>
      <c r="AF1278" s="86"/>
      <c r="AG1278" s="86"/>
      <c r="AH1278" s="86"/>
      <c r="AI1278" s="86"/>
      <c r="AJ1278" s="86"/>
      <c r="AK1278" s="86"/>
      <c r="AL1278" s="86"/>
      <c r="AM1278" s="86"/>
      <c r="AN1278" s="86"/>
      <c r="AO1278" s="86"/>
      <c r="AP1278" s="86"/>
      <c r="AQ1278" s="86"/>
      <c r="AR1278" s="86"/>
      <c r="AS1278" s="86"/>
      <c r="AT1278" s="86"/>
      <c r="AU1278" s="86"/>
      <c r="AV1278" s="86"/>
      <c r="AW1278" s="86"/>
      <c r="AX1278" s="86"/>
      <c r="AY1278" s="86"/>
      <c r="AZ1278" s="86"/>
      <c r="BA1278" s="86"/>
      <c r="BB1278" s="86"/>
      <c r="BC1278" s="86"/>
      <c r="BD1278" s="86"/>
      <c r="BE1278" s="86"/>
      <c r="BF1278" s="86"/>
    </row>
    <row r="1279" customFormat="false" ht="12.75" hidden="false" customHeight="false" outlineLevel="0" collapsed="false">
      <c r="A1279" s="86"/>
      <c r="B1279" s="86"/>
      <c r="C1279" s="86"/>
      <c r="D1279" s="86"/>
      <c r="E1279" s="86"/>
      <c r="F1279" s="86"/>
      <c r="G1279" s="86"/>
      <c r="H1279" s="86"/>
      <c r="I1279" s="86"/>
      <c r="J1279" s="86"/>
      <c r="K1279" s="86"/>
      <c r="L1279" s="86"/>
      <c r="M1279" s="86"/>
      <c r="N1279" s="86"/>
      <c r="O1279" s="354"/>
      <c r="P1279" s="86"/>
      <c r="Q1279" s="86"/>
      <c r="R1279" s="86"/>
      <c r="S1279" s="86"/>
      <c r="T1279" s="86"/>
      <c r="U1279" s="86"/>
      <c r="V1279" s="86"/>
      <c r="W1279" s="86"/>
      <c r="X1279" s="86"/>
      <c r="Y1279" s="86"/>
      <c r="Z1279" s="86"/>
      <c r="AA1279" s="86"/>
      <c r="AB1279" s="86"/>
      <c r="AC1279" s="86"/>
      <c r="AD1279" s="86"/>
      <c r="AE1279" s="86"/>
      <c r="AF1279" s="86"/>
      <c r="AG1279" s="86"/>
      <c r="AH1279" s="86"/>
      <c r="AI1279" s="86"/>
      <c r="AJ1279" s="86"/>
      <c r="AK1279" s="86"/>
      <c r="AL1279" s="86"/>
      <c r="AM1279" s="86"/>
      <c r="AN1279" s="86"/>
      <c r="AO1279" s="86"/>
      <c r="AP1279" s="86"/>
      <c r="AQ1279" s="86"/>
      <c r="AR1279" s="86"/>
      <c r="AS1279" s="86"/>
      <c r="AT1279" s="86"/>
      <c r="AU1279" s="86"/>
      <c r="AV1279" s="86"/>
      <c r="AW1279" s="86"/>
      <c r="AX1279" s="86"/>
      <c r="AY1279" s="86"/>
      <c r="AZ1279" s="86"/>
      <c r="BA1279" s="86"/>
      <c r="BB1279" s="86"/>
      <c r="BC1279" s="86"/>
      <c r="BD1279" s="86"/>
      <c r="BE1279" s="86"/>
      <c r="BF1279" s="86"/>
    </row>
    <row r="1280" customFormat="false" ht="12.75" hidden="false" customHeight="false" outlineLevel="0" collapsed="false">
      <c r="A1280" s="86"/>
      <c r="B1280" s="86"/>
      <c r="C1280" s="86"/>
      <c r="D1280" s="86"/>
      <c r="E1280" s="86"/>
      <c r="F1280" s="86"/>
      <c r="G1280" s="86"/>
      <c r="H1280" s="86"/>
      <c r="I1280" s="86"/>
      <c r="J1280" s="86"/>
      <c r="K1280" s="86"/>
      <c r="L1280" s="86"/>
      <c r="M1280" s="86"/>
      <c r="N1280" s="86"/>
      <c r="O1280" s="354"/>
      <c r="P1280" s="86"/>
      <c r="Q1280" s="86"/>
      <c r="R1280" s="86"/>
      <c r="S1280" s="86"/>
      <c r="T1280" s="86"/>
      <c r="U1280" s="86"/>
      <c r="V1280" s="86"/>
      <c r="W1280" s="86"/>
      <c r="X1280" s="86"/>
      <c r="Y1280" s="86"/>
      <c r="Z1280" s="86"/>
      <c r="AA1280" s="86"/>
      <c r="AB1280" s="86"/>
      <c r="AC1280" s="86"/>
      <c r="AD1280" s="86"/>
      <c r="AE1280" s="86"/>
      <c r="AF1280" s="86"/>
      <c r="AG1280" s="86"/>
      <c r="AH1280" s="86"/>
      <c r="AI1280" s="86"/>
      <c r="AJ1280" s="86"/>
      <c r="AK1280" s="86"/>
      <c r="AL1280" s="86"/>
      <c r="AM1280" s="86"/>
      <c r="AN1280" s="86"/>
      <c r="AO1280" s="86"/>
      <c r="AP1280" s="86"/>
      <c r="AQ1280" s="86"/>
      <c r="AR1280" s="86"/>
      <c r="AS1280" s="86"/>
      <c r="AT1280" s="86"/>
      <c r="AU1280" s="86"/>
      <c r="AV1280" s="86"/>
      <c r="AW1280" s="86"/>
      <c r="AX1280" s="86"/>
      <c r="AY1280" s="86"/>
      <c r="AZ1280" s="86"/>
      <c r="BA1280" s="86"/>
      <c r="BB1280" s="86"/>
      <c r="BC1280" s="86"/>
      <c r="BD1280" s="86"/>
      <c r="BE1280" s="86"/>
      <c r="BF1280" s="86"/>
    </row>
    <row r="1281" customFormat="false" ht="12.75" hidden="false" customHeight="false" outlineLevel="0" collapsed="false">
      <c r="A1281" s="86"/>
      <c r="B1281" s="86"/>
      <c r="C1281" s="86"/>
      <c r="D1281" s="86"/>
      <c r="E1281" s="86"/>
      <c r="F1281" s="86"/>
      <c r="G1281" s="86"/>
      <c r="H1281" s="86"/>
      <c r="I1281" s="86"/>
      <c r="J1281" s="86"/>
      <c r="K1281" s="86"/>
      <c r="L1281" s="86"/>
      <c r="M1281" s="86"/>
      <c r="N1281" s="86"/>
      <c r="O1281" s="354"/>
      <c r="P1281" s="86"/>
      <c r="Q1281" s="86"/>
      <c r="R1281" s="86"/>
      <c r="S1281" s="86"/>
      <c r="T1281" s="86"/>
      <c r="U1281" s="86"/>
      <c r="V1281" s="86"/>
      <c r="W1281" s="86"/>
      <c r="X1281" s="86"/>
      <c r="Y1281" s="86"/>
      <c r="Z1281" s="86"/>
      <c r="AA1281" s="86"/>
      <c r="AB1281" s="86"/>
      <c r="AC1281" s="86"/>
      <c r="AD1281" s="86"/>
      <c r="AE1281" s="86"/>
      <c r="AF1281" s="86"/>
      <c r="AG1281" s="86"/>
      <c r="AH1281" s="86"/>
      <c r="AI1281" s="86"/>
      <c r="AJ1281" s="86"/>
      <c r="AK1281" s="86"/>
      <c r="AL1281" s="86"/>
      <c r="AM1281" s="86"/>
      <c r="AN1281" s="86"/>
      <c r="AO1281" s="86"/>
      <c r="AP1281" s="86"/>
      <c r="AQ1281" s="86"/>
      <c r="AR1281" s="86"/>
      <c r="AS1281" s="86"/>
      <c r="AT1281" s="86"/>
      <c r="AU1281" s="86"/>
      <c r="AV1281" s="86"/>
      <c r="AW1281" s="86"/>
      <c r="AX1281" s="86"/>
      <c r="AY1281" s="86"/>
      <c r="AZ1281" s="86"/>
      <c r="BA1281" s="86"/>
      <c r="BB1281" s="86"/>
      <c r="BC1281" s="86"/>
      <c r="BD1281" s="86"/>
      <c r="BE1281" s="86"/>
      <c r="BF1281" s="86"/>
    </row>
    <row r="1282" customFormat="false" ht="12.75" hidden="false" customHeight="false" outlineLevel="0" collapsed="false">
      <c r="A1282" s="86"/>
      <c r="B1282" s="86"/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  <c r="O1282" s="354"/>
      <c r="P1282" s="86"/>
      <c r="Q1282" s="86"/>
      <c r="R1282" s="86"/>
      <c r="S1282" s="86"/>
      <c r="T1282" s="86"/>
      <c r="U1282" s="86"/>
      <c r="V1282" s="86"/>
      <c r="W1282" s="86"/>
      <c r="X1282" s="86"/>
      <c r="Y1282" s="86"/>
      <c r="Z1282" s="86"/>
      <c r="AA1282" s="86"/>
      <c r="AB1282" s="86"/>
      <c r="AC1282" s="86"/>
      <c r="AD1282" s="86"/>
      <c r="AE1282" s="86"/>
      <c r="AF1282" s="86"/>
      <c r="AG1282" s="86"/>
      <c r="AH1282" s="86"/>
      <c r="AI1282" s="86"/>
      <c r="AJ1282" s="86"/>
      <c r="AK1282" s="86"/>
      <c r="AL1282" s="86"/>
      <c r="AM1282" s="86"/>
      <c r="AN1282" s="86"/>
      <c r="AO1282" s="86"/>
      <c r="AP1282" s="86"/>
      <c r="AQ1282" s="86"/>
      <c r="AR1282" s="86"/>
      <c r="AS1282" s="86"/>
      <c r="AT1282" s="86"/>
      <c r="AU1282" s="86"/>
      <c r="AV1282" s="86"/>
      <c r="AW1282" s="86"/>
      <c r="AX1282" s="86"/>
      <c r="AY1282" s="86"/>
      <c r="AZ1282" s="86"/>
      <c r="BA1282" s="86"/>
      <c r="BB1282" s="86"/>
      <c r="BC1282" s="86"/>
      <c r="BD1282" s="86"/>
      <c r="BE1282" s="86"/>
      <c r="BF1282" s="86"/>
    </row>
    <row r="1283" customFormat="false" ht="12.75" hidden="false" customHeight="false" outlineLevel="0" collapsed="false">
      <c r="A1283" s="86"/>
      <c r="B1283" s="86"/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  <c r="O1283" s="354"/>
      <c r="P1283" s="86"/>
      <c r="Q1283" s="86"/>
      <c r="R1283" s="86"/>
      <c r="S1283" s="86"/>
      <c r="T1283" s="86"/>
      <c r="U1283" s="86"/>
      <c r="V1283" s="86"/>
      <c r="W1283" s="86"/>
      <c r="X1283" s="86"/>
      <c r="Y1283" s="86"/>
      <c r="Z1283" s="86"/>
      <c r="AA1283" s="86"/>
      <c r="AB1283" s="86"/>
      <c r="AC1283" s="86"/>
      <c r="AD1283" s="86"/>
      <c r="AE1283" s="86"/>
      <c r="AF1283" s="86"/>
      <c r="AG1283" s="86"/>
      <c r="AH1283" s="86"/>
      <c r="AI1283" s="86"/>
      <c r="AJ1283" s="86"/>
      <c r="AK1283" s="86"/>
      <c r="AL1283" s="86"/>
      <c r="AM1283" s="86"/>
      <c r="AN1283" s="86"/>
      <c r="AO1283" s="86"/>
      <c r="AP1283" s="86"/>
      <c r="AQ1283" s="86"/>
      <c r="AR1283" s="86"/>
      <c r="AS1283" s="86"/>
      <c r="AT1283" s="86"/>
      <c r="AU1283" s="86"/>
      <c r="AV1283" s="86"/>
      <c r="AW1283" s="86"/>
      <c r="AX1283" s="86"/>
      <c r="AY1283" s="86"/>
      <c r="AZ1283" s="86"/>
      <c r="BA1283" s="86"/>
      <c r="BB1283" s="86"/>
      <c r="BC1283" s="86"/>
      <c r="BD1283" s="86"/>
      <c r="BE1283" s="86"/>
      <c r="BF1283" s="86"/>
    </row>
    <row r="1284" customFormat="false" ht="12.75" hidden="false" customHeight="false" outlineLevel="0" collapsed="false">
      <c r="A1284" s="86"/>
      <c r="B1284" s="86"/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  <c r="O1284" s="354"/>
      <c r="P1284" s="86"/>
      <c r="Q1284" s="86"/>
      <c r="R1284" s="86"/>
      <c r="S1284" s="86"/>
      <c r="T1284" s="86"/>
      <c r="U1284" s="86"/>
      <c r="V1284" s="86"/>
      <c r="W1284" s="86"/>
      <c r="X1284" s="86"/>
      <c r="Y1284" s="86"/>
      <c r="Z1284" s="86"/>
      <c r="AA1284" s="86"/>
      <c r="AB1284" s="86"/>
      <c r="AC1284" s="86"/>
      <c r="AD1284" s="86"/>
      <c r="AE1284" s="86"/>
      <c r="AF1284" s="86"/>
      <c r="AG1284" s="86"/>
      <c r="AH1284" s="86"/>
      <c r="AI1284" s="86"/>
      <c r="AJ1284" s="86"/>
      <c r="AK1284" s="86"/>
      <c r="AL1284" s="86"/>
      <c r="AM1284" s="86"/>
      <c r="AN1284" s="86"/>
      <c r="AO1284" s="86"/>
      <c r="AP1284" s="86"/>
      <c r="AQ1284" s="86"/>
      <c r="AR1284" s="86"/>
      <c r="AS1284" s="86"/>
      <c r="AT1284" s="86"/>
      <c r="AU1284" s="86"/>
      <c r="AV1284" s="86"/>
      <c r="AW1284" s="86"/>
      <c r="AX1284" s="86"/>
      <c r="AY1284" s="86"/>
      <c r="AZ1284" s="86"/>
      <c r="BA1284" s="86"/>
      <c r="BB1284" s="86"/>
      <c r="BC1284" s="86"/>
      <c r="BD1284" s="86"/>
      <c r="BE1284" s="86"/>
      <c r="BF1284" s="86"/>
    </row>
    <row r="1285" customFormat="false" ht="12.75" hidden="false" customHeight="false" outlineLevel="0" collapsed="false">
      <c r="A1285" s="86"/>
      <c r="B1285" s="86"/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  <c r="O1285" s="354"/>
      <c r="P1285" s="86"/>
      <c r="Q1285" s="86"/>
      <c r="R1285" s="86"/>
      <c r="S1285" s="86"/>
      <c r="T1285" s="86"/>
      <c r="U1285" s="86"/>
      <c r="V1285" s="86"/>
      <c r="W1285" s="86"/>
      <c r="X1285" s="86"/>
      <c r="Y1285" s="86"/>
      <c r="Z1285" s="86"/>
      <c r="AA1285" s="86"/>
      <c r="AB1285" s="86"/>
      <c r="AC1285" s="86"/>
      <c r="AD1285" s="86"/>
      <c r="AE1285" s="86"/>
      <c r="AF1285" s="86"/>
      <c r="AG1285" s="86"/>
      <c r="AH1285" s="86"/>
      <c r="AI1285" s="86"/>
      <c r="AJ1285" s="86"/>
      <c r="AK1285" s="86"/>
      <c r="AL1285" s="86"/>
      <c r="AM1285" s="86"/>
      <c r="AN1285" s="86"/>
      <c r="AO1285" s="86"/>
      <c r="AP1285" s="86"/>
      <c r="AQ1285" s="86"/>
      <c r="AR1285" s="86"/>
      <c r="AS1285" s="86"/>
      <c r="AT1285" s="86"/>
      <c r="AU1285" s="86"/>
      <c r="AV1285" s="86"/>
      <c r="AW1285" s="86"/>
      <c r="AX1285" s="86"/>
      <c r="AY1285" s="86"/>
      <c r="AZ1285" s="86"/>
      <c r="BA1285" s="86"/>
      <c r="BB1285" s="86"/>
      <c r="BC1285" s="86"/>
      <c r="BD1285" s="86"/>
      <c r="BE1285" s="86"/>
      <c r="BF1285" s="86"/>
    </row>
    <row r="1286" customFormat="false" ht="12.75" hidden="false" customHeight="false" outlineLevel="0" collapsed="false">
      <c r="A1286" s="86"/>
      <c r="B1286" s="86"/>
      <c r="C1286" s="86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  <c r="O1286" s="354"/>
      <c r="P1286" s="86"/>
      <c r="Q1286" s="86"/>
      <c r="R1286" s="86"/>
      <c r="S1286" s="86"/>
      <c r="T1286" s="86"/>
      <c r="U1286" s="86"/>
      <c r="V1286" s="86"/>
      <c r="W1286" s="86"/>
      <c r="X1286" s="86"/>
      <c r="Y1286" s="86"/>
      <c r="Z1286" s="86"/>
      <c r="AA1286" s="86"/>
      <c r="AB1286" s="86"/>
      <c r="AC1286" s="86"/>
      <c r="AD1286" s="86"/>
      <c r="AE1286" s="86"/>
      <c r="AF1286" s="86"/>
      <c r="AG1286" s="86"/>
      <c r="AH1286" s="86"/>
      <c r="AI1286" s="86"/>
      <c r="AJ1286" s="86"/>
      <c r="AK1286" s="86"/>
      <c r="AL1286" s="86"/>
      <c r="AM1286" s="86"/>
      <c r="AN1286" s="86"/>
      <c r="AO1286" s="86"/>
      <c r="AP1286" s="86"/>
      <c r="AQ1286" s="86"/>
      <c r="AR1286" s="86"/>
      <c r="AS1286" s="86"/>
      <c r="AT1286" s="86"/>
      <c r="AU1286" s="86"/>
      <c r="AV1286" s="86"/>
      <c r="AW1286" s="86"/>
      <c r="AX1286" s="86"/>
      <c r="AY1286" s="86"/>
      <c r="AZ1286" s="86"/>
      <c r="BA1286" s="86"/>
      <c r="BB1286" s="86"/>
      <c r="BC1286" s="86"/>
      <c r="BD1286" s="86"/>
      <c r="BE1286" s="86"/>
      <c r="BF1286" s="86"/>
    </row>
    <row r="1287" customFormat="false" ht="12.75" hidden="false" customHeight="false" outlineLevel="0" collapsed="false">
      <c r="A1287" s="86"/>
      <c r="B1287" s="86"/>
      <c r="C1287" s="86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  <c r="O1287" s="354"/>
      <c r="P1287" s="86"/>
      <c r="Q1287" s="86"/>
      <c r="R1287" s="86"/>
      <c r="S1287" s="86"/>
      <c r="T1287" s="86"/>
      <c r="U1287" s="86"/>
      <c r="V1287" s="86"/>
      <c r="W1287" s="86"/>
      <c r="X1287" s="86"/>
      <c r="Y1287" s="86"/>
      <c r="Z1287" s="86"/>
      <c r="AA1287" s="86"/>
      <c r="AB1287" s="86"/>
      <c r="AC1287" s="86"/>
      <c r="AD1287" s="86"/>
      <c r="AE1287" s="86"/>
      <c r="AF1287" s="86"/>
      <c r="AG1287" s="86"/>
      <c r="AH1287" s="86"/>
      <c r="AI1287" s="86"/>
      <c r="AJ1287" s="86"/>
      <c r="AK1287" s="86"/>
      <c r="AL1287" s="86"/>
      <c r="AM1287" s="86"/>
      <c r="AN1287" s="86"/>
      <c r="AO1287" s="86"/>
      <c r="AP1287" s="86"/>
      <c r="AQ1287" s="86"/>
      <c r="AR1287" s="86"/>
      <c r="AS1287" s="86"/>
      <c r="AT1287" s="86"/>
      <c r="AU1287" s="86"/>
      <c r="AV1287" s="86"/>
      <c r="AW1287" s="86"/>
      <c r="AX1287" s="86"/>
      <c r="AY1287" s="86"/>
      <c r="AZ1287" s="86"/>
      <c r="BA1287" s="86"/>
      <c r="BB1287" s="86"/>
      <c r="BC1287" s="86"/>
      <c r="BD1287" s="86"/>
      <c r="BE1287" s="86"/>
      <c r="BF1287" s="86"/>
    </row>
    <row r="1288" customFormat="false" ht="12.75" hidden="false" customHeight="false" outlineLevel="0" collapsed="false">
      <c r="A1288" s="86"/>
      <c r="B1288" s="86"/>
      <c r="C1288" s="86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  <c r="O1288" s="354"/>
      <c r="P1288" s="86"/>
      <c r="Q1288" s="86"/>
      <c r="R1288" s="86"/>
      <c r="S1288" s="86"/>
      <c r="T1288" s="86"/>
      <c r="U1288" s="86"/>
      <c r="V1288" s="86"/>
      <c r="W1288" s="86"/>
      <c r="X1288" s="86"/>
      <c r="Y1288" s="86"/>
      <c r="Z1288" s="86"/>
      <c r="AA1288" s="86"/>
      <c r="AB1288" s="86"/>
      <c r="AC1288" s="86"/>
      <c r="AD1288" s="86"/>
      <c r="AE1288" s="86"/>
      <c r="AF1288" s="86"/>
      <c r="AG1288" s="86"/>
      <c r="AH1288" s="86"/>
      <c r="AI1288" s="86"/>
      <c r="AJ1288" s="86"/>
      <c r="AK1288" s="86"/>
      <c r="AL1288" s="86"/>
      <c r="AM1288" s="86"/>
      <c r="AN1288" s="86"/>
      <c r="AO1288" s="86"/>
      <c r="AP1288" s="86"/>
      <c r="AQ1288" s="86"/>
      <c r="AR1288" s="86"/>
      <c r="AS1288" s="86"/>
      <c r="AT1288" s="86"/>
      <c r="AU1288" s="86"/>
      <c r="AV1288" s="86"/>
      <c r="AW1288" s="86"/>
      <c r="AX1288" s="86"/>
      <c r="AY1288" s="86"/>
      <c r="AZ1288" s="86"/>
      <c r="BA1288" s="86"/>
      <c r="BB1288" s="86"/>
      <c r="BC1288" s="86"/>
      <c r="BD1288" s="86"/>
      <c r="BE1288" s="86"/>
      <c r="BF1288" s="86"/>
    </row>
    <row r="1289" customFormat="false" ht="12.75" hidden="false" customHeight="false" outlineLevel="0" collapsed="false">
      <c r="A1289" s="86"/>
      <c r="B1289" s="86"/>
      <c r="C1289" s="86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  <c r="O1289" s="354"/>
      <c r="P1289" s="86"/>
      <c r="Q1289" s="86"/>
      <c r="R1289" s="86"/>
      <c r="S1289" s="86"/>
      <c r="T1289" s="86"/>
      <c r="U1289" s="86"/>
      <c r="V1289" s="86"/>
      <c r="W1289" s="86"/>
      <c r="X1289" s="86"/>
      <c r="Y1289" s="86"/>
      <c r="Z1289" s="86"/>
      <c r="AA1289" s="86"/>
      <c r="AB1289" s="86"/>
      <c r="AC1289" s="86"/>
      <c r="AD1289" s="86"/>
      <c r="AE1289" s="86"/>
      <c r="AF1289" s="86"/>
      <c r="AG1289" s="86"/>
      <c r="AH1289" s="86"/>
      <c r="AI1289" s="86"/>
      <c r="AJ1289" s="86"/>
      <c r="AK1289" s="86"/>
      <c r="AL1289" s="86"/>
      <c r="AM1289" s="86"/>
      <c r="AN1289" s="86"/>
      <c r="AO1289" s="86"/>
      <c r="AP1289" s="86"/>
      <c r="AQ1289" s="86"/>
      <c r="AR1289" s="86"/>
      <c r="AS1289" s="86"/>
      <c r="AT1289" s="86"/>
      <c r="AU1289" s="86"/>
      <c r="AV1289" s="86"/>
      <c r="AW1289" s="86"/>
      <c r="AX1289" s="86"/>
      <c r="AY1289" s="86"/>
      <c r="AZ1289" s="86"/>
      <c r="BA1289" s="86"/>
      <c r="BB1289" s="86"/>
      <c r="BC1289" s="86"/>
      <c r="BD1289" s="86"/>
      <c r="BE1289" s="86"/>
      <c r="BF1289" s="86"/>
    </row>
    <row r="1290" customFormat="false" ht="12.75" hidden="false" customHeight="false" outlineLevel="0" collapsed="false">
      <c r="A1290" s="86"/>
      <c r="B1290" s="86"/>
      <c r="C1290" s="86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  <c r="O1290" s="354"/>
      <c r="P1290" s="86"/>
      <c r="Q1290" s="86"/>
      <c r="R1290" s="86"/>
      <c r="S1290" s="86"/>
      <c r="T1290" s="86"/>
      <c r="U1290" s="86"/>
      <c r="V1290" s="86"/>
      <c r="W1290" s="86"/>
      <c r="X1290" s="86"/>
      <c r="Y1290" s="86"/>
      <c r="Z1290" s="86"/>
      <c r="AA1290" s="86"/>
      <c r="AB1290" s="86"/>
      <c r="AC1290" s="86"/>
      <c r="AD1290" s="86"/>
      <c r="AE1290" s="86"/>
      <c r="AF1290" s="86"/>
      <c r="AG1290" s="86"/>
      <c r="AH1290" s="86"/>
      <c r="AI1290" s="86"/>
      <c r="AJ1290" s="86"/>
      <c r="AK1290" s="86"/>
      <c r="AL1290" s="86"/>
      <c r="AM1290" s="86"/>
      <c r="AN1290" s="86"/>
      <c r="AO1290" s="86"/>
      <c r="AP1290" s="86"/>
      <c r="AQ1290" s="86"/>
      <c r="AR1290" s="86"/>
      <c r="AS1290" s="86"/>
      <c r="AT1290" s="86"/>
      <c r="AU1290" s="86"/>
      <c r="AV1290" s="86"/>
      <c r="AW1290" s="86"/>
      <c r="AX1290" s="86"/>
      <c r="AY1290" s="86"/>
      <c r="AZ1290" s="86"/>
      <c r="BA1290" s="86"/>
      <c r="BB1290" s="86"/>
      <c r="BC1290" s="86"/>
      <c r="BD1290" s="86"/>
      <c r="BE1290" s="86"/>
      <c r="BF1290" s="86"/>
    </row>
    <row r="1291" customFormat="false" ht="12.75" hidden="false" customHeight="false" outlineLevel="0" collapsed="false">
      <c r="A1291" s="86"/>
      <c r="B1291" s="86"/>
      <c r="C1291" s="86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  <c r="O1291" s="354"/>
      <c r="P1291" s="86"/>
      <c r="Q1291" s="86"/>
      <c r="R1291" s="86"/>
      <c r="S1291" s="86"/>
      <c r="T1291" s="86"/>
      <c r="U1291" s="86"/>
      <c r="V1291" s="86"/>
      <c r="W1291" s="86"/>
      <c r="X1291" s="86"/>
      <c r="Y1291" s="86"/>
      <c r="Z1291" s="86"/>
      <c r="AA1291" s="86"/>
      <c r="AB1291" s="86"/>
      <c r="AC1291" s="86"/>
      <c r="AD1291" s="86"/>
      <c r="AE1291" s="86"/>
      <c r="AF1291" s="86"/>
      <c r="AG1291" s="86"/>
      <c r="AH1291" s="86"/>
      <c r="AI1291" s="86"/>
      <c r="AJ1291" s="86"/>
      <c r="AK1291" s="86"/>
      <c r="AL1291" s="86"/>
      <c r="AM1291" s="86"/>
      <c r="AN1291" s="86"/>
      <c r="AO1291" s="86"/>
      <c r="AP1291" s="86"/>
      <c r="AQ1291" s="86"/>
      <c r="AR1291" s="86"/>
      <c r="AS1291" s="86"/>
      <c r="AT1291" s="86"/>
      <c r="AU1291" s="86"/>
      <c r="AV1291" s="86"/>
      <c r="AW1291" s="86"/>
      <c r="AX1291" s="86"/>
      <c r="AY1291" s="86"/>
      <c r="AZ1291" s="86"/>
      <c r="BA1291" s="86"/>
      <c r="BB1291" s="86"/>
      <c r="BC1291" s="86"/>
      <c r="BD1291" s="86"/>
      <c r="BE1291" s="86"/>
      <c r="BF1291" s="86"/>
    </row>
    <row r="1292" customFormat="false" ht="12.75" hidden="false" customHeight="false" outlineLevel="0" collapsed="false">
      <c r="A1292" s="86"/>
      <c r="B1292" s="86"/>
      <c r="C1292" s="86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  <c r="O1292" s="354"/>
      <c r="P1292" s="86"/>
      <c r="Q1292" s="86"/>
      <c r="R1292" s="86"/>
      <c r="S1292" s="86"/>
      <c r="T1292" s="86"/>
      <c r="U1292" s="86"/>
      <c r="V1292" s="86"/>
      <c r="W1292" s="86"/>
      <c r="X1292" s="86"/>
      <c r="Y1292" s="86"/>
      <c r="Z1292" s="86"/>
      <c r="AA1292" s="86"/>
      <c r="AB1292" s="86"/>
      <c r="AC1292" s="86"/>
      <c r="AD1292" s="86"/>
      <c r="AE1292" s="86"/>
      <c r="AF1292" s="86"/>
      <c r="AG1292" s="86"/>
      <c r="AH1292" s="86"/>
      <c r="AI1292" s="86"/>
      <c r="AJ1292" s="86"/>
      <c r="AK1292" s="86"/>
      <c r="AL1292" s="86"/>
      <c r="AM1292" s="86"/>
      <c r="AN1292" s="86"/>
      <c r="AO1292" s="86"/>
      <c r="AP1292" s="86"/>
      <c r="AQ1292" s="86"/>
      <c r="AR1292" s="86"/>
      <c r="AS1292" s="86"/>
      <c r="AT1292" s="86"/>
      <c r="AU1292" s="86"/>
      <c r="AV1292" s="86"/>
      <c r="AW1292" s="86"/>
      <c r="AX1292" s="86"/>
      <c r="AY1292" s="86"/>
      <c r="AZ1292" s="86"/>
      <c r="BA1292" s="86"/>
      <c r="BB1292" s="86"/>
      <c r="BC1292" s="86"/>
      <c r="BD1292" s="86"/>
      <c r="BE1292" s="86"/>
      <c r="BF1292" s="86"/>
    </row>
    <row r="1293" customFormat="false" ht="12.75" hidden="false" customHeight="false" outlineLevel="0" collapsed="false">
      <c r="A1293" s="86"/>
      <c r="B1293" s="86"/>
      <c r="C1293" s="86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  <c r="O1293" s="354"/>
      <c r="P1293" s="86"/>
      <c r="Q1293" s="86"/>
      <c r="R1293" s="86"/>
      <c r="S1293" s="86"/>
      <c r="T1293" s="86"/>
      <c r="U1293" s="86"/>
      <c r="V1293" s="86"/>
      <c r="W1293" s="86"/>
      <c r="X1293" s="86"/>
      <c r="Y1293" s="86"/>
      <c r="Z1293" s="86"/>
      <c r="AA1293" s="86"/>
      <c r="AB1293" s="86"/>
      <c r="AC1293" s="86"/>
      <c r="AD1293" s="86"/>
      <c r="AE1293" s="86"/>
      <c r="AF1293" s="86"/>
      <c r="AG1293" s="86"/>
      <c r="AH1293" s="86"/>
      <c r="AI1293" s="86"/>
      <c r="AJ1293" s="86"/>
      <c r="AK1293" s="86"/>
      <c r="AL1293" s="86"/>
      <c r="AM1293" s="86"/>
      <c r="AN1293" s="86"/>
      <c r="AO1293" s="86"/>
      <c r="AP1293" s="86"/>
      <c r="AQ1293" s="86"/>
      <c r="AR1293" s="86"/>
      <c r="AS1293" s="86"/>
      <c r="AT1293" s="86"/>
      <c r="AU1293" s="86"/>
      <c r="AV1293" s="86"/>
      <c r="AW1293" s="86"/>
      <c r="AX1293" s="86"/>
      <c r="AY1293" s="86"/>
      <c r="AZ1293" s="86"/>
      <c r="BA1293" s="86"/>
      <c r="BB1293" s="86"/>
      <c r="BC1293" s="86"/>
      <c r="BD1293" s="86"/>
      <c r="BE1293" s="86"/>
      <c r="BF1293" s="86"/>
    </row>
    <row r="1294" customFormat="false" ht="12.75" hidden="false" customHeight="false" outlineLevel="0" collapsed="false">
      <c r="A1294" s="86"/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  <c r="O1294" s="354"/>
      <c r="P1294" s="86"/>
      <c r="Q1294" s="86"/>
      <c r="R1294" s="86"/>
      <c r="S1294" s="86"/>
      <c r="T1294" s="86"/>
      <c r="U1294" s="86"/>
      <c r="V1294" s="86"/>
      <c r="W1294" s="86"/>
      <c r="X1294" s="86"/>
      <c r="Y1294" s="86"/>
      <c r="Z1294" s="86"/>
      <c r="AA1294" s="86"/>
      <c r="AB1294" s="86"/>
      <c r="AC1294" s="86"/>
      <c r="AD1294" s="86"/>
      <c r="AE1294" s="86"/>
      <c r="AF1294" s="86"/>
      <c r="AG1294" s="86"/>
      <c r="AH1294" s="86"/>
      <c r="AI1294" s="86"/>
      <c r="AJ1294" s="86"/>
      <c r="AK1294" s="86"/>
      <c r="AL1294" s="86"/>
      <c r="AM1294" s="86"/>
      <c r="AN1294" s="86"/>
      <c r="AO1294" s="86"/>
      <c r="AP1294" s="86"/>
      <c r="AQ1294" s="86"/>
      <c r="AR1294" s="86"/>
      <c r="AS1294" s="86"/>
      <c r="AT1294" s="86"/>
      <c r="AU1294" s="86"/>
      <c r="AV1294" s="86"/>
      <c r="AW1294" s="86"/>
      <c r="AX1294" s="86"/>
      <c r="AY1294" s="86"/>
      <c r="AZ1294" s="86"/>
      <c r="BA1294" s="86"/>
      <c r="BB1294" s="86"/>
      <c r="BC1294" s="86"/>
      <c r="BD1294" s="86"/>
      <c r="BE1294" s="86"/>
      <c r="BF1294" s="86"/>
    </row>
    <row r="1295" customFormat="false" ht="12.75" hidden="false" customHeight="false" outlineLevel="0" collapsed="false">
      <c r="A1295" s="86"/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  <c r="O1295" s="354"/>
      <c r="P1295" s="86"/>
      <c r="Q1295" s="86"/>
      <c r="R1295" s="86"/>
      <c r="S1295" s="86"/>
      <c r="T1295" s="86"/>
      <c r="U1295" s="86"/>
      <c r="V1295" s="86"/>
      <c r="W1295" s="86"/>
      <c r="X1295" s="86"/>
      <c r="Y1295" s="86"/>
      <c r="Z1295" s="86"/>
      <c r="AA1295" s="86"/>
      <c r="AB1295" s="86"/>
      <c r="AC1295" s="86"/>
      <c r="AD1295" s="86"/>
      <c r="AE1295" s="86"/>
      <c r="AF1295" s="86"/>
      <c r="AG1295" s="86"/>
      <c r="AH1295" s="86"/>
      <c r="AI1295" s="86"/>
      <c r="AJ1295" s="86"/>
      <c r="AK1295" s="86"/>
      <c r="AL1295" s="86"/>
      <c r="AM1295" s="86"/>
      <c r="AN1295" s="86"/>
      <c r="AO1295" s="86"/>
      <c r="AP1295" s="86"/>
      <c r="AQ1295" s="86"/>
      <c r="AR1295" s="86"/>
      <c r="AS1295" s="86"/>
      <c r="AT1295" s="86"/>
      <c r="AU1295" s="86"/>
      <c r="AV1295" s="86"/>
      <c r="AW1295" s="86"/>
      <c r="AX1295" s="86"/>
      <c r="AY1295" s="86"/>
      <c r="AZ1295" s="86"/>
      <c r="BA1295" s="86"/>
      <c r="BB1295" s="86"/>
      <c r="BC1295" s="86"/>
      <c r="BD1295" s="86"/>
      <c r="BE1295" s="86"/>
      <c r="BF1295" s="86"/>
    </row>
    <row r="1296" customFormat="false" ht="12.75" hidden="false" customHeight="false" outlineLevel="0" collapsed="false">
      <c r="A1296" s="86"/>
      <c r="B1296" s="86"/>
      <c r="C1296" s="86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  <c r="O1296" s="354"/>
      <c r="P1296" s="86"/>
      <c r="Q1296" s="86"/>
      <c r="R1296" s="86"/>
      <c r="S1296" s="86"/>
      <c r="T1296" s="86"/>
      <c r="U1296" s="86"/>
      <c r="V1296" s="86"/>
      <c r="W1296" s="86"/>
      <c r="X1296" s="86"/>
      <c r="Y1296" s="86"/>
      <c r="Z1296" s="86"/>
      <c r="AA1296" s="86"/>
      <c r="AB1296" s="86"/>
      <c r="AC1296" s="86"/>
      <c r="AD1296" s="86"/>
      <c r="AE1296" s="86"/>
      <c r="AF1296" s="86"/>
      <c r="AG1296" s="86"/>
      <c r="AH1296" s="86"/>
      <c r="AI1296" s="86"/>
      <c r="AJ1296" s="86"/>
      <c r="AK1296" s="86"/>
      <c r="AL1296" s="86"/>
      <c r="AM1296" s="86"/>
      <c r="AN1296" s="86"/>
      <c r="AO1296" s="86"/>
      <c r="AP1296" s="86"/>
      <c r="AQ1296" s="86"/>
      <c r="AR1296" s="86"/>
      <c r="AS1296" s="86"/>
      <c r="AT1296" s="86"/>
      <c r="AU1296" s="86"/>
      <c r="AV1296" s="86"/>
      <c r="AW1296" s="86"/>
      <c r="AX1296" s="86"/>
      <c r="AY1296" s="86"/>
      <c r="AZ1296" s="86"/>
      <c r="BA1296" s="86"/>
      <c r="BB1296" s="86"/>
      <c r="BC1296" s="86"/>
      <c r="BD1296" s="86"/>
      <c r="BE1296" s="86"/>
      <c r="BF1296" s="86"/>
    </row>
    <row r="1297" customFormat="false" ht="12.75" hidden="false" customHeight="false" outlineLevel="0" collapsed="false">
      <c r="A1297" s="86"/>
      <c r="B1297" s="86"/>
      <c r="C1297" s="86"/>
      <c r="D1297" s="86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  <c r="O1297" s="354"/>
      <c r="P1297" s="86"/>
      <c r="Q1297" s="86"/>
      <c r="R1297" s="86"/>
      <c r="S1297" s="86"/>
      <c r="T1297" s="86"/>
      <c r="U1297" s="86"/>
      <c r="V1297" s="86"/>
      <c r="W1297" s="86"/>
      <c r="X1297" s="86"/>
      <c r="Y1297" s="86"/>
      <c r="Z1297" s="86"/>
      <c r="AA1297" s="86"/>
      <c r="AB1297" s="86"/>
      <c r="AC1297" s="86"/>
      <c r="AD1297" s="86"/>
      <c r="AE1297" s="86"/>
      <c r="AF1297" s="86"/>
      <c r="AG1297" s="86"/>
      <c r="AH1297" s="86"/>
      <c r="AI1297" s="86"/>
      <c r="AJ1297" s="86"/>
      <c r="AK1297" s="86"/>
      <c r="AL1297" s="86"/>
      <c r="AM1297" s="86"/>
      <c r="AN1297" s="86"/>
      <c r="AO1297" s="86"/>
      <c r="AP1297" s="86"/>
      <c r="AQ1297" s="86"/>
      <c r="AR1297" s="86"/>
      <c r="AS1297" s="86"/>
      <c r="AT1297" s="86"/>
      <c r="AU1297" s="86"/>
      <c r="AV1297" s="86"/>
      <c r="AW1297" s="86"/>
      <c r="AX1297" s="86"/>
      <c r="AY1297" s="86"/>
      <c r="AZ1297" s="86"/>
      <c r="BA1297" s="86"/>
      <c r="BB1297" s="86"/>
      <c r="BC1297" s="86"/>
      <c r="BD1297" s="86"/>
      <c r="BE1297" s="86"/>
      <c r="BF1297" s="86"/>
    </row>
    <row r="1298" customFormat="false" ht="12.75" hidden="false" customHeight="false" outlineLevel="0" collapsed="false">
      <c r="A1298" s="86"/>
      <c r="B1298" s="86"/>
      <c r="C1298" s="86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  <c r="O1298" s="354"/>
      <c r="P1298" s="86"/>
      <c r="Q1298" s="86"/>
      <c r="R1298" s="86"/>
      <c r="S1298" s="86"/>
      <c r="T1298" s="86"/>
      <c r="U1298" s="86"/>
      <c r="V1298" s="86"/>
      <c r="W1298" s="86"/>
      <c r="X1298" s="86"/>
      <c r="Y1298" s="86"/>
      <c r="Z1298" s="86"/>
      <c r="AA1298" s="86"/>
      <c r="AB1298" s="86"/>
      <c r="AC1298" s="86"/>
      <c r="AD1298" s="86"/>
      <c r="AE1298" s="86"/>
      <c r="AF1298" s="86"/>
      <c r="AG1298" s="86"/>
      <c r="AH1298" s="86"/>
      <c r="AI1298" s="86"/>
      <c r="AJ1298" s="86"/>
      <c r="AK1298" s="86"/>
      <c r="AL1298" s="86"/>
      <c r="AM1298" s="86"/>
      <c r="AN1298" s="86"/>
      <c r="AO1298" s="86"/>
      <c r="AP1298" s="86"/>
      <c r="AQ1298" s="86"/>
      <c r="AR1298" s="86"/>
      <c r="AS1298" s="86"/>
      <c r="AT1298" s="86"/>
      <c r="AU1298" s="86"/>
      <c r="AV1298" s="86"/>
      <c r="AW1298" s="86"/>
      <c r="AX1298" s="86"/>
      <c r="AY1298" s="86"/>
      <c r="AZ1298" s="86"/>
      <c r="BA1298" s="86"/>
      <c r="BB1298" s="86"/>
      <c r="BC1298" s="86"/>
      <c r="BD1298" s="86"/>
      <c r="BE1298" s="86"/>
      <c r="BF1298" s="86"/>
    </row>
    <row r="1299" customFormat="false" ht="12.75" hidden="false" customHeight="false" outlineLevel="0" collapsed="false">
      <c r="A1299" s="86"/>
      <c r="B1299" s="86"/>
      <c r="C1299" s="86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  <c r="O1299" s="354"/>
      <c r="P1299" s="86"/>
      <c r="Q1299" s="86"/>
      <c r="R1299" s="86"/>
      <c r="S1299" s="86"/>
      <c r="T1299" s="86"/>
      <c r="U1299" s="86"/>
      <c r="V1299" s="86"/>
      <c r="W1299" s="86"/>
      <c r="X1299" s="86"/>
      <c r="Y1299" s="86"/>
      <c r="Z1299" s="86"/>
      <c r="AA1299" s="86"/>
      <c r="AB1299" s="86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</row>
    <row r="1300" customFormat="false" ht="12.75" hidden="false" customHeight="false" outlineLevel="0" collapsed="false">
      <c r="A1300" s="86"/>
      <c r="B1300" s="86"/>
      <c r="C1300" s="86"/>
      <c r="D1300" s="86"/>
      <c r="E1300" s="86"/>
      <c r="F1300" s="86"/>
      <c r="G1300" s="86"/>
      <c r="H1300" s="86"/>
      <c r="I1300" s="86"/>
      <c r="J1300" s="86"/>
      <c r="K1300" s="86"/>
      <c r="L1300" s="86"/>
      <c r="M1300" s="86"/>
      <c r="N1300" s="86"/>
      <c r="O1300" s="354"/>
      <c r="P1300" s="86"/>
      <c r="Q1300" s="86"/>
      <c r="R1300" s="86"/>
      <c r="S1300" s="86"/>
      <c r="T1300" s="86"/>
      <c r="U1300" s="86"/>
      <c r="V1300" s="86"/>
      <c r="W1300" s="86"/>
      <c r="X1300" s="86"/>
      <c r="Y1300" s="86"/>
      <c r="Z1300" s="86"/>
      <c r="AA1300" s="86"/>
      <c r="AB1300" s="86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</row>
    <row r="1301" customFormat="false" ht="12.75" hidden="false" customHeight="false" outlineLevel="0" collapsed="false">
      <c r="A1301" s="86"/>
      <c r="B1301" s="86"/>
      <c r="C1301" s="86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  <c r="O1301" s="354"/>
      <c r="P1301" s="86"/>
      <c r="Q1301" s="86"/>
      <c r="R1301" s="86"/>
      <c r="S1301" s="86"/>
      <c r="T1301" s="86"/>
      <c r="U1301" s="86"/>
      <c r="V1301" s="86"/>
      <c r="W1301" s="86"/>
      <c r="X1301" s="86"/>
      <c r="Y1301" s="86"/>
      <c r="Z1301" s="86"/>
      <c r="AA1301" s="86"/>
      <c r="AB1301" s="86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</row>
    <row r="1302" customFormat="false" ht="12.75" hidden="false" customHeight="false" outlineLevel="0" collapsed="false">
      <c r="A1302" s="86"/>
      <c r="B1302" s="86"/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  <c r="O1302" s="354"/>
      <c r="P1302" s="86"/>
      <c r="Q1302" s="86"/>
      <c r="R1302" s="86"/>
      <c r="S1302" s="86"/>
      <c r="T1302" s="86"/>
      <c r="U1302" s="86"/>
      <c r="V1302" s="86"/>
      <c r="W1302" s="86"/>
      <c r="X1302" s="86"/>
      <c r="Y1302" s="86"/>
      <c r="Z1302" s="86"/>
      <c r="AA1302" s="86"/>
      <c r="AB1302" s="86"/>
      <c r="AC1302" s="86"/>
      <c r="AD1302" s="86"/>
      <c r="AE1302" s="86"/>
      <c r="AF1302" s="86"/>
      <c r="AG1302" s="86"/>
      <c r="AH1302" s="86"/>
      <c r="AI1302" s="86"/>
      <c r="AJ1302" s="86"/>
      <c r="AK1302" s="86"/>
      <c r="AL1302" s="86"/>
      <c r="AM1302" s="86"/>
      <c r="AN1302" s="86"/>
      <c r="AO1302" s="86"/>
      <c r="AP1302" s="86"/>
      <c r="AQ1302" s="86"/>
      <c r="AR1302" s="86"/>
      <c r="AS1302" s="86"/>
      <c r="AT1302" s="86"/>
      <c r="AU1302" s="86"/>
      <c r="AV1302" s="86"/>
      <c r="AW1302" s="86"/>
      <c r="AX1302" s="86"/>
      <c r="AY1302" s="86"/>
      <c r="AZ1302" s="86"/>
      <c r="BA1302" s="86"/>
      <c r="BB1302" s="86"/>
      <c r="BC1302" s="86"/>
      <c r="BD1302" s="86"/>
      <c r="BE1302" s="86"/>
      <c r="BF1302" s="86"/>
    </row>
    <row r="1303" customFormat="false" ht="12.75" hidden="false" customHeight="false" outlineLevel="0" collapsed="false">
      <c r="A1303" s="86"/>
      <c r="B1303" s="86"/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  <c r="O1303" s="354"/>
      <c r="P1303" s="86"/>
      <c r="Q1303" s="86"/>
      <c r="R1303" s="86"/>
      <c r="S1303" s="86"/>
      <c r="T1303" s="86"/>
      <c r="U1303" s="86"/>
      <c r="V1303" s="86"/>
      <c r="W1303" s="86"/>
      <c r="X1303" s="86"/>
      <c r="Y1303" s="86"/>
      <c r="Z1303" s="86"/>
      <c r="AA1303" s="86"/>
      <c r="AB1303" s="86"/>
      <c r="AC1303" s="86"/>
      <c r="AD1303" s="86"/>
      <c r="AE1303" s="86"/>
      <c r="AF1303" s="86"/>
      <c r="AG1303" s="86"/>
      <c r="AH1303" s="86"/>
      <c r="AI1303" s="86"/>
      <c r="AJ1303" s="86"/>
      <c r="AK1303" s="86"/>
      <c r="AL1303" s="86"/>
      <c r="AM1303" s="86"/>
      <c r="AN1303" s="86"/>
      <c r="AO1303" s="86"/>
      <c r="AP1303" s="86"/>
      <c r="AQ1303" s="86"/>
      <c r="AR1303" s="86"/>
      <c r="AS1303" s="86"/>
      <c r="AT1303" s="86"/>
      <c r="AU1303" s="86"/>
      <c r="AV1303" s="86"/>
      <c r="AW1303" s="86"/>
      <c r="AX1303" s="86"/>
      <c r="AY1303" s="86"/>
      <c r="AZ1303" s="86"/>
      <c r="BA1303" s="86"/>
      <c r="BB1303" s="86"/>
      <c r="BC1303" s="86"/>
      <c r="BD1303" s="86"/>
      <c r="BE1303" s="86"/>
      <c r="BF1303" s="86"/>
    </row>
    <row r="1304" customFormat="false" ht="12.75" hidden="false" customHeight="false" outlineLevel="0" collapsed="false">
      <c r="A1304" s="86"/>
      <c r="B1304" s="86"/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  <c r="O1304" s="354"/>
      <c r="P1304" s="86"/>
      <c r="Q1304" s="86"/>
      <c r="R1304" s="86"/>
      <c r="S1304" s="86"/>
      <c r="T1304" s="86"/>
      <c r="U1304" s="86"/>
      <c r="V1304" s="86"/>
      <c r="W1304" s="86"/>
      <c r="X1304" s="86"/>
      <c r="Y1304" s="86"/>
      <c r="Z1304" s="86"/>
      <c r="AA1304" s="86"/>
      <c r="AB1304" s="86"/>
      <c r="AC1304" s="86"/>
      <c r="AD1304" s="86"/>
      <c r="AE1304" s="86"/>
      <c r="AF1304" s="86"/>
      <c r="AG1304" s="86"/>
      <c r="AH1304" s="86"/>
      <c r="AI1304" s="86"/>
      <c r="AJ1304" s="86"/>
      <c r="AK1304" s="86"/>
      <c r="AL1304" s="86"/>
      <c r="AM1304" s="86"/>
      <c r="AN1304" s="86"/>
      <c r="AO1304" s="86"/>
      <c r="AP1304" s="86"/>
      <c r="AQ1304" s="86"/>
      <c r="AR1304" s="86"/>
      <c r="AS1304" s="86"/>
      <c r="AT1304" s="86"/>
      <c r="AU1304" s="86"/>
      <c r="AV1304" s="86"/>
      <c r="AW1304" s="86"/>
      <c r="AX1304" s="86"/>
      <c r="AY1304" s="86"/>
      <c r="AZ1304" s="86"/>
      <c r="BA1304" s="86"/>
      <c r="BB1304" s="86"/>
      <c r="BC1304" s="86"/>
      <c r="BD1304" s="86"/>
      <c r="BE1304" s="86"/>
      <c r="BF1304" s="86"/>
    </row>
    <row r="1305" customFormat="false" ht="12.75" hidden="false" customHeight="false" outlineLevel="0" collapsed="false">
      <c r="A1305" s="86"/>
      <c r="B1305" s="86"/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  <c r="O1305" s="354"/>
      <c r="P1305" s="86"/>
      <c r="Q1305" s="86"/>
      <c r="R1305" s="86"/>
      <c r="S1305" s="86"/>
      <c r="T1305" s="86"/>
      <c r="U1305" s="86"/>
      <c r="V1305" s="86"/>
      <c r="W1305" s="86"/>
      <c r="X1305" s="86"/>
      <c r="Y1305" s="86"/>
      <c r="Z1305" s="86"/>
      <c r="AA1305" s="86"/>
      <c r="AB1305" s="86"/>
      <c r="AC1305" s="86"/>
      <c r="AD1305" s="86"/>
      <c r="AE1305" s="86"/>
      <c r="AF1305" s="86"/>
      <c r="AG1305" s="86"/>
      <c r="AH1305" s="86"/>
      <c r="AI1305" s="86"/>
      <c r="AJ1305" s="86"/>
      <c r="AK1305" s="86"/>
      <c r="AL1305" s="86"/>
      <c r="AM1305" s="86"/>
      <c r="AN1305" s="86"/>
      <c r="AO1305" s="86"/>
      <c r="AP1305" s="86"/>
      <c r="AQ1305" s="86"/>
      <c r="AR1305" s="86"/>
      <c r="AS1305" s="86"/>
      <c r="AT1305" s="86"/>
      <c r="AU1305" s="86"/>
      <c r="AV1305" s="86"/>
      <c r="AW1305" s="86"/>
      <c r="AX1305" s="86"/>
      <c r="AY1305" s="86"/>
      <c r="AZ1305" s="86"/>
      <c r="BA1305" s="86"/>
      <c r="BB1305" s="86"/>
      <c r="BC1305" s="86"/>
      <c r="BD1305" s="86"/>
      <c r="BE1305" s="86"/>
      <c r="BF1305" s="86"/>
    </row>
    <row r="1306" customFormat="false" ht="12.75" hidden="false" customHeight="false" outlineLevel="0" collapsed="false">
      <c r="A1306" s="86"/>
      <c r="B1306" s="86"/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  <c r="O1306" s="354"/>
      <c r="P1306" s="86"/>
      <c r="Q1306" s="86"/>
      <c r="R1306" s="86"/>
      <c r="S1306" s="86"/>
      <c r="T1306" s="86"/>
      <c r="U1306" s="86"/>
      <c r="V1306" s="86"/>
      <c r="W1306" s="86"/>
      <c r="X1306" s="86"/>
      <c r="Y1306" s="86"/>
      <c r="Z1306" s="86"/>
      <c r="AA1306" s="86"/>
      <c r="AB1306" s="86"/>
      <c r="AC1306" s="86"/>
      <c r="AD1306" s="86"/>
      <c r="AE1306" s="86"/>
      <c r="AF1306" s="86"/>
      <c r="AG1306" s="86"/>
      <c r="AH1306" s="86"/>
      <c r="AI1306" s="86"/>
      <c r="AJ1306" s="86"/>
      <c r="AK1306" s="86"/>
      <c r="AL1306" s="86"/>
      <c r="AM1306" s="86"/>
      <c r="AN1306" s="86"/>
      <c r="AO1306" s="86"/>
      <c r="AP1306" s="86"/>
      <c r="AQ1306" s="86"/>
      <c r="AR1306" s="86"/>
      <c r="AS1306" s="86"/>
      <c r="AT1306" s="86"/>
      <c r="AU1306" s="86"/>
      <c r="AV1306" s="86"/>
      <c r="AW1306" s="86"/>
      <c r="AX1306" s="86"/>
      <c r="AY1306" s="86"/>
      <c r="AZ1306" s="86"/>
      <c r="BA1306" s="86"/>
      <c r="BB1306" s="86"/>
      <c r="BC1306" s="86"/>
      <c r="BD1306" s="86"/>
      <c r="BE1306" s="86"/>
      <c r="BF1306" s="86"/>
    </row>
    <row r="1307" customFormat="false" ht="12.75" hidden="false" customHeight="false" outlineLevel="0" collapsed="false">
      <c r="A1307" s="86"/>
      <c r="B1307" s="86"/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  <c r="O1307" s="354"/>
      <c r="P1307" s="86"/>
      <c r="Q1307" s="86"/>
      <c r="R1307" s="86"/>
      <c r="S1307" s="86"/>
      <c r="T1307" s="86"/>
      <c r="U1307" s="86"/>
      <c r="V1307" s="86"/>
      <c r="W1307" s="86"/>
      <c r="X1307" s="86"/>
      <c r="Y1307" s="86"/>
      <c r="Z1307" s="86"/>
      <c r="AA1307" s="86"/>
      <c r="AB1307" s="86"/>
      <c r="AC1307" s="86"/>
      <c r="AD1307" s="86"/>
      <c r="AE1307" s="86"/>
      <c r="AF1307" s="86"/>
      <c r="AG1307" s="86"/>
      <c r="AH1307" s="86"/>
      <c r="AI1307" s="86"/>
      <c r="AJ1307" s="86"/>
      <c r="AK1307" s="86"/>
      <c r="AL1307" s="86"/>
      <c r="AM1307" s="86"/>
      <c r="AN1307" s="86"/>
      <c r="AO1307" s="86"/>
      <c r="AP1307" s="86"/>
      <c r="AQ1307" s="86"/>
      <c r="AR1307" s="86"/>
      <c r="AS1307" s="86"/>
      <c r="AT1307" s="86"/>
      <c r="AU1307" s="86"/>
      <c r="AV1307" s="86"/>
      <c r="AW1307" s="86"/>
      <c r="AX1307" s="86"/>
      <c r="AY1307" s="86"/>
      <c r="AZ1307" s="86"/>
      <c r="BA1307" s="86"/>
      <c r="BB1307" s="86"/>
      <c r="BC1307" s="86"/>
      <c r="BD1307" s="86"/>
      <c r="BE1307" s="86"/>
      <c r="BF1307" s="86"/>
    </row>
    <row r="1308" customFormat="false" ht="12.75" hidden="false" customHeight="false" outlineLevel="0" collapsed="false">
      <c r="A1308" s="86"/>
      <c r="B1308" s="86"/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  <c r="O1308" s="354"/>
      <c r="P1308" s="86"/>
      <c r="Q1308" s="86"/>
      <c r="R1308" s="86"/>
      <c r="S1308" s="86"/>
      <c r="T1308" s="86"/>
      <c r="U1308" s="86"/>
      <c r="V1308" s="86"/>
      <c r="W1308" s="86"/>
      <c r="X1308" s="86"/>
      <c r="Y1308" s="86"/>
      <c r="Z1308" s="86"/>
      <c r="AA1308" s="86"/>
      <c r="AB1308" s="86"/>
      <c r="AC1308" s="86"/>
      <c r="AD1308" s="86"/>
      <c r="AE1308" s="86"/>
      <c r="AF1308" s="86"/>
      <c r="AG1308" s="86"/>
      <c r="AH1308" s="86"/>
      <c r="AI1308" s="86"/>
      <c r="AJ1308" s="86"/>
      <c r="AK1308" s="86"/>
      <c r="AL1308" s="86"/>
      <c r="AM1308" s="86"/>
      <c r="AN1308" s="86"/>
      <c r="AO1308" s="86"/>
      <c r="AP1308" s="86"/>
      <c r="AQ1308" s="86"/>
      <c r="AR1308" s="86"/>
      <c r="AS1308" s="86"/>
      <c r="AT1308" s="86"/>
      <c r="AU1308" s="86"/>
      <c r="AV1308" s="86"/>
      <c r="AW1308" s="86"/>
      <c r="AX1308" s="86"/>
      <c r="AY1308" s="86"/>
      <c r="AZ1308" s="86"/>
      <c r="BA1308" s="86"/>
      <c r="BB1308" s="86"/>
      <c r="BC1308" s="86"/>
      <c r="BD1308" s="86"/>
      <c r="BE1308" s="86"/>
      <c r="BF1308" s="86"/>
    </row>
    <row r="1309" customFormat="false" ht="12.75" hidden="false" customHeight="false" outlineLevel="0" collapsed="false">
      <c r="A1309" s="86"/>
      <c r="B1309" s="86"/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  <c r="O1309" s="354"/>
      <c r="P1309" s="86"/>
      <c r="Q1309" s="86"/>
      <c r="R1309" s="86"/>
      <c r="S1309" s="86"/>
      <c r="T1309" s="86"/>
      <c r="U1309" s="86"/>
      <c r="V1309" s="86"/>
      <c r="W1309" s="86"/>
      <c r="X1309" s="86"/>
      <c r="Y1309" s="86"/>
      <c r="Z1309" s="86"/>
      <c r="AA1309" s="86"/>
      <c r="AB1309" s="86"/>
      <c r="AC1309" s="86"/>
      <c r="AD1309" s="86"/>
      <c r="AE1309" s="86"/>
      <c r="AF1309" s="86"/>
      <c r="AG1309" s="86"/>
      <c r="AH1309" s="86"/>
      <c r="AI1309" s="86"/>
      <c r="AJ1309" s="86"/>
      <c r="AK1309" s="86"/>
      <c r="AL1309" s="86"/>
      <c r="AM1309" s="86"/>
      <c r="AN1309" s="86"/>
      <c r="AO1309" s="86"/>
      <c r="AP1309" s="86"/>
      <c r="AQ1309" s="86"/>
      <c r="AR1309" s="86"/>
      <c r="AS1309" s="86"/>
      <c r="AT1309" s="86"/>
      <c r="AU1309" s="86"/>
      <c r="AV1309" s="86"/>
      <c r="AW1309" s="86"/>
      <c r="AX1309" s="86"/>
      <c r="AY1309" s="86"/>
      <c r="AZ1309" s="86"/>
      <c r="BA1309" s="86"/>
      <c r="BB1309" s="86"/>
      <c r="BC1309" s="86"/>
      <c r="BD1309" s="86"/>
      <c r="BE1309" s="86"/>
      <c r="BF1309" s="86"/>
    </row>
    <row r="1310" customFormat="false" ht="12.75" hidden="false" customHeight="false" outlineLevel="0" collapsed="false">
      <c r="A1310" s="86"/>
      <c r="B1310" s="86"/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  <c r="O1310" s="354"/>
      <c r="P1310" s="86"/>
      <c r="Q1310" s="86"/>
      <c r="R1310" s="86"/>
      <c r="S1310" s="86"/>
      <c r="T1310" s="86"/>
      <c r="U1310" s="86"/>
      <c r="V1310" s="86"/>
      <c r="W1310" s="86"/>
      <c r="X1310" s="86"/>
      <c r="Y1310" s="86"/>
      <c r="Z1310" s="86"/>
      <c r="AA1310" s="86"/>
      <c r="AB1310" s="86"/>
      <c r="AC1310" s="86"/>
      <c r="AD1310" s="86"/>
      <c r="AE1310" s="86"/>
      <c r="AF1310" s="86"/>
      <c r="AG1310" s="86"/>
      <c r="AH1310" s="86"/>
      <c r="AI1310" s="86"/>
      <c r="AJ1310" s="86"/>
      <c r="AK1310" s="86"/>
      <c r="AL1310" s="86"/>
      <c r="AM1310" s="86"/>
      <c r="AN1310" s="86"/>
      <c r="AO1310" s="86"/>
      <c r="AP1310" s="86"/>
      <c r="AQ1310" s="86"/>
      <c r="AR1310" s="86"/>
      <c r="AS1310" s="86"/>
      <c r="AT1310" s="86"/>
      <c r="AU1310" s="86"/>
      <c r="AV1310" s="86"/>
      <c r="AW1310" s="86"/>
      <c r="AX1310" s="86"/>
      <c r="AY1310" s="86"/>
      <c r="AZ1310" s="86"/>
      <c r="BA1310" s="86"/>
      <c r="BB1310" s="86"/>
      <c r="BC1310" s="86"/>
      <c r="BD1310" s="86"/>
      <c r="BE1310" s="86"/>
      <c r="BF1310" s="86"/>
    </row>
    <row r="1311" customFormat="false" ht="12.75" hidden="false" customHeight="false" outlineLevel="0" collapsed="false">
      <c r="A1311" s="86"/>
      <c r="B1311" s="86"/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354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  <c r="Z1311" s="86"/>
      <c r="AA1311" s="86"/>
      <c r="AB1311" s="86"/>
      <c r="AC1311" s="86"/>
      <c r="AD1311" s="86"/>
      <c r="AE1311" s="86"/>
      <c r="AF1311" s="86"/>
      <c r="AG1311" s="86"/>
      <c r="AH1311" s="86"/>
      <c r="AI1311" s="86"/>
      <c r="AJ1311" s="86"/>
      <c r="AK1311" s="86"/>
      <c r="AL1311" s="86"/>
      <c r="AM1311" s="86"/>
      <c r="AN1311" s="86"/>
      <c r="AO1311" s="86"/>
      <c r="AP1311" s="86"/>
      <c r="AQ1311" s="86"/>
      <c r="AR1311" s="86"/>
      <c r="AS1311" s="86"/>
      <c r="AT1311" s="86"/>
      <c r="AU1311" s="86"/>
      <c r="AV1311" s="86"/>
      <c r="AW1311" s="86"/>
      <c r="AX1311" s="86"/>
      <c r="AY1311" s="86"/>
      <c r="AZ1311" s="86"/>
      <c r="BA1311" s="86"/>
      <c r="BB1311" s="86"/>
      <c r="BC1311" s="86"/>
      <c r="BD1311" s="86"/>
      <c r="BE1311" s="86"/>
      <c r="BF1311" s="86"/>
    </row>
    <row r="1312" customFormat="false" ht="12.75" hidden="false" customHeight="fals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354"/>
      <c r="P1312" s="86"/>
      <c r="Q1312" s="86"/>
      <c r="R1312" s="86"/>
      <c r="S1312" s="86"/>
      <c r="T1312" s="86"/>
      <c r="U1312" s="86"/>
      <c r="V1312" s="86"/>
      <c r="W1312" s="86"/>
      <c r="X1312" s="86"/>
      <c r="Y1312" s="86"/>
      <c r="Z1312" s="86"/>
      <c r="AA1312" s="86"/>
      <c r="AB1312" s="86"/>
      <c r="AC1312" s="86"/>
      <c r="AD1312" s="86"/>
      <c r="AE1312" s="86"/>
      <c r="AF1312" s="86"/>
      <c r="AG1312" s="86"/>
      <c r="AH1312" s="86"/>
      <c r="AI1312" s="86"/>
      <c r="AJ1312" s="86"/>
      <c r="AK1312" s="86"/>
      <c r="AL1312" s="86"/>
      <c r="AM1312" s="86"/>
      <c r="AN1312" s="86"/>
      <c r="AO1312" s="86"/>
      <c r="AP1312" s="86"/>
      <c r="AQ1312" s="86"/>
      <c r="AR1312" s="86"/>
      <c r="AS1312" s="86"/>
      <c r="AT1312" s="86"/>
      <c r="AU1312" s="86"/>
      <c r="AV1312" s="86"/>
      <c r="AW1312" s="86"/>
      <c r="AX1312" s="86"/>
      <c r="AY1312" s="86"/>
      <c r="AZ1312" s="86"/>
      <c r="BA1312" s="86"/>
      <c r="BB1312" s="86"/>
      <c r="BC1312" s="86"/>
      <c r="BD1312" s="86"/>
      <c r="BE1312" s="86"/>
      <c r="BF1312" s="86"/>
    </row>
    <row r="1313" customFormat="false" ht="12.75" hidden="false" customHeight="false" outlineLevel="0" collapsed="false">
      <c r="A1313" s="86"/>
      <c r="B1313" s="86"/>
      <c r="C1313" s="86"/>
      <c r="D1313" s="86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  <c r="O1313" s="354"/>
      <c r="P1313" s="86"/>
      <c r="Q1313" s="86"/>
      <c r="R1313" s="86"/>
      <c r="S1313" s="86"/>
      <c r="T1313" s="86"/>
      <c r="U1313" s="86"/>
      <c r="V1313" s="86"/>
      <c r="W1313" s="86"/>
      <c r="X1313" s="86"/>
      <c r="Y1313" s="86"/>
      <c r="Z1313" s="86"/>
      <c r="AA1313" s="86"/>
      <c r="AB1313" s="86"/>
      <c r="AC1313" s="86"/>
      <c r="AD1313" s="86"/>
      <c r="AE1313" s="86"/>
      <c r="AF1313" s="86"/>
      <c r="AG1313" s="86"/>
      <c r="AH1313" s="86"/>
      <c r="AI1313" s="86"/>
      <c r="AJ1313" s="86"/>
      <c r="AK1313" s="86"/>
      <c r="AL1313" s="86"/>
      <c r="AM1313" s="86"/>
      <c r="AN1313" s="86"/>
      <c r="AO1313" s="86"/>
      <c r="AP1313" s="86"/>
      <c r="AQ1313" s="86"/>
      <c r="AR1313" s="86"/>
      <c r="AS1313" s="86"/>
      <c r="AT1313" s="86"/>
      <c r="AU1313" s="86"/>
      <c r="AV1313" s="86"/>
      <c r="AW1313" s="86"/>
      <c r="AX1313" s="86"/>
      <c r="AY1313" s="86"/>
      <c r="AZ1313" s="86"/>
      <c r="BA1313" s="86"/>
      <c r="BB1313" s="86"/>
      <c r="BC1313" s="86"/>
      <c r="BD1313" s="86"/>
      <c r="BE1313" s="86"/>
      <c r="BF1313" s="86"/>
    </row>
    <row r="1314" customFormat="false" ht="12.75" hidden="false" customHeight="false" outlineLevel="0" collapsed="false">
      <c r="A1314" s="86"/>
      <c r="B1314" s="86"/>
      <c r="C1314" s="86"/>
      <c r="D1314" s="86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  <c r="O1314" s="354"/>
      <c r="P1314" s="86"/>
      <c r="Q1314" s="86"/>
      <c r="R1314" s="86"/>
      <c r="S1314" s="86"/>
      <c r="T1314" s="86"/>
      <c r="U1314" s="86"/>
      <c r="V1314" s="86"/>
      <c r="W1314" s="86"/>
      <c r="X1314" s="86"/>
      <c r="Y1314" s="86"/>
      <c r="Z1314" s="86"/>
      <c r="AA1314" s="86"/>
      <c r="AB1314" s="86"/>
      <c r="AC1314" s="86"/>
      <c r="AD1314" s="86"/>
      <c r="AE1314" s="86"/>
      <c r="AF1314" s="86"/>
      <c r="AG1314" s="86"/>
      <c r="AH1314" s="86"/>
      <c r="AI1314" s="86"/>
      <c r="AJ1314" s="86"/>
      <c r="AK1314" s="86"/>
      <c r="AL1314" s="86"/>
      <c r="AM1314" s="86"/>
      <c r="AN1314" s="86"/>
      <c r="AO1314" s="86"/>
      <c r="AP1314" s="86"/>
      <c r="AQ1314" s="86"/>
      <c r="AR1314" s="86"/>
      <c r="AS1314" s="86"/>
      <c r="AT1314" s="86"/>
      <c r="AU1314" s="86"/>
      <c r="AV1314" s="86"/>
      <c r="AW1314" s="86"/>
      <c r="AX1314" s="86"/>
      <c r="AY1314" s="86"/>
      <c r="AZ1314" s="86"/>
      <c r="BA1314" s="86"/>
      <c r="BB1314" s="86"/>
      <c r="BC1314" s="86"/>
      <c r="BD1314" s="86"/>
      <c r="BE1314" s="86"/>
      <c r="BF1314" s="86"/>
    </row>
    <row r="1315" customFormat="false" ht="12.75" hidden="false" customHeight="false" outlineLevel="0" collapsed="false">
      <c r="A1315" s="86"/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  <c r="O1315" s="354"/>
      <c r="P1315" s="86"/>
      <c r="Q1315" s="86"/>
      <c r="R1315" s="86"/>
      <c r="S1315" s="86"/>
      <c r="T1315" s="86"/>
      <c r="U1315" s="86"/>
      <c r="V1315" s="86"/>
      <c r="W1315" s="86"/>
      <c r="X1315" s="86"/>
      <c r="Y1315" s="86"/>
      <c r="Z1315" s="86"/>
      <c r="AA1315" s="86"/>
      <c r="AB1315" s="86"/>
      <c r="AC1315" s="86"/>
      <c r="AD1315" s="86"/>
      <c r="AE1315" s="86"/>
      <c r="AF1315" s="86"/>
      <c r="AG1315" s="86"/>
      <c r="AH1315" s="86"/>
      <c r="AI1315" s="86"/>
      <c r="AJ1315" s="86"/>
      <c r="AK1315" s="86"/>
      <c r="AL1315" s="86"/>
      <c r="AM1315" s="86"/>
      <c r="AN1315" s="86"/>
      <c r="AO1315" s="86"/>
      <c r="AP1315" s="86"/>
      <c r="AQ1315" s="86"/>
      <c r="AR1315" s="86"/>
      <c r="AS1315" s="86"/>
      <c r="AT1315" s="86"/>
      <c r="AU1315" s="86"/>
      <c r="AV1315" s="86"/>
      <c r="AW1315" s="86"/>
      <c r="AX1315" s="86"/>
      <c r="AY1315" s="86"/>
      <c r="AZ1315" s="86"/>
      <c r="BA1315" s="86"/>
      <c r="BB1315" s="86"/>
      <c r="BC1315" s="86"/>
      <c r="BD1315" s="86"/>
      <c r="BE1315" s="86"/>
      <c r="BF1315" s="86"/>
    </row>
    <row r="1316" customFormat="false" ht="12.75" hidden="false" customHeight="false" outlineLevel="0" collapsed="false">
      <c r="A1316" s="86"/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  <c r="O1316" s="354"/>
      <c r="P1316" s="86"/>
      <c r="Q1316" s="86"/>
      <c r="R1316" s="86"/>
      <c r="S1316" s="86"/>
      <c r="T1316" s="86"/>
      <c r="U1316" s="86"/>
      <c r="V1316" s="86"/>
      <c r="W1316" s="86"/>
      <c r="X1316" s="86"/>
      <c r="Y1316" s="86"/>
      <c r="Z1316" s="86"/>
      <c r="AA1316" s="86"/>
      <c r="AB1316" s="86"/>
      <c r="AC1316" s="86"/>
      <c r="AD1316" s="86"/>
      <c r="AE1316" s="86"/>
      <c r="AF1316" s="86"/>
      <c r="AG1316" s="86"/>
      <c r="AH1316" s="86"/>
      <c r="AI1316" s="86"/>
      <c r="AJ1316" s="86"/>
      <c r="AK1316" s="86"/>
      <c r="AL1316" s="86"/>
      <c r="AM1316" s="86"/>
      <c r="AN1316" s="86"/>
      <c r="AO1316" s="86"/>
      <c r="AP1316" s="86"/>
      <c r="AQ1316" s="86"/>
      <c r="AR1316" s="86"/>
      <c r="AS1316" s="86"/>
      <c r="AT1316" s="86"/>
      <c r="AU1316" s="86"/>
      <c r="AV1316" s="86"/>
      <c r="AW1316" s="86"/>
      <c r="AX1316" s="86"/>
      <c r="AY1316" s="86"/>
      <c r="AZ1316" s="86"/>
      <c r="BA1316" s="86"/>
      <c r="BB1316" s="86"/>
      <c r="BC1316" s="86"/>
      <c r="BD1316" s="86"/>
      <c r="BE1316" s="86"/>
      <c r="BF1316" s="86"/>
    </row>
    <row r="1317" customFormat="false" ht="12.75" hidden="false" customHeight="false" outlineLevel="0" collapsed="false">
      <c r="A1317" s="86"/>
      <c r="B1317" s="86"/>
      <c r="C1317" s="86"/>
      <c r="D1317" s="86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  <c r="O1317" s="354"/>
      <c r="P1317" s="86"/>
      <c r="Q1317" s="86"/>
      <c r="R1317" s="86"/>
      <c r="S1317" s="86"/>
      <c r="T1317" s="86"/>
      <c r="U1317" s="86"/>
      <c r="V1317" s="86"/>
      <c r="W1317" s="86"/>
      <c r="X1317" s="86"/>
      <c r="Y1317" s="86"/>
      <c r="Z1317" s="86"/>
      <c r="AA1317" s="86"/>
      <c r="AB1317" s="86"/>
      <c r="AC1317" s="86"/>
      <c r="AD1317" s="86"/>
      <c r="AE1317" s="86"/>
      <c r="AF1317" s="86"/>
      <c r="AG1317" s="86"/>
      <c r="AH1317" s="86"/>
      <c r="AI1317" s="86"/>
      <c r="AJ1317" s="86"/>
      <c r="AK1317" s="86"/>
      <c r="AL1317" s="86"/>
      <c r="AM1317" s="86"/>
      <c r="AN1317" s="86"/>
      <c r="AO1317" s="86"/>
      <c r="AP1317" s="86"/>
      <c r="AQ1317" s="86"/>
      <c r="AR1317" s="86"/>
      <c r="AS1317" s="86"/>
      <c r="AT1317" s="86"/>
      <c r="AU1317" s="86"/>
      <c r="AV1317" s="86"/>
      <c r="AW1317" s="86"/>
      <c r="AX1317" s="86"/>
      <c r="AY1317" s="86"/>
      <c r="AZ1317" s="86"/>
      <c r="BA1317" s="86"/>
      <c r="BB1317" s="86"/>
      <c r="BC1317" s="86"/>
      <c r="BD1317" s="86"/>
      <c r="BE1317" s="86"/>
      <c r="BF1317" s="86"/>
    </row>
    <row r="1318" customFormat="false" ht="12.75" hidden="false" customHeight="false" outlineLevel="0" collapsed="false">
      <c r="A1318" s="86"/>
      <c r="B1318" s="86"/>
      <c r="C1318" s="86"/>
      <c r="D1318" s="86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  <c r="O1318" s="354"/>
      <c r="P1318" s="86"/>
      <c r="Q1318" s="86"/>
      <c r="R1318" s="86"/>
      <c r="S1318" s="86"/>
      <c r="T1318" s="86"/>
      <c r="U1318" s="86"/>
      <c r="V1318" s="86"/>
      <c r="W1318" s="86"/>
      <c r="X1318" s="86"/>
      <c r="Y1318" s="86"/>
      <c r="Z1318" s="86"/>
      <c r="AA1318" s="86"/>
      <c r="AB1318" s="86"/>
      <c r="AC1318" s="86"/>
      <c r="AD1318" s="86"/>
      <c r="AE1318" s="86"/>
      <c r="AF1318" s="86"/>
      <c r="AG1318" s="86"/>
      <c r="AH1318" s="86"/>
      <c r="AI1318" s="86"/>
      <c r="AJ1318" s="86"/>
      <c r="AK1318" s="86"/>
      <c r="AL1318" s="86"/>
      <c r="AM1318" s="86"/>
      <c r="AN1318" s="86"/>
      <c r="AO1318" s="86"/>
      <c r="AP1318" s="86"/>
      <c r="AQ1318" s="86"/>
      <c r="AR1318" s="86"/>
      <c r="AS1318" s="86"/>
      <c r="AT1318" s="86"/>
      <c r="AU1318" s="86"/>
      <c r="AV1318" s="86"/>
      <c r="AW1318" s="86"/>
      <c r="AX1318" s="86"/>
      <c r="AY1318" s="86"/>
      <c r="AZ1318" s="86"/>
      <c r="BA1318" s="86"/>
      <c r="BB1318" s="86"/>
      <c r="BC1318" s="86"/>
      <c r="BD1318" s="86"/>
      <c r="BE1318" s="86"/>
      <c r="BF1318" s="86"/>
    </row>
    <row r="1319" customFormat="false" ht="12.75" hidden="false" customHeight="false" outlineLevel="0" collapsed="false">
      <c r="A1319" s="86"/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354"/>
      <c r="P1319" s="86"/>
      <c r="Q1319" s="86"/>
      <c r="R1319" s="86"/>
      <c r="S1319" s="86"/>
      <c r="T1319" s="86"/>
      <c r="U1319" s="86"/>
      <c r="V1319" s="86"/>
      <c r="W1319" s="86"/>
      <c r="X1319" s="86"/>
      <c r="Y1319" s="86"/>
      <c r="Z1319" s="86"/>
      <c r="AA1319" s="86"/>
      <c r="AB1319" s="86"/>
      <c r="AC1319" s="86"/>
      <c r="AD1319" s="86"/>
      <c r="AE1319" s="86"/>
      <c r="AF1319" s="86"/>
      <c r="AG1319" s="86"/>
      <c r="AH1319" s="86"/>
      <c r="AI1319" s="86"/>
      <c r="AJ1319" s="86"/>
      <c r="AK1319" s="86"/>
      <c r="AL1319" s="86"/>
      <c r="AM1319" s="86"/>
      <c r="AN1319" s="86"/>
      <c r="AO1319" s="86"/>
      <c r="AP1319" s="86"/>
      <c r="AQ1319" s="86"/>
      <c r="AR1319" s="86"/>
      <c r="AS1319" s="86"/>
      <c r="AT1319" s="86"/>
      <c r="AU1319" s="86"/>
      <c r="AV1319" s="86"/>
      <c r="AW1319" s="86"/>
      <c r="AX1319" s="86"/>
      <c r="AY1319" s="86"/>
      <c r="AZ1319" s="86"/>
      <c r="BA1319" s="86"/>
      <c r="BB1319" s="86"/>
      <c r="BC1319" s="86"/>
      <c r="BD1319" s="86"/>
      <c r="BE1319" s="86"/>
      <c r="BF1319" s="86"/>
    </row>
    <row r="1320" customFormat="false" ht="12.75" hidden="false" customHeight="false" outlineLevel="0" collapsed="false">
      <c r="A1320" s="86"/>
      <c r="B1320" s="86"/>
      <c r="C1320" s="86"/>
      <c r="D1320" s="86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  <c r="O1320" s="354"/>
      <c r="P1320" s="86"/>
      <c r="Q1320" s="86"/>
      <c r="R1320" s="86"/>
      <c r="S1320" s="86"/>
      <c r="T1320" s="86"/>
      <c r="U1320" s="86"/>
      <c r="V1320" s="86"/>
      <c r="W1320" s="86"/>
      <c r="X1320" s="86"/>
      <c r="Y1320" s="86"/>
      <c r="Z1320" s="86"/>
      <c r="AA1320" s="86"/>
      <c r="AB1320" s="86"/>
      <c r="AC1320" s="86"/>
      <c r="AD1320" s="86"/>
      <c r="AE1320" s="86"/>
      <c r="AF1320" s="86"/>
      <c r="AG1320" s="86"/>
      <c r="AH1320" s="86"/>
      <c r="AI1320" s="86"/>
      <c r="AJ1320" s="86"/>
      <c r="AK1320" s="86"/>
      <c r="AL1320" s="86"/>
      <c r="AM1320" s="86"/>
      <c r="AN1320" s="86"/>
      <c r="AO1320" s="86"/>
      <c r="AP1320" s="86"/>
      <c r="AQ1320" s="86"/>
      <c r="AR1320" s="86"/>
      <c r="AS1320" s="86"/>
      <c r="AT1320" s="86"/>
      <c r="AU1320" s="86"/>
      <c r="AV1320" s="86"/>
      <c r="AW1320" s="86"/>
      <c r="AX1320" s="86"/>
      <c r="AY1320" s="86"/>
      <c r="AZ1320" s="86"/>
      <c r="BA1320" s="86"/>
      <c r="BB1320" s="86"/>
      <c r="BC1320" s="86"/>
      <c r="BD1320" s="86"/>
      <c r="BE1320" s="86"/>
      <c r="BF1320" s="86"/>
    </row>
    <row r="1321" customFormat="false" ht="12.75" hidden="false" customHeight="false" outlineLevel="0" collapsed="false">
      <c r="A1321" s="86"/>
      <c r="B1321" s="86"/>
      <c r="C1321" s="86"/>
      <c r="D1321" s="86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  <c r="O1321" s="354"/>
      <c r="P1321" s="86"/>
      <c r="Q1321" s="86"/>
      <c r="R1321" s="86"/>
      <c r="S1321" s="86"/>
      <c r="T1321" s="86"/>
      <c r="U1321" s="86"/>
      <c r="V1321" s="86"/>
      <c r="W1321" s="86"/>
      <c r="X1321" s="86"/>
      <c r="Y1321" s="86"/>
      <c r="Z1321" s="86"/>
      <c r="AA1321" s="86"/>
      <c r="AB1321" s="86"/>
      <c r="AC1321" s="86"/>
      <c r="AD1321" s="86"/>
      <c r="AE1321" s="86"/>
      <c r="AF1321" s="86"/>
      <c r="AG1321" s="86"/>
      <c r="AH1321" s="86"/>
      <c r="AI1321" s="86"/>
      <c r="AJ1321" s="86"/>
      <c r="AK1321" s="86"/>
      <c r="AL1321" s="86"/>
      <c r="AM1321" s="86"/>
      <c r="AN1321" s="86"/>
      <c r="AO1321" s="86"/>
      <c r="AP1321" s="86"/>
      <c r="AQ1321" s="86"/>
      <c r="AR1321" s="86"/>
      <c r="AS1321" s="86"/>
      <c r="AT1321" s="86"/>
      <c r="AU1321" s="86"/>
      <c r="AV1321" s="86"/>
      <c r="AW1321" s="86"/>
      <c r="AX1321" s="86"/>
      <c r="AY1321" s="86"/>
      <c r="AZ1321" s="86"/>
      <c r="BA1321" s="86"/>
      <c r="BB1321" s="86"/>
      <c r="BC1321" s="86"/>
      <c r="BD1321" s="86"/>
      <c r="BE1321" s="86"/>
      <c r="BF1321" s="86"/>
    </row>
    <row r="1322" customFormat="false" ht="12.75" hidden="false" customHeight="false" outlineLevel="0" collapsed="false">
      <c r="A1322" s="86"/>
      <c r="B1322" s="86"/>
      <c r="C1322" s="86"/>
      <c r="D1322" s="86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  <c r="O1322" s="354"/>
      <c r="P1322" s="86"/>
      <c r="Q1322" s="86"/>
      <c r="R1322" s="86"/>
      <c r="S1322" s="86"/>
      <c r="T1322" s="86"/>
      <c r="U1322" s="86"/>
      <c r="V1322" s="86"/>
      <c r="W1322" s="86"/>
      <c r="X1322" s="86"/>
      <c r="Y1322" s="86"/>
      <c r="Z1322" s="86"/>
      <c r="AA1322" s="86"/>
      <c r="AB1322" s="86"/>
      <c r="AC1322" s="86"/>
      <c r="AD1322" s="86"/>
      <c r="AE1322" s="86"/>
      <c r="AF1322" s="86"/>
      <c r="AG1322" s="86"/>
      <c r="AH1322" s="86"/>
      <c r="AI1322" s="86"/>
      <c r="AJ1322" s="86"/>
      <c r="AK1322" s="86"/>
      <c r="AL1322" s="86"/>
      <c r="AM1322" s="86"/>
      <c r="AN1322" s="86"/>
      <c r="AO1322" s="86"/>
      <c r="AP1322" s="86"/>
      <c r="AQ1322" s="86"/>
      <c r="AR1322" s="86"/>
      <c r="AS1322" s="86"/>
      <c r="AT1322" s="86"/>
      <c r="AU1322" s="86"/>
      <c r="AV1322" s="86"/>
      <c r="AW1322" s="86"/>
      <c r="AX1322" s="86"/>
      <c r="AY1322" s="86"/>
      <c r="AZ1322" s="86"/>
      <c r="BA1322" s="86"/>
      <c r="BB1322" s="86"/>
      <c r="BC1322" s="86"/>
      <c r="BD1322" s="86"/>
      <c r="BE1322" s="86"/>
      <c r="BF1322" s="86"/>
    </row>
    <row r="1323" customFormat="false" ht="12.75" hidden="false" customHeight="false" outlineLevel="0" collapsed="false">
      <c r="A1323" s="86"/>
      <c r="B1323" s="86"/>
      <c r="C1323" s="86"/>
      <c r="D1323" s="86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  <c r="O1323" s="354"/>
      <c r="P1323" s="86"/>
      <c r="Q1323" s="86"/>
      <c r="R1323" s="86"/>
      <c r="S1323" s="86"/>
      <c r="T1323" s="86"/>
      <c r="U1323" s="86"/>
      <c r="V1323" s="86"/>
      <c r="W1323" s="86"/>
      <c r="X1323" s="86"/>
      <c r="Y1323" s="86"/>
      <c r="Z1323" s="86"/>
      <c r="AA1323" s="86"/>
      <c r="AB1323" s="86"/>
      <c r="AC1323" s="86"/>
      <c r="AD1323" s="86"/>
      <c r="AE1323" s="86"/>
      <c r="AF1323" s="86"/>
      <c r="AG1323" s="86"/>
      <c r="AH1323" s="86"/>
      <c r="AI1323" s="86"/>
      <c r="AJ1323" s="86"/>
      <c r="AK1323" s="86"/>
      <c r="AL1323" s="86"/>
      <c r="AM1323" s="86"/>
      <c r="AN1323" s="86"/>
      <c r="AO1323" s="86"/>
      <c r="AP1323" s="86"/>
      <c r="AQ1323" s="86"/>
      <c r="AR1323" s="86"/>
      <c r="AS1323" s="86"/>
      <c r="AT1323" s="86"/>
      <c r="AU1323" s="86"/>
      <c r="AV1323" s="86"/>
      <c r="AW1323" s="86"/>
      <c r="AX1323" s="86"/>
      <c r="AY1323" s="86"/>
      <c r="AZ1323" s="86"/>
      <c r="BA1323" s="86"/>
      <c r="BB1323" s="86"/>
      <c r="BC1323" s="86"/>
      <c r="BD1323" s="86"/>
      <c r="BE1323" s="86"/>
      <c r="BF1323" s="86"/>
    </row>
    <row r="1324" customFormat="false" ht="12.75" hidden="false" customHeight="false" outlineLevel="0" collapsed="false">
      <c r="A1324" s="86"/>
      <c r="B1324" s="86"/>
      <c r="C1324" s="86"/>
      <c r="D1324" s="86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  <c r="O1324" s="354"/>
      <c r="P1324" s="86"/>
      <c r="Q1324" s="86"/>
      <c r="R1324" s="86"/>
      <c r="S1324" s="86"/>
      <c r="T1324" s="86"/>
      <c r="U1324" s="86"/>
      <c r="V1324" s="86"/>
      <c r="W1324" s="86"/>
      <c r="X1324" s="86"/>
      <c r="Y1324" s="86"/>
      <c r="Z1324" s="86"/>
      <c r="AA1324" s="86"/>
      <c r="AB1324" s="86"/>
      <c r="AC1324" s="86"/>
      <c r="AD1324" s="86"/>
      <c r="AE1324" s="86"/>
      <c r="AF1324" s="86"/>
      <c r="AG1324" s="86"/>
      <c r="AH1324" s="86"/>
      <c r="AI1324" s="86"/>
      <c r="AJ1324" s="86"/>
      <c r="AK1324" s="86"/>
      <c r="AL1324" s="86"/>
      <c r="AM1324" s="86"/>
      <c r="AN1324" s="86"/>
      <c r="AO1324" s="86"/>
      <c r="AP1324" s="86"/>
      <c r="AQ1324" s="86"/>
      <c r="AR1324" s="86"/>
      <c r="AS1324" s="86"/>
      <c r="AT1324" s="86"/>
      <c r="AU1324" s="86"/>
      <c r="AV1324" s="86"/>
      <c r="AW1324" s="86"/>
      <c r="AX1324" s="86"/>
      <c r="AY1324" s="86"/>
      <c r="AZ1324" s="86"/>
      <c r="BA1324" s="86"/>
      <c r="BB1324" s="86"/>
      <c r="BC1324" s="86"/>
      <c r="BD1324" s="86"/>
      <c r="BE1324" s="86"/>
      <c r="BF1324" s="86"/>
    </row>
    <row r="1325" customFormat="false" ht="12.75" hidden="false" customHeight="false" outlineLevel="0" collapsed="false">
      <c r="A1325" s="86"/>
      <c r="B1325" s="86"/>
      <c r="C1325" s="86"/>
      <c r="D1325" s="86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  <c r="O1325" s="354"/>
      <c r="P1325" s="86"/>
      <c r="Q1325" s="86"/>
      <c r="R1325" s="86"/>
      <c r="S1325" s="86"/>
      <c r="T1325" s="86"/>
      <c r="U1325" s="86"/>
      <c r="V1325" s="86"/>
      <c r="W1325" s="86"/>
      <c r="X1325" s="86"/>
      <c r="Y1325" s="86"/>
      <c r="Z1325" s="86"/>
      <c r="AA1325" s="86"/>
      <c r="AB1325" s="86"/>
      <c r="AC1325" s="86"/>
      <c r="AD1325" s="86"/>
      <c r="AE1325" s="86"/>
      <c r="AF1325" s="86"/>
      <c r="AG1325" s="86"/>
      <c r="AH1325" s="86"/>
      <c r="AI1325" s="86"/>
      <c r="AJ1325" s="86"/>
      <c r="AK1325" s="86"/>
      <c r="AL1325" s="86"/>
      <c r="AM1325" s="86"/>
      <c r="AN1325" s="86"/>
      <c r="AO1325" s="86"/>
      <c r="AP1325" s="86"/>
      <c r="AQ1325" s="86"/>
      <c r="AR1325" s="86"/>
      <c r="AS1325" s="86"/>
      <c r="AT1325" s="86"/>
      <c r="AU1325" s="86"/>
      <c r="AV1325" s="86"/>
      <c r="AW1325" s="86"/>
      <c r="AX1325" s="86"/>
      <c r="AY1325" s="86"/>
      <c r="AZ1325" s="86"/>
      <c r="BA1325" s="86"/>
      <c r="BB1325" s="86"/>
      <c r="BC1325" s="86"/>
      <c r="BD1325" s="86"/>
      <c r="BE1325" s="86"/>
      <c r="BF1325" s="86"/>
    </row>
    <row r="1326" customFormat="false" ht="12.75" hidden="false" customHeight="false" outlineLevel="0" collapsed="false">
      <c r="A1326" s="86"/>
      <c r="B1326" s="86"/>
      <c r="C1326" s="86"/>
      <c r="D1326" s="86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  <c r="O1326" s="354"/>
      <c r="P1326" s="86"/>
      <c r="Q1326" s="86"/>
      <c r="R1326" s="86"/>
      <c r="S1326" s="86"/>
      <c r="T1326" s="86"/>
      <c r="U1326" s="86"/>
      <c r="V1326" s="86"/>
      <c r="W1326" s="86"/>
      <c r="X1326" s="86"/>
      <c r="Y1326" s="86"/>
      <c r="Z1326" s="86"/>
      <c r="AA1326" s="86"/>
      <c r="AB1326" s="86"/>
      <c r="AC1326" s="86"/>
      <c r="AD1326" s="86"/>
      <c r="AE1326" s="86"/>
      <c r="AF1326" s="86"/>
      <c r="AG1326" s="86"/>
      <c r="AH1326" s="86"/>
      <c r="AI1326" s="86"/>
      <c r="AJ1326" s="86"/>
      <c r="AK1326" s="86"/>
      <c r="AL1326" s="86"/>
      <c r="AM1326" s="86"/>
      <c r="AN1326" s="86"/>
      <c r="AO1326" s="86"/>
      <c r="AP1326" s="86"/>
      <c r="AQ1326" s="86"/>
      <c r="AR1326" s="86"/>
      <c r="AS1326" s="86"/>
      <c r="AT1326" s="86"/>
      <c r="AU1326" s="86"/>
      <c r="AV1326" s="86"/>
      <c r="AW1326" s="86"/>
      <c r="AX1326" s="86"/>
      <c r="AY1326" s="86"/>
      <c r="AZ1326" s="86"/>
      <c r="BA1326" s="86"/>
      <c r="BB1326" s="86"/>
      <c r="BC1326" s="86"/>
      <c r="BD1326" s="86"/>
      <c r="BE1326" s="86"/>
      <c r="BF1326" s="86"/>
    </row>
    <row r="1327" customFormat="false" ht="12.75" hidden="false" customHeight="false" outlineLevel="0" collapsed="false">
      <c r="A1327" s="86"/>
      <c r="B1327" s="86"/>
      <c r="C1327" s="86"/>
      <c r="D1327" s="86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  <c r="O1327" s="354"/>
      <c r="P1327" s="86"/>
      <c r="Q1327" s="86"/>
      <c r="R1327" s="86"/>
      <c r="S1327" s="86"/>
      <c r="T1327" s="86"/>
      <c r="U1327" s="86"/>
      <c r="V1327" s="86"/>
      <c r="W1327" s="86"/>
      <c r="X1327" s="86"/>
      <c r="Y1327" s="86"/>
      <c r="Z1327" s="86"/>
      <c r="AA1327" s="86"/>
      <c r="AB1327" s="86"/>
      <c r="AC1327" s="86"/>
      <c r="AD1327" s="86"/>
      <c r="AE1327" s="86"/>
      <c r="AF1327" s="86"/>
      <c r="AG1327" s="86"/>
      <c r="AH1327" s="86"/>
      <c r="AI1327" s="86"/>
      <c r="AJ1327" s="86"/>
      <c r="AK1327" s="86"/>
      <c r="AL1327" s="86"/>
      <c r="AM1327" s="86"/>
      <c r="AN1327" s="86"/>
      <c r="AO1327" s="86"/>
      <c r="AP1327" s="86"/>
      <c r="AQ1327" s="86"/>
      <c r="AR1327" s="86"/>
      <c r="AS1327" s="86"/>
      <c r="AT1327" s="86"/>
      <c r="AU1327" s="86"/>
      <c r="AV1327" s="86"/>
      <c r="AW1327" s="86"/>
      <c r="AX1327" s="86"/>
      <c r="AY1327" s="86"/>
      <c r="AZ1327" s="86"/>
      <c r="BA1327" s="86"/>
      <c r="BB1327" s="86"/>
      <c r="BC1327" s="86"/>
      <c r="BD1327" s="86"/>
      <c r="BE1327" s="86"/>
      <c r="BF1327" s="86"/>
    </row>
    <row r="1328" customFormat="false" ht="12.75" hidden="false" customHeight="false" outlineLevel="0" collapsed="false">
      <c r="A1328" s="86"/>
      <c r="B1328" s="86"/>
      <c r="C1328" s="86"/>
      <c r="D1328" s="86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  <c r="O1328" s="354"/>
      <c r="P1328" s="86"/>
      <c r="Q1328" s="86"/>
      <c r="R1328" s="86"/>
      <c r="S1328" s="86"/>
      <c r="T1328" s="86"/>
      <c r="U1328" s="86"/>
      <c r="V1328" s="86"/>
      <c r="W1328" s="86"/>
      <c r="X1328" s="86"/>
      <c r="Y1328" s="86"/>
      <c r="Z1328" s="86"/>
      <c r="AA1328" s="86"/>
      <c r="AB1328" s="86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</row>
    <row r="1329" customFormat="false" ht="12.75" hidden="false" customHeight="false" outlineLevel="0" collapsed="false">
      <c r="A1329" s="86"/>
      <c r="B1329" s="86"/>
      <c r="C1329" s="86"/>
      <c r="D1329" s="86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  <c r="O1329" s="354"/>
      <c r="P1329" s="86"/>
      <c r="Q1329" s="86"/>
      <c r="R1329" s="86"/>
      <c r="S1329" s="86"/>
      <c r="T1329" s="86"/>
      <c r="U1329" s="86"/>
      <c r="V1329" s="86"/>
      <c r="W1329" s="86"/>
      <c r="X1329" s="86"/>
      <c r="Y1329" s="86"/>
      <c r="Z1329" s="86"/>
      <c r="AA1329" s="86"/>
      <c r="AB1329" s="86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</row>
    <row r="1330" customFormat="false" ht="12.75" hidden="false" customHeight="false" outlineLevel="0" collapsed="false">
      <c r="A1330" s="86"/>
      <c r="B1330" s="86"/>
      <c r="C1330" s="86"/>
      <c r="D1330" s="86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  <c r="O1330" s="354"/>
      <c r="P1330" s="86"/>
      <c r="Q1330" s="86"/>
      <c r="R1330" s="86"/>
      <c r="S1330" s="86"/>
      <c r="T1330" s="86"/>
      <c r="U1330" s="86"/>
      <c r="V1330" s="86"/>
      <c r="W1330" s="86"/>
      <c r="X1330" s="86"/>
      <c r="Y1330" s="86"/>
      <c r="Z1330" s="86"/>
      <c r="AA1330" s="86"/>
      <c r="AB1330" s="86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</row>
    <row r="1331" customFormat="false" ht="12.75" hidden="false" customHeight="false" outlineLevel="0" collapsed="false">
      <c r="A1331" s="86"/>
      <c r="B1331" s="86"/>
      <c r="C1331" s="86"/>
      <c r="D1331" s="86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  <c r="O1331" s="354"/>
      <c r="P1331" s="86"/>
      <c r="Q1331" s="86"/>
      <c r="R1331" s="86"/>
      <c r="S1331" s="86"/>
      <c r="T1331" s="86"/>
      <c r="U1331" s="86"/>
      <c r="V1331" s="86"/>
      <c r="W1331" s="86"/>
      <c r="X1331" s="86"/>
      <c r="Y1331" s="86"/>
      <c r="Z1331" s="86"/>
      <c r="AA1331" s="86"/>
      <c r="AB1331" s="86"/>
      <c r="AC1331" s="86"/>
      <c r="AD1331" s="86"/>
      <c r="AE1331" s="86"/>
      <c r="AF1331" s="86"/>
      <c r="AG1331" s="86"/>
      <c r="AH1331" s="86"/>
      <c r="AI1331" s="86"/>
      <c r="AJ1331" s="86"/>
      <c r="AK1331" s="86"/>
      <c r="AL1331" s="86"/>
      <c r="AM1331" s="86"/>
      <c r="AN1331" s="86"/>
      <c r="AO1331" s="86"/>
      <c r="AP1331" s="86"/>
      <c r="AQ1331" s="86"/>
      <c r="AR1331" s="86"/>
      <c r="AS1331" s="86"/>
      <c r="AT1331" s="86"/>
      <c r="AU1331" s="86"/>
      <c r="AV1331" s="86"/>
      <c r="AW1331" s="86"/>
      <c r="AX1331" s="86"/>
      <c r="AY1331" s="86"/>
      <c r="AZ1331" s="86"/>
      <c r="BA1331" s="86"/>
      <c r="BB1331" s="86"/>
      <c r="BC1331" s="86"/>
      <c r="BD1331" s="86"/>
      <c r="BE1331" s="86"/>
      <c r="BF1331" s="86"/>
    </row>
    <row r="1332" customFormat="false" ht="12.75" hidden="false" customHeight="false" outlineLevel="0" collapsed="false">
      <c r="A1332" s="86"/>
      <c r="B1332" s="86"/>
      <c r="C1332" s="86"/>
      <c r="D1332" s="86"/>
      <c r="E1332" s="86"/>
      <c r="F1332" s="86"/>
      <c r="G1332" s="86"/>
      <c r="H1332" s="86"/>
      <c r="I1332" s="86"/>
      <c r="J1332" s="86"/>
      <c r="K1332" s="86"/>
      <c r="L1332" s="86"/>
      <c r="M1332" s="86"/>
      <c r="N1332" s="86"/>
      <c r="O1332" s="354"/>
      <c r="P1332" s="86"/>
      <c r="Q1332" s="86"/>
      <c r="R1332" s="86"/>
      <c r="S1332" s="86"/>
      <c r="T1332" s="86"/>
      <c r="U1332" s="86"/>
      <c r="V1332" s="86"/>
      <c r="W1332" s="86"/>
      <c r="X1332" s="86"/>
      <c r="Y1332" s="86"/>
      <c r="Z1332" s="86"/>
      <c r="AA1332" s="86"/>
      <c r="AB1332" s="86"/>
      <c r="AC1332" s="86"/>
      <c r="AD1332" s="86"/>
      <c r="AE1332" s="86"/>
      <c r="AF1332" s="86"/>
      <c r="AG1332" s="86"/>
      <c r="AH1332" s="86"/>
      <c r="AI1332" s="86"/>
      <c r="AJ1332" s="86"/>
      <c r="AK1332" s="86"/>
      <c r="AL1332" s="86"/>
      <c r="AM1332" s="86"/>
      <c r="AN1332" s="86"/>
      <c r="AO1332" s="86"/>
      <c r="AP1332" s="86"/>
      <c r="AQ1332" s="86"/>
      <c r="AR1332" s="86"/>
      <c r="AS1332" s="86"/>
      <c r="AT1332" s="86"/>
      <c r="AU1332" s="86"/>
      <c r="AV1332" s="86"/>
      <c r="AW1332" s="86"/>
      <c r="AX1332" s="86"/>
      <c r="AY1332" s="86"/>
      <c r="AZ1332" s="86"/>
      <c r="BA1332" s="86"/>
      <c r="BB1332" s="86"/>
      <c r="BC1332" s="86"/>
      <c r="BD1332" s="86"/>
      <c r="BE1332" s="86"/>
      <c r="BF1332" s="86"/>
    </row>
    <row r="1333" customFormat="false" ht="12.75" hidden="false" customHeight="false" outlineLevel="0" collapsed="false">
      <c r="A1333" s="86"/>
      <c r="B1333" s="86"/>
      <c r="C1333" s="86"/>
      <c r="D1333" s="86"/>
      <c r="E1333" s="86"/>
      <c r="F1333" s="86"/>
      <c r="G1333" s="86"/>
      <c r="H1333" s="86"/>
      <c r="I1333" s="86"/>
      <c r="J1333" s="86"/>
      <c r="K1333" s="86"/>
      <c r="L1333" s="86"/>
      <c r="M1333" s="86"/>
      <c r="N1333" s="86"/>
      <c r="O1333" s="354"/>
      <c r="P1333" s="86"/>
      <c r="Q1333" s="86"/>
      <c r="R1333" s="86"/>
      <c r="S1333" s="86"/>
      <c r="T1333" s="86"/>
      <c r="U1333" s="86"/>
      <c r="V1333" s="86"/>
      <c r="W1333" s="86"/>
      <c r="X1333" s="86"/>
      <c r="Y1333" s="86"/>
      <c r="Z1333" s="86"/>
      <c r="AA1333" s="86"/>
      <c r="AB1333" s="86"/>
      <c r="AC1333" s="86"/>
      <c r="AD1333" s="86"/>
      <c r="AE1333" s="86"/>
      <c r="AF1333" s="86"/>
      <c r="AG1333" s="86"/>
      <c r="AH1333" s="86"/>
      <c r="AI1333" s="86"/>
      <c r="AJ1333" s="86"/>
      <c r="AK1333" s="86"/>
      <c r="AL1333" s="86"/>
      <c r="AM1333" s="86"/>
      <c r="AN1333" s="86"/>
      <c r="AO1333" s="86"/>
      <c r="AP1333" s="86"/>
      <c r="AQ1333" s="86"/>
      <c r="AR1333" s="86"/>
      <c r="AS1333" s="86"/>
      <c r="AT1333" s="86"/>
      <c r="AU1333" s="86"/>
      <c r="AV1333" s="86"/>
      <c r="AW1333" s="86"/>
      <c r="AX1333" s="86"/>
      <c r="AY1333" s="86"/>
      <c r="AZ1333" s="86"/>
      <c r="BA1333" s="86"/>
      <c r="BB1333" s="86"/>
      <c r="BC1333" s="86"/>
      <c r="BD1333" s="86"/>
      <c r="BE1333" s="86"/>
      <c r="BF1333" s="86"/>
    </row>
    <row r="1334" customFormat="false" ht="12.75" hidden="false" customHeight="false" outlineLevel="0" collapsed="false">
      <c r="A1334" s="86"/>
      <c r="B1334" s="86"/>
      <c r="C1334" s="86"/>
      <c r="D1334" s="86"/>
      <c r="E1334" s="86"/>
      <c r="F1334" s="86"/>
      <c r="G1334" s="86"/>
      <c r="H1334" s="86"/>
      <c r="I1334" s="86"/>
      <c r="J1334" s="86"/>
      <c r="K1334" s="86"/>
      <c r="L1334" s="86"/>
      <c r="M1334" s="86"/>
      <c r="N1334" s="86"/>
      <c r="O1334" s="354"/>
      <c r="P1334" s="86"/>
      <c r="Q1334" s="86"/>
      <c r="R1334" s="86"/>
      <c r="S1334" s="86"/>
      <c r="T1334" s="86"/>
      <c r="U1334" s="86"/>
      <c r="V1334" s="86"/>
      <c r="W1334" s="86"/>
      <c r="X1334" s="86"/>
      <c r="Y1334" s="86"/>
      <c r="Z1334" s="86"/>
      <c r="AA1334" s="86"/>
      <c r="AB1334" s="86"/>
      <c r="AC1334" s="86"/>
      <c r="AD1334" s="86"/>
      <c r="AE1334" s="86"/>
      <c r="AF1334" s="86"/>
      <c r="AG1334" s="86"/>
      <c r="AH1334" s="86"/>
      <c r="AI1334" s="86"/>
      <c r="AJ1334" s="86"/>
      <c r="AK1334" s="86"/>
      <c r="AL1334" s="86"/>
      <c r="AM1334" s="86"/>
      <c r="AN1334" s="86"/>
      <c r="AO1334" s="86"/>
      <c r="AP1334" s="86"/>
      <c r="AQ1334" s="86"/>
      <c r="AR1334" s="86"/>
      <c r="AS1334" s="86"/>
      <c r="AT1334" s="86"/>
      <c r="AU1334" s="86"/>
      <c r="AV1334" s="86"/>
      <c r="AW1334" s="86"/>
      <c r="AX1334" s="86"/>
      <c r="AY1334" s="86"/>
      <c r="AZ1334" s="86"/>
      <c r="BA1334" s="86"/>
      <c r="BB1334" s="86"/>
      <c r="BC1334" s="86"/>
      <c r="BD1334" s="86"/>
      <c r="BE1334" s="86"/>
      <c r="BF1334" s="86"/>
    </row>
    <row r="1335" customFormat="false" ht="12.75" hidden="false" customHeight="false" outlineLevel="0" collapsed="false">
      <c r="A1335" s="86"/>
      <c r="B1335" s="86"/>
      <c r="C1335" s="86"/>
      <c r="D1335" s="86"/>
      <c r="E1335" s="86"/>
      <c r="F1335" s="86"/>
      <c r="G1335" s="86"/>
      <c r="H1335" s="86"/>
      <c r="I1335" s="86"/>
      <c r="J1335" s="86"/>
      <c r="K1335" s="86"/>
      <c r="L1335" s="86"/>
      <c r="M1335" s="86"/>
      <c r="N1335" s="86"/>
      <c r="O1335" s="354"/>
      <c r="P1335" s="86"/>
      <c r="Q1335" s="86"/>
      <c r="R1335" s="86"/>
      <c r="S1335" s="86"/>
      <c r="T1335" s="86"/>
      <c r="U1335" s="86"/>
      <c r="V1335" s="86"/>
      <c r="W1335" s="86"/>
      <c r="X1335" s="86"/>
      <c r="Y1335" s="86"/>
      <c r="Z1335" s="86"/>
      <c r="AA1335" s="86"/>
      <c r="AB1335" s="86"/>
      <c r="AC1335" s="86"/>
      <c r="AD1335" s="86"/>
      <c r="AE1335" s="86"/>
      <c r="AF1335" s="86"/>
      <c r="AG1335" s="86"/>
      <c r="AH1335" s="86"/>
      <c r="AI1335" s="86"/>
      <c r="AJ1335" s="86"/>
      <c r="AK1335" s="86"/>
      <c r="AL1335" s="86"/>
      <c r="AM1335" s="86"/>
      <c r="AN1335" s="86"/>
      <c r="AO1335" s="86"/>
      <c r="AP1335" s="86"/>
      <c r="AQ1335" s="86"/>
      <c r="AR1335" s="86"/>
      <c r="AS1335" s="86"/>
      <c r="AT1335" s="86"/>
      <c r="AU1335" s="86"/>
      <c r="AV1335" s="86"/>
      <c r="AW1335" s="86"/>
      <c r="AX1335" s="86"/>
      <c r="AY1335" s="86"/>
      <c r="AZ1335" s="86"/>
      <c r="BA1335" s="86"/>
      <c r="BB1335" s="86"/>
      <c r="BC1335" s="86"/>
      <c r="BD1335" s="86"/>
      <c r="BE1335" s="86"/>
      <c r="BF1335" s="86"/>
    </row>
    <row r="1336" customFormat="false" ht="12.75" hidden="false" customHeight="false" outlineLevel="0" collapsed="false">
      <c r="A1336" s="86"/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  <c r="L1336" s="86"/>
      <c r="M1336" s="86"/>
      <c r="N1336" s="86"/>
      <c r="O1336" s="354"/>
      <c r="P1336" s="86"/>
      <c r="Q1336" s="86"/>
      <c r="R1336" s="86"/>
      <c r="S1336" s="86"/>
      <c r="T1336" s="86"/>
      <c r="U1336" s="86"/>
      <c r="V1336" s="86"/>
      <c r="W1336" s="86"/>
      <c r="X1336" s="86"/>
      <c r="Y1336" s="86"/>
      <c r="Z1336" s="86"/>
      <c r="AA1336" s="86"/>
      <c r="AB1336" s="86"/>
      <c r="AC1336" s="86"/>
      <c r="AD1336" s="86"/>
      <c r="AE1336" s="86"/>
      <c r="AF1336" s="86"/>
      <c r="AG1336" s="86"/>
      <c r="AH1336" s="86"/>
      <c r="AI1336" s="86"/>
      <c r="AJ1336" s="86"/>
      <c r="AK1336" s="86"/>
      <c r="AL1336" s="86"/>
      <c r="AM1336" s="86"/>
      <c r="AN1336" s="86"/>
      <c r="AO1336" s="86"/>
      <c r="AP1336" s="86"/>
      <c r="AQ1336" s="86"/>
      <c r="AR1336" s="86"/>
      <c r="AS1336" s="86"/>
      <c r="AT1336" s="86"/>
      <c r="AU1336" s="86"/>
      <c r="AV1336" s="86"/>
      <c r="AW1336" s="86"/>
      <c r="AX1336" s="86"/>
      <c r="AY1336" s="86"/>
      <c r="AZ1336" s="86"/>
      <c r="BA1336" s="86"/>
      <c r="BB1336" s="86"/>
      <c r="BC1336" s="86"/>
      <c r="BD1336" s="86"/>
      <c r="BE1336" s="86"/>
      <c r="BF1336" s="86"/>
    </row>
    <row r="1337" customFormat="false" ht="12.75" hidden="false" customHeight="false" outlineLevel="0" collapsed="false">
      <c r="A1337" s="86"/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  <c r="O1337" s="354"/>
      <c r="P1337" s="86"/>
      <c r="Q1337" s="86"/>
      <c r="R1337" s="86"/>
      <c r="S1337" s="86"/>
      <c r="T1337" s="86"/>
      <c r="U1337" s="86"/>
      <c r="V1337" s="86"/>
      <c r="W1337" s="86"/>
      <c r="X1337" s="86"/>
      <c r="Y1337" s="86"/>
      <c r="Z1337" s="86"/>
      <c r="AA1337" s="86"/>
      <c r="AB1337" s="86"/>
      <c r="AC1337" s="86"/>
      <c r="AD1337" s="86"/>
      <c r="AE1337" s="86"/>
      <c r="AF1337" s="86"/>
      <c r="AG1337" s="86"/>
      <c r="AH1337" s="86"/>
      <c r="AI1337" s="86"/>
      <c r="AJ1337" s="86"/>
      <c r="AK1337" s="86"/>
      <c r="AL1337" s="86"/>
      <c r="AM1337" s="86"/>
      <c r="AN1337" s="86"/>
      <c r="AO1337" s="86"/>
      <c r="AP1337" s="86"/>
      <c r="AQ1337" s="86"/>
      <c r="AR1337" s="86"/>
      <c r="AS1337" s="86"/>
      <c r="AT1337" s="86"/>
      <c r="AU1337" s="86"/>
      <c r="AV1337" s="86"/>
      <c r="AW1337" s="86"/>
      <c r="AX1337" s="86"/>
      <c r="AY1337" s="86"/>
      <c r="AZ1337" s="86"/>
      <c r="BA1337" s="86"/>
      <c r="BB1337" s="86"/>
      <c r="BC1337" s="86"/>
      <c r="BD1337" s="86"/>
      <c r="BE1337" s="86"/>
      <c r="BF1337" s="86"/>
    </row>
    <row r="1338" customFormat="false" ht="12.75" hidden="false" customHeight="false" outlineLevel="0" collapsed="false">
      <c r="A1338" s="86"/>
      <c r="B1338" s="86"/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  <c r="O1338" s="354"/>
      <c r="P1338" s="86"/>
      <c r="Q1338" s="86"/>
      <c r="R1338" s="86"/>
      <c r="S1338" s="86"/>
      <c r="T1338" s="86"/>
      <c r="U1338" s="86"/>
      <c r="V1338" s="86"/>
      <c r="W1338" s="86"/>
      <c r="X1338" s="86"/>
      <c r="Y1338" s="86"/>
      <c r="Z1338" s="86"/>
      <c r="AA1338" s="86"/>
      <c r="AB1338" s="86"/>
      <c r="AC1338" s="86"/>
      <c r="AD1338" s="86"/>
      <c r="AE1338" s="86"/>
      <c r="AF1338" s="86"/>
      <c r="AG1338" s="86"/>
      <c r="AH1338" s="86"/>
      <c r="AI1338" s="86"/>
      <c r="AJ1338" s="86"/>
      <c r="AK1338" s="86"/>
      <c r="AL1338" s="86"/>
      <c r="AM1338" s="86"/>
      <c r="AN1338" s="86"/>
      <c r="AO1338" s="86"/>
      <c r="AP1338" s="86"/>
      <c r="AQ1338" s="86"/>
      <c r="AR1338" s="86"/>
      <c r="AS1338" s="86"/>
      <c r="AT1338" s="86"/>
      <c r="AU1338" s="86"/>
      <c r="AV1338" s="86"/>
      <c r="AW1338" s="86"/>
      <c r="AX1338" s="86"/>
      <c r="AY1338" s="86"/>
      <c r="AZ1338" s="86"/>
      <c r="BA1338" s="86"/>
      <c r="BB1338" s="86"/>
      <c r="BC1338" s="86"/>
      <c r="BD1338" s="86"/>
      <c r="BE1338" s="86"/>
      <c r="BF1338" s="86"/>
    </row>
    <row r="1339" customFormat="false" ht="12.75" hidden="false" customHeight="false" outlineLevel="0" collapsed="false">
      <c r="A1339" s="86"/>
      <c r="B1339" s="86"/>
      <c r="C1339" s="86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  <c r="O1339" s="354"/>
      <c r="P1339" s="86"/>
      <c r="Q1339" s="86"/>
      <c r="R1339" s="86"/>
      <c r="S1339" s="86"/>
      <c r="T1339" s="86"/>
      <c r="U1339" s="86"/>
      <c r="V1339" s="86"/>
      <c r="W1339" s="86"/>
      <c r="X1339" s="86"/>
      <c r="Y1339" s="86"/>
      <c r="Z1339" s="86"/>
      <c r="AA1339" s="86"/>
      <c r="AB1339" s="86"/>
      <c r="AC1339" s="86"/>
      <c r="AD1339" s="86"/>
      <c r="AE1339" s="86"/>
      <c r="AF1339" s="86"/>
      <c r="AG1339" s="86"/>
      <c r="AH1339" s="86"/>
      <c r="AI1339" s="86"/>
      <c r="AJ1339" s="86"/>
      <c r="AK1339" s="86"/>
      <c r="AL1339" s="86"/>
      <c r="AM1339" s="86"/>
      <c r="AN1339" s="86"/>
      <c r="AO1339" s="86"/>
      <c r="AP1339" s="86"/>
      <c r="AQ1339" s="86"/>
      <c r="AR1339" s="86"/>
      <c r="AS1339" s="86"/>
      <c r="AT1339" s="86"/>
      <c r="AU1339" s="86"/>
      <c r="AV1339" s="86"/>
      <c r="AW1339" s="86"/>
      <c r="AX1339" s="86"/>
      <c r="AY1339" s="86"/>
      <c r="AZ1339" s="86"/>
      <c r="BA1339" s="86"/>
      <c r="BB1339" s="86"/>
      <c r="BC1339" s="86"/>
      <c r="BD1339" s="86"/>
      <c r="BE1339" s="86"/>
      <c r="BF1339" s="86"/>
    </row>
    <row r="1340" customFormat="false" ht="12.75" hidden="false" customHeight="false" outlineLevel="0" collapsed="false">
      <c r="A1340" s="86"/>
      <c r="B1340" s="86"/>
      <c r="C1340" s="86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  <c r="O1340" s="354"/>
      <c r="P1340" s="86"/>
      <c r="Q1340" s="86"/>
      <c r="R1340" s="86"/>
      <c r="S1340" s="86"/>
      <c r="T1340" s="86"/>
      <c r="U1340" s="86"/>
      <c r="V1340" s="86"/>
      <c r="W1340" s="86"/>
      <c r="X1340" s="86"/>
      <c r="Y1340" s="86"/>
      <c r="Z1340" s="86"/>
      <c r="AA1340" s="86"/>
      <c r="AB1340" s="86"/>
      <c r="AC1340" s="86"/>
      <c r="AD1340" s="86"/>
      <c r="AE1340" s="86"/>
      <c r="AF1340" s="86"/>
      <c r="AG1340" s="86"/>
      <c r="AH1340" s="86"/>
      <c r="AI1340" s="86"/>
      <c r="AJ1340" s="86"/>
      <c r="AK1340" s="86"/>
      <c r="AL1340" s="86"/>
      <c r="AM1340" s="86"/>
      <c r="AN1340" s="86"/>
      <c r="AO1340" s="86"/>
      <c r="AP1340" s="86"/>
      <c r="AQ1340" s="86"/>
      <c r="AR1340" s="86"/>
      <c r="AS1340" s="86"/>
      <c r="AT1340" s="86"/>
      <c r="AU1340" s="86"/>
      <c r="AV1340" s="86"/>
      <c r="AW1340" s="86"/>
      <c r="AX1340" s="86"/>
      <c r="AY1340" s="86"/>
      <c r="AZ1340" s="86"/>
      <c r="BA1340" s="86"/>
      <c r="BB1340" s="86"/>
      <c r="BC1340" s="86"/>
      <c r="BD1340" s="86"/>
      <c r="BE1340" s="86"/>
      <c r="BF1340" s="86"/>
    </row>
    <row r="1341" customFormat="false" ht="12.75" hidden="false" customHeight="false" outlineLevel="0" collapsed="false">
      <c r="A1341" s="86"/>
      <c r="B1341" s="86"/>
      <c r="C1341" s="86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  <c r="O1341" s="354"/>
      <c r="P1341" s="86"/>
      <c r="Q1341" s="86"/>
      <c r="R1341" s="86"/>
      <c r="S1341" s="86"/>
      <c r="T1341" s="86"/>
      <c r="U1341" s="86"/>
      <c r="V1341" s="86"/>
      <c r="W1341" s="86"/>
      <c r="X1341" s="86"/>
      <c r="Y1341" s="86"/>
      <c r="Z1341" s="86"/>
      <c r="AA1341" s="86"/>
      <c r="AB1341" s="86"/>
      <c r="AC1341" s="86"/>
      <c r="AD1341" s="86"/>
      <c r="AE1341" s="86"/>
      <c r="AF1341" s="86"/>
      <c r="AG1341" s="86"/>
      <c r="AH1341" s="86"/>
      <c r="AI1341" s="86"/>
      <c r="AJ1341" s="86"/>
      <c r="AK1341" s="86"/>
      <c r="AL1341" s="86"/>
      <c r="AM1341" s="86"/>
      <c r="AN1341" s="86"/>
      <c r="AO1341" s="86"/>
      <c r="AP1341" s="86"/>
      <c r="AQ1341" s="86"/>
      <c r="AR1341" s="86"/>
      <c r="AS1341" s="86"/>
      <c r="AT1341" s="86"/>
      <c r="AU1341" s="86"/>
      <c r="AV1341" s="86"/>
      <c r="AW1341" s="86"/>
      <c r="AX1341" s="86"/>
      <c r="AY1341" s="86"/>
      <c r="AZ1341" s="86"/>
      <c r="BA1341" s="86"/>
      <c r="BB1341" s="86"/>
      <c r="BC1341" s="86"/>
      <c r="BD1341" s="86"/>
      <c r="BE1341" s="86"/>
      <c r="BF1341" s="86"/>
    </row>
    <row r="1342" customFormat="false" ht="12.75" hidden="false" customHeight="false" outlineLevel="0" collapsed="false">
      <c r="A1342" s="86"/>
      <c r="B1342" s="86"/>
      <c r="C1342" s="86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  <c r="O1342" s="354"/>
      <c r="P1342" s="86"/>
      <c r="Q1342" s="86"/>
      <c r="R1342" s="86"/>
      <c r="S1342" s="86"/>
      <c r="T1342" s="86"/>
      <c r="U1342" s="86"/>
      <c r="V1342" s="86"/>
      <c r="W1342" s="86"/>
      <c r="X1342" s="86"/>
      <c r="Y1342" s="86"/>
      <c r="Z1342" s="86"/>
      <c r="AA1342" s="86"/>
      <c r="AB1342" s="86"/>
      <c r="AC1342" s="86"/>
      <c r="AD1342" s="86"/>
      <c r="AE1342" s="86"/>
      <c r="AF1342" s="86"/>
      <c r="AG1342" s="86"/>
      <c r="AH1342" s="86"/>
      <c r="AI1342" s="86"/>
      <c r="AJ1342" s="86"/>
      <c r="AK1342" s="86"/>
      <c r="AL1342" s="86"/>
      <c r="AM1342" s="86"/>
      <c r="AN1342" s="86"/>
      <c r="AO1342" s="86"/>
      <c r="AP1342" s="86"/>
      <c r="AQ1342" s="86"/>
      <c r="AR1342" s="86"/>
      <c r="AS1342" s="86"/>
      <c r="AT1342" s="86"/>
      <c r="AU1342" s="86"/>
      <c r="AV1342" s="86"/>
      <c r="AW1342" s="86"/>
      <c r="AX1342" s="86"/>
      <c r="AY1342" s="86"/>
      <c r="AZ1342" s="86"/>
      <c r="BA1342" s="86"/>
      <c r="BB1342" s="86"/>
      <c r="BC1342" s="86"/>
      <c r="BD1342" s="86"/>
      <c r="BE1342" s="86"/>
      <c r="BF1342" s="86"/>
    </row>
    <row r="1343" customFormat="false" ht="12.75" hidden="false" customHeight="false" outlineLevel="0" collapsed="false">
      <c r="A1343" s="86"/>
      <c r="B1343" s="86"/>
      <c r="C1343" s="86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  <c r="O1343" s="354"/>
      <c r="P1343" s="86"/>
      <c r="Q1343" s="86"/>
      <c r="R1343" s="86"/>
      <c r="S1343" s="86"/>
      <c r="T1343" s="86"/>
      <c r="U1343" s="86"/>
      <c r="V1343" s="86"/>
      <c r="W1343" s="86"/>
      <c r="X1343" s="86"/>
      <c r="Y1343" s="86"/>
      <c r="Z1343" s="86"/>
      <c r="AA1343" s="86"/>
      <c r="AB1343" s="86"/>
      <c r="AC1343" s="86"/>
      <c r="AD1343" s="86"/>
      <c r="AE1343" s="86"/>
      <c r="AF1343" s="86"/>
      <c r="AG1343" s="86"/>
      <c r="AH1343" s="86"/>
      <c r="AI1343" s="86"/>
      <c r="AJ1343" s="86"/>
      <c r="AK1343" s="86"/>
      <c r="AL1343" s="86"/>
      <c r="AM1343" s="86"/>
      <c r="AN1343" s="86"/>
      <c r="AO1343" s="86"/>
      <c r="AP1343" s="86"/>
      <c r="AQ1343" s="86"/>
      <c r="AR1343" s="86"/>
      <c r="AS1343" s="86"/>
      <c r="AT1343" s="86"/>
      <c r="AU1343" s="86"/>
      <c r="AV1343" s="86"/>
      <c r="AW1343" s="86"/>
      <c r="AX1343" s="86"/>
      <c r="AY1343" s="86"/>
      <c r="AZ1343" s="86"/>
      <c r="BA1343" s="86"/>
      <c r="BB1343" s="86"/>
      <c r="BC1343" s="86"/>
      <c r="BD1343" s="86"/>
      <c r="BE1343" s="86"/>
      <c r="BF1343" s="86"/>
    </row>
    <row r="1344" customFormat="false" ht="12.75" hidden="false" customHeight="false" outlineLevel="0" collapsed="false">
      <c r="A1344" s="86"/>
      <c r="B1344" s="86"/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354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  <c r="Z1344" s="86"/>
      <c r="AA1344" s="86"/>
      <c r="AB1344" s="86"/>
      <c r="AC1344" s="86"/>
      <c r="AD1344" s="86"/>
      <c r="AE1344" s="86"/>
      <c r="AF1344" s="86"/>
      <c r="AG1344" s="86"/>
      <c r="AH1344" s="86"/>
      <c r="AI1344" s="86"/>
      <c r="AJ1344" s="86"/>
      <c r="AK1344" s="86"/>
      <c r="AL1344" s="86"/>
      <c r="AM1344" s="86"/>
      <c r="AN1344" s="86"/>
      <c r="AO1344" s="86"/>
      <c r="AP1344" s="86"/>
      <c r="AQ1344" s="86"/>
      <c r="AR1344" s="86"/>
      <c r="AS1344" s="86"/>
      <c r="AT1344" s="86"/>
      <c r="AU1344" s="86"/>
      <c r="AV1344" s="86"/>
      <c r="AW1344" s="86"/>
      <c r="AX1344" s="86"/>
      <c r="AY1344" s="86"/>
      <c r="AZ1344" s="86"/>
      <c r="BA1344" s="86"/>
      <c r="BB1344" s="86"/>
      <c r="BC1344" s="86"/>
      <c r="BD1344" s="86"/>
      <c r="BE1344" s="86"/>
      <c r="BF1344" s="86"/>
    </row>
    <row r="1345" customFormat="false" ht="12.75" hidden="false" customHeight="false" outlineLevel="0" collapsed="false">
      <c r="A1345" s="86"/>
      <c r="B1345" s="86"/>
      <c r="C1345" s="86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  <c r="O1345" s="354"/>
      <c r="P1345" s="86"/>
      <c r="Q1345" s="86"/>
      <c r="R1345" s="86"/>
      <c r="S1345" s="86"/>
      <c r="T1345" s="86"/>
      <c r="U1345" s="86"/>
      <c r="V1345" s="86"/>
      <c r="W1345" s="86"/>
      <c r="X1345" s="86"/>
      <c r="Y1345" s="86"/>
      <c r="Z1345" s="86"/>
      <c r="AA1345" s="86"/>
      <c r="AB1345" s="86"/>
      <c r="AC1345" s="86"/>
      <c r="AD1345" s="86"/>
      <c r="AE1345" s="86"/>
      <c r="AF1345" s="86"/>
      <c r="AG1345" s="86"/>
      <c r="AH1345" s="86"/>
      <c r="AI1345" s="86"/>
      <c r="AJ1345" s="86"/>
      <c r="AK1345" s="86"/>
      <c r="AL1345" s="86"/>
      <c r="AM1345" s="86"/>
      <c r="AN1345" s="86"/>
      <c r="AO1345" s="86"/>
      <c r="AP1345" s="86"/>
      <c r="AQ1345" s="86"/>
      <c r="AR1345" s="86"/>
      <c r="AS1345" s="86"/>
      <c r="AT1345" s="86"/>
      <c r="AU1345" s="86"/>
      <c r="AV1345" s="86"/>
      <c r="AW1345" s="86"/>
      <c r="AX1345" s="86"/>
      <c r="AY1345" s="86"/>
      <c r="AZ1345" s="86"/>
      <c r="BA1345" s="86"/>
      <c r="BB1345" s="86"/>
      <c r="BC1345" s="86"/>
      <c r="BD1345" s="86"/>
      <c r="BE1345" s="86"/>
      <c r="BF1345" s="86"/>
    </row>
    <row r="1346" customFormat="false" ht="12.75" hidden="false" customHeight="false" outlineLevel="0" collapsed="false">
      <c r="A1346" s="86"/>
      <c r="B1346" s="86"/>
      <c r="C1346" s="86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  <c r="O1346" s="354"/>
      <c r="P1346" s="86"/>
      <c r="Q1346" s="86"/>
      <c r="R1346" s="86"/>
      <c r="S1346" s="86"/>
      <c r="T1346" s="86"/>
      <c r="U1346" s="86"/>
      <c r="V1346" s="86"/>
      <c r="W1346" s="86"/>
      <c r="X1346" s="86"/>
      <c r="Y1346" s="86"/>
      <c r="Z1346" s="86"/>
      <c r="AA1346" s="86"/>
      <c r="AB1346" s="86"/>
      <c r="AC1346" s="86"/>
      <c r="AD1346" s="86"/>
      <c r="AE1346" s="86"/>
      <c r="AF1346" s="86"/>
      <c r="AG1346" s="86"/>
      <c r="AH1346" s="86"/>
      <c r="AI1346" s="86"/>
      <c r="AJ1346" s="86"/>
      <c r="AK1346" s="86"/>
      <c r="AL1346" s="86"/>
      <c r="AM1346" s="86"/>
      <c r="AN1346" s="86"/>
      <c r="AO1346" s="86"/>
      <c r="AP1346" s="86"/>
      <c r="AQ1346" s="86"/>
      <c r="AR1346" s="86"/>
      <c r="AS1346" s="86"/>
      <c r="AT1346" s="86"/>
      <c r="AU1346" s="86"/>
      <c r="AV1346" s="86"/>
      <c r="AW1346" s="86"/>
      <c r="AX1346" s="86"/>
      <c r="AY1346" s="86"/>
      <c r="AZ1346" s="86"/>
      <c r="BA1346" s="86"/>
      <c r="BB1346" s="86"/>
      <c r="BC1346" s="86"/>
      <c r="BD1346" s="86"/>
      <c r="BE1346" s="86"/>
      <c r="BF1346" s="86"/>
    </row>
    <row r="1347" customFormat="false" ht="12.75" hidden="false" customHeight="false" outlineLevel="0" collapsed="false">
      <c r="A1347" s="86"/>
      <c r="B1347" s="86"/>
      <c r="C1347" s="86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  <c r="O1347" s="354"/>
      <c r="P1347" s="86"/>
      <c r="Q1347" s="86"/>
      <c r="R1347" s="86"/>
      <c r="S1347" s="86"/>
      <c r="T1347" s="86"/>
      <c r="U1347" s="86"/>
      <c r="V1347" s="86"/>
      <c r="W1347" s="86"/>
      <c r="X1347" s="86"/>
      <c r="Y1347" s="86"/>
      <c r="Z1347" s="86"/>
      <c r="AA1347" s="86"/>
      <c r="AB1347" s="86"/>
      <c r="AC1347" s="86"/>
      <c r="AD1347" s="86"/>
      <c r="AE1347" s="86"/>
      <c r="AF1347" s="86"/>
      <c r="AG1347" s="86"/>
      <c r="AH1347" s="86"/>
      <c r="AI1347" s="86"/>
      <c r="AJ1347" s="86"/>
      <c r="AK1347" s="86"/>
      <c r="AL1347" s="86"/>
      <c r="AM1347" s="86"/>
      <c r="AN1347" s="86"/>
      <c r="AO1347" s="86"/>
      <c r="AP1347" s="86"/>
      <c r="AQ1347" s="86"/>
      <c r="AR1347" s="86"/>
      <c r="AS1347" s="86"/>
      <c r="AT1347" s="86"/>
      <c r="AU1347" s="86"/>
      <c r="AV1347" s="86"/>
      <c r="AW1347" s="86"/>
      <c r="AX1347" s="86"/>
      <c r="AY1347" s="86"/>
      <c r="AZ1347" s="86"/>
      <c r="BA1347" s="86"/>
      <c r="BB1347" s="86"/>
      <c r="BC1347" s="86"/>
      <c r="BD1347" s="86"/>
      <c r="BE1347" s="86"/>
      <c r="BF1347" s="86"/>
    </row>
    <row r="1348" customFormat="false" ht="12.75" hidden="false" customHeight="false" outlineLevel="0" collapsed="false">
      <c r="A1348" s="86"/>
      <c r="B1348" s="86"/>
      <c r="C1348" s="86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  <c r="O1348" s="354"/>
      <c r="P1348" s="86"/>
      <c r="Q1348" s="86"/>
      <c r="R1348" s="86"/>
      <c r="S1348" s="86"/>
      <c r="T1348" s="86"/>
      <c r="U1348" s="86"/>
      <c r="V1348" s="86"/>
      <c r="W1348" s="86"/>
      <c r="X1348" s="86"/>
      <c r="Y1348" s="86"/>
      <c r="Z1348" s="86"/>
      <c r="AA1348" s="86"/>
      <c r="AB1348" s="86"/>
      <c r="AC1348" s="86"/>
      <c r="AD1348" s="86"/>
      <c r="AE1348" s="86"/>
      <c r="AF1348" s="86"/>
      <c r="AG1348" s="86"/>
      <c r="AH1348" s="86"/>
      <c r="AI1348" s="86"/>
      <c r="AJ1348" s="86"/>
      <c r="AK1348" s="86"/>
      <c r="AL1348" s="86"/>
      <c r="AM1348" s="86"/>
      <c r="AN1348" s="86"/>
      <c r="AO1348" s="86"/>
      <c r="AP1348" s="86"/>
      <c r="AQ1348" s="86"/>
      <c r="AR1348" s="86"/>
      <c r="AS1348" s="86"/>
      <c r="AT1348" s="86"/>
      <c r="AU1348" s="86"/>
      <c r="AV1348" s="86"/>
      <c r="AW1348" s="86"/>
      <c r="AX1348" s="86"/>
      <c r="AY1348" s="86"/>
      <c r="AZ1348" s="86"/>
      <c r="BA1348" s="86"/>
      <c r="BB1348" s="86"/>
      <c r="BC1348" s="86"/>
      <c r="BD1348" s="86"/>
      <c r="BE1348" s="86"/>
      <c r="BF1348" s="86"/>
    </row>
    <row r="1349" customFormat="false" ht="12.75" hidden="false" customHeight="false" outlineLevel="0" collapsed="false">
      <c r="A1349" s="86"/>
      <c r="B1349" s="86"/>
      <c r="C1349" s="86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  <c r="O1349" s="354"/>
      <c r="P1349" s="86"/>
      <c r="Q1349" s="86"/>
      <c r="R1349" s="86"/>
      <c r="S1349" s="86"/>
      <c r="T1349" s="86"/>
      <c r="U1349" s="86"/>
      <c r="V1349" s="86"/>
      <c r="W1349" s="86"/>
      <c r="X1349" s="86"/>
      <c r="Y1349" s="86"/>
      <c r="Z1349" s="86"/>
      <c r="AA1349" s="86"/>
      <c r="AB1349" s="86"/>
      <c r="AC1349" s="86"/>
      <c r="AD1349" s="86"/>
      <c r="AE1349" s="86"/>
      <c r="AF1349" s="86"/>
      <c r="AG1349" s="86"/>
      <c r="AH1349" s="86"/>
      <c r="AI1349" s="86"/>
      <c r="AJ1349" s="86"/>
      <c r="AK1349" s="86"/>
      <c r="AL1349" s="86"/>
      <c r="AM1349" s="86"/>
      <c r="AN1349" s="86"/>
      <c r="AO1349" s="86"/>
      <c r="AP1349" s="86"/>
      <c r="AQ1349" s="86"/>
      <c r="AR1349" s="86"/>
      <c r="AS1349" s="86"/>
      <c r="AT1349" s="86"/>
      <c r="AU1349" s="86"/>
      <c r="AV1349" s="86"/>
      <c r="AW1349" s="86"/>
      <c r="AX1349" s="86"/>
      <c r="AY1349" s="86"/>
      <c r="AZ1349" s="86"/>
      <c r="BA1349" s="86"/>
      <c r="BB1349" s="86"/>
      <c r="BC1349" s="86"/>
      <c r="BD1349" s="86"/>
      <c r="BE1349" s="86"/>
      <c r="BF1349" s="86"/>
    </row>
    <row r="1350" customFormat="false" ht="12.75" hidden="false" customHeight="false" outlineLevel="0" collapsed="false">
      <c r="A1350" s="86"/>
      <c r="B1350" s="86"/>
      <c r="C1350" s="86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  <c r="O1350" s="354"/>
      <c r="P1350" s="86"/>
      <c r="Q1350" s="86"/>
      <c r="R1350" s="86"/>
      <c r="S1350" s="86"/>
      <c r="T1350" s="86"/>
      <c r="U1350" s="86"/>
      <c r="V1350" s="86"/>
      <c r="W1350" s="86"/>
      <c r="X1350" s="86"/>
      <c r="Y1350" s="86"/>
      <c r="Z1350" s="86"/>
      <c r="AA1350" s="86"/>
      <c r="AB1350" s="86"/>
      <c r="AC1350" s="86"/>
      <c r="AD1350" s="86"/>
      <c r="AE1350" s="86"/>
      <c r="AF1350" s="86"/>
      <c r="AG1350" s="86"/>
      <c r="AH1350" s="86"/>
      <c r="AI1350" s="86"/>
      <c r="AJ1350" s="86"/>
      <c r="AK1350" s="86"/>
      <c r="AL1350" s="86"/>
      <c r="AM1350" s="86"/>
      <c r="AN1350" s="86"/>
      <c r="AO1350" s="86"/>
      <c r="AP1350" s="86"/>
      <c r="AQ1350" s="86"/>
      <c r="AR1350" s="86"/>
      <c r="AS1350" s="86"/>
      <c r="AT1350" s="86"/>
      <c r="AU1350" s="86"/>
      <c r="AV1350" s="86"/>
      <c r="AW1350" s="86"/>
      <c r="AX1350" s="86"/>
      <c r="AY1350" s="86"/>
      <c r="AZ1350" s="86"/>
      <c r="BA1350" s="86"/>
      <c r="BB1350" s="86"/>
      <c r="BC1350" s="86"/>
      <c r="BD1350" s="86"/>
      <c r="BE1350" s="86"/>
      <c r="BF1350" s="86"/>
    </row>
    <row r="1351" customFormat="false" ht="12.75" hidden="false" customHeight="false" outlineLevel="0" collapsed="false">
      <c r="A1351" s="86"/>
      <c r="B1351" s="86"/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  <c r="O1351" s="354"/>
      <c r="P1351" s="86"/>
      <c r="Q1351" s="86"/>
      <c r="R1351" s="86"/>
      <c r="S1351" s="86"/>
      <c r="T1351" s="86"/>
      <c r="U1351" s="86"/>
      <c r="V1351" s="86"/>
      <c r="W1351" s="86"/>
      <c r="X1351" s="86"/>
      <c r="Y1351" s="86"/>
      <c r="Z1351" s="86"/>
      <c r="AA1351" s="86"/>
      <c r="AB1351" s="86"/>
      <c r="AC1351" s="86"/>
      <c r="AD1351" s="86"/>
      <c r="AE1351" s="86"/>
      <c r="AF1351" s="86"/>
      <c r="AG1351" s="86"/>
      <c r="AH1351" s="86"/>
      <c r="AI1351" s="86"/>
      <c r="AJ1351" s="86"/>
      <c r="AK1351" s="86"/>
      <c r="AL1351" s="86"/>
      <c r="AM1351" s="86"/>
      <c r="AN1351" s="86"/>
      <c r="AO1351" s="86"/>
      <c r="AP1351" s="86"/>
      <c r="AQ1351" s="86"/>
      <c r="AR1351" s="86"/>
      <c r="AS1351" s="86"/>
      <c r="AT1351" s="86"/>
      <c r="AU1351" s="86"/>
      <c r="AV1351" s="86"/>
      <c r="AW1351" s="86"/>
      <c r="AX1351" s="86"/>
      <c r="AY1351" s="86"/>
      <c r="AZ1351" s="86"/>
      <c r="BA1351" s="86"/>
      <c r="BB1351" s="86"/>
      <c r="BC1351" s="86"/>
      <c r="BD1351" s="86"/>
      <c r="BE1351" s="86"/>
      <c r="BF1351" s="86"/>
    </row>
    <row r="1352" customFormat="false" ht="12.75" hidden="false" customHeight="false" outlineLevel="0" collapsed="false">
      <c r="A1352" s="86"/>
      <c r="B1352" s="86"/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  <c r="O1352" s="354"/>
      <c r="P1352" s="86"/>
      <c r="Q1352" s="86"/>
      <c r="R1352" s="86"/>
      <c r="S1352" s="86"/>
      <c r="T1352" s="86"/>
      <c r="U1352" s="86"/>
      <c r="V1352" s="86"/>
      <c r="W1352" s="86"/>
      <c r="X1352" s="86"/>
      <c r="Y1352" s="86"/>
      <c r="Z1352" s="86"/>
      <c r="AA1352" s="86"/>
      <c r="AB1352" s="86"/>
      <c r="AC1352" s="86"/>
      <c r="AD1352" s="86"/>
      <c r="AE1352" s="86"/>
      <c r="AF1352" s="86"/>
      <c r="AG1352" s="86"/>
      <c r="AH1352" s="86"/>
      <c r="AI1352" s="86"/>
      <c r="AJ1352" s="86"/>
      <c r="AK1352" s="86"/>
      <c r="AL1352" s="86"/>
      <c r="AM1352" s="86"/>
      <c r="AN1352" s="86"/>
      <c r="AO1352" s="86"/>
      <c r="AP1352" s="86"/>
      <c r="AQ1352" s="86"/>
      <c r="AR1352" s="86"/>
      <c r="AS1352" s="86"/>
      <c r="AT1352" s="86"/>
      <c r="AU1352" s="86"/>
      <c r="AV1352" s="86"/>
      <c r="AW1352" s="86"/>
      <c r="AX1352" s="86"/>
      <c r="AY1352" s="86"/>
      <c r="AZ1352" s="86"/>
      <c r="BA1352" s="86"/>
      <c r="BB1352" s="86"/>
      <c r="BC1352" s="86"/>
      <c r="BD1352" s="86"/>
      <c r="BE1352" s="86"/>
      <c r="BF1352" s="86"/>
    </row>
    <row r="1353" customFormat="false" ht="12.75" hidden="false" customHeight="false" outlineLevel="0" collapsed="false">
      <c r="A1353" s="86"/>
      <c r="B1353" s="86"/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  <c r="O1353" s="354"/>
      <c r="P1353" s="86"/>
      <c r="Q1353" s="86"/>
      <c r="R1353" s="86"/>
      <c r="S1353" s="86"/>
      <c r="T1353" s="86"/>
      <c r="U1353" s="86"/>
      <c r="V1353" s="86"/>
      <c r="W1353" s="86"/>
      <c r="X1353" s="86"/>
      <c r="Y1353" s="86"/>
      <c r="Z1353" s="86"/>
      <c r="AA1353" s="86"/>
      <c r="AB1353" s="86"/>
      <c r="AC1353" s="86"/>
      <c r="AD1353" s="86"/>
      <c r="AE1353" s="86"/>
      <c r="AF1353" s="86"/>
      <c r="AG1353" s="86"/>
      <c r="AH1353" s="86"/>
      <c r="AI1353" s="86"/>
      <c r="AJ1353" s="86"/>
      <c r="AK1353" s="86"/>
      <c r="AL1353" s="86"/>
      <c r="AM1353" s="86"/>
      <c r="AN1353" s="86"/>
      <c r="AO1353" s="86"/>
      <c r="AP1353" s="86"/>
      <c r="AQ1353" s="86"/>
      <c r="AR1353" s="86"/>
      <c r="AS1353" s="86"/>
      <c r="AT1353" s="86"/>
      <c r="AU1353" s="86"/>
      <c r="AV1353" s="86"/>
      <c r="AW1353" s="86"/>
      <c r="AX1353" s="86"/>
      <c r="AY1353" s="86"/>
      <c r="AZ1353" s="86"/>
      <c r="BA1353" s="86"/>
      <c r="BB1353" s="86"/>
      <c r="BC1353" s="86"/>
      <c r="BD1353" s="86"/>
      <c r="BE1353" s="86"/>
      <c r="BF1353" s="86"/>
    </row>
    <row r="1354" customFormat="false" ht="12.75" hidden="false" customHeight="false" outlineLevel="0" collapsed="false">
      <c r="A1354" s="86"/>
      <c r="B1354" s="86"/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  <c r="O1354" s="354"/>
      <c r="P1354" s="86"/>
      <c r="Q1354" s="86"/>
      <c r="R1354" s="86"/>
      <c r="S1354" s="86"/>
      <c r="T1354" s="86"/>
      <c r="U1354" s="86"/>
      <c r="V1354" s="86"/>
      <c r="W1354" s="86"/>
      <c r="X1354" s="86"/>
      <c r="Y1354" s="86"/>
      <c r="Z1354" s="86"/>
      <c r="AA1354" s="86"/>
      <c r="AB1354" s="86"/>
      <c r="AC1354" s="86"/>
      <c r="AD1354" s="86"/>
      <c r="AE1354" s="86"/>
      <c r="AF1354" s="86"/>
      <c r="AG1354" s="86"/>
      <c r="AH1354" s="86"/>
      <c r="AI1354" s="86"/>
      <c r="AJ1354" s="86"/>
      <c r="AK1354" s="86"/>
      <c r="AL1354" s="86"/>
      <c r="AM1354" s="86"/>
      <c r="AN1354" s="86"/>
      <c r="AO1354" s="86"/>
      <c r="AP1354" s="86"/>
      <c r="AQ1354" s="86"/>
      <c r="AR1354" s="86"/>
      <c r="AS1354" s="86"/>
      <c r="AT1354" s="86"/>
      <c r="AU1354" s="86"/>
      <c r="AV1354" s="86"/>
      <c r="AW1354" s="86"/>
      <c r="AX1354" s="86"/>
      <c r="AY1354" s="86"/>
      <c r="AZ1354" s="86"/>
      <c r="BA1354" s="86"/>
      <c r="BB1354" s="86"/>
      <c r="BC1354" s="86"/>
      <c r="BD1354" s="86"/>
      <c r="BE1354" s="86"/>
      <c r="BF1354" s="86"/>
    </row>
    <row r="1355" customFormat="false" ht="12.75" hidden="false" customHeight="false" outlineLevel="0" collapsed="false">
      <c r="A1355" s="86"/>
      <c r="B1355" s="86"/>
      <c r="C1355" s="86"/>
      <c r="D1355" s="86"/>
      <c r="E1355" s="86"/>
      <c r="F1355" s="86"/>
      <c r="G1355" s="86"/>
      <c r="H1355" s="86"/>
      <c r="I1355" s="86"/>
      <c r="J1355" s="86"/>
      <c r="K1355" s="86"/>
      <c r="L1355" s="86"/>
      <c r="M1355" s="86"/>
      <c r="N1355" s="86"/>
      <c r="O1355" s="354"/>
      <c r="P1355" s="86"/>
      <c r="Q1355" s="86"/>
      <c r="R1355" s="86"/>
      <c r="S1355" s="86"/>
      <c r="T1355" s="86"/>
      <c r="U1355" s="86"/>
      <c r="V1355" s="86"/>
      <c r="W1355" s="86"/>
      <c r="X1355" s="86"/>
      <c r="Y1355" s="86"/>
      <c r="Z1355" s="86"/>
      <c r="AA1355" s="86"/>
      <c r="AB1355" s="86"/>
      <c r="AC1355" s="86"/>
      <c r="AD1355" s="86"/>
      <c r="AE1355" s="86"/>
      <c r="AF1355" s="86"/>
      <c r="AG1355" s="86"/>
      <c r="AH1355" s="86"/>
      <c r="AI1355" s="86"/>
      <c r="AJ1355" s="86"/>
      <c r="AK1355" s="86"/>
      <c r="AL1355" s="86"/>
      <c r="AM1355" s="86"/>
      <c r="AN1355" s="86"/>
      <c r="AO1355" s="86"/>
      <c r="AP1355" s="86"/>
      <c r="AQ1355" s="86"/>
      <c r="AR1355" s="86"/>
      <c r="AS1355" s="86"/>
      <c r="AT1355" s="86"/>
      <c r="AU1355" s="86"/>
      <c r="AV1355" s="86"/>
      <c r="AW1355" s="86"/>
      <c r="AX1355" s="86"/>
      <c r="AY1355" s="86"/>
      <c r="AZ1355" s="86"/>
      <c r="BA1355" s="86"/>
      <c r="BB1355" s="86"/>
      <c r="BC1355" s="86"/>
      <c r="BD1355" s="86"/>
      <c r="BE1355" s="86"/>
      <c r="BF1355" s="86"/>
    </row>
    <row r="1356" customFormat="false" ht="12.75" hidden="false" customHeight="false" outlineLevel="0" collapsed="false">
      <c r="A1356" s="86"/>
      <c r="B1356" s="86"/>
      <c r="C1356" s="86"/>
      <c r="D1356" s="86"/>
      <c r="E1356" s="86"/>
      <c r="F1356" s="86"/>
      <c r="G1356" s="86"/>
      <c r="H1356" s="86"/>
      <c r="I1356" s="86"/>
      <c r="J1356" s="86"/>
      <c r="K1356" s="86"/>
      <c r="L1356" s="86"/>
      <c r="M1356" s="86"/>
      <c r="N1356" s="86"/>
      <c r="O1356" s="354"/>
      <c r="P1356" s="86"/>
      <c r="Q1356" s="86"/>
      <c r="R1356" s="86"/>
      <c r="S1356" s="86"/>
      <c r="T1356" s="86"/>
      <c r="U1356" s="86"/>
      <c r="V1356" s="86"/>
      <c r="W1356" s="86"/>
      <c r="X1356" s="86"/>
      <c r="Y1356" s="86"/>
      <c r="Z1356" s="86"/>
      <c r="AA1356" s="86"/>
      <c r="AB1356" s="86"/>
      <c r="AC1356" s="86"/>
      <c r="AD1356" s="86"/>
      <c r="AE1356" s="86"/>
      <c r="AF1356" s="86"/>
      <c r="AG1356" s="86"/>
      <c r="AH1356" s="86"/>
      <c r="AI1356" s="86"/>
      <c r="AJ1356" s="86"/>
      <c r="AK1356" s="86"/>
      <c r="AL1356" s="86"/>
      <c r="AM1356" s="86"/>
      <c r="AN1356" s="86"/>
      <c r="AO1356" s="86"/>
      <c r="AP1356" s="86"/>
      <c r="AQ1356" s="86"/>
      <c r="AR1356" s="86"/>
      <c r="AS1356" s="86"/>
      <c r="AT1356" s="86"/>
      <c r="AU1356" s="86"/>
      <c r="AV1356" s="86"/>
      <c r="AW1356" s="86"/>
      <c r="AX1356" s="86"/>
      <c r="AY1356" s="86"/>
      <c r="AZ1356" s="86"/>
      <c r="BA1356" s="86"/>
      <c r="BB1356" s="86"/>
      <c r="BC1356" s="86"/>
      <c r="BD1356" s="86"/>
      <c r="BE1356" s="86"/>
      <c r="BF1356" s="86"/>
    </row>
    <row r="1357" customFormat="false" ht="12.75" hidden="false" customHeight="false" outlineLevel="0" collapsed="false">
      <c r="A1357" s="86"/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  <c r="L1357" s="86"/>
      <c r="M1357" s="86"/>
      <c r="N1357" s="86"/>
      <c r="O1357" s="354"/>
      <c r="P1357" s="86"/>
      <c r="Q1357" s="86"/>
      <c r="R1357" s="86"/>
      <c r="S1357" s="86"/>
      <c r="T1357" s="86"/>
      <c r="U1357" s="86"/>
      <c r="V1357" s="86"/>
      <c r="W1357" s="86"/>
      <c r="X1357" s="86"/>
      <c r="Y1357" s="86"/>
      <c r="Z1357" s="86"/>
      <c r="AA1357" s="86"/>
      <c r="AB1357" s="86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</row>
  </sheetData>
  <sheetProtection sheet="true" password="8df1" selectLockedCells="true"/>
  <mergeCells count="41">
    <mergeCell ref="B2:N2"/>
    <mergeCell ref="B5:K5"/>
    <mergeCell ref="B6:B7"/>
    <mergeCell ref="C6:K7"/>
    <mergeCell ref="L6:L7"/>
    <mergeCell ref="M6:N7"/>
    <mergeCell ref="D8:E8"/>
    <mergeCell ref="G8:I8"/>
    <mergeCell ref="J8:K8"/>
    <mergeCell ref="B9:C9"/>
    <mergeCell ref="D9:E9"/>
    <mergeCell ref="B10:C10"/>
    <mergeCell ref="D10:E10"/>
    <mergeCell ref="G10:I10"/>
    <mergeCell ref="J10:K10"/>
    <mergeCell ref="Q10:U10"/>
    <mergeCell ref="P11:P13"/>
    <mergeCell ref="Q11:Q12"/>
    <mergeCell ref="R11:R12"/>
    <mergeCell ref="S11:S13"/>
    <mergeCell ref="T11:T13"/>
    <mergeCell ref="U11:U13"/>
    <mergeCell ref="W11:Y11"/>
    <mergeCell ref="B12:B13"/>
    <mergeCell ref="C12:C13"/>
    <mergeCell ref="D12:D13"/>
    <mergeCell ref="E12:F13"/>
    <mergeCell ref="G12:H12"/>
    <mergeCell ref="I12:J12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Q13:R13"/>
    <mergeCell ref="A14:A53"/>
    <mergeCell ref="A54:A59"/>
  </mergeCells>
  <hyperlinks>
    <hyperlink ref="B769" r:id="rId1" display="http://www.seg-social.es/wps/portal/wss/internet/Trabajadores/CotizacionRecaudacionTrabajadores/48410"/>
  </hyperlink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29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97" t="s">
        <v>26</v>
      </c>
      <c r="B2" s="397"/>
      <c r="C2" s="397"/>
      <c r="D2" s="397"/>
      <c r="E2" s="397"/>
      <c r="F2" s="397"/>
      <c r="G2" s="397"/>
      <c r="H2" s="397"/>
      <c r="I2" s="397"/>
      <c r="J2" s="397"/>
      <c r="K2" s="398"/>
    </row>
    <row r="3" customFormat="false" ht="13.5" hidden="false" customHeight="false" outlineLevel="0" collapsed="false">
      <c r="B3" s="303"/>
      <c r="I3" s="87"/>
    </row>
    <row r="4" customFormat="false" ht="22.5" hidden="false" customHeight="true" outlineLevel="0" collapsed="false">
      <c r="B4" s="93" t="s">
        <v>238</v>
      </c>
      <c r="C4" s="399"/>
      <c r="D4" s="399"/>
      <c r="E4" s="399"/>
      <c r="F4" s="399"/>
      <c r="G4" s="400"/>
      <c r="H4" s="97"/>
      <c r="I4" s="97"/>
      <c r="J4" s="97"/>
    </row>
    <row r="5" customFormat="false" ht="12.75" hidden="false" customHeight="false" outlineLevel="0" collapsed="false">
      <c r="B5" s="401" t="s">
        <v>522</v>
      </c>
      <c r="C5" s="190"/>
      <c r="D5" s="190"/>
      <c r="E5" s="190"/>
      <c r="F5" s="190"/>
      <c r="G5" s="193"/>
      <c r="H5" s="97"/>
      <c r="I5" s="97"/>
      <c r="J5" s="9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H6" s="97"/>
      <c r="I6" s="97"/>
      <c r="J6" s="97"/>
    </row>
    <row r="7" customFormat="false" ht="25.5" hidden="false" customHeight="true" outlineLevel="0" collapsed="false">
      <c r="B7" s="402" t="s">
        <v>524</v>
      </c>
      <c r="C7" s="402"/>
      <c r="D7" s="402"/>
      <c r="E7" s="402"/>
      <c r="F7" s="402"/>
      <c r="G7" s="402"/>
      <c r="H7" s="97"/>
      <c r="I7" s="97"/>
      <c r="J7" s="97"/>
    </row>
    <row r="8" customFormat="false" ht="12.75" hidden="false" customHeight="false" outlineLevel="0" collapsed="false">
      <c r="B8" s="98"/>
      <c r="C8" s="190"/>
      <c r="D8" s="190"/>
      <c r="E8" s="190"/>
      <c r="F8" s="190"/>
      <c r="G8" s="193"/>
      <c r="H8" s="97"/>
      <c r="I8" s="97"/>
      <c r="J8" s="97"/>
    </row>
    <row r="9" customFormat="false" ht="13.5" hidden="false" customHeight="false" outlineLevel="0" collapsed="false">
      <c r="B9" s="403" t="s">
        <v>265</v>
      </c>
      <c r="C9" s="404"/>
      <c r="D9" s="404"/>
      <c r="E9" s="404"/>
      <c r="F9" s="404"/>
      <c r="G9" s="405"/>
      <c r="H9" s="406"/>
      <c r="I9" s="406"/>
      <c r="J9" s="406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B11" s="407"/>
      <c r="C11" s="408"/>
      <c r="I11" s="87"/>
    </row>
    <row r="12" customFormat="false" ht="23.25" hidden="false" customHeight="true" outlineLevel="0" collapsed="false">
      <c r="B12" s="409"/>
      <c r="C12" s="97"/>
      <c r="D12" s="410"/>
      <c r="H12" s="117" t="s">
        <v>245</v>
      </c>
      <c r="I12" s="118" t="n">
        <f aca="false">SUM(I15:I65536)</f>
        <v>0</v>
      </c>
      <c r="J12" s="411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26</v>
      </c>
      <c r="G13" s="122" t="s">
        <v>527</v>
      </c>
      <c r="H13" s="412" t="s">
        <v>528</v>
      </c>
      <c r="I13" s="412" t="s">
        <v>529</v>
      </c>
      <c r="J13" s="122" t="s">
        <v>258</v>
      </c>
      <c r="K13" s="122" t="s">
        <v>530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3" t="s">
        <v>531</v>
      </c>
      <c r="I14" s="413" t="s">
        <v>532</v>
      </c>
      <c r="J14" s="122"/>
      <c r="K14" s="122"/>
    </row>
    <row r="15" s="145" customFormat="true" ht="12.75" hidden="false" customHeight="true" outlineLevel="0" collapsed="false">
      <c r="A15" s="136"/>
      <c r="B15" s="126"/>
      <c r="C15" s="126"/>
      <c r="D15" s="126"/>
      <c r="E15" s="414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4"/>
      <c r="F16" s="129"/>
      <c r="G16" s="129"/>
      <c r="H16" s="130"/>
      <c r="I16" s="130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4"/>
      <c r="F17" s="129"/>
      <c r="G17" s="129"/>
      <c r="H17" s="130"/>
      <c r="I17" s="130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4"/>
      <c r="F18" s="129"/>
      <c r="G18" s="129"/>
      <c r="H18" s="130"/>
      <c r="I18" s="130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4"/>
      <c r="F19" s="129"/>
      <c r="G19" s="129"/>
      <c r="H19" s="130"/>
      <c r="I19" s="130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4"/>
      <c r="F20" s="129"/>
      <c r="G20" s="129"/>
      <c r="H20" s="130"/>
      <c r="I20" s="130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4"/>
      <c r="F21" s="129"/>
      <c r="G21" s="129"/>
      <c r="H21" s="130"/>
      <c r="I21" s="130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4"/>
      <c r="F22" s="129"/>
      <c r="G22" s="129"/>
      <c r="H22" s="130"/>
      <c r="I22" s="130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4"/>
      <c r="F23" s="129"/>
      <c r="G23" s="129"/>
      <c r="H23" s="130"/>
      <c r="I23" s="130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4"/>
      <c r="F24" s="129"/>
      <c r="G24" s="129"/>
      <c r="H24" s="130"/>
      <c r="I24" s="130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4"/>
      <c r="F25" s="129"/>
      <c r="G25" s="129"/>
      <c r="H25" s="130"/>
      <c r="I25" s="130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5"/>
      <c r="F26" s="142"/>
      <c r="G26" s="142"/>
      <c r="H26" s="130"/>
      <c r="I26" s="130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5"/>
      <c r="F27" s="129"/>
      <c r="G27" s="142"/>
      <c r="H27" s="130"/>
      <c r="I27" s="130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5"/>
      <c r="F28" s="142"/>
      <c r="G28" s="142"/>
      <c r="H28" s="130"/>
      <c r="I28" s="130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5"/>
      <c r="F29" s="142"/>
      <c r="G29" s="142"/>
      <c r="H29" s="130"/>
      <c r="I29" s="130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5"/>
      <c r="F30" s="142"/>
      <c r="G30" s="142"/>
      <c r="H30" s="130"/>
      <c r="I30" s="130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5"/>
      <c r="F31" s="142"/>
      <c r="G31" s="142"/>
      <c r="H31" s="130"/>
      <c r="I31" s="130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5"/>
      <c r="F32" s="142"/>
      <c r="G32" s="142"/>
      <c r="H32" s="130"/>
      <c r="I32" s="130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5"/>
      <c r="F33" s="142"/>
      <c r="G33" s="142"/>
      <c r="H33" s="130"/>
      <c r="I33" s="130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5"/>
      <c r="F34" s="142"/>
      <c r="G34" s="142"/>
      <c r="H34" s="130"/>
      <c r="I34" s="130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5"/>
      <c r="F35" s="142"/>
      <c r="G35" s="142"/>
      <c r="H35" s="130"/>
      <c r="I35" s="130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6"/>
      <c r="F36" s="152"/>
      <c r="G36" s="152"/>
      <c r="H36" s="130"/>
      <c r="I36" s="130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6"/>
      <c r="F37" s="152"/>
      <c r="G37" s="152"/>
      <c r="H37" s="130"/>
      <c r="I37" s="130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6"/>
      <c r="F38" s="152"/>
      <c r="G38" s="152"/>
      <c r="H38" s="130"/>
      <c r="I38" s="130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6"/>
      <c r="F39" s="152"/>
      <c r="G39" s="152"/>
      <c r="H39" s="130"/>
      <c r="I39" s="130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6"/>
      <c r="F40" s="152"/>
      <c r="G40" s="152"/>
      <c r="H40" s="130"/>
      <c r="I40" s="130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6"/>
      <c r="F41" s="152"/>
      <c r="G41" s="152"/>
      <c r="H41" s="130"/>
      <c r="I41" s="130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6"/>
      <c r="F42" s="152"/>
      <c r="G42" s="152"/>
      <c r="H42" s="130"/>
      <c r="I42" s="130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6"/>
      <c r="F43" s="152"/>
      <c r="G43" s="152"/>
      <c r="H43" s="130"/>
      <c r="I43" s="130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6"/>
      <c r="F44" s="152"/>
      <c r="G44" s="152"/>
      <c r="H44" s="130"/>
      <c r="I44" s="130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6"/>
      <c r="F45" s="152"/>
      <c r="G45" s="152"/>
      <c r="H45" s="130"/>
      <c r="I45" s="130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6"/>
      <c r="F46" s="152"/>
      <c r="G46" s="152"/>
      <c r="H46" s="130"/>
      <c r="I46" s="130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6"/>
      <c r="F47" s="152"/>
      <c r="G47" s="152"/>
      <c r="H47" s="130"/>
      <c r="I47" s="130"/>
      <c r="J47" s="154"/>
      <c r="K47" s="132"/>
    </row>
    <row r="48" customFormat="false" ht="12.75" hidden="false" customHeight="false" outlineLevel="0" collapsed="false">
      <c r="A48" s="165"/>
      <c r="B48" s="158"/>
      <c r="C48" s="158"/>
      <c r="D48" s="161"/>
      <c r="E48" s="417"/>
      <c r="F48" s="159"/>
      <c r="G48" s="159"/>
      <c r="H48" s="418"/>
      <c r="I48" s="130"/>
      <c r="J48" s="161"/>
      <c r="K48" s="157"/>
    </row>
    <row r="49" customFormat="false" ht="12.75" hidden="false" customHeight="false" outlineLevel="0" collapsed="false">
      <c r="A49" s="165"/>
      <c r="B49" s="158"/>
      <c r="C49" s="158"/>
      <c r="D49" s="161"/>
      <c r="E49" s="417"/>
      <c r="F49" s="159"/>
      <c r="G49" s="159"/>
      <c r="H49" s="418"/>
      <c r="I49" s="418"/>
      <c r="J49" s="161"/>
      <c r="K49" s="157"/>
    </row>
    <row r="50" customFormat="false" ht="12.75" hidden="false" customHeight="false" outlineLevel="0" collapsed="false">
      <c r="A50" s="165"/>
      <c r="B50" s="158"/>
      <c r="C50" s="158"/>
      <c r="D50" s="161"/>
      <c r="E50" s="417"/>
      <c r="F50" s="159"/>
      <c r="G50" s="159"/>
      <c r="H50" s="418"/>
      <c r="I50" s="418"/>
      <c r="J50" s="161"/>
      <c r="K50" s="157"/>
    </row>
    <row r="51" customFormat="false" ht="12.75" hidden="false" customHeight="false" outlineLevel="0" collapsed="false">
      <c r="A51" s="165"/>
      <c r="B51" s="158"/>
      <c r="C51" s="158"/>
      <c r="D51" s="161"/>
      <c r="E51" s="417"/>
      <c r="F51" s="159"/>
      <c r="G51" s="159"/>
      <c r="H51" s="418"/>
      <c r="I51" s="418"/>
      <c r="J51" s="161"/>
      <c r="K51" s="157"/>
    </row>
    <row r="52" customFormat="false" ht="12.75" hidden="false" customHeight="false" outlineLevel="0" collapsed="false">
      <c r="A52" s="165"/>
      <c r="B52" s="158"/>
      <c r="C52" s="158"/>
      <c r="D52" s="161"/>
      <c r="E52" s="417"/>
      <c r="F52" s="159"/>
      <c r="G52" s="159"/>
      <c r="H52" s="418"/>
      <c r="I52" s="418"/>
      <c r="J52" s="161"/>
      <c r="K52" s="157"/>
    </row>
    <row r="53" customFormat="false" ht="12.75" hidden="false" customHeight="false" outlineLevel="0" collapsed="false">
      <c r="A53" s="165"/>
      <c r="B53" s="158"/>
      <c r="C53" s="158"/>
      <c r="D53" s="161"/>
      <c r="E53" s="417"/>
      <c r="F53" s="159"/>
      <c r="G53" s="159"/>
      <c r="H53" s="418"/>
      <c r="I53" s="418"/>
      <c r="J53" s="161"/>
      <c r="K53" s="157"/>
    </row>
    <row r="54" customFormat="false" ht="12.75" hidden="false" customHeight="false" outlineLevel="0" collapsed="false">
      <c r="A54" s="165"/>
      <c r="B54" s="158"/>
      <c r="C54" s="158"/>
      <c r="D54" s="161"/>
      <c r="E54" s="417"/>
      <c r="F54" s="159"/>
      <c r="G54" s="159"/>
      <c r="H54" s="418"/>
      <c r="I54" s="418"/>
      <c r="J54" s="161"/>
      <c r="K54" s="157"/>
    </row>
    <row r="55" customFormat="false" ht="12.75" hidden="false" customHeight="false" outlineLevel="0" collapsed="false">
      <c r="A55" s="165"/>
      <c r="B55" s="158"/>
      <c r="C55" s="158"/>
      <c r="D55" s="161"/>
      <c r="E55" s="417"/>
      <c r="F55" s="159"/>
      <c r="G55" s="159"/>
      <c r="H55" s="418"/>
      <c r="I55" s="418"/>
      <c r="J55" s="161"/>
      <c r="K55" s="157"/>
    </row>
    <row r="56" customFormat="false" ht="12.75" hidden="false" customHeight="false" outlineLevel="0" collapsed="false">
      <c r="A56" s="165"/>
      <c r="B56" s="158"/>
      <c r="C56" s="158"/>
      <c r="D56" s="161"/>
      <c r="E56" s="417"/>
      <c r="F56" s="159"/>
      <c r="G56" s="159"/>
      <c r="H56" s="418"/>
      <c r="I56" s="418"/>
      <c r="J56" s="161"/>
      <c r="K56" s="157"/>
    </row>
    <row r="57" customFormat="false" ht="12.75" hidden="false" customHeight="false" outlineLevel="0" collapsed="false">
      <c r="A57" s="165"/>
      <c r="B57" s="158"/>
      <c r="C57" s="158"/>
      <c r="D57" s="161"/>
      <c r="E57" s="417"/>
      <c r="F57" s="159"/>
      <c r="G57" s="159"/>
      <c r="H57" s="418"/>
      <c r="I57" s="418"/>
      <c r="J57" s="161"/>
      <c r="K57" s="157"/>
    </row>
    <row r="58" customFormat="false" ht="12.75" hidden="false" customHeight="false" outlineLevel="0" collapsed="false">
      <c r="A58" s="165"/>
      <c r="B58" s="158"/>
      <c r="C58" s="158"/>
      <c r="D58" s="161"/>
      <c r="E58" s="417"/>
      <c r="F58" s="159"/>
      <c r="G58" s="159"/>
      <c r="H58" s="418"/>
      <c r="I58" s="418"/>
      <c r="J58" s="161"/>
      <c r="K58" s="157"/>
    </row>
    <row r="59" customFormat="false" ht="12.75" hidden="false" customHeight="false" outlineLevel="0" collapsed="false">
      <c r="A59" s="165"/>
      <c r="B59" s="158"/>
      <c r="C59" s="158"/>
      <c r="D59" s="161"/>
      <c r="E59" s="417"/>
      <c r="F59" s="159"/>
      <c r="G59" s="159"/>
      <c r="H59" s="418"/>
      <c r="I59" s="418"/>
      <c r="J59" s="161"/>
      <c r="K59" s="157"/>
    </row>
    <row r="60" customFormat="false" ht="12.75" hidden="false" customHeight="false" outlineLevel="0" collapsed="false">
      <c r="A60" s="165"/>
      <c r="B60" s="158"/>
      <c r="C60" s="158"/>
      <c r="D60" s="161"/>
      <c r="E60" s="417"/>
      <c r="F60" s="159"/>
      <c r="G60" s="159"/>
      <c r="H60" s="418"/>
      <c r="I60" s="418"/>
      <c r="J60" s="161"/>
      <c r="K60" s="157"/>
    </row>
    <row r="61" customFormat="false" ht="12.75" hidden="false" customHeight="false" outlineLevel="0" collapsed="false">
      <c r="A61" s="165"/>
      <c r="B61" s="158"/>
      <c r="C61" s="158"/>
      <c r="D61" s="161"/>
      <c r="E61" s="417"/>
      <c r="F61" s="159"/>
      <c r="G61" s="159"/>
      <c r="H61" s="418"/>
      <c r="I61" s="418"/>
      <c r="J61" s="161"/>
      <c r="K61" s="157"/>
    </row>
    <row r="62" customFormat="false" ht="12.75" hidden="false" customHeight="false" outlineLevel="0" collapsed="false">
      <c r="A62" s="165"/>
      <c r="B62" s="158"/>
      <c r="C62" s="158"/>
      <c r="D62" s="161"/>
      <c r="E62" s="417"/>
      <c r="F62" s="159"/>
      <c r="G62" s="159"/>
      <c r="H62" s="418"/>
      <c r="I62" s="418"/>
      <c r="J62" s="161"/>
      <c r="K62" s="157"/>
    </row>
    <row r="63" customFormat="false" ht="12.75" hidden="false" customHeight="false" outlineLevel="0" collapsed="false">
      <c r="A63" s="165"/>
      <c r="B63" s="158"/>
      <c r="C63" s="158"/>
      <c r="D63" s="161"/>
      <c r="E63" s="417"/>
      <c r="F63" s="159"/>
      <c r="G63" s="159"/>
      <c r="H63" s="418"/>
      <c r="I63" s="418"/>
      <c r="J63" s="161"/>
      <c r="K63" s="157"/>
    </row>
    <row r="64" customFormat="false" ht="12.75" hidden="false" customHeight="false" outlineLevel="0" collapsed="false">
      <c r="A64" s="165"/>
      <c r="B64" s="158"/>
      <c r="C64" s="158"/>
      <c r="D64" s="161"/>
      <c r="E64" s="417"/>
      <c r="F64" s="159"/>
      <c r="G64" s="159"/>
      <c r="H64" s="418"/>
      <c r="I64" s="418"/>
      <c r="J64" s="161"/>
      <c r="K64" s="157"/>
    </row>
    <row r="65" customFormat="false" ht="12.75" hidden="false" customHeight="false" outlineLevel="0" collapsed="false">
      <c r="A65" s="165"/>
      <c r="B65" s="158"/>
      <c r="C65" s="158"/>
      <c r="D65" s="161"/>
      <c r="E65" s="417"/>
      <c r="F65" s="159"/>
      <c r="G65" s="159"/>
      <c r="H65" s="418"/>
      <c r="I65" s="418"/>
      <c r="J65" s="161"/>
      <c r="K65" s="157"/>
    </row>
    <row r="66" customFormat="false" ht="12.75" hidden="false" customHeight="false" outlineLevel="0" collapsed="false">
      <c r="A66" s="165"/>
      <c r="B66" s="158"/>
      <c r="C66" s="158"/>
      <c r="D66" s="161"/>
      <c r="E66" s="417"/>
      <c r="F66" s="159"/>
      <c r="G66" s="159"/>
      <c r="H66" s="418"/>
      <c r="I66" s="418"/>
      <c r="J66" s="161"/>
      <c r="K66" s="157"/>
    </row>
    <row r="67" customFormat="false" ht="12.75" hidden="false" customHeight="false" outlineLevel="0" collapsed="false">
      <c r="A67" s="165"/>
      <c r="B67" s="158"/>
      <c r="C67" s="158"/>
      <c r="D67" s="161"/>
      <c r="E67" s="417"/>
      <c r="F67" s="159"/>
      <c r="G67" s="159"/>
      <c r="H67" s="418"/>
      <c r="I67" s="418"/>
      <c r="J67" s="161"/>
      <c r="K67" s="157"/>
    </row>
    <row r="68" customFormat="false" ht="12.75" hidden="false" customHeight="false" outlineLevel="0" collapsed="false">
      <c r="A68" s="165"/>
      <c r="B68" s="158"/>
      <c r="C68" s="158"/>
      <c r="D68" s="161"/>
      <c r="E68" s="417"/>
      <c r="F68" s="159"/>
      <c r="G68" s="159"/>
      <c r="H68" s="418"/>
      <c r="I68" s="418"/>
      <c r="J68" s="161"/>
      <c r="K68" s="157"/>
    </row>
    <row r="69" customFormat="false" ht="12.75" hidden="false" customHeight="false" outlineLevel="0" collapsed="false">
      <c r="A69" s="165"/>
      <c r="B69" s="158"/>
      <c r="C69" s="158"/>
      <c r="D69" s="161"/>
      <c r="E69" s="417"/>
      <c r="F69" s="159"/>
      <c r="G69" s="159"/>
      <c r="H69" s="418"/>
      <c r="I69" s="418"/>
      <c r="J69" s="161"/>
      <c r="K69" s="157"/>
    </row>
    <row r="70" customFormat="false" ht="12.75" hidden="false" customHeight="false" outlineLevel="0" collapsed="false">
      <c r="A70" s="165"/>
      <c r="B70" s="158"/>
      <c r="C70" s="158"/>
      <c r="D70" s="161"/>
      <c r="E70" s="417"/>
      <c r="F70" s="159"/>
      <c r="G70" s="159"/>
      <c r="H70" s="418"/>
      <c r="I70" s="418"/>
      <c r="J70" s="161"/>
      <c r="K70" s="157"/>
    </row>
    <row r="71" customFormat="false" ht="12.75" hidden="false" customHeight="false" outlineLevel="0" collapsed="false">
      <c r="A71" s="165"/>
      <c r="B71" s="158"/>
      <c r="C71" s="158"/>
      <c r="D71" s="161"/>
      <c r="E71" s="417"/>
      <c r="F71" s="159"/>
      <c r="G71" s="159"/>
      <c r="H71" s="418"/>
      <c r="I71" s="418"/>
      <c r="J71" s="161"/>
      <c r="K71" s="157"/>
    </row>
    <row r="72" customFormat="false" ht="12.75" hidden="false" customHeight="false" outlineLevel="0" collapsed="false">
      <c r="A72" s="165"/>
      <c r="B72" s="158"/>
      <c r="C72" s="158"/>
      <c r="D72" s="161"/>
      <c r="E72" s="417"/>
      <c r="F72" s="159"/>
      <c r="G72" s="159"/>
      <c r="H72" s="418"/>
      <c r="I72" s="418"/>
      <c r="J72" s="161"/>
      <c r="K72" s="157"/>
    </row>
    <row r="73" customFormat="false" ht="12.75" hidden="false" customHeight="false" outlineLevel="0" collapsed="false">
      <c r="A73" s="165"/>
      <c r="B73" s="158"/>
      <c r="C73" s="158"/>
      <c r="D73" s="161"/>
      <c r="E73" s="417"/>
      <c r="F73" s="159"/>
      <c r="G73" s="159"/>
      <c r="H73" s="418"/>
      <c r="I73" s="418"/>
      <c r="J73" s="161"/>
      <c r="K73" s="157"/>
    </row>
    <row r="74" customFormat="false" ht="12.75" hidden="false" customHeight="false" outlineLevel="0" collapsed="false">
      <c r="A74" s="165"/>
      <c r="B74" s="158"/>
      <c r="C74" s="158"/>
      <c r="D74" s="161"/>
      <c r="E74" s="417"/>
      <c r="F74" s="159"/>
      <c r="G74" s="159"/>
      <c r="H74" s="418"/>
      <c r="I74" s="418"/>
      <c r="J74" s="161"/>
      <c r="K74" s="157"/>
    </row>
    <row r="75" customFormat="false" ht="12.75" hidden="false" customHeight="false" outlineLevel="0" collapsed="false">
      <c r="A75" s="165"/>
      <c r="B75" s="158"/>
      <c r="C75" s="158"/>
      <c r="D75" s="161"/>
      <c r="E75" s="417"/>
      <c r="F75" s="159"/>
      <c r="G75" s="159"/>
      <c r="H75" s="418"/>
      <c r="I75" s="418"/>
      <c r="J75" s="161"/>
      <c r="K75" s="157"/>
    </row>
    <row r="76" customFormat="false" ht="12.75" hidden="false" customHeight="false" outlineLevel="0" collapsed="false">
      <c r="A76" s="165"/>
      <c r="B76" s="158"/>
      <c r="C76" s="158"/>
      <c r="D76" s="161"/>
      <c r="E76" s="417"/>
      <c r="F76" s="159"/>
      <c r="G76" s="159"/>
      <c r="H76" s="418"/>
      <c r="I76" s="418"/>
      <c r="J76" s="161"/>
      <c r="K76" s="157"/>
    </row>
    <row r="77" customFormat="false" ht="12.75" hidden="false" customHeight="false" outlineLevel="0" collapsed="false">
      <c r="A77" s="165"/>
      <c r="B77" s="158"/>
      <c r="C77" s="158"/>
      <c r="D77" s="161"/>
      <c r="E77" s="417"/>
      <c r="F77" s="159"/>
      <c r="G77" s="159"/>
      <c r="H77" s="418"/>
      <c r="I77" s="418"/>
      <c r="J77" s="161"/>
      <c r="K77" s="157"/>
    </row>
    <row r="78" customFormat="false" ht="12.75" hidden="false" customHeight="false" outlineLevel="0" collapsed="false">
      <c r="A78" s="165"/>
      <c r="B78" s="158"/>
      <c r="C78" s="158"/>
      <c r="D78" s="161"/>
      <c r="E78" s="417"/>
      <c r="F78" s="159"/>
      <c r="G78" s="159"/>
      <c r="H78" s="418"/>
      <c r="I78" s="418"/>
      <c r="J78" s="161"/>
      <c r="K78" s="157"/>
    </row>
    <row r="79" customFormat="false" ht="12.75" hidden="false" customHeight="false" outlineLevel="0" collapsed="false">
      <c r="A79" s="165"/>
      <c r="B79" s="158"/>
      <c r="C79" s="158"/>
      <c r="D79" s="161"/>
      <c r="E79" s="417"/>
      <c r="F79" s="159"/>
      <c r="G79" s="159"/>
      <c r="H79" s="418"/>
      <c r="I79" s="418"/>
      <c r="J79" s="161"/>
      <c r="K79" s="157"/>
    </row>
    <row r="80" customFormat="false" ht="12.75" hidden="false" customHeight="false" outlineLevel="0" collapsed="false">
      <c r="A80" s="165"/>
      <c r="B80" s="158"/>
      <c r="C80" s="158"/>
      <c r="D80" s="161"/>
      <c r="E80" s="417"/>
      <c r="F80" s="159"/>
      <c r="G80" s="159"/>
      <c r="H80" s="418"/>
      <c r="I80" s="418"/>
      <c r="J80" s="161"/>
      <c r="K80" s="157"/>
    </row>
    <row r="81" customFormat="false" ht="12.75" hidden="false" customHeight="false" outlineLevel="0" collapsed="false">
      <c r="A81" s="165"/>
      <c r="B81" s="158"/>
      <c r="C81" s="158"/>
      <c r="D81" s="161"/>
      <c r="E81" s="417"/>
      <c r="F81" s="159"/>
      <c r="G81" s="159"/>
      <c r="H81" s="418"/>
      <c r="I81" s="418"/>
      <c r="J81" s="161"/>
      <c r="K81" s="157"/>
    </row>
    <row r="82" customFormat="false" ht="12.75" hidden="false" customHeight="false" outlineLevel="0" collapsed="false">
      <c r="A82" s="165"/>
      <c r="B82" s="158"/>
      <c r="C82" s="158"/>
      <c r="D82" s="161"/>
      <c r="E82" s="417"/>
      <c r="F82" s="159"/>
      <c r="G82" s="159"/>
      <c r="H82" s="418"/>
      <c r="I82" s="418"/>
      <c r="J82" s="161"/>
      <c r="K82" s="157"/>
    </row>
    <row r="83" customFormat="false" ht="12.75" hidden="false" customHeight="false" outlineLevel="0" collapsed="false">
      <c r="A83" s="165"/>
      <c r="B83" s="158"/>
      <c r="C83" s="158"/>
      <c r="D83" s="161"/>
      <c r="E83" s="417"/>
      <c r="F83" s="159"/>
      <c r="G83" s="159"/>
      <c r="H83" s="418"/>
      <c r="I83" s="418"/>
      <c r="J83" s="161"/>
      <c r="K83" s="157"/>
    </row>
    <row r="84" customFormat="false" ht="12.75" hidden="false" customHeight="false" outlineLevel="0" collapsed="false">
      <c r="A84" s="165"/>
      <c r="B84" s="158"/>
      <c r="C84" s="158"/>
      <c r="D84" s="161"/>
      <c r="E84" s="417"/>
      <c r="F84" s="159"/>
      <c r="G84" s="159"/>
      <c r="H84" s="418"/>
      <c r="I84" s="418"/>
      <c r="J84" s="161"/>
      <c r="K84" s="157"/>
    </row>
    <row r="85" customFormat="false" ht="12.75" hidden="false" customHeight="false" outlineLevel="0" collapsed="false">
      <c r="A85" s="165"/>
      <c r="B85" s="158"/>
      <c r="C85" s="158"/>
      <c r="D85" s="161"/>
      <c r="E85" s="417"/>
      <c r="F85" s="159"/>
      <c r="G85" s="159"/>
      <c r="H85" s="418"/>
      <c r="I85" s="418"/>
      <c r="J85" s="161"/>
      <c r="K85" s="157"/>
    </row>
    <row r="86" customFormat="false" ht="12.75" hidden="false" customHeight="false" outlineLevel="0" collapsed="false">
      <c r="A86" s="165"/>
      <c r="B86" s="158"/>
      <c r="C86" s="158"/>
      <c r="D86" s="161"/>
      <c r="E86" s="417"/>
      <c r="F86" s="159"/>
      <c r="G86" s="159"/>
      <c r="H86" s="418"/>
      <c r="I86" s="418"/>
      <c r="J86" s="161"/>
      <c r="K86" s="157"/>
    </row>
    <row r="87" customFormat="false" ht="12.75" hidden="false" customHeight="false" outlineLevel="0" collapsed="false">
      <c r="A87" s="165"/>
      <c r="B87" s="158"/>
      <c r="C87" s="158"/>
      <c r="D87" s="161"/>
      <c r="E87" s="417"/>
      <c r="F87" s="159"/>
      <c r="G87" s="159"/>
      <c r="H87" s="418"/>
      <c r="I87" s="418"/>
      <c r="J87" s="161"/>
      <c r="K87" s="157"/>
    </row>
    <row r="88" customFormat="false" ht="12.75" hidden="false" customHeight="false" outlineLevel="0" collapsed="false">
      <c r="A88" s="165"/>
      <c r="B88" s="158"/>
      <c r="C88" s="158"/>
      <c r="D88" s="161"/>
      <c r="E88" s="417"/>
      <c r="F88" s="159"/>
      <c r="G88" s="159"/>
      <c r="H88" s="418"/>
      <c r="I88" s="418"/>
      <c r="J88" s="161"/>
      <c r="K88" s="157"/>
    </row>
    <row r="89" customFormat="false" ht="12.75" hidden="false" customHeight="false" outlineLevel="0" collapsed="false">
      <c r="A89" s="165"/>
      <c r="B89" s="158"/>
      <c r="C89" s="158"/>
      <c r="D89" s="161"/>
      <c r="E89" s="417"/>
      <c r="F89" s="159"/>
      <c r="G89" s="159"/>
      <c r="H89" s="418"/>
      <c r="I89" s="418"/>
      <c r="J89" s="161"/>
      <c r="K89" s="157"/>
    </row>
    <row r="90" customFormat="false" ht="12.75" hidden="false" customHeight="false" outlineLevel="0" collapsed="false">
      <c r="A90" s="165"/>
      <c r="B90" s="158"/>
      <c r="C90" s="158"/>
      <c r="D90" s="161"/>
      <c r="E90" s="417"/>
      <c r="F90" s="159"/>
      <c r="G90" s="159"/>
      <c r="H90" s="418"/>
      <c r="I90" s="418"/>
      <c r="J90" s="161"/>
      <c r="K90" s="157"/>
    </row>
    <row r="91" customFormat="false" ht="12.75" hidden="false" customHeight="false" outlineLevel="0" collapsed="false">
      <c r="A91" s="165"/>
      <c r="B91" s="158"/>
      <c r="C91" s="158"/>
      <c r="D91" s="161"/>
      <c r="E91" s="417"/>
      <c r="F91" s="159"/>
      <c r="G91" s="159"/>
      <c r="H91" s="418"/>
      <c r="I91" s="418"/>
      <c r="J91" s="161"/>
      <c r="K91" s="157"/>
    </row>
    <row r="92" customFormat="false" ht="12.75" hidden="false" customHeight="false" outlineLevel="0" collapsed="false">
      <c r="A92" s="165"/>
      <c r="B92" s="158"/>
      <c r="C92" s="158"/>
      <c r="D92" s="161"/>
      <c r="E92" s="417"/>
      <c r="F92" s="159"/>
      <c r="G92" s="159"/>
      <c r="H92" s="418"/>
      <c r="I92" s="418"/>
      <c r="J92" s="161"/>
      <c r="K92" s="157"/>
    </row>
    <row r="93" customFormat="false" ht="12.75" hidden="false" customHeight="false" outlineLevel="0" collapsed="false">
      <c r="A93" s="165"/>
      <c r="B93" s="158"/>
      <c r="C93" s="158"/>
      <c r="D93" s="161"/>
      <c r="E93" s="417"/>
      <c r="F93" s="159"/>
      <c r="G93" s="159"/>
      <c r="H93" s="418"/>
      <c r="I93" s="418"/>
      <c r="J93" s="161"/>
      <c r="K93" s="157"/>
    </row>
    <row r="94" customFormat="false" ht="12.75" hidden="false" customHeight="false" outlineLevel="0" collapsed="false">
      <c r="A94" s="165"/>
      <c r="B94" s="158"/>
      <c r="C94" s="158"/>
      <c r="D94" s="161"/>
      <c r="E94" s="417"/>
      <c r="F94" s="159"/>
      <c r="G94" s="159"/>
      <c r="H94" s="418"/>
      <c r="I94" s="418"/>
      <c r="J94" s="161"/>
      <c r="K94" s="157"/>
    </row>
    <row r="95" customFormat="false" ht="12.75" hidden="false" customHeight="false" outlineLevel="0" collapsed="false">
      <c r="A95" s="165"/>
      <c r="B95" s="158"/>
      <c r="C95" s="158"/>
      <c r="D95" s="161"/>
      <c r="E95" s="417"/>
      <c r="F95" s="159"/>
      <c r="G95" s="159"/>
      <c r="H95" s="418"/>
      <c r="I95" s="418"/>
      <c r="J95" s="161"/>
      <c r="K95" s="157"/>
    </row>
    <row r="96" customFormat="false" ht="12.75" hidden="false" customHeight="false" outlineLevel="0" collapsed="false">
      <c r="A96" s="165"/>
      <c r="B96" s="158"/>
      <c r="C96" s="158"/>
      <c r="D96" s="161"/>
      <c r="E96" s="417"/>
      <c r="F96" s="159"/>
      <c r="G96" s="159"/>
      <c r="H96" s="418"/>
      <c r="I96" s="418"/>
      <c r="J96" s="161"/>
      <c r="K96" s="157"/>
    </row>
    <row r="97" customFormat="false" ht="12.75" hidden="false" customHeight="false" outlineLevel="0" collapsed="false">
      <c r="A97" s="165"/>
      <c r="B97" s="158"/>
      <c r="C97" s="158"/>
      <c r="D97" s="161"/>
      <c r="E97" s="417"/>
      <c r="F97" s="159"/>
      <c r="G97" s="159"/>
      <c r="H97" s="418"/>
      <c r="I97" s="418"/>
      <c r="J97" s="161"/>
      <c r="K97" s="157"/>
    </row>
    <row r="98" customFormat="false" ht="12.75" hidden="false" customHeight="false" outlineLevel="0" collapsed="false">
      <c r="A98" s="165"/>
      <c r="B98" s="158"/>
      <c r="C98" s="158"/>
      <c r="D98" s="161"/>
      <c r="E98" s="417"/>
      <c r="F98" s="159"/>
      <c r="G98" s="159"/>
      <c r="H98" s="418"/>
      <c r="I98" s="418"/>
      <c r="J98" s="161"/>
      <c r="K98" s="157"/>
    </row>
    <row r="99" customFormat="false" ht="12.75" hidden="false" customHeight="false" outlineLevel="0" collapsed="false">
      <c r="A99" s="165"/>
      <c r="B99" s="158"/>
      <c r="C99" s="158"/>
      <c r="D99" s="161"/>
      <c r="E99" s="417"/>
      <c r="F99" s="159"/>
      <c r="G99" s="159"/>
      <c r="H99" s="418"/>
      <c r="I99" s="418"/>
      <c r="J99" s="161"/>
      <c r="K99" s="157"/>
    </row>
    <row r="100" customFormat="false" ht="12.75" hidden="false" customHeight="false" outlineLevel="0" collapsed="false">
      <c r="A100" s="165"/>
      <c r="B100" s="158"/>
      <c r="C100" s="158"/>
      <c r="D100" s="161"/>
      <c r="E100" s="417"/>
      <c r="F100" s="159"/>
      <c r="G100" s="159"/>
      <c r="H100" s="418"/>
      <c r="I100" s="418"/>
      <c r="J100" s="161"/>
      <c r="K100" s="157"/>
    </row>
    <row r="101" customFormat="false" ht="12.75" hidden="false" customHeight="false" outlineLevel="0" collapsed="false">
      <c r="A101" s="165"/>
      <c r="B101" s="158"/>
      <c r="C101" s="158"/>
      <c r="D101" s="161"/>
      <c r="E101" s="417"/>
      <c r="F101" s="159"/>
      <c r="G101" s="159"/>
      <c r="H101" s="418"/>
      <c r="I101" s="418"/>
      <c r="J101" s="161"/>
      <c r="K101" s="157"/>
    </row>
    <row r="102" customFormat="false" ht="12.75" hidden="false" customHeight="false" outlineLevel="0" collapsed="false">
      <c r="A102" s="165"/>
      <c r="B102" s="158"/>
      <c r="C102" s="158"/>
      <c r="D102" s="161"/>
      <c r="E102" s="417"/>
      <c r="F102" s="159"/>
      <c r="G102" s="159"/>
      <c r="H102" s="418"/>
      <c r="I102" s="418"/>
      <c r="J102" s="161"/>
      <c r="K102" s="157"/>
    </row>
    <row r="103" customFormat="false" ht="12.75" hidden="false" customHeight="false" outlineLevel="0" collapsed="false">
      <c r="A103" s="165"/>
      <c r="B103" s="158"/>
      <c r="C103" s="158"/>
      <c r="D103" s="161"/>
      <c r="E103" s="417"/>
      <c r="F103" s="159"/>
      <c r="G103" s="159"/>
      <c r="H103" s="418"/>
      <c r="I103" s="418"/>
      <c r="J103" s="161"/>
      <c r="K103" s="157"/>
    </row>
    <row r="104" customFormat="false" ht="12.75" hidden="false" customHeight="false" outlineLevel="0" collapsed="false">
      <c r="A104" s="165"/>
      <c r="B104" s="158"/>
      <c r="C104" s="158"/>
      <c r="D104" s="161"/>
      <c r="E104" s="417"/>
      <c r="F104" s="159"/>
      <c r="G104" s="159"/>
      <c r="H104" s="418"/>
      <c r="I104" s="418"/>
      <c r="J104" s="161"/>
      <c r="K104" s="157"/>
    </row>
    <row r="105" customFormat="false" ht="12.75" hidden="false" customHeight="false" outlineLevel="0" collapsed="false">
      <c r="A105" s="165"/>
      <c r="B105" s="158"/>
      <c r="C105" s="158"/>
      <c r="D105" s="161"/>
      <c r="E105" s="417"/>
      <c r="F105" s="159"/>
      <c r="G105" s="159"/>
      <c r="H105" s="418"/>
      <c r="I105" s="418"/>
      <c r="J105" s="161"/>
      <c r="K105" s="157"/>
    </row>
    <row r="106" customFormat="false" ht="12.75" hidden="false" customHeight="false" outlineLevel="0" collapsed="false">
      <c r="A106" s="165"/>
      <c r="B106" s="158"/>
      <c r="C106" s="158"/>
      <c r="D106" s="161"/>
      <c r="E106" s="417"/>
      <c r="F106" s="159"/>
      <c r="G106" s="159"/>
      <c r="H106" s="418"/>
      <c r="I106" s="418"/>
      <c r="J106" s="161"/>
      <c r="K106" s="157"/>
    </row>
    <row r="107" customFormat="false" ht="12.75" hidden="false" customHeight="false" outlineLevel="0" collapsed="false">
      <c r="A107" s="165"/>
      <c r="B107" s="158"/>
      <c r="C107" s="158"/>
      <c r="D107" s="161"/>
      <c r="E107" s="417"/>
      <c r="F107" s="159"/>
      <c r="G107" s="159"/>
      <c r="H107" s="418"/>
      <c r="I107" s="418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7"/>
      <c r="F108" s="159"/>
      <c r="G108" s="159"/>
      <c r="H108" s="418"/>
      <c r="I108" s="418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7"/>
      <c r="F109" s="159"/>
      <c r="G109" s="159"/>
      <c r="H109" s="418"/>
      <c r="I109" s="418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7"/>
      <c r="F110" s="159"/>
      <c r="G110" s="159"/>
      <c r="H110" s="418"/>
      <c r="I110" s="418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7"/>
      <c r="F111" s="159"/>
      <c r="G111" s="159"/>
      <c r="H111" s="418"/>
      <c r="I111" s="418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7"/>
      <c r="F112" s="159"/>
      <c r="G112" s="159"/>
      <c r="H112" s="418"/>
      <c r="I112" s="418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7"/>
      <c r="F113" s="159"/>
      <c r="G113" s="159"/>
      <c r="H113" s="418"/>
      <c r="I113" s="418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7"/>
      <c r="F114" s="159"/>
      <c r="G114" s="159"/>
      <c r="H114" s="418"/>
      <c r="I114" s="418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7"/>
      <c r="F115" s="159"/>
      <c r="G115" s="159"/>
      <c r="H115" s="418"/>
      <c r="I115" s="418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7"/>
      <c r="F116" s="159"/>
      <c r="G116" s="159"/>
      <c r="H116" s="418"/>
      <c r="I116" s="418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7"/>
      <c r="F117" s="159"/>
      <c r="G117" s="159"/>
      <c r="H117" s="418"/>
      <c r="I117" s="418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7"/>
      <c r="F118" s="159"/>
      <c r="G118" s="159"/>
      <c r="H118" s="418"/>
      <c r="I118" s="418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7"/>
      <c r="F119" s="159"/>
      <c r="G119" s="159"/>
      <c r="H119" s="418"/>
      <c r="I119" s="418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7"/>
      <c r="F120" s="159"/>
      <c r="G120" s="159"/>
      <c r="H120" s="419"/>
      <c r="I120" s="418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7"/>
      <c r="F121" s="159"/>
      <c r="G121" s="159"/>
      <c r="H121" s="418"/>
      <c r="I121" s="418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7"/>
      <c r="F122" s="159"/>
      <c r="G122" s="159"/>
      <c r="H122" s="418"/>
      <c r="I122" s="418"/>
      <c r="J122" s="418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7"/>
      <c r="F123" s="159"/>
      <c r="G123" s="159"/>
      <c r="H123" s="418"/>
      <c r="I123" s="418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7"/>
      <c r="F124" s="159"/>
      <c r="G124" s="159"/>
      <c r="H124" s="418"/>
      <c r="I124" s="418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7"/>
      <c r="F125" s="159"/>
      <c r="G125" s="159"/>
      <c r="H125" s="418"/>
      <c r="I125" s="418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7"/>
      <c r="F126" s="159"/>
      <c r="G126" s="159"/>
      <c r="H126" s="418"/>
      <c r="I126" s="418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7"/>
      <c r="F127" s="159"/>
      <c r="G127" s="159"/>
      <c r="H127" s="418"/>
      <c r="I127" s="418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7"/>
      <c r="F128" s="159"/>
      <c r="G128" s="159"/>
      <c r="H128" s="418"/>
      <c r="I128" s="418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7"/>
      <c r="F129" s="159"/>
      <c r="G129" s="159"/>
      <c r="H129" s="418"/>
      <c r="I129" s="418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7"/>
      <c r="F130" s="159"/>
      <c r="G130" s="159"/>
      <c r="H130" s="418"/>
      <c r="I130" s="418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7"/>
      <c r="F131" s="159"/>
      <c r="G131" s="159"/>
      <c r="H131" s="418"/>
      <c r="I131" s="418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7"/>
      <c r="F132" s="159"/>
      <c r="G132" s="159"/>
      <c r="H132" s="418"/>
      <c r="I132" s="418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7"/>
      <c r="F133" s="159"/>
      <c r="G133" s="159"/>
      <c r="H133" s="418"/>
      <c r="I133" s="418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7"/>
      <c r="F134" s="159"/>
      <c r="G134" s="159"/>
      <c r="H134" s="418"/>
      <c r="I134" s="418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7"/>
      <c r="F135" s="159"/>
      <c r="G135" s="159"/>
      <c r="H135" s="418"/>
      <c r="I135" s="418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7"/>
      <c r="F136" s="159"/>
      <c r="G136" s="159"/>
      <c r="H136" s="418"/>
      <c r="I136" s="418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7"/>
      <c r="F137" s="159"/>
      <c r="G137" s="159"/>
      <c r="H137" s="418"/>
      <c r="I137" s="418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7"/>
      <c r="F138" s="159"/>
      <c r="G138" s="159"/>
      <c r="H138" s="418"/>
      <c r="I138" s="418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7"/>
      <c r="F139" s="159"/>
      <c r="G139" s="159"/>
      <c r="H139" s="418"/>
      <c r="I139" s="418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7"/>
      <c r="F140" s="159"/>
      <c r="G140" s="159"/>
      <c r="H140" s="418"/>
      <c r="I140" s="418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7"/>
      <c r="F141" s="159"/>
      <c r="G141" s="159"/>
      <c r="H141" s="418"/>
      <c r="I141" s="418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7"/>
      <c r="F142" s="159"/>
      <c r="G142" s="159"/>
      <c r="H142" s="418"/>
      <c r="I142" s="418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7"/>
      <c r="F143" s="159"/>
      <c r="G143" s="159"/>
      <c r="H143" s="418"/>
      <c r="I143" s="418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7"/>
      <c r="F144" s="159"/>
      <c r="G144" s="159"/>
      <c r="H144" s="418"/>
      <c r="I144" s="418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7"/>
      <c r="F145" s="159"/>
      <c r="G145" s="159"/>
      <c r="H145" s="418"/>
      <c r="I145" s="418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7"/>
      <c r="F146" s="159"/>
      <c r="G146" s="159"/>
      <c r="H146" s="418"/>
      <c r="I146" s="418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7"/>
      <c r="F147" s="159"/>
      <c r="G147" s="159"/>
      <c r="H147" s="418"/>
      <c r="I147" s="418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7"/>
      <c r="F148" s="159"/>
      <c r="G148" s="159"/>
      <c r="H148" s="418"/>
      <c r="I148" s="418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7"/>
      <c r="F149" s="159"/>
      <c r="G149" s="159"/>
      <c r="H149" s="418"/>
      <c r="I149" s="418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7"/>
      <c r="F150" s="159"/>
      <c r="G150" s="159"/>
      <c r="H150" s="418"/>
      <c r="I150" s="418"/>
      <c r="J150" s="161"/>
      <c r="K150" s="157"/>
    </row>
    <row r="151" customFormat="false" ht="12.75" hidden="false" customHeight="false" outlineLevel="0" collapsed="false">
      <c r="A151" s="420"/>
      <c r="B151" s="421"/>
      <c r="C151" s="422"/>
      <c r="D151" s="162"/>
      <c r="E151" s="423"/>
      <c r="F151" s="424"/>
      <c r="G151" s="424"/>
      <c r="H151" s="425"/>
      <c r="I151" s="425"/>
      <c r="J151" s="162"/>
      <c r="K151" s="420"/>
    </row>
    <row r="152" customFormat="false" ht="12.75" hidden="false" customHeight="false" outlineLevel="0" collapsed="false">
      <c r="A152" s="420"/>
      <c r="B152" s="421"/>
      <c r="C152" s="422"/>
      <c r="D152" s="162"/>
      <c r="E152" s="423"/>
      <c r="F152" s="424"/>
      <c r="G152" s="424"/>
      <c r="H152" s="425"/>
      <c r="I152" s="425"/>
      <c r="J152" s="162"/>
      <c r="K152" s="420"/>
    </row>
    <row r="153" customFormat="false" ht="12.75" hidden="false" customHeight="false" outlineLevel="0" collapsed="false">
      <c r="A153" s="420"/>
      <c r="B153" s="421"/>
      <c r="C153" s="422"/>
      <c r="D153" s="162"/>
      <c r="E153" s="423"/>
      <c r="F153" s="424"/>
      <c r="G153" s="424"/>
      <c r="H153" s="425"/>
      <c r="I153" s="425"/>
      <c r="J153" s="162"/>
      <c r="K153" s="420"/>
    </row>
    <row r="154" customFormat="false" ht="12.75" hidden="false" customHeight="false" outlineLevel="0" collapsed="false">
      <c r="A154" s="420"/>
      <c r="B154" s="421"/>
      <c r="C154" s="422"/>
      <c r="D154" s="162"/>
      <c r="E154" s="423"/>
      <c r="F154" s="424"/>
      <c r="G154" s="424"/>
      <c r="H154" s="425"/>
      <c r="I154" s="425"/>
      <c r="J154" s="162"/>
      <c r="K154" s="420"/>
    </row>
    <row r="155" customFormat="false" ht="12.75" hidden="false" customHeight="false" outlineLevel="0" collapsed="false">
      <c r="A155" s="420"/>
      <c r="B155" s="421"/>
      <c r="C155" s="422"/>
      <c r="D155" s="162"/>
      <c r="E155" s="423"/>
      <c r="F155" s="424"/>
      <c r="G155" s="424"/>
      <c r="H155" s="425"/>
      <c r="I155" s="425"/>
      <c r="J155" s="162"/>
      <c r="K155" s="420"/>
    </row>
    <row r="156" customFormat="false" ht="12.75" hidden="false" customHeight="false" outlineLevel="0" collapsed="false">
      <c r="A156" s="420"/>
      <c r="B156" s="421"/>
      <c r="C156" s="422"/>
      <c r="D156" s="162"/>
      <c r="E156" s="423"/>
      <c r="F156" s="424"/>
      <c r="G156" s="424"/>
      <c r="H156" s="425"/>
      <c r="I156" s="425"/>
      <c r="J156" s="162"/>
      <c r="K156" s="420"/>
    </row>
    <row r="157" customFormat="false" ht="12.75" hidden="false" customHeight="false" outlineLevel="0" collapsed="false">
      <c r="A157" s="420"/>
      <c r="B157" s="421"/>
      <c r="C157" s="422"/>
      <c r="D157" s="162"/>
      <c r="E157" s="423"/>
      <c r="F157" s="424"/>
      <c r="G157" s="424"/>
      <c r="H157" s="425"/>
      <c r="I157" s="425"/>
      <c r="J157" s="162"/>
      <c r="K157" s="420"/>
    </row>
    <row r="158" customFormat="false" ht="12.75" hidden="false" customHeight="false" outlineLevel="0" collapsed="false">
      <c r="A158" s="420"/>
      <c r="B158" s="421"/>
      <c r="C158" s="422"/>
      <c r="D158" s="162"/>
      <c r="E158" s="423"/>
      <c r="F158" s="424"/>
      <c r="G158" s="424"/>
      <c r="H158" s="425"/>
      <c r="I158" s="425"/>
      <c r="J158" s="162"/>
      <c r="K158" s="420"/>
    </row>
    <row r="159" customFormat="false" ht="12.75" hidden="false" customHeight="false" outlineLevel="0" collapsed="false">
      <c r="A159" s="420"/>
      <c r="B159" s="421"/>
      <c r="C159" s="422"/>
      <c r="D159" s="162"/>
      <c r="E159" s="423"/>
      <c r="F159" s="424"/>
      <c r="G159" s="424"/>
      <c r="H159" s="425"/>
      <c r="I159" s="425"/>
      <c r="J159" s="162"/>
      <c r="K159" s="420"/>
    </row>
    <row r="160" customFormat="false" ht="12.75" hidden="false" customHeight="false" outlineLevel="0" collapsed="false">
      <c r="A160" s="420"/>
      <c r="B160" s="421"/>
      <c r="C160" s="422"/>
      <c r="D160" s="162"/>
      <c r="E160" s="423"/>
      <c r="F160" s="424"/>
      <c r="G160" s="424"/>
      <c r="H160" s="425"/>
      <c r="I160" s="425"/>
      <c r="J160" s="162"/>
      <c r="K160" s="420"/>
    </row>
    <row r="161" customFormat="false" ht="12.75" hidden="false" customHeight="false" outlineLevel="0" collapsed="false">
      <c r="A161" s="420"/>
      <c r="B161" s="421"/>
      <c r="C161" s="422"/>
      <c r="D161" s="162"/>
      <c r="E161" s="423"/>
      <c r="F161" s="424"/>
      <c r="G161" s="424"/>
      <c r="H161" s="425"/>
      <c r="I161" s="425"/>
      <c r="J161" s="162"/>
      <c r="K161" s="420"/>
    </row>
    <row r="162" customFormat="false" ht="12.75" hidden="false" customHeight="false" outlineLevel="0" collapsed="false">
      <c r="A162" s="420"/>
      <c r="B162" s="421"/>
      <c r="C162" s="422"/>
      <c r="D162" s="162"/>
      <c r="E162" s="423"/>
      <c r="F162" s="424"/>
      <c r="G162" s="424"/>
      <c r="H162" s="425"/>
      <c r="I162" s="425"/>
      <c r="J162" s="162"/>
      <c r="K162" s="420"/>
    </row>
    <row r="163" customFormat="false" ht="12.75" hidden="false" customHeight="false" outlineLevel="0" collapsed="false">
      <c r="A163" s="420"/>
      <c r="B163" s="421"/>
      <c r="C163" s="422"/>
      <c r="D163" s="162"/>
      <c r="E163" s="423"/>
      <c r="F163" s="424"/>
      <c r="G163" s="424"/>
      <c r="H163" s="425"/>
      <c r="I163" s="425"/>
      <c r="J163" s="162"/>
      <c r="K163" s="420"/>
    </row>
    <row r="164" customFormat="false" ht="12.75" hidden="false" customHeight="false" outlineLevel="0" collapsed="false">
      <c r="A164" s="420"/>
      <c r="B164" s="421"/>
      <c r="C164" s="422"/>
      <c r="D164" s="162"/>
      <c r="E164" s="423"/>
      <c r="F164" s="424"/>
      <c r="G164" s="424"/>
      <c r="H164" s="425"/>
      <c r="I164" s="425"/>
      <c r="J164" s="162"/>
      <c r="K164" s="420"/>
    </row>
    <row r="165" customFormat="false" ht="12.75" hidden="false" customHeight="false" outlineLevel="0" collapsed="false">
      <c r="A165" s="420"/>
      <c r="B165" s="421"/>
      <c r="C165" s="422"/>
      <c r="D165" s="162"/>
      <c r="E165" s="423"/>
      <c r="F165" s="426"/>
      <c r="G165" s="426"/>
      <c r="H165" s="425"/>
      <c r="I165" s="425"/>
      <c r="J165" s="162"/>
      <c r="K165" s="420"/>
    </row>
    <row r="166" customFormat="false" ht="12.75" hidden="false" customHeight="false" outlineLevel="0" collapsed="false">
      <c r="A166" s="420"/>
      <c r="B166" s="421"/>
      <c r="C166" s="422"/>
      <c r="D166" s="162"/>
      <c r="E166" s="423"/>
      <c r="F166" s="426"/>
      <c r="G166" s="426"/>
      <c r="H166" s="425"/>
      <c r="I166" s="425"/>
      <c r="J166" s="162"/>
      <c r="K166" s="420"/>
    </row>
    <row r="167" customFormat="false" ht="12.75" hidden="false" customHeight="false" outlineLevel="0" collapsed="false">
      <c r="A167" s="420"/>
      <c r="B167" s="421"/>
      <c r="C167" s="422"/>
      <c r="D167" s="162"/>
      <c r="E167" s="423"/>
      <c r="F167" s="426"/>
      <c r="G167" s="426"/>
      <c r="H167" s="425"/>
      <c r="I167" s="425"/>
      <c r="J167" s="162"/>
      <c r="K167" s="420"/>
    </row>
    <row r="168" customFormat="false" ht="12.75" hidden="false" customHeight="false" outlineLevel="0" collapsed="false">
      <c r="A168" s="420"/>
      <c r="B168" s="421"/>
      <c r="C168" s="422"/>
      <c r="D168" s="162"/>
      <c r="E168" s="423"/>
      <c r="F168" s="426"/>
      <c r="G168" s="426"/>
      <c r="H168" s="425"/>
      <c r="I168" s="425"/>
      <c r="J168" s="162"/>
      <c r="K168" s="420"/>
    </row>
    <row r="169" customFormat="false" ht="12.75" hidden="false" customHeight="false" outlineLevel="0" collapsed="false">
      <c r="A169" s="420"/>
      <c r="B169" s="421"/>
      <c r="C169" s="422"/>
      <c r="D169" s="162"/>
      <c r="E169" s="423"/>
      <c r="F169" s="426"/>
      <c r="G169" s="426"/>
      <c r="H169" s="425"/>
      <c r="I169" s="425"/>
      <c r="J169" s="162"/>
      <c r="K169" s="420"/>
    </row>
    <row r="170" customFormat="false" ht="12.75" hidden="false" customHeight="false" outlineLevel="0" collapsed="false">
      <c r="A170" s="420"/>
      <c r="B170" s="421"/>
      <c r="C170" s="422"/>
      <c r="D170" s="162"/>
      <c r="E170" s="423"/>
      <c r="F170" s="426"/>
      <c r="G170" s="426"/>
      <c r="H170" s="425"/>
      <c r="I170" s="425"/>
      <c r="J170" s="162"/>
      <c r="K170" s="420"/>
    </row>
    <row r="171" customFormat="false" ht="12.75" hidden="false" customHeight="false" outlineLevel="0" collapsed="false">
      <c r="A171" s="420"/>
      <c r="B171" s="421"/>
      <c r="C171" s="422"/>
      <c r="D171" s="162"/>
      <c r="E171" s="423"/>
      <c r="F171" s="426"/>
      <c r="G171" s="426"/>
      <c r="H171" s="425"/>
      <c r="I171" s="425"/>
      <c r="J171" s="162"/>
      <c r="K171" s="420"/>
    </row>
    <row r="172" customFormat="false" ht="12.75" hidden="false" customHeight="false" outlineLevel="0" collapsed="false">
      <c r="A172" s="420"/>
      <c r="B172" s="421"/>
      <c r="C172" s="422"/>
      <c r="D172" s="162"/>
      <c r="E172" s="423"/>
      <c r="F172" s="426"/>
      <c r="G172" s="426"/>
      <c r="H172" s="425"/>
      <c r="I172" s="425"/>
      <c r="J172" s="162"/>
      <c r="K172" s="420"/>
    </row>
    <row r="173" customFormat="false" ht="12.75" hidden="false" customHeight="false" outlineLevel="0" collapsed="false">
      <c r="A173" s="420"/>
      <c r="B173" s="421"/>
      <c r="C173" s="422"/>
      <c r="D173" s="162"/>
      <c r="E173" s="423"/>
      <c r="F173" s="426"/>
      <c r="G173" s="426"/>
      <c r="H173" s="425"/>
      <c r="I173" s="425"/>
      <c r="J173" s="162"/>
      <c r="K173" s="420"/>
    </row>
    <row r="174" customFormat="false" ht="12.75" hidden="false" customHeight="false" outlineLevel="0" collapsed="false">
      <c r="A174" s="420"/>
      <c r="B174" s="421"/>
      <c r="C174" s="422"/>
      <c r="D174" s="162"/>
      <c r="E174" s="423"/>
      <c r="F174" s="426"/>
      <c r="G174" s="426"/>
      <c r="H174" s="425"/>
      <c r="I174" s="425"/>
      <c r="J174" s="162"/>
      <c r="K174" s="420"/>
    </row>
    <row r="175" customFormat="false" ht="12.75" hidden="false" customHeight="false" outlineLevel="0" collapsed="false">
      <c r="A175" s="420"/>
      <c r="B175" s="421"/>
      <c r="C175" s="422"/>
      <c r="D175" s="162"/>
      <c r="E175" s="423"/>
      <c r="F175" s="426"/>
      <c r="G175" s="426"/>
      <c r="H175" s="425"/>
      <c r="I175" s="425"/>
      <c r="J175" s="162"/>
      <c r="K175" s="420"/>
    </row>
    <row r="176" customFormat="false" ht="12.75" hidden="false" customHeight="false" outlineLevel="0" collapsed="false">
      <c r="A176" s="420"/>
      <c r="B176" s="421"/>
      <c r="C176" s="422"/>
      <c r="D176" s="162"/>
      <c r="E176" s="423"/>
      <c r="F176" s="426"/>
      <c r="G176" s="426"/>
      <c r="H176" s="425"/>
      <c r="I176" s="425"/>
      <c r="J176" s="162"/>
      <c r="K176" s="420"/>
    </row>
    <row r="177" customFormat="false" ht="12.75" hidden="false" customHeight="false" outlineLevel="0" collapsed="false">
      <c r="A177" s="420"/>
      <c r="B177" s="421"/>
      <c r="C177" s="422"/>
      <c r="D177" s="162"/>
      <c r="E177" s="423"/>
      <c r="F177" s="426"/>
      <c r="G177" s="426"/>
      <c r="H177" s="425"/>
      <c r="I177" s="425"/>
      <c r="J177" s="162"/>
      <c r="K177" s="420"/>
    </row>
    <row r="178" customFormat="false" ht="12.75" hidden="false" customHeight="false" outlineLevel="0" collapsed="false">
      <c r="A178" s="420"/>
      <c r="B178" s="421"/>
      <c r="C178" s="422"/>
      <c r="D178" s="162"/>
      <c r="E178" s="423"/>
      <c r="F178" s="426"/>
      <c r="G178" s="426"/>
      <c r="H178" s="425"/>
      <c r="I178" s="425"/>
      <c r="J178" s="162"/>
      <c r="K178" s="420"/>
    </row>
    <row r="179" customFormat="false" ht="12.75" hidden="false" customHeight="false" outlineLevel="0" collapsed="false">
      <c r="A179" s="420"/>
      <c r="B179" s="421"/>
      <c r="C179" s="422"/>
      <c r="D179" s="162"/>
      <c r="E179" s="423"/>
      <c r="F179" s="426"/>
      <c r="G179" s="426"/>
      <c r="H179" s="425"/>
      <c r="I179" s="425"/>
      <c r="J179" s="162"/>
      <c r="K179" s="420"/>
    </row>
    <row r="180" customFormat="false" ht="12.75" hidden="false" customHeight="false" outlineLevel="0" collapsed="false">
      <c r="A180" s="420"/>
      <c r="B180" s="421"/>
      <c r="C180" s="422"/>
      <c r="D180" s="162"/>
      <c r="E180" s="423"/>
      <c r="F180" s="426"/>
      <c r="G180" s="426"/>
      <c r="H180" s="425"/>
      <c r="I180" s="425"/>
      <c r="J180" s="162"/>
      <c r="K180" s="420"/>
    </row>
    <row r="181" customFormat="false" ht="12.75" hidden="false" customHeight="false" outlineLevel="0" collapsed="false">
      <c r="A181" s="420"/>
      <c r="B181" s="421"/>
      <c r="C181" s="422"/>
      <c r="D181" s="162"/>
      <c r="E181" s="423"/>
      <c r="F181" s="426"/>
      <c r="G181" s="426"/>
      <c r="H181" s="425"/>
      <c r="I181" s="425"/>
      <c r="J181" s="162"/>
      <c r="K181" s="420"/>
    </row>
    <row r="182" customFormat="false" ht="12.75" hidden="false" customHeight="false" outlineLevel="0" collapsed="false">
      <c r="A182" s="420"/>
      <c r="B182" s="421"/>
      <c r="C182" s="422"/>
      <c r="D182" s="162"/>
      <c r="E182" s="423"/>
      <c r="F182" s="426"/>
      <c r="G182" s="426"/>
      <c r="H182" s="425"/>
      <c r="I182" s="425"/>
      <c r="J182" s="162"/>
      <c r="K182" s="420"/>
    </row>
    <row r="183" customFormat="false" ht="12.75" hidden="false" customHeight="false" outlineLevel="0" collapsed="false">
      <c r="A183" s="420"/>
      <c r="B183" s="421"/>
      <c r="C183" s="422"/>
      <c r="D183" s="162"/>
      <c r="E183" s="423"/>
      <c r="F183" s="426"/>
      <c r="G183" s="426"/>
      <c r="H183" s="425"/>
      <c r="I183" s="425"/>
      <c r="J183" s="162"/>
      <c r="K183" s="420"/>
    </row>
    <row r="184" customFormat="false" ht="12.75" hidden="false" customHeight="false" outlineLevel="0" collapsed="false">
      <c r="A184" s="420"/>
      <c r="B184" s="421"/>
      <c r="C184" s="422"/>
      <c r="D184" s="162"/>
      <c r="E184" s="423"/>
      <c r="F184" s="426"/>
      <c r="G184" s="426"/>
      <c r="H184" s="425"/>
      <c r="I184" s="425"/>
      <c r="J184" s="162"/>
      <c r="K184" s="420"/>
    </row>
    <row r="185" customFormat="false" ht="12.75" hidden="false" customHeight="false" outlineLevel="0" collapsed="false">
      <c r="A185" s="420"/>
      <c r="B185" s="421"/>
      <c r="C185" s="422"/>
      <c r="D185" s="162"/>
      <c r="E185" s="423"/>
      <c r="F185" s="426"/>
      <c r="G185" s="426"/>
      <c r="H185" s="425"/>
      <c r="I185" s="425"/>
      <c r="J185" s="162"/>
      <c r="K185" s="420"/>
    </row>
    <row r="186" customFormat="false" ht="12.75" hidden="false" customHeight="false" outlineLevel="0" collapsed="false">
      <c r="A186" s="420"/>
      <c r="B186" s="421"/>
      <c r="C186" s="422"/>
      <c r="D186" s="162"/>
      <c r="E186" s="423"/>
      <c r="F186" s="426"/>
      <c r="G186" s="426"/>
      <c r="H186" s="425"/>
      <c r="I186" s="425"/>
      <c r="J186" s="162"/>
      <c r="K186" s="420"/>
    </row>
    <row r="187" customFormat="false" ht="12.75" hidden="false" customHeight="false" outlineLevel="0" collapsed="false">
      <c r="A187" s="420"/>
      <c r="B187" s="421"/>
      <c r="C187" s="422"/>
      <c r="D187" s="162"/>
      <c r="E187" s="423"/>
      <c r="F187" s="426"/>
      <c r="G187" s="426"/>
      <c r="H187" s="425"/>
      <c r="I187" s="425"/>
      <c r="J187" s="162"/>
      <c r="K187" s="420"/>
    </row>
    <row r="188" customFormat="false" ht="12.75" hidden="false" customHeight="false" outlineLevel="0" collapsed="false">
      <c r="A188" s="420"/>
      <c r="B188" s="421"/>
      <c r="C188" s="422"/>
      <c r="D188" s="162"/>
      <c r="E188" s="423"/>
      <c r="F188" s="426"/>
      <c r="G188" s="426"/>
      <c r="H188" s="425"/>
      <c r="I188" s="425"/>
      <c r="J188" s="162"/>
      <c r="K188" s="420"/>
    </row>
    <row r="189" customFormat="false" ht="12.75" hidden="false" customHeight="false" outlineLevel="0" collapsed="false">
      <c r="A189" s="420"/>
      <c r="B189" s="421"/>
      <c r="C189" s="422"/>
      <c r="D189" s="162"/>
      <c r="E189" s="423"/>
      <c r="F189" s="426"/>
      <c r="G189" s="426"/>
      <c r="H189" s="425"/>
      <c r="I189" s="425"/>
      <c r="J189" s="162"/>
      <c r="K189" s="420"/>
    </row>
    <row r="190" customFormat="false" ht="12.75" hidden="false" customHeight="false" outlineLevel="0" collapsed="false">
      <c r="A190" s="420"/>
      <c r="B190" s="421"/>
      <c r="C190" s="422"/>
      <c r="D190" s="162"/>
      <c r="E190" s="423"/>
      <c r="F190" s="426"/>
      <c r="G190" s="426"/>
      <c r="H190" s="425"/>
      <c r="I190" s="425"/>
      <c r="J190" s="162"/>
      <c r="K190" s="420"/>
    </row>
    <row r="191" customFormat="false" ht="12.75" hidden="false" customHeight="false" outlineLevel="0" collapsed="false">
      <c r="A191" s="420"/>
      <c r="B191" s="421"/>
      <c r="C191" s="422"/>
      <c r="D191" s="162"/>
      <c r="E191" s="423"/>
      <c r="F191" s="426"/>
      <c r="G191" s="426"/>
      <c r="H191" s="425"/>
      <c r="I191" s="425"/>
      <c r="J191" s="162"/>
      <c r="K191" s="420"/>
    </row>
    <row r="192" customFormat="false" ht="12.75" hidden="false" customHeight="false" outlineLevel="0" collapsed="false">
      <c r="A192" s="420"/>
      <c r="B192" s="421"/>
      <c r="C192" s="422"/>
      <c r="D192" s="162"/>
      <c r="E192" s="423"/>
      <c r="F192" s="426"/>
      <c r="G192" s="426"/>
      <c r="H192" s="425"/>
      <c r="I192" s="425"/>
      <c r="J192" s="162"/>
      <c r="K192" s="420"/>
    </row>
    <row r="193" customFormat="false" ht="12.75" hidden="false" customHeight="false" outlineLevel="0" collapsed="false">
      <c r="A193" s="420"/>
      <c r="B193" s="421"/>
      <c r="C193" s="422"/>
      <c r="D193" s="162"/>
      <c r="E193" s="423"/>
      <c r="F193" s="426"/>
      <c r="G193" s="426"/>
      <c r="H193" s="425"/>
      <c r="I193" s="425"/>
      <c r="J193" s="162"/>
      <c r="K193" s="420"/>
    </row>
    <row r="194" customFormat="false" ht="12.75" hidden="false" customHeight="false" outlineLevel="0" collapsed="false">
      <c r="A194" s="420"/>
      <c r="B194" s="421"/>
      <c r="C194" s="422"/>
      <c r="D194" s="162"/>
      <c r="E194" s="423"/>
      <c r="F194" s="426"/>
      <c r="G194" s="426"/>
      <c r="H194" s="425"/>
      <c r="I194" s="425"/>
      <c r="J194" s="162"/>
      <c r="K194" s="420"/>
    </row>
    <row r="195" customFormat="false" ht="12.75" hidden="false" customHeight="false" outlineLevel="0" collapsed="false">
      <c r="A195" s="420"/>
      <c r="B195" s="421"/>
      <c r="C195" s="422"/>
      <c r="D195" s="162"/>
      <c r="E195" s="423"/>
      <c r="F195" s="426"/>
      <c r="G195" s="426"/>
      <c r="H195" s="425"/>
      <c r="I195" s="425"/>
      <c r="J195" s="162"/>
      <c r="K195" s="420"/>
    </row>
    <row r="196" customFormat="false" ht="12.75" hidden="false" customHeight="false" outlineLevel="0" collapsed="false">
      <c r="A196" s="420"/>
      <c r="B196" s="421"/>
      <c r="C196" s="422"/>
      <c r="D196" s="162"/>
      <c r="E196" s="423"/>
      <c r="F196" s="426"/>
      <c r="G196" s="426"/>
      <c r="H196" s="425"/>
      <c r="I196" s="425"/>
      <c r="J196" s="162"/>
      <c r="K196" s="420"/>
    </row>
    <row r="197" customFormat="false" ht="12.75" hidden="false" customHeight="false" outlineLevel="0" collapsed="false">
      <c r="A197" s="420"/>
      <c r="B197" s="421"/>
      <c r="C197" s="422"/>
      <c r="D197" s="162"/>
      <c r="E197" s="423"/>
      <c r="F197" s="426"/>
      <c r="G197" s="426"/>
      <c r="H197" s="425"/>
      <c r="I197" s="425"/>
      <c r="J197" s="162"/>
      <c r="K197" s="420"/>
    </row>
    <row r="198" customFormat="false" ht="12.75" hidden="false" customHeight="false" outlineLevel="0" collapsed="false">
      <c r="A198" s="420"/>
      <c r="B198" s="421"/>
      <c r="C198" s="422"/>
      <c r="D198" s="162"/>
      <c r="E198" s="423"/>
      <c r="F198" s="426"/>
      <c r="G198" s="426"/>
      <c r="H198" s="425"/>
      <c r="I198" s="425"/>
      <c r="J198" s="162"/>
      <c r="K198" s="420"/>
    </row>
    <row r="199" customFormat="false" ht="12.75" hidden="false" customHeight="false" outlineLevel="0" collapsed="false">
      <c r="A199" s="420"/>
      <c r="B199" s="421"/>
      <c r="C199" s="422"/>
      <c r="D199" s="162"/>
      <c r="E199" s="423"/>
      <c r="F199" s="426"/>
      <c r="G199" s="426"/>
      <c r="H199" s="425"/>
      <c r="I199" s="425"/>
      <c r="J199" s="162"/>
      <c r="K199" s="420"/>
    </row>
    <row r="200" customFormat="false" ht="12.75" hidden="false" customHeight="false" outlineLevel="0" collapsed="false">
      <c r="A200" s="420"/>
      <c r="B200" s="421"/>
      <c r="C200" s="422"/>
      <c r="D200" s="162"/>
      <c r="E200" s="423"/>
      <c r="F200" s="426"/>
      <c r="G200" s="426"/>
      <c r="H200" s="425"/>
      <c r="I200" s="425"/>
      <c r="J200" s="162"/>
      <c r="K200" s="420"/>
    </row>
    <row r="201" customFormat="false" ht="12.75" hidden="false" customHeight="false" outlineLevel="0" collapsed="false">
      <c r="B201" s="166"/>
      <c r="C201" s="427"/>
      <c r="D201" s="163"/>
      <c r="E201" s="172"/>
      <c r="F201" s="176"/>
      <c r="G201" s="176"/>
      <c r="H201" s="428"/>
      <c r="I201" s="428"/>
      <c r="J201" s="163"/>
    </row>
    <row r="202" customFormat="false" ht="12.75" hidden="false" customHeight="false" outlineLevel="0" collapsed="false">
      <c r="B202" s="166"/>
      <c r="C202" s="427"/>
      <c r="D202" s="163"/>
      <c r="E202" s="172"/>
      <c r="F202" s="176"/>
      <c r="G202" s="176"/>
      <c r="H202" s="428"/>
      <c r="I202" s="428"/>
      <c r="J202" s="163"/>
    </row>
    <row r="203" customFormat="false" ht="12.75" hidden="false" customHeight="false" outlineLevel="0" collapsed="false">
      <c r="B203" s="166"/>
      <c r="C203" s="427"/>
      <c r="D203" s="163"/>
      <c r="E203" s="172"/>
      <c r="F203" s="176"/>
      <c r="G203" s="176"/>
      <c r="H203" s="428"/>
      <c r="I203" s="428"/>
      <c r="J203" s="163"/>
    </row>
    <row r="204" customFormat="false" ht="12.75" hidden="false" customHeight="false" outlineLevel="0" collapsed="false">
      <c r="B204" s="166"/>
      <c r="C204" s="427"/>
      <c r="D204" s="163"/>
      <c r="E204" s="172"/>
      <c r="F204" s="176"/>
      <c r="G204" s="176"/>
      <c r="H204" s="428"/>
      <c r="I204" s="428"/>
      <c r="J204" s="163"/>
    </row>
    <row r="205" customFormat="false" ht="12.75" hidden="false" customHeight="false" outlineLevel="0" collapsed="false">
      <c r="B205" s="166"/>
      <c r="C205" s="427"/>
      <c r="D205" s="163"/>
      <c r="E205" s="172"/>
      <c r="F205" s="176"/>
      <c r="G205" s="176"/>
      <c r="H205" s="428"/>
      <c r="I205" s="428"/>
      <c r="J205" s="163"/>
    </row>
    <row r="206" customFormat="false" ht="12.75" hidden="false" customHeight="false" outlineLevel="0" collapsed="false">
      <c r="B206" s="166"/>
      <c r="C206" s="427"/>
      <c r="D206" s="163"/>
      <c r="E206" s="172"/>
      <c r="F206" s="176"/>
      <c r="G206" s="176"/>
      <c r="H206" s="428"/>
      <c r="I206" s="428"/>
      <c r="J206" s="163"/>
    </row>
    <row r="207" customFormat="false" ht="12.75" hidden="false" customHeight="false" outlineLevel="0" collapsed="false">
      <c r="B207" s="166"/>
      <c r="C207" s="427"/>
      <c r="D207" s="163"/>
      <c r="E207" s="172"/>
      <c r="F207" s="176"/>
      <c r="G207" s="176"/>
      <c r="H207" s="428"/>
      <c r="I207" s="428"/>
      <c r="J207" s="163"/>
    </row>
    <row r="208" customFormat="false" ht="12.75" hidden="false" customHeight="false" outlineLevel="0" collapsed="false">
      <c r="B208" s="166"/>
      <c r="C208" s="427"/>
      <c r="D208" s="163"/>
      <c r="E208" s="172"/>
      <c r="F208" s="176"/>
      <c r="G208" s="176"/>
      <c r="H208" s="428"/>
      <c r="I208" s="428"/>
      <c r="J208" s="163"/>
    </row>
    <row r="209" customFormat="false" ht="12.75" hidden="false" customHeight="false" outlineLevel="0" collapsed="false">
      <c r="B209" s="166"/>
      <c r="C209" s="427"/>
      <c r="D209" s="163"/>
      <c r="E209" s="172"/>
      <c r="F209" s="176"/>
      <c r="G209" s="176"/>
      <c r="H209" s="428"/>
      <c r="I209" s="428"/>
      <c r="J209" s="163"/>
    </row>
    <row r="210" customFormat="false" ht="12.75" hidden="false" customHeight="false" outlineLevel="0" collapsed="false">
      <c r="B210" s="166"/>
      <c r="C210" s="427"/>
      <c r="D210" s="163"/>
      <c r="E210" s="172"/>
      <c r="F210" s="176"/>
      <c r="G210" s="176"/>
      <c r="H210" s="428"/>
      <c r="I210" s="428"/>
      <c r="J210" s="163"/>
    </row>
    <row r="211" customFormat="false" ht="12.75" hidden="false" customHeight="false" outlineLevel="0" collapsed="false">
      <c r="B211" s="166"/>
      <c r="C211" s="427"/>
      <c r="D211" s="163"/>
      <c r="E211" s="172"/>
      <c r="F211" s="176"/>
      <c r="G211" s="176"/>
      <c r="H211" s="428"/>
      <c r="I211" s="428"/>
      <c r="J211" s="163"/>
    </row>
    <row r="212" customFormat="false" ht="12.75" hidden="false" customHeight="false" outlineLevel="0" collapsed="false">
      <c r="B212" s="166"/>
      <c r="C212" s="427"/>
      <c r="D212" s="163"/>
      <c r="E212" s="172"/>
      <c r="F212" s="176"/>
      <c r="G212" s="176"/>
      <c r="H212" s="428"/>
      <c r="I212" s="428"/>
      <c r="J212" s="163"/>
    </row>
    <row r="213" customFormat="false" ht="12.75" hidden="false" customHeight="false" outlineLevel="0" collapsed="false">
      <c r="B213" s="166"/>
      <c r="C213" s="427"/>
      <c r="D213" s="163"/>
      <c r="E213" s="172"/>
      <c r="F213" s="176"/>
      <c r="G213" s="176"/>
      <c r="H213" s="428"/>
      <c r="I213" s="428"/>
      <c r="J213" s="163"/>
    </row>
    <row r="214" customFormat="false" ht="12.75" hidden="false" customHeight="false" outlineLevel="0" collapsed="false">
      <c r="B214" s="166"/>
      <c r="C214" s="427"/>
      <c r="D214" s="163"/>
      <c r="E214" s="172"/>
      <c r="F214" s="176"/>
      <c r="G214" s="176"/>
      <c r="H214" s="428"/>
      <c r="I214" s="428"/>
      <c r="J214" s="163"/>
    </row>
    <row r="215" customFormat="false" ht="12.75" hidden="false" customHeight="false" outlineLevel="0" collapsed="false">
      <c r="B215" s="166"/>
      <c r="C215" s="427"/>
      <c r="D215" s="163"/>
      <c r="E215" s="172"/>
      <c r="F215" s="176"/>
      <c r="G215" s="176"/>
      <c r="H215" s="428"/>
      <c r="I215" s="428"/>
      <c r="J215" s="163"/>
    </row>
    <row r="216" customFormat="false" ht="12.75" hidden="false" customHeight="false" outlineLevel="0" collapsed="false">
      <c r="B216" s="166"/>
      <c r="C216" s="427"/>
      <c r="D216" s="163"/>
      <c r="E216" s="172"/>
      <c r="F216" s="176"/>
      <c r="G216" s="176"/>
      <c r="H216" s="428"/>
      <c r="I216" s="428"/>
      <c r="J216" s="163"/>
    </row>
    <row r="217" customFormat="false" ht="12.75" hidden="false" customHeight="false" outlineLevel="0" collapsed="false">
      <c r="B217" s="166"/>
      <c r="C217" s="427"/>
      <c r="D217" s="163"/>
      <c r="E217" s="172"/>
      <c r="F217" s="176"/>
      <c r="G217" s="176"/>
      <c r="H217" s="428"/>
      <c r="I217" s="428"/>
      <c r="J217" s="163"/>
    </row>
    <row r="218" customFormat="false" ht="12.75" hidden="false" customHeight="false" outlineLevel="0" collapsed="false">
      <c r="B218" s="166"/>
      <c r="C218" s="427"/>
      <c r="D218" s="163"/>
      <c r="E218" s="172"/>
      <c r="F218" s="176"/>
      <c r="G218" s="176"/>
      <c r="H218" s="428"/>
      <c r="I218" s="428"/>
      <c r="J218" s="163"/>
    </row>
    <row r="219" customFormat="false" ht="12.75" hidden="false" customHeight="false" outlineLevel="0" collapsed="false">
      <c r="B219" s="166"/>
      <c r="C219" s="427"/>
      <c r="D219" s="163"/>
      <c r="E219" s="172"/>
      <c r="F219" s="176"/>
      <c r="G219" s="176"/>
      <c r="H219" s="428"/>
      <c r="I219" s="428"/>
      <c r="J219" s="163"/>
    </row>
    <row r="220" customFormat="false" ht="12.75" hidden="false" customHeight="false" outlineLevel="0" collapsed="false">
      <c r="B220" s="166"/>
      <c r="C220" s="427"/>
      <c r="D220" s="163"/>
      <c r="E220" s="172"/>
      <c r="F220" s="176"/>
      <c r="G220" s="176"/>
      <c r="H220" s="428"/>
      <c r="I220" s="428"/>
      <c r="J220" s="163"/>
    </row>
    <row r="221" customFormat="false" ht="12.75" hidden="false" customHeight="false" outlineLevel="0" collapsed="false">
      <c r="B221" s="166"/>
      <c r="C221" s="427"/>
      <c r="D221" s="163"/>
      <c r="E221" s="172"/>
      <c r="F221" s="176"/>
      <c r="G221" s="176"/>
      <c r="H221" s="428"/>
      <c r="I221" s="428"/>
      <c r="J221" s="163"/>
    </row>
    <row r="222" customFormat="false" ht="12.75" hidden="false" customHeight="false" outlineLevel="0" collapsed="false">
      <c r="B222" s="166"/>
      <c r="C222" s="427"/>
      <c r="D222" s="163"/>
      <c r="E222" s="172"/>
      <c r="F222" s="176"/>
      <c r="G222" s="176"/>
      <c r="H222" s="428"/>
      <c r="I222" s="428"/>
      <c r="J222" s="163"/>
    </row>
    <row r="223" customFormat="false" ht="12.75" hidden="false" customHeight="false" outlineLevel="0" collapsed="false">
      <c r="B223" s="166"/>
      <c r="C223" s="427"/>
      <c r="D223" s="163"/>
      <c r="E223" s="172"/>
      <c r="F223" s="176"/>
      <c r="G223" s="176"/>
      <c r="H223" s="428"/>
      <c r="I223" s="428"/>
      <c r="J223" s="163"/>
    </row>
    <row r="224" customFormat="false" ht="12.75" hidden="false" customHeight="false" outlineLevel="0" collapsed="false">
      <c r="B224" s="166"/>
      <c r="C224" s="427"/>
      <c r="D224" s="163"/>
      <c r="E224" s="172"/>
      <c r="F224" s="176"/>
      <c r="G224" s="176"/>
      <c r="H224" s="428"/>
      <c r="I224" s="428"/>
      <c r="J224" s="163"/>
    </row>
    <row r="225" customFormat="false" ht="12.75" hidden="false" customHeight="false" outlineLevel="0" collapsed="false">
      <c r="B225" s="166"/>
      <c r="C225" s="427"/>
      <c r="D225" s="163"/>
      <c r="E225" s="172"/>
      <c r="F225" s="176"/>
      <c r="G225" s="176"/>
      <c r="H225" s="428"/>
      <c r="I225" s="428"/>
      <c r="J225" s="163"/>
    </row>
    <row r="226" customFormat="false" ht="12.75" hidden="false" customHeight="false" outlineLevel="0" collapsed="false">
      <c r="B226" s="166"/>
      <c r="C226" s="427"/>
      <c r="D226" s="163"/>
      <c r="E226" s="172"/>
      <c r="F226" s="176"/>
      <c r="G226" s="176"/>
      <c r="H226" s="428"/>
      <c r="I226" s="428"/>
      <c r="J226" s="163"/>
    </row>
    <row r="227" customFormat="false" ht="12.75" hidden="false" customHeight="false" outlineLevel="0" collapsed="false">
      <c r="B227" s="166"/>
      <c r="C227" s="427"/>
      <c r="D227" s="163"/>
      <c r="E227" s="172"/>
      <c r="F227" s="176"/>
      <c r="G227" s="176"/>
      <c r="H227" s="428"/>
      <c r="I227" s="428"/>
      <c r="J227" s="163"/>
    </row>
    <row r="228" customFormat="false" ht="12.75" hidden="false" customHeight="false" outlineLevel="0" collapsed="false">
      <c r="B228" s="166"/>
      <c r="C228" s="427"/>
      <c r="D228" s="163"/>
      <c r="E228" s="172"/>
      <c r="F228" s="176"/>
      <c r="G228" s="176"/>
      <c r="H228" s="428"/>
      <c r="I228" s="428"/>
      <c r="J228" s="163"/>
    </row>
    <row r="229" customFormat="false" ht="12.75" hidden="false" customHeight="false" outlineLevel="0" collapsed="false">
      <c r="B229" s="166"/>
      <c r="C229" s="427"/>
      <c r="D229" s="163"/>
      <c r="E229" s="172"/>
      <c r="F229" s="176"/>
      <c r="G229" s="176"/>
      <c r="H229" s="428"/>
      <c r="I229" s="428"/>
      <c r="J229" s="163"/>
    </row>
    <row r="230" customFormat="false" ht="12.75" hidden="false" customHeight="false" outlineLevel="0" collapsed="false">
      <c r="B230" s="166"/>
      <c r="C230" s="427"/>
      <c r="D230" s="163"/>
      <c r="E230" s="172"/>
      <c r="F230" s="176"/>
      <c r="G230" s="176"/>
      <c r="H230" s="428"/>
      <c r="I230" s="428"/>
      <c r="J230" s="163"/>
    </row>
    <row r="231" customFormat="false" ht="12.75" hidden="false" customHeight="false" outlineLevel="0" collapsed="false">
      <c r="B231" s="166"/>
      <c r="C231" s="427"/>
      <c r="D231" s="163"/>
      <c r="E231" s="172"/>
      <c r="F231" s="176"/>
      <c r="G231" s="176"/>
      <c r="H231" s="428"/>
      <c r="I231" s="428"/>
      <c r="J231" s="163"/>
    </row>
    <row r="232" customFormat="false" ht="12.75" hidden="false" customHeight="false" outlineLevel="0" collapsed="false">
      <c r="B232" s="166"/>
      <c r="C232" s="427"/>
      <c r="D232" s="163"/>
      <c r="E232" s="172"/>
      <c r="F232" s="176"/>
      <c r="G232" s="176"/>
      <c r="H232" s="428"/>
      <c r="I232" s="428"/>
      <c r="J232" s="163"/>
    </row>
    <row r="233" customFormat="false" ht="12.75" hidden="false" customHeight="false" outlineLevel="0" collapsed="false">
      <c r="B233" s="166"/>
      <c r="C233" s="427"/>
      <c r="D233" s="163"/>
      <c r="E233" s="172"/>
      <c r="F233" s="176"/>
      <c r="G233" s="176"/>
      <c r="H233" s="428"/>
      <c r="I233" s="428"/>
      <c r="J233" s="163"/>
    </row>
    <row r="234" customFormat="false" ht="12.75" hidden="false" customHeight="false" outlineLevel="0" collapsed="false">
      <c r="B234" s="166"/>
      <c r="C234" s="427"/>
      <c r="D234" s="163"/>
      <c r="E234" s="172"/>
      <c r="F234" s="176"/>
      <c r="G234" s="176"/>
      <c r="H234" s="428"/>
      <c r="I234" s="428"/>
      <c r="J234" s="163"/>
    </row>
    <row r="235" customFormat="false" ht="12.75" hidden="false" customHeight="false" outlineLevel="0" collapsed="false">
      <c r="B235" s="166"/>
      <c r="C235" s="427"/>
      <c r="D235" s="163"/>
      <c r="E235" s="172"/>
      <c r="F235" s="176"/>
      <c r="G235" s="176"/>
      <c r="H235" s="428"/>
      <c r="I235" s="428"/>
      <c r="J235" s="163"/>
    </row>
    <row r="236" customFormat="false" ht="12.75" hidden="false" customHeight="false" outlineLevel="0" collapsed="false">
      <c r="B236" s="166"/>
      <c r="C236" s="427"/>
      <c r="D236" s="163"/>
      <c r="E236" s="172"/>
      <c r="F236" s="176"/>
      <c r="G236" s="176"/>
      <c r="H236" s="428"/>
      <c r="I236" s="428"/>
      <c r="J236" s="163"/>
    </row>
    <row r="237" customFormat="false" ht="12.75" hidden="false" customHeight="false" outlineLevel="0" collapsed="false">
      <c r="B237" s="166"/>
      <c r="C237" s="427"/>
      <c r="D237" s="163"/>
      <c r="E237" s="172"/>
      <c r="F237" s="176"/>
      <c r="G237" s="176"/>
      <c r="H237" s="428"/>
      <c r="I237" s="428"/>
      <c r="J237" s="163"/>
    </row>
    <row r="238" customFormat="false" ht="12.75" hidden="false" customHeight="false" outlineLevel="0" collapsed="false">
      <c r="B238" s="166"/>
      <c r="C238" s="427"/>
      <c r="D238" s="163"/>
      <c r="E238" s="172"/>
      <c r="F238" s="176"/>
      <c r="G238" s="176"/>
      <c r="H238" s="428"/>
      <c r="I238" s="428"/>
      <c r="J238" s="163"/>
    </row>
    <row r="239" customFormat="false" ht="12.75" hidden="false" customHeight="false" outlineLevel="0" collapsed="false">
      <c r="B239" s="166"/>
      <c r="C239" s="427"/>
      <c r="D239" s="163"/>
      <c r="E239" s="172"/>
      <c r="F239" s="176"/>
      <c r="G239" s="176"/>
      <c r="H239" s="428"/>
      <c r="I239" s="428"/>
      <c r="J239" s="163"/>
    </row>
    <row r="240" customFormat="false" ht="12.75" hidden="false" customHeight="false" outlineLevel="0" collapsed="false">
      <c r="B240" s="166"/>
      <c r="C240" s="427"/>
      <c r="D240" s="163"/>
      <c r="E240" s="172"/>
      <c r="F240" s="176"/>
      <c r="G240" s="176"/>
      <c r="H240" s="428"/>
      <c r="I240" s="428"/>
      <c r="J240" s="163"/>
    </row>
    <row r="241" customFormat="false" ht="12.75" hidden="false" customHeight="false" outlineLevel="0" collapsed="false">
      <c r="B241" s="166"/>
      <c r="C241" s="427"/>
      <c r="D241" s="163"/>
      <c r="E241" s="172"/>
      <c r="F241" s="176"/>
      <c r="G241" s="176"/>
      <c r="H241" s="428"/>
      <c r="I241" s="428"/>
      <c r="J241" s="163"/>
    </row>
    <row r="242" customFormat="false" ht="12.75" hidden="false" customHeight="false" outlineLevel="0" collapsed="false">
      <c r="B242" s="166"/>
      <c r="C242" s="427"/>
      <c r="D242" s="163"/>
      <c r="E242" s="172"/>
      <c r="F242" s="176"/>
      <c r="G242" s="176"/>
      <c r="H242" s="428"/>
      <c r="I242" s="428"/>
      <c r="J242" s="163"/>
    </row>
    <row r="243" customFormat="false" ht="12.75" hidden="false" customHeight="false" outlineLevel="0" collapsed="false">
      <c r="B243" s="166"/>
      <c r="C243" s="427"/>
      <c r="D243" s="163"/>
      <c r="E243" s="172"/>
      <c r="F243" s="176"/>
      <c r="G243" s="176"/>
      <c r="H243" s="428"/>
      <c r="I243" s="428"/>
      <c r="J243" s="163"/>
    </row>
    <row r="244" customFormat="false" ht="12.75" hidden="false" customHeight="false" outlineLevel="0" collapsed="false">
      <c r="B244" s="166"/>
      <c r="C244" s="427"/>
      <c r="D244" s="163"/>
      <c r="E244" s="172"/>
      <c r="F244" s="176"/>
      <c r="G244" s="176"/>
      <c r="H244" s="428"/>
      <c r="I244" s="428"/>
      <c r="J244" s="163"/>
    </row>
    <row r="245" customFormat="false" ht="12.75" hidden="false" customHeight="false" outlineLevel="0" collapsed="false">
      <c r="B245" s="166"/>
      <c r="C245" s="427"/>
      <c r="D245" s="163"/>
      <c r="E245" s="172"/>
      <c r="F245" s="176"/>
      <c r="G245" s="176"/>
      <c r="H245" s="428"/>
      <c r="I245" s="428"/>
      <c r="J245" s="163"/>
    </row>
    <row r="246" customFormat="false" ht="12.75" hidden="false" customHeight="false" outlineLevel="0" collapsed="false">
      <c r="B246" s="166"/>
      <c r="C246" s="427"/>
      <c r="D246" s="163"/>
      <c r="E246" s="172"/>
      <c r="F246" s="176"/>
      <c r="G246" s="176"/>
      <c r="H246" s="428"/>
      <c r="I246" s="428"/>
      <c r="J246" s="163"/>
    </row>
    <row r="247" customFormat="false" ht="12.75" hidden="false" customHeight="false" outlineLevel="0" collapsed="false">
      <c r="B247" s="166"/>
      <c r="C247" s="427"/>
      <c r="D247" s="163"/>
      <c r="E247" s="172"/>
      <c r="F247" s="176"/>
      <c r="G247" s="176"/>
      <c r="H247" s="428"/>
      <c r="I247" s="428"/>
      <c r="J247" s="163"/>
    </row>
    <row r="248" customFormat="false" ht="12.75" hidden="false" customHeight="false" outlineLevel="0" collapsed="false">
      <c r="B248" s="166"/>
      <c r="C248" s="427"/>
      <c r="D248" s="163"/>
      <c r="E248" s="172"/>
      <c r="F248" s="176"/>
      <c r="G248" s="176"/>
      <c r="H248" s="428"/>
      <c r="I248" s="428"/>
      <c r="J248" s="163"/>
    </row>
    <row r="249" customFormat="false" ht="12.75" hidden="false" customHeight="false" outlineLevel="0" collapsed="false">
      <c r="B249" s="166"/>
      <c r="C249" s="427"/>
      <c r="D249" s="163"/>
      <c r="E249" s="172"/>
      <c r="F249" s="176"/>
      <c r="G249" s="176"/>
      <c r="H249" s="428"/>
      <c r="I249" s="428"/>
      <c r="J249" s="163"/>
    </row>
    <row r="250" customFormat="false" ht="12.75" hidden="false" customHeight="false" outlineLevel="0" collapsed="false">
      <c r="B250" s="166"/>
      <c r="C250" s="427"/>
      <c r="D250" s="163"/>
      <c r="E250" s="172"/>
      <c r="F250" s="176"/>
      <c r="G250" s="176"/>
      <c r="H250" s="428"/>
      <c r="I250" s="428"/>
      <c r="J250" s="163"/>
    </row>
    <row r="251" customFormat="false" ht="12.75" hidden="false" customHeight="false" outlineLevel="0" collapsed="false">
      <c r="B251" s="166"/>
      <c r="C251" s="427"/>
      <c r="D251" s="163"/>
      <c r="E251" s="172"/>
      <c r="F251" s="176"/>
      <c r="G251" s="176"/>
      <c r="H251" s="428"/>
      <c r="I251" s="428"/>
      <c r="J251" s="163"/>
    </row>
    <row r="252" customFormat="false" ht="12.75" hidden="false" customHeight="false" outlineLevel="0" collapsed="false">
      <c r="B252" s="166"/>
      <c r="C252" s="427"/>
      <c r="D252" s="163"/>
      <c r="E252" s="172"/>
      <c r="F252" s="176"/>
      <c r="G252" s="176"/>
      <c r="H252" s="428"/>
      <c r="I252" s="428"/>
      <c r="J252" s="163"/>
    </row>
    <row r="253" customFormat="false" ht="12.75" hidden="false" customHeight="false" outlineLevel="0" collapsed="false">
      <c r="B253" s="166"/>
      <c r="C253" s="427"/>
      <c r="D253" s="163"/>
      <c r="E253" s="172"/>
      <c r="F253" s="176"/>
      <c r="G253" s="176"/>
      <c r="H253" s="428"/>
      <c r="I253" s="428"/>
      <c r="J253" s="163"/>
    </row>
    <row r="254" customFormat="false" ht="12.75" hidden="false" customHeight="false" outlineLevel="0" collapsed="false">
      <c r="B254" s="166"/>
      <c r="C254" s="427"/>
      <c r="D254" s="163"/>
      <c r="E254" s="172"/>
      <c r="F254" s="176"/>
      <c r="G254" s="176"/>
      <c r="H254" s="428"/>
      <c r="I254" s="428"/>
      <c r="J254" s="163"/>
    </row>
    <row r="255" customFormat="false" ht="12.75" hidden="false" customHeight="false" outlineLevel="0" collapsed="false">
      <c r="B255" s="166"/>
      <c r="C255" s="427"/>
      <c r="D255" s="163"/>
      <c r="E255" s="172"/>
      <c r="F255" s="176"/>
      <c r="G255" s="176"/>
      <c r="H255" s="428"/>
      <c r="I255" s="428"/>
      <c r="J255" s="163"/>
    </row>
    <row r="256" customFormat="false" ht="12.75" hidden="false" customHeight="false" outlineLevel="0" collapsed="false">
      <c r="B256" s="166"/>
      <c r="C256" s="427"/>
      <c r="D256" s="163"/>
      <c r="E256" s="172"/>
      <c r="F256" s="176"/>
      <c r="G256" s="176"/>
      <c r="H256" s="428"/>
      <c r="I256" s="428"/>
      <c r="J256" s="163"/>
    </row>
    <row r="257" customFormat="false" ht="12.75" hidden="false" customHeight="false" outlineLevel="0" collapsed="false">
      <c r="B257" s="166"/>
      <c r="C257" s="427"/>
      <c r="D257" s="163"/>
      <c r="E257" s="172"/>
      <c r="F257" s="176"/>
      <c r="G257" s="176"/>
      <c r="H257" s="428"/>
      <c r="I257" s="428"/>
      <c r="J257" s="163"/>
    </row>
    <row r="258" customFormat="false" ht="12.75" hidden="false" customHeight="false" outlineLevel="0" collapsed="false">
      <c r="B258" s="166"/>
      <c r="C258" s="427"/>
      <c r="D258" s="163"/>
      <c r="E258" s="172"/>
      <c r="F258" s="176"/>
      <c r="G258" s="176"/>
      <c r="H258" s="428"/>
      <c r="I258" s="428"/>
      <c r="J258" s="163"/>
    </row>
    <row r="259" customFormat="false" ht="12.75" hidden="false" customHeight="false" outlineLevel="0" collapsed="false">
      <c r="B259" s="166"/>
      <c r="C259" s="427"/>
      <c r="D259" s="163"/>
      <c r="E259" s="172"/>
      <c r="F259" s="176"/>
      <c r="G259" s="176"/>
      <c r="H259" s="428"/>
      <c r="I259" s="428"/>
      <c r="J259" s="163"/>
    </row>
    <row r="260" customFormat="false" ht="12.75" hidden="false" customHeight="false" outlineLevel="0" collapsed="false">
      <c r="B260" s="166"/>
      <c r="C260" s="427"/>
      <c r="D260" s="163"/>
      <c r="E260" s="172"/>
      <c r="F260" s="176"/>
      <c r="G260" s="176"/>
      <c r="H260" s="428"/>
      <c r="I260" s="428"/>
      <c r="J260" s="163"/>
    </row>
    <row r="261" customFormat="false" ht="12.75" hidden="false" customHeight="false" outlineLevel="0" collapsed="false">
      <c r="B261" s="166"/>
      <c r="C261" s="427"/>
      <c r="D261" s="163"/>
      <c r="E261" s="172"/>
      <c r="F261" s="176"/>
      <c r="G261" s="176"/>
      <c r="H261" s="428"/>
      <c r="I261" s="428"/>
      <c r="J261" s="163"/>
    </row>
    <row r="262" customFormat="false" ht="12.75" hidden="false" customHeight="false" outlineLevel="0" collapsed="false">
      <c r="B262" s="166"/>
      <c r="C262" s="427"/>
      <c r="D262" s="163"/>
      <c r="E262" s="172"/>
      <c r="F262" s="176"/>
      <c r="G262" s="176"/>
      <c r="H262" s="428"/>
      <c r="I262" s="428"/>
      <c r="J262" s="163"/>
    </row>
    <row r="263" customFormat="false" ht="12.75" hidden="false" customHeight="false" outlineLevel="0" collapsed="false">
      <c r="B263" s="166"/>
      <c r="C263" s="427"/>
      <c r="D263" s="163"/>
      <c r="E263" s="172"/>
      <c r="F263" s="176"/>
      <c r="G263" s="176"/>
      <c r="H263" s="428"/>
      <c r="I263" s="428"/>
      <c r="J263" s="163"/>
    </row>
    <row r="264" customFormat="false" ht="12.75" hidden="false" customHeight="false" outlineLevel="0" collapsed="false">
      <c r="B264" s="166"/>
      <c r="C264" s="427"/>
      <c r="D264" s="163"/>
      <c r="E264" s="172"/>
      <c r="F264" s="176"/>
      <c r="G264" s="176"/>
      <c r="H264" s="428"/>
      <c r="I264" s="428"/>
      <c r="J264" s="163"/>
    </row>
    <row r="265" customFormat="false" ht="12.75" hidden="false" customHeight="false" outlineLevel="0" collapsed="false">
      <c r="B265" s="166"/>
      <c r="C265" s="427"/>
      <c r="D265" s="163"/>
      <c r="E265" s="172"/>
      <c r="F265" s="176"/>
      <c r="G265" s="176"/>
      <c r="H265" s="428"/>
      <c r="I265" s="428"/>
      <c r="J265" s="163"/>
    </row>
    <row r="266" customFormat="false" ht="12.75" hidden="false" customHeight="false" outlineLevel="0" collapsed="false">
      <c r="B266" s="166"/>
      <c r="C266" s="427"/>
      <c r="D266" s="163"/>
      <c r="E266" s="172"/>
      <c r="F266" s="176"/>
      <c r="G266" s="176"/>
      <c r="H266" s="428"/>
      <c r="I266" s="428"/>
      <c r="J266" s="163"/>
    </row>
    <row r="267" customFormat="false" ht="12.75" hidden="false" customHeight="false" outlineLevel="0" collapsed="false">
      <c r="B267" s="166"/>
      <c r="C267" s="427"/>
      <c r="D267" s="163"/>
      <c r="E267" s="172"/>
      <c r="F267" s="176"/>
      <c r="G267" s="176"/>
      <c r="H267" s="428"/>
      <c r="I267" s="428"/>
      <c r="J267" s="163"/>
    </row>
    <row r="268" customFormat="false" ht="12.75" hidden="false" customHeight="false" outlineLevel="0" collapsed="false">
      <c r="B268" s="166"/>
      <c r="C268" s="427"/>
      <c r="D268" s="163"/>
      <c r="E268" s="172"/>
      <c r="F268" s="176"/>
      <c r="G268" s="176"/>
      <c r="H268" s="428"/>
      <c r="I268" s="428"/>
      <c r="J268" s="163"/>
    </row>
    <row r="269" customFormat="false" ht="12.75" hidden="false" customHeight="false" outlineLevel="0" collapsed="false">
      <c r="B269" s="166"/>
      <c r="C269" s="427"/>
      <c r="D269" s="163"/>
      <c r="E269" s="172"/>
      <c r="F269" s="176"/>
      <c r="G269" s="176"/>
      <c r="H269" s="428"/>
      <c r="I269" s="428"/>
      <c r="J269" s="163"/>
    </row>
    <row r="270" customFormat="false" ht="12.75" hidden="false" customHeight="false" outlineLevel="0" collapsed="false">
      <c r="B270" s="166"/>
      <c r="C270" s="427"/>
      <c r="D270" s="163"/>
      <c r="E270" s="172"/>
      <c r="F270" s="176"/>
      <c r="G270" s="176"/>
      <c r="H270" s="428"/>
      <c r="I270" s="428"/>
      <c r="J270" s="163"/>
    </row>
    <row r="271" customFormat="false" ht="12.75" hidden="false" customHeight="false" outlineLevel="0" collapsed="false">
      <c r="B271" s="166"/>
      <c r="C271" s="427"/>
      <c r="D271" s="163"/>
      <c r="E271" s="172"/>
      <c r="F271" s="176"/>
      <c r="G271" s="176"/>
      <c r="H271" s="428"/>
      <c r="I271" s="428"/>
      <c r="J271" s="163"/>
    </row>
    <row r="272" customFormat="false" ht="12.75" hidden="false" customHeight="false" outlineLevel="0" collapsed="false">
      <c r="B272" s="166"/>
      <c r="C272" s="427"/>
      <c r="D272" s="163"/>
      <c r="E272" s="172"/>
      <c r="F272" s="176"/>
      <c r="G272" s="176"/>
      <c r="H272" s="428"/>
      <c r="I272" s="428"/>
      <c r="J272" s="163"/>
    </row>
    <row r="273" customFormat="false" ht="12.75" hidden="false" customHeight="false" outlineLevel="0" collapsed="false">
      <c r="B273" s="166"/>
      <c r="C273" s="427"/>
      <c r="D273" s="163"/>
      <c r="E273" s="172"/>
      <c r="F273" s="176"/>
      <c r="G273" s="176"/>
      <c r="H273" s="428"/>
      <c r="I273" s="428"/>
      <c r="J273" s="163"/>
    </row>
    <row r="274" customFormat="false" ht="12.75" hidden="false" customHeight="false" outlineLevel="0" collapsed="false">
      <c r="B274" s="166"/>
      <c r="C274" s="427"/>
      <c r="D274" s="163"/>
      <c r="E274" s="172"/>
      <c r="F274" s="176"/>
      <c r="G274" s="176"/>
      <c r="H274" s="428"/>
      <c r="I274" s="428"/>
      <c r="J274" s="163"/>
    </row>
    <row r="275" customFormat="false" ht="12.75" hidden="false" customHeight="false" outlineLevel="0" collapsed="false">
      <c r="B275" s="166"/>
      <c r="C275" s="427"/>
      <c r="D275" s="163"/>
      <c r="E275" s="172"/>
      <c r="F275" s="176"/>
      <c r="G275" s="176"/>
      <c r="H275" s="428"/>
      <c r="I275" s="428"/>
      <c r="J275" s="163"/>
    </row>
    <row r="276" customFormat="false" ht="12.75" hidden="false" customHeight="false" outlineLevel="0" collapsed="false">
      <c r="B276" s="166"/>
      <c r="C276" s="427"/>
      <c r="D276" s="163"/>
      <c r="E276" s="172"/>
      <c r="F276" s="176"/>
      <c r="G276" s="176"/>
      <c r="H276" s="428"/>
      <c r="I276" s="428"/>
      <c r="J276" s="163"/>
    </row>
    <row r="277" customFormat="false" ht="12.75" hidden="false" customHeight="false" outlineLevel="0" collapsed="false">
      <c r="B277" s="166"/>
      <c r="C277" s="427"/>
      <c r="D277" s="163"/>
      <c r="E277" s="172"/>
      <c r="F277" s="176"/>
      <c r="G277" s="176"/>
      <c r="H277" s="428"/>
      <c r="I277" s="428"/>
      <c r="J277" s="163"/>
    </row>
    <row r="278" customFormat="false" ht="12.75" hidden="false" customHeight="false" outlineLevel="0" collapsed="false">
      <c r="B278" s="166"/>
      <c r="C278" s="427"/>
      <c r="D278" s="163"/>
      <c r="E278" s="172"/>
      <c r="F278" s="176"/>
      <c r="G278" s="176"/>
      <c r="H278" s="428"/>
      <c r="I278" s="428"/>
      <c r="J278" s="163"/>
    </row>
    <row r="279" customFormat="false" ht="12.75" hidden="false" customHeight="false" outlineLevel="0" collapsed="false">
      <c r="B279" s="166"/>
      <c r="C279" s="427"/>
      <c r="D279" s="163"/>
      <c r="E279" s="172"/>
      <c r="F279" s="176"/>
      <c r="G279" s="176"/>
      <c r="H279" s="428"/>
      <c r="I279" s="428"/>
      <c r="J279" s="163"/>
    </row>
    <row r="280" customFormat="false" ht="12.75" hidden="false" customHeight="false" outlineLevel="0" collapsed="false">
      <c r="B280" s="166"/>
      <c r="C280" s="427"/>
      <c r="D280" s="163"/>
      <c r="E280" s="172"/>
      <c r="F280" s="176"/>
      <c r="G280" s="176"/>
      <c r="H280" s="428"/>
      <c r="I280" s="428"/>
      <c r="J280" s="163"/>
    </row>
    <row r="281" customFormat="false" ht="12.75" hidden="false" customHeight="false" outlineLevel="0" collapsed="false">
      <c r="B281" s="166"/>
      <c r="C281" s="427"/>
      <c r="D281" s="163"/>
      <c r="E281" s="172"/>
      <c r="F281" s="176"/>
      <c r="G281" s="176"/>
      <c r="H281" s="428"/>
      <c r="I281" s="428"/>
      <c r="J281" s="163"/>
    </row>
    <row r="282" customFormat="false" ht="12.75" hidden="false" customHeight="false" outlineLevel="0" collapsed="false">
      <c r="B282" s="166"/>
      <c r="C282" s="427"/>
      <c r="D282" s="163"/>
      <c r="E282" s="172"/>
      <c r="F282" s="176"/>
      <c r="G282" s="176"/>
      <c r="H282" s="428"/>
      <c r="I282" s="428"/>
      <c r="J282" s="163"/>
    </row>
    <row r="283" customFormat="false" ht="12.75" hidden="false" customHeight="false" outlineLevel="0" collapsed="false">
      <c r="B283" s="166"/>
      <c r="C283" s="427"/>
      <c r="D283" s="163"/>
      <c r="E283" s="172"/>
      <c r="F283" s="176"/>
      <c r="G283" s="176"/>
      <c r="H283" s="428"/>
      <c r="I283" s="428"/>
      <c r="J283" s="163"/>
    </row>
    <row r="284" customFormat="false" ht="12.75" hidden="false" customHeight="false" outlineLevel="0" collapsed="false">
      <c r="B284" s="166"/>
      <c r="C284" s="427"/>
      <c r="D284" s="163"/>
      <c r="E284" s="172"/>
      <c r="F284" s="176"/>
      <c r="G284" s="176"/>
      <c r="H284" s="428"/>
      <c r="I284" s="428"/>
      <c r="J284" s="163"/>
    </row>
    <row r="285" customFormat="false" ht="12.75" hidden="false" customHeight="false" outlineLevel="0" collapsed="false">
      <c r="B285" s="166"/>
      <c r="C285" s="427"/>
      <c r="D285" s="163"/>
      <c r="E285" s="172"/>
      <c r="F285" s="176"/>
      <c r="G285" s="176"/>
      <c r="H285" s="428"/>
      <c r="I285" s="428"/>
      <c r="J285" s="163"/>
    </row>
    <row r="286" customFormat="false" ht="12.75" hidden="false" customHeight="false" outlineLevel="0" collapsed="false">
      <c r="B286" s="166"/>
      <c r="C286" s="427"/>
      <c r="D286" s="163"/>
      <c r="E286" s="172"/>
      <c r="F286" s="176"/>
      <c r="G286" s="176"/>
      <c r="H286" s="428"/>
      <c r="I286" s="428"/>
      <c r="J286" s="163"/>
    </row>
    <row r="287" customFormat="false" ht="12.75" hidden="false" customHeight="false" outlineLevel="0" collapsed="false">
      <c r="B287" s="166"/>
      <c r="C287" s="427"/>
      <c r="D287" s="163"/>
      <c r="E287" s="172"/>
      <c r="F287" s="176"/>
      <c r="G287" s="176"/>
      <c r="H287" s="428"/>
      <c r="I287" s="428"/>
      <c r="J287" s="163"/>
    </row>
    <row r="288" customFormat="false" ht="12.75" hidden="false" customHeight="false" outlineLevel="0" collapsed="false">
      <c r="B288" s="166"/>
      <c r="C288" s="427"/>
      <c r="D288" s="163"/>
      <c r="E288" s="172"/>
      <c r="F288" s="176"/>
      <c r="G288" s="176"/>
      <c r="H288" s="428"/>
      <c r="I288" s="428"/>
      <c r="J288" s="163"/>
    </row>
    <row r="289" customFormat="false" ht="12.75" hidden="false" customHeight="false" outlineLevel="0" collapsed="false">
      <c r="B289" s="166"/>
      <c r="C289" s="427"/>
      <c r="D289" s="163"/>
      <c r="E289" s="172"/>
      <c r="F289" s="176"/>
      <c r="G289" s="176"/>
      <c r="H289" s="428"/>
      <c r="I289" s="428"/>
      <c r="J289" s="163"/>
    </row>
    <row r="290" customFormat="false" ht="12.75" hidden="false" customHeight="false" outlineLevel="0" collapsed="false">
      <c r="B290" s="166"/>
      <c r="C290" s="427"/>
      <c r="D290" s="163"/>
      <c r="E290" s="172"/>
      <c r="F290" s="176"/>
      <c r="G290" s="176"/>
      <c r="H290" s="428"/>
      <c r="I290" s="428"/>
      <c r="J290" s="163"/>
    </row>
    <row r="291" customFormat="false" ht="12.75" hidden="false" customHeight="false" outlineLevel="0" collapsed="false">
      <c r="B291" s="166"/>
      <c r="C291" s="427"/>
      <c r="D291" s="163"/>
      <c r="E291" s="172"/>
      <c r="F291" s="176"/>
      <c r="G291" s="176"/>
      <c r="H291" s="428"/>
      <c r="I291" s="428"/>
      <c r="J291" s="163"/>
    </row>
    <row r="292" customFormat="false" ht="12.75" hidden="false" customHeight="false" outlineLevel="0" collapsed="false">
      <c r="B292" s="166"/>
      <c r="C292" s="427"/>
      <c r="D292" s="163"/>
      <c r="E292" s="172"/>
      <c r="F292" s="176"/>
      <c r="G292" s="176"/>
      <c r="H292" s="428"/>
      <c r="I292" s="428"/>
      <c r="J292" s="163"/>
    </row>
    <row r="293" customFormat="false" ht="12.75" hidden="false" customHeight="false" outlineLevel="0" collapsed="false">
      <c r="B293" s="166"/>
      <c r="C293" s="427"/>
      <c r="D293" s="163"/>
      <c r="E293" s="172"/>
      <c r="F293" s="176"/>
      <c r="G293" s="176"/>
      <c r="H293" s="428"/>
      <c r="I293" s="428"/>
      <c r="J293" s="163"/>
    </row>
    <row r="294" customFormat="false" ht="12.75" hidden="false" customHeight="false" outlineLevel="0" collapsed="false">
      <c r="B294" s="166"/>
      <c r="C294" s="427"/>
      <c r="D294" s="163"/>
      <c r="E294" s="172"/>
      <c r="F294" s="176"/>
      <c r="G294" s="176"/>
      <c r="H294" s="428"/>
      <c r="I294" s="428"/>
      <c r="J294" s="163"/>
    </row>
    <row r="295" customFormat="false" ht="12.75" hidden="false" customHeight="false" outlineLevel="0" collapsed="false">
      <c r="B295" s="166"/>
      <c r="C295" s="427"/>
      <c r="D295" s="163"/>
      <c r="E295" s="172"/>
      <c r="F295" s="176"/>
      <c r="G295" s="176"/>
      <c r="H295" s="428"/>
      <c r="I295" s="428"/>
      <c r="J295" s="163"/>
    </row>
    <row r="296" customFormat="false" ht="12.75" hidden="false" customHeight="false" outlineLevel="0" collapsed="false">
      <c r="B296" s="166"/>
      <c r="C296" s="427"/>
      <c r="D296" s="163"/>
      <c r="E296" s="172"/>
      <c r="F296" s="176"/>
      <c r="G296" s="176"/>
      <c r="H296" s="428"/>
      <c r="I296" s="428"/>
      <c r="J296" s="163"/>
    </row>
    <row r="297" customFormat="false" ht="12.75" hidden="false" customHeight="false" outlineLevel="0" collapsed="false">
      <c r="B297" s="166"/>
      <c r="C297" s="427"/>
      <c r="D297" s="163"/>
      <c r="E297" s="172"/>
      <c r="F297" s="176"/>
      <c r="G297" s="176"/>
      <c r="H297" s="428"/>
      <c r="I297" s="428"/>
      <c r="J297" s="163"/>
    </row>
    <row r="298" customFormat="false" ht="12.75" hidden="false" customHeight="false" outlineLevel="0" collapsed="false">
      <c r="B298" s="166"/>
      <c r="C298" s="427"/>
      <c r="D298" s="163"/>
      <c r="E298" s="172"/>
      <c r="F298" s="176"/>
      <c r="G298" s="176"/>
      <c r="H298" s="428"/>
      <c r="I298" s="428"/>
      <c r="J298" s="163"/>
    </row>
    <row r="299" customFormat="false" ht="12.75" hidden="false" customHeight="false" outlineLevel="0" collapsed="false">
      <c r="B299" s="166"/>
      <c r="C299" s="427"/>
      <c r="D299" s="163"/>
      <c r="E299" s="172"/>
      <c r="F299" s="176"/>
      <c r="G299" s="176"/>
      <c r="H299" s="428"/>
      <c r="I299" s="428"/>
      <c r="J299" s="163"/>
    </row>
    <row r="300" customFormat="false" ht="12.75" hidden="false" customHeight="false" outlineLevel="0" collapsed="false">
      <c r="B300" s="166"/>
      <c r="C300" s="427"/>
      <c r="D300" s="163"/>
      <c r="E300" s="172"/>
      <c r="F300" s="176"/>
      <c r="G300" s="176"/>
      <c r="H300" s="428"/>
      <c r="I300" s="428"/>
      <c r="J300" s="163"/>
    </row>
    <row r="301" customFormat="false" ht="12.75" hidden="false" customHeight="false" outlineLevel="0" collapsed="false">
      <c r="B301" s="166"/>
      <c r="C301" s="427"/>
      <c r="D301" s="163"/>
      <c r="E301" s="172"/>
      <c r="F301" s="176"/>
      <c r="G301" s="176"/>
      <c r="H301" s="428"/>
      <c r="I301" s="428"/>
      <c r="J301" s="163"/>
    </row>
    <row r="302" customFormat="false" ht="12.75" hidden="false" customHeight="false" outlineLevel="0" collapsed="false">
      <c r="B302" s="166"/>
      <c r="C302" s="427"/>
      <c r="D302" s="163"/>
      <c r="E302" s="172"/>
      <c r="F302" s="176"/>
      <c r="G302" s="176"/>
      <c r="H302" s="428"/>
      <c r="I302" s="428"/>
      <c r="J302" s="163"/>
    </row>
    <row r="303" customFormat="false" ht="12.75" hidden="false" customHeight="false" outlineLevel="0" collapsed="false">
      <c r="B303" s="166"/>
      <c r="C303" s="427"/>
      <c r="D303" s="163"/>
      <c r="E303" s="172"/>
      <c r="F303" s="176"/>
      <c r="G303" s="176"/>
      <c r="H303" s="428"/>
      <c r="I303" s="428"/>
      <c r="J303" s="163"/>
    </row>
    <row r="304" customFormat="false" ht="12.75" hidden="false" customHeight="false" outlineLevel="0" collapsed="false">
      <c r="B304" s="166"/>
      <c r="C304" s="427"/>
      <c r="D304" s="163"/>
      <c r="E304" s="172"/>
      <c r="F304" s="176"/>
      <c r="G304" s="176"/>
      <c r="H304" s="428"/>
      <c r="I304" s="428"/>
      <c r="J304" s="163"/>
    </row>
    <row r="305" customFormat="false" ht="12.75" hidden="false" customHeight="false" outlineLevel="0" collapsed="false">
      <c r="B305" s="166"/>
      <c r="C305" s="427"/>
      <c r="D305" s="163"/>
      <c r="E305" s="172"/>
      <c r="F305" s="176"/>
      <c r="G305" s="176"/>
      <c r="H305" s="428"/>
      <c r="I305" s="428"/>
      <c r="J305" s="163"/>
    </row>
    <row r="306" customFormat="false" ht="12.75" hidden="false" customHeight="false" outlineLevel="0" collapsed="false">
      <c r="B306" s="166"/>
      <c r="C306" s="427"/>
      <c r="D306" s="163"/>
      <c r="E306" s="172"/>
      <c r="F306" s="176"/>
      <c r="G306" s="176"/>
      <c r="H306" s="428"/>
      <c r="I306" s="428"/>
      <c r="J306" s="163"/>
    </row>
    <row r="307" customFormat="false" ht="12.75" hidden="false" customHeight="false" outlineLevel="0" collapsed="false">
      <c r="B307" s="166"/>
      <c r="C307" s="427"/>
      <c r="D307" s="163"/>
      <c r="E307" s="172"/>
      <c r="F307" s="176"/>
      <c r="G307" s="176"/>
      <c r="H307" s="428"/>
      <c r="I307" s="428"/>
      <c r="J307" s="163"/>
    </row>
    <row r="308" customFormat="false" ht="12.75" hidden="false" customHeight="false" outlineLevel="0" collapsed="false">
      <c r="B308" s="166"/>
      <c r="C308" s="427"/>
      <c r="D308" s="163"/>
      <c r="E308" s="172"/>
      <c r="F308" s="176"/>
      <c r="G308" s="176"/>
      <c r="H308" s="428"/>
      <c r="I308" s="428"/>
      <c r="J308" s="163"/>
    </row>
    <row r="309" customFormat="false" ht="12.75" hidden="false" customHeight="false" outlineLevel="0" collapsed="false">
      <c r="B309" s="166"/>
      <c r="C309" s="427"/>
      <c r="D309" s="163"/>
      <c r="E309" s="172"/>
      <c r="F309" s="176"/>
      <c r="G309" s="176"/>
      <c r="H309" s="428"/>
      <c r="I309" s="428"/>
      <c r="J309" s="163"/>
    </row>
    <row r="310" customFormat="false" ht="12.75" hidden="false" customHeight="false" outlineLevel="0" collapsed="false">
      <c r="B310" s="166"/>
      <c r="C310" s="427"/>
      <c r="D310" s="163"/>
      <c r="E310" s="172"/>
      <c r="F310" s="176"/>
      <c r="G310" s="176"/>
      <c r="H310" s="428"/>
      <c r="I310" s="428"/>
      <c r="J310" s="163"/>
    </row>
    <row r="311" customFormat="false" ht="12.75" hidden="false" customHeight="false" outlineLevel="0" collapsed="false">
      <c r="B311" s="166"/>
      <c r="C311" s="427"/>
      <c r="D311" s="163"/>
      <c r="E311" s="172"/>
      <c r="F311" s="176"/>
      <c r="G311" s="176"/>
      <c r="H311" s="428"/>
      <c r="I311" s="428"/>
      <c r="J311" s="163"/>
    </row>
    <row r="312" customFormat="false" ht="12.75" hidden="false" customHeight="false" outlineLevel="0" collapsed="false">
      <c r="B312" s="166"/>
      <c r="C312" s="427"/>
      <c r="D312" s="163"/>
      <c r="E312" s="172"/>
      <c r="F312" s="176"/>
      <c r="G312" s="176"/>
      <c r="H312" s="428"/>
      <c r="I312" s="428"/>
      <c r="J312" s="163"/>
    </row>
    <row r="313" customFormat="false" ht="12.75" hidden="false" customHeight="false" outlineLevel="0" collapsed="false">
      <c r="B313" s="166"/>
      <c r="C313" s="427"/>
      <c r="D313" s="163"/>
      <c r="E313" s="172"/>
      <c r="F313" s="176"/>
      <c r="G313" s="176"/>
      <c r="H313" s="428"/>
      <c r="I313" s="428"/>
      <c r="J313" s="163"/>
    </row>
    <row r="314" customFormat="false" ht="12.75" hidden="false" customHeight="false" outlineLevel="0" collapsed="false">
      <c r="B314" s="166"/>
      <c r="C314" s="427"/>
      <c r="D314" s="163"/>
      <c r="E314" s="172"/>
      <c r="F314" s="176"/>
      <c r="G314" s="176"/>
      <c r="H314" s="428"/>
      <c r="I314" s="428"/>
      <c r="J314" s="163"/>
    </row>
    <row r="315" customFormat="false" ht="12.75" hidden="false" customHeight="false" outlineLevel="0" collapsed="false">
      <c r="B315" s="166"/>
      <c r="C315" s="427"/>
      <c r="D315" s="163"/>
      <c r="E315" s="172"/>
      <c r="F315" s="176"/>
      <c r="G315" s="176"/>
      <c r="H315" s="428"/>
      <c r="I315" s="428"/>
      <c r="J315" s="163"/>
    </row>
    <row r="316" customFormat="false" ht="12.75" hidden="false" customHeight="false" outlineLevel="0" collapsed="false">
      <c r="B316" s="166"/>
      <c r="C316" s="427"/>
      <c r="D316" s="163"/>
      <c r="E316" s="172"/>
      <c r="F316" s="176"/>
      <c r="G316" s="176"/>
      <c r="H316" s="428"/>
      <c r="I316" s="428"/>
      <c r="J316" s="163"/>
    </row>
    <row r="317" customFormat="false" ht="12.75" hidden="false" customHeight="false" outlineLevel="0" collapsed="false">
      <c r="B317" s="166"/>
      <c r="C317" s="427"/>
      <c r="D317" s="163"/>
      <c r="E317" s="172"/>
      <c r="F317" s="176"/>
      <c r="G317" s="176"/>
      <c r="H317" s="428"/>
      <c r="I317" s="428"/>
      <c r="J317" s="163"/>
    </row>
    <row r="318" customFormat="false" ht="12.75" hidden="false" customHeight="false" outlineLevel="0" collapsed="false">
      <c r="B318" s="166"/>
      <c r="C318" s="427"/>
      <c r="D318" s="163"/>
      <c r="E318" s="172"/>
      <c r="F318" s="176"/>
      <c r="G318" s="176"/>
      <c r="H318" s="428"/>
      <c r="I318" s="428"/>
      <c r="J318" s="163"/>
    </row>
    <row r="319" customFormat="false" ht="12.75" hidden="false" customHeight="false" outlineLevel="0" collapsed="false">
      <c r="B319" s="166"/>
      <c r="C319" s="427"/>
      <c r="D319" s="163"/>
      <c r="E319" s="172"/>
      <c r="F319" s="176"/>
      <c r="G319" s="176"/>
      <c r="H319" s="428"/>
      <c r="I319" s="428"/>
      <c r="J319" s="163"/>
    </row>
    <row r="320" customFormat="false" ht="12.75" hidden="false" customHeight="false" outlineLevel="0" collapsed="false">
      <c r="B320" s="166"/>
      <c r="C320" s="427"/>
      <c r="D320" s="163"/>
      <c r="E320" s="172"/>
      <c r="F320" s="176"/>
      <c r="G320" s="176"/>
      <c r="H320" s="428"/>
      <c r="I320" s="428"/>
      <c r="J320" s="163"/>
    </row>
    <row r="321" customFormat="false" ht="12.75" hidden="false" customHeight="false" outlineLevel="0" collapsed="false">
      <c r="B321" s="166"/>
      <c r="C321" s="427"/>
      <c r="D321" s="163"/>
      <c r="E321" s="172"/>
      <c r="F321" s="176"/>
      <c r="G321" s="176"/>
      <c r="H321" s="428"/>
      <c r="I321" s="428"/>
      <c r="J321" s="163"/>
    </row>
    <row r="322" customFormat="false" ht="12.75" hidden="false" customHeight="false" outlineLevel="0" collapsed="false">
      <c r="B322" s="166"/>
      <c r="C322" s="427"/>
      <c r="D322" s="163"/>
      <c r="E322" s="172"/>
      <c r="F322" s="176"/>
      <c r="G322" s="176"/>
      <c r="H322" s="428"/>
      <c r="I322" s="428"/>
      <c r="J322" s="163"/>
    </row>
    <row r="323" customFormat="false" ht="12.75" hidden="false" customHeight="false" outlineLevel="0" collapsed="false">
      <c r="B323" s="166"/>
      <c r="C323" s="427"/>
      <c r="D323" s="163"/>
      <c r="E323" s="172"/>
      <c r="F323" s="176"/>
      <c r="G323" s="176"/>
      <c r="H323" s="428"/>
      <c r="I323" s="428"/>
      <c r="J323" s="163"/>
    </row>
    <row r="324" customFormat="false" ht="12.75" hidden="false" customHeight="false" outlineLevel="0" collapsed="false">
      <c r="B324" s="166"/>
      <c r="C324" s="427"/>
      <c r="D324" s="163"/>
      <c r="E324" s="172"/>
      <c r="F324" s="176"/>
      <c r="G324" s="176"/>
      <c r="H324" s="428"/>
      <c r="I324" s="428"/>
      <c r="J324" s="163"/>
    </row>
    <row r="325" customFormat="false" ht="12.75" hidden="false" customHeight="false" outlineLevel="0" collapsed="false">
      <c r="B325" s="166"/>
      <c r="C325" s="427"/>
      <c r="D325" s="163"/>
      <c r="E325" s="172"/>
      <c r="F325" s="176"/>
      <c r="G325" s="176"/>
      <c r="H325" s="428"/>
      <c r="I325" s="428"/>
      <c r="J325" s="163"/>
    </row>
    <row r="326" customFormat="false" ht="12.75" hidden="false" customHeight="false" outlineLevel="0" collapsed="false">
      <c r="B326" s="166"/>
      <c r="C326" s="427"/>
      <c r="D326" s="163"/>
      <c r="E326" s="172"/>
      <c r="F326" s="176"/>
      <c r="G326" s="176"/>
      <c r="H326" s="428"/>
      <c r="I326" s="428"/>
      <c r="J326" s="163"/>
    </row>
    <row r="327" customFormat="false" ht="12.75" hidden="false" customHeight="false" outlineLevel="0" collapsed="false">
      <c r="B327" s="166"/>
      <c r="C327" s="427"/>
      <c r="D327" s="163"/>
      <c r="E327" s="172"/>
      <c r="F327" s="176"/>
      <c r="G327" s="176"/>
      <c r="H327" s="428"/>
      <c r="I327" s="428"/>
      <c r="J327" s="163"/>
    </row>
    <row r="328" customFormat="false" ht="12.75" hidden="false" customHeight="false" outlineLevel="0" collapsed="false">
      <c r="B328" s="166"/>
      <c r="C328" s="427"/>
      <c r="D328" s="163"/>
      <c r="E328" s="172"/>
      <c r="F328" s="176"/>
      <c r="G328" s="176"/>
      <c r="H328" s="428"/>
      <c r="I328" s="428"/>
      <c r="J328" s="163"/>
    </row>
    <row r="329" customFormat="false" ht="12.75" hidden="false" customHeight="false" outlineLevel="0" collapsed="false">
      <c r="B329" s="166"/>
      <c r="C329" s="427"/>
      <c r="D329" s="163"/>
      <c r="E329" s="172"/>
      <c r="F329" s="176"/>
      <c r="G329" s="176"/>
      <c r="H329" s="428"/>
      <c r="I329" s="428"/>
      <c r="J329" s="163"/>
    </row>
    <row r="330" customFormat="false" ht="12.75" hidden="false" customHeight="false" outlineLevel="0" collapsed="false">
      <c r="B330" s="166"/>
      <c r="C330" s="427"/>
      <c r="D330" s="163"/>
      <c r="E330" s="172"/>
      <c r="F330" s="176"/>
      <c r="G330" s="176"/>
      <c r="H330" s="428"/>
      <c r="I330" s="428"/>
      <c r="J330" s="163"/>
    </row>
    <row r="331" customFormat="false" ht="12.75" hidden="false" customHeight="false" outlineLevel="0" collapsed="false">
      <c r="B331" s="166"/>
      <c r="C331" s="427"/>
      <c r="D331" s="163"/>
      <c r="E331" s="172"/>
      <c r="F331" s="176"/>
      <c r="G331" s="176"/>
      <c r="H331" s="428"/>
      <c r="I331" s="428"/>
      <c r="J331" s="163"/>
    </row>
    <row r="332" customFormat="false" ht="12.75" hidden="false" customHeight="false" outlineLevel="0" collapsed="false">
      <c r="B332" s="166"/>
      <c r="C332" s="427"/>
      <c r="D332" s="163"/>
      <c r="E332" s="172"/>
      <c r="F332" s="176"/>
      <c r="G332" s="176"/>
      <c r="H332" s="428"/>
      <c r="I332" s="428"/>
      <c r="J332" s="163"/>
    </row>
    <row r="333" customFormat="false" ht="12.75" hidden="false" customHeight="false" outlineLevel="0" collapsed="false">
      <c r="B333" s="166"/>
      <c r="C333" s="427"/>
      <c r="D333" s="163"/>
      <c r="E333" s="172"/>
      <c r="F333" s="176"/>
      <c r="G333" s="176"/>
      <c r="H333" s="428"/>
      <c r="I333" s="428"/>
      <c r="J333" s="163"/>
    </row>
    <row r="334" customFormat="false" ht="12.75" hidden="false" customHeight="false" outlineLevel="0" collapsed="false">
      <c r="B334" s="166"/>
      <c r="C334" s="427"/>
      <c r="D334" s="163"/>
      <c r="E334" s="172"/>
      <c r="F334" s="176"/>
      <c r="G334" s="176"/>
      <c r="H334" s="428"/>
      <c r="I334" s="428"/>
      <c r="J334" s="163"/>
    </row>
    <row r="335" customFormat="false" ht="12.75" hidden="false" customHeight="false" outlineLevel="0" collapsed="false">
      <c r="B335" s="166"/>
      <c r="C335" s="427"/>
      <c r="D335" s="163"/>
      <c r="E335" s="172"/>
      <c r="F335" s="176"/>
      <c r="G335" s="176"/>
      <c r="H335" s="428"/>
      <c r="I335" s="428"/>
      <c r="J335" s="163"/>
    </row>
    <row r="336" customFormat="false" ht="12.75" hidden="false" customHeight="false" outlineLevel="0" collapsed="false">
      <c r="B336" s="166"/>
      <c r="C336" s="427"/>
      <c r="D336" s="163"/>
      <c r="E336" s="172"/>
      <c r="F336" s="176"/>
      <c r="G336" s="176"/>
      <c r="H336" s="428"/>
      <c r="I336" s="428"/>
      <c r="J336" s="163"/>
    </row>
    <row r="337" customFormat="false" ht="12.75" hidden="false" customHeight="false" outlineLevel="0" collapsed="false">
      <c r="B337" s="166"/>
      <c r="C337" s="427"/>
      <c r="D337" s="163"/>
      <c r="E337" s="172"/>
      <c r="F337" s="176"/>
      <c r="G337" s="176"/>
      <c r="H337" s="428"/>
      <c r="I337" s="428"/>
      <c r="J337" s="163"/>
    </row>
    <row r="338" customFormat="false" ht="12.75" hidden="false" customHeight="false" outlineLevel="0" collapsed="false">
      <c r="B338" s="166"/>
      <c r="C338" s="427"/>
      <c r="D338" s="163"/>
      <c r="E338" s="172"/>
      <c r="F338" s="176"/>
      <c r="G338" s="176"/>
      <c r="H338" s="428"/>
      <c r="I338" s="428"/>
      <c r="J338" s="163"/>
    </row>
    <row r="339" customFormat="false" ht="12.75" hidden="false" customHeight="false" outlineLevel="0" collapsed="false">
      <c r="B339" s="166"/>
      <c r="C339" s="427"/>
      <c r="D339" s="163"/>
      <c r="E339" s="172"/>
      <c r="F339" s="176"/>
      <c r="G339" s="176"/>
      <c r="H339" s="428"/>
      <c r="I339" s="428"/>
      <c r="J339" s="163"/>
    </row>
    <row r="340" customFormat="false" ht="12.75" hidden="false" customHeight="false" outlineLevel="0" collapsed="false">
      <c r="B340" s="166"/>
      <c r="C340" s="427"/>
      <c r="D340" s="163"/>
      <c r="E340" s="172"/>
      <c r="F340" s="176"/>
      <c r="G340" s="176"/>
      <c r="H340" s="429"/>
      <c r="I340" s="429"/>
      <c r="J340" s="163"/>
    </row>
    <row r="341" customFormat="false" ht="12.75" hidden="false" customHeight="false" outlineLevel="0" collapsed="false">
      <c r="B341" s="166"/>
      <c r="C341" s="427"/>
      <c r="D341" s="163"/>
      <c r="E341" s="172"/>
      <c r="F341" s="176"/>
      <c r="G341" s="176"/>
      <c r="H341" s="429"/>
      <c r="I341" s="429"/>
      <c r="J341" s="163"/>
    </row>
    <row r="342" customFormat="false" ht="12.75" hidden="false" customHeight="false" outlineLevel="0" collapsed="false">
      <c r="B342" s="166"/>
      <c r="C342" s="427"/>
      <c r="D342" s="163"/>
      <c r="E342" s="172"/>
      <c r="F342" s="176"/>
      <c r="G342" s="176"/>
      <c r="H342" s="429"/>
      <c r="I342" s="429"/>
      <c r="J342" s="163"/>
    </row>
    <row r="343" customFormat="false" ht="12.75" hidden="false" customHeight="false" outlineLevel="0" collapsed="false">
      <c r="B343" s="166"/>
      <c r="C343" s="427"/>
      <c r="D343" s="163"/>
      <c r="E343" s="172"/>
      <c r="F343" s="176"/>
      <c r="G343" s="176"/>
      <c r="H343" s="429"/>
      <c r="I343" s="429"/>
      <c r="J343" s="163"/>
    </row>
    <row r="344" customFormat="false" ht="12.75" hidden="false" customHeight="false" outlineLevel="0" collapsed="false">
      <c r="B344" s="166"/>
      <c r="C344" s="427"/>
      <c r="D344" s="163"/>
      <c r="E344" s="172"/>
      <c r="F344" s="176"/>
      <c r="G344" s="176"/>
      <c r="H344" s="429"/>
      <c r="I344" s="429"/>
      <c r="J344" s="163"/>
    </row>
    <row r="345" customFormat="false" ht="12.75" hidden="false" customHeight="false" outlineLevel="0" collapsed="false">
      <c r="B345" s="166"/>
      <c r="C345" s="427"/>
      <c r="D345" s="163"/>
      <c r="E345" s="172"/>
      <c r="F345" s="176"/>
      <c r="G345" s="176"/>
      <c r="H345" s="429"/>
      <c r="I345" s="429"/>
      <c r="J345" s="163"/>
    </row>
    <row r="346" customFormat="false" ht="12.75" hidden="false" customHeight="false" outlineLevel="0" collapsed="false">
      <c r="B346" s="166"/>
      <c r="C346" s="427"/>
      <c r="D346" s="163"/>
      <c r="E346" s="172"/>
      <c r="F346" s="176"/>
      <c r="G346" s="176"/>
      <c r="H346" s="429"/>
      <c r="I346" s="429"/>
      <c r="J346" s="163"/>
    </row>
    <row r="347" customFormat="false" ht="12.75" hidden="false" customHeight="false" outlineLevel="0" collapsed="false">
      <c r="B347" s="166"/>
      <c r="C347" s="427"/>
      <c r="D347" s="163"/>
      <c r="E347" s="172"/>
      <c r="F347" s="176"/>
      <c r="G347" s="176"/>
      <c r="H347" s="429"/>
      <c r="I347" s="429"/>
      <c r="J347" s="163"/>
    </row>
    <row r="348" customFormat="false" ht="12.75" hidden="false" customHeight="false" outlineLevel="0" collapsed="false">
      <c r="B348" s="166"/>
      <c r="C348" s="427"/>
      <c r="D348" s="163"/>
      <c r="E348" s="172"/>
      <c r="F348" s="176"/>
      <c r="G348" s="176"/>
      <c r="H348" s="429"/>
      <c r="I348" s="429"/>
      <c r="J348" s="163"/>
    </row>
    <row r="349" customFormat="false" ht="12.75" hidden="false" customHeight="false" outlineLevel="0" collapsed="false">
      <c r="B349" s="166"/>
      <c r="C349" s="427"/>
      <c r="D349" s="163"/>
      <c r="E349" s="172"/>
      <c r="F349" s="176"/>
      <c r="G349" s="176"/>
      <c r="H349" s="429"/>
      <c r="I349" s="429"/>
      <c r="J349" s="163"/>
    </row>
    <row r="350" customFormat="false" ht="12.75" hidden="false" customHeight="false" outlineLevel="0" collapsed="false">
      <c r="B350" s="166"/>
      <c r="C350" s="427"/>
      <c r="D350" s="163"/>
      <c r="E350" s="172"/>
      <c r="F350" s="176"/>
      <c r="G350" s="176"/>
      <c r="H350" s="429"/>
      <c r="I350" s="429"/>
      <c r="J350" s="163"/>
    </row>
    <row r="351" customFormat="false" ht="12.75" hidden="false" customHeight="false" outlineLevel="0" collapsed="false">
      <c r="B351" s="166"/>
      <c r="C351" s="427"/>
      <c r="D351" s="163"/>
      <c r="E351" s="172"/>
      <c r="F351" s="176"/>
      <c r="G351" s="176"/>
      <c r="H351" s="429"/>
      <c r="I351" s="429"/>
      <c r="J351" s="163"/>
    </row>
    <row r="352" customFormat="false" ht="12.75" hidden="false" customHeight="false" outlineLevel="0" collapsed="false">
      <c r="B352" s="166"/>
      <c r="C352" s="427"/>
      <c r="D352" s="163"/>
      <c r="E352" s="172"/>
      <c r="F352" s="176"/>
      <c r="G352" s="176"/>
      <c r="H352" s="429"/>
      <c r="I352" s="429"/>
      <c r="J352" s="163"/>
    </row>
    <row r="353" customFormat="false" ht="12.75" hidden="false" customHeight="false" outlineLevel="0" collapsed="false">
      <c r="B353" s="166"/>
      <c r="C353" s="427"/>
      <c r="D353" s="163"/>
      <c r="E353" s="172"/>
      <c r="F353" s="176"/>
      <c r="G353" s="176"/>
      <c r="H353" s="429"/>
      <c r="I353" s="429"/>
      <c r="J353" s="163"/>
    </row>
    <row r="354" customFormat="false" ht="12.75" hidden="false" customHeight="false" outlineLevel="0" collapsed="false">
      <c r="B354" s="166"/>
      <c r="C354" s="427"/>
      <c r="D354" s="163"/>
      <c r="E354" s="172"/>
      <c r="F354" s="176"/>
      <c r="G354" s="176"/>
      <c r="H354" s="429"/>
      <c r="I354" s="429"/>
      <c r="J354" s="163"/>
    </row>
    <row r="355" customFormat="false" ht="12.75" hidden="false" customHeight="false" outlineLevel="0" collapsed="false">
      <c r="B355" s="166"/>
      <c r="C355" s="427"/>
      <c r="D355" s="163"/>
      <c r="E355" s="172"/>
      <c r="F355" s="176"/>
      <c r="G355" s="176"/>
      <c r="H355" s="429"/>
      <c r="I355" s="429"/>
      <c r="J355" s="163"/>
    </row>
    <row r="356" customFormat="false" ht="12.75" hidden="false" customHeight="false" outlineLevel="0" collapsed="false">
      <c r="B356" s="166"/>
      <c r="C356" s="427"/>
      <c r="D356" s="163"/>
      <c r="E356" s="172"/>
      <c r="F356" s="176"/>
      <c r="G356" s="176"/>
      <c r="H356" s="429"/>
      <c r="I356" s="429"/>
      <c r="J356" s="163"/>
    </row>
    <row r="357" customFormat="false" ht="12.75" hidden="false" customHeight="false" outlineLevel="0" collapsed="false">
      <c r="B357" s="166"/>
      <c r="C357" s="427"/>
      <c r="D357" s="163"/>
      <c r="E357" s="172"/>
      <c r="F357" s="176"/>
      <c r="G357" s="176"/>
      <c r="H357" s="429"/>
      <c r="I357" s="429"/>
      <c r="J357" s="163"/>
    </row>
    <row r="358" customFormat="false" ht="12.75" hidden="false" customHeight="false" outlineLevel="0" collapsed="false">
      <c r="B358" s="166"/>
      <c r="C358" s="427"/>
      <c r="D358" s="163"/>
      <c r="E358" s="172"/>
      <c r="F358" s="176"/>
      <c r="G358" s="176"/>
      <c r="H358" s="429"/>
      <c r="I358" s="429"/>
      <c r="J358" s="163"/>
    </row>
    <row r="359" customFormat="false" ht="12.75" hidden="false" customHeight="false" outlineLevel="0" collapsed="false">
      <c r="B359" s="166"/>
      <c r="C359" s="427"/>
      <c r="D359" s="163"/>
      <c r="E359" s="172"/>
      <c r="F359" s="176"/>
      <c r="G359" s="176"/>
      <c r="H359" s="429"/>
      <c r="I359" s="429"/>
      <c r="J359" s="163"/>
    </row>
    <row r="360" customFormat="false" ht="12.75" hidden="false" customHeight="false" outlineLevel="0" collapsed="false">
      <c r="B360" s="166"/>
      <c r="C360" s="427"/>
      <c r="D360" s="163"/>
      <c r="E360" s="172"/>
      <c r="F360" s="176"/>
      <c r="G360" s="176"/>
      <c r="H360" s="429"/>
      <c r="I360" s="429"/>
      <c r="J360" s="163"/>
    </row>
    <row r="361" customFormat="false" ht="12.75" hidden="false" customHeight="false" outlineLevel="0" collapsed="false">
      <c r="B361" s="166"/>
      <c r="C361" s="427"/>
      <c r="D361" s="163"/>
      <c r="E361" s="172"/>
      <c r="F361" s="176"/>
      <c r="G361" s="176"/>
      <c r="H361" s="429"/>
      <c r="I361" s="429"/>
      <c r="J361" s="163"/>
    </row>
    <row r="362" customFormat="false" ht="12.75" hidden="false" customHeight="false" outlineLevel="0" collapsed="false">
      <c r="B362" s="166"/>
      <c r="C362" s="427"/>
      <c r="D362" s="163"/>
      <c r="E362" s="172"/>
      <c r="F362" s="176"/>
      <c r="G362" s="176"/>
      <c r="H362" s="429"/>
      <c r="I362" s="429"/>
      <c r="J362" s="163"/>
    </row>
    <row r="363" customFormat="false" ht="12.75" hidden="false" customHeight="false" outlineLevel="0" collapsed="false">
      <c r="B363" s="166"/>
      <c r="C363" s="427"/>
      <c r="D363" s="163"/>
      <c r="E363" s="172"/>
      <c r="F363" s="176"/>
      <c r="G363" s="176"/>
      <c r="H363" s="429"/>
      <c r="I363" s="429"/>
      <c r="J363" s="163"/>
    </row>
    <row r="364" customFormat="false" ht="12.75" hidden="false" customHeight="false" outlineLevel="0" collapsed="false">
      <c r="B364" s="166"/>
      <c r="C364" s="427"/>
      <c r="D364" s="163"/>
      <c r="E364" s="172"/>
      <c r="F364" s="176"/>
      <c r="G364" s="176"/>
      <c r="H364" s="429"/>
      <c r="I364" s="429"/>
      <c r="J364" s="163"/>
    </row>
    <row r="365" customFormat="false" ht="12.75" hidden="false" customHeight="false" outlineLevel="0" collapsed="false">
      <c r="B365" s="166"/>
      <c r="C365" s="427"/>
      <c r="D365" s="163"/>
      <c r="E365" s="172"/>
      <c r="F365" s="176"/>
      <c r="G365" s="176"/>
      <c r="H365" s="429"/>
      <c r="I365" s="429"/>
      <c r="J365" s="163"/>
    </row>
    <row r="366" customFormat="false" ht="12.75" hidden="false" customHeight="false" outlineLevel="0" collapsed="false">
      <c r="B366" s="166"/>
      <c r="C366" s="427"/>
      <c r="D366" s="163"/>
      <c r="E366" s="172"/>
      <c r="F366" s="176"/>
      <c r="G366" s="176"/>
      <c r="H366" s="429"/>
      <c r="I366" s="429"/>
      <c r="J366" s="163"/>
    </row>
    <row r="367" customFormat="false" ht="12.75" hidden="false" customHeight="false" outlineLevel="0" collapsed="false">
      <c r="B367" s="166"/>
      <c r="C367" s="427"/>
      <c r="D367" s="163"/>
      <c r="E367" s="172"/>
      <c r="F367" s="176"/>
      <c r="G367" s="176"/>
      <c r="H367" s="429"/>
      <c r="I367" s="429"/>
      <c r="J367" s="163"/>
    </row>
    <row r="368" customFormat="false" ht="12.75" hidden="false" customHeight="false" outlineLevel="0" collapsed="false">
      <c r="B368" s="166"/>
      <c r="C368" s="427"/>
      <c r="D368" s="163"/>
      <c r="E368" s="172"/>
      <c r="F368" s="176"/>
      <c r="G368" s="176"/>
      <c r="H368" s="429"/>
      <c r="I368" s="429"/>
      <c r="J368" s="163"/>
    </row>
    <row r="369" customFormat="false" ht="12.75" hidden="false" customHeight="false" outlineLevel="0" collapsed="false">
      <c r="B369" s="166"/>
      <c r="C369" s="427"/>
      <c r="D369" s="163"/>
      <c r="E369" s="172"/>
      <c r="F369" s="176"/>
      <c r="G369" s="176"/>
      <c r="H369" s="429"/>
      <c r="I369" s="429"/>
      <c r="J369" s="163"/>
    </row>
    <row r="370" customFormat="false" ht="12.75" hidden="false" customHeight="false" outlineLevel="0" collapsed="false">
      <c r="B370" s="166"/>
      <c r="C370" s="427"/>
      <c r="D370" s="163"/>
      <c r="E370" s="172"/>
      <c r="F370" s="176"/>
      <c r="G370" s="176"/>
      <c r="H370" s="429"/>
      <c r="I370" s="429"/>
      <c r="J370" s="163"/>
    </row>
    <row r="371" customFormat="false" ht="12.75" hidden="false" customHeight="false" outlineLevel="0" collapsed="false">
      <c r="B371" s="166"/>
      <c r="C371" s="427"/>
      <c r="D371" s="163"/>
      <c r="E371" s="172"/>
      <c r="F371" s="176"/>
      <c r="G371" s="176"/>
      <c r="H371" s="429"/>
      <c r="I371" s="429"/>
      <c r="J371" s="163"/>
    </row>
    <row r="372" customFormat="false" ht="12.75" hidden="false" customHeight="false" outlineLevel="0" collapsed="false">
      <c r="B372" s="166"/>
      <c r="C372" s="427"/>
      <c r="D372" s="163"/>
      <c r="E372" s="172"/>
      <c r="F372" s="176"/>
      <c r="G372" s="176"/>
      <c r="H372" s="429"/>
      <c r="I372" s="429"/>
      <c r="J372" s="163"/>
    </row>
    <row r="373" customFormat="false" ht="12.75" hidden="false" customHeight="false" outlineLevel="0" collapsed="false">
      <c r="B373" s="166"/>
      <c r="C373" s="427"/>
      <c r="D373" s="163"/>
      <c r="E373" s="172"/>
      <c r="F373" s="176"/>
      <c r="G373" s="176"/>
      <c r="H373" s="429"/>
      <c r="I373" s="429"/>
      <c r="J373" s="163"/>
    </row>
    <row r="374" customFormat="false" ht="12.75" hidden="false" customHeight="false" outlineLevel="0" collapsed="false">
      <c r="B374" s="166"/>
      <c r="C374" s="427"/>
      <c r="D374" s="163"/>
      <c r="E374" s="172"/>
      <c r="F374" s="176"/>
      <c r="G374" s="176"/>
      <c r="H374" s="429"/>
      <c r="I374" s="429"/>
      <c r="J374" s="163"/>
    </row>
    <row r="375" customFormat="false" ht="12.75" hidden="false" customHeight="false" outlineLevel="0" collapsed="false">
      <c r="B375" s="166"/>
      <c r="C375" s="427"/>
      <c r="D375" s="163"/>
      <c r="E375" s="172"/>
      <c r="F375" s="176"/>
      <c r="G375" s="176"/>
      <c r="H375" s="429"/>
      <c r="I375" s="429"/>
      <c r="J375" s="163"/>
    </row>
    <row r="376" customFormat="false" ht="12.75" hidden="false" customHeight="false" outlineLevel="0" collapsed="false">
      <c r="B376" s="166"/>
      <c r="C376" s="427"/>
      <c r="D376" s="163"/>
      <c r="E376" s="172"/>
      <c r="F376" s="176"/>
      <c r="G376" s="176"/>
      <c r="H376" s="429"/>
      <c r="I376" s="429"/>
      <c r="J376" s="163"/>
    </row>
    <row r="377" customFormat="false" ht="12.75" hidden="false" customHeight="false" outlineLevel="0" collapsed="false">
      <c r="B377" s="166"/>
      <c r="C377" s="427"/>
      <c r="D377" s="163"/>
      <c r="E377" s="172"/>
      <c r="F377" s="176"/>
      <c r="G377" s="176"/>
      <c r="H377" s="429"/>
      <c r="I377" s="429"/>
      <c r="J377" s="163"/>
    </row>
    <row r="378" customFormat="false" ht="12.75" hidden="false" customHeight="false" outlineLevel="0" collapsed="false">
      <c r="B378" s="166"/>
      <c r="C378" s="427"/>
      <c r="D378" s="163"/>
      <c r="E378" s="172"/>
      <c r="F378" s="176"/>
      <c r="G378" s="176"/>
      <c r="H378" s="429"/>
      <c r="I378" s="429"/>
      <c r="J378" s="163"/>
    </row>
    <row r="379" customFormat="false" ht="12.75" hidden="false" customHeight="false" outlineLevel="0" collapsed="false">
      <c r="B379" s="166"/>
      <c r="C379" s="427"/>
      <c r="D379" s="163"/>
      <c r="E379" s="172"/>
      <c r="F379" s="176"/>
      <c r="G379" s="176"/>
      <c r="H379" s="429"/>
      <c r="I379" s="429"/>
      <c r="J379" s="163"/>
    </row>
    <row r="380" customFormat="false" ht="12.75" hidden="false" customHeight="false" outlineLevel="0" collapsed="false">
      <c r="B380" s="166"/>
      <c r="C380" s="427"/>
      <c r="D380" s="163"/>
      <c r="E380" s="172"/>
      <c r="F380" s="176"/>
      <c r="G380" s="176"/>
      <c r="H380" s="429"/>
      <c r="I380" s="429"/>
      <c r="J380" s="163"/>
    </row>
    <row r="381" customFormat="false" ht="12.75" hidden="false" customHeight="false" outlineLevel="0" collapsed="false">
      <c r="B381" s="166"/>
      <c r="C381" s="427"/>
      <c r="D381" s="163"/>
      <c r="E381" s="172"/>
      <c r="F381" s="176"/>
      <c r="G381" s="176"/>
      <c r="H381" s="429"/>
      <c r="I381" s="429"/>
      <c r="J381" s="163"/>
    </row>
    <row r="382" customFormat="false" ht="12.75" hidden="false" customHeight="false" outlineLevel="0" collapsed="false">
      <c r="B382" s="166"/>
      <c r="C382" s="427"/>
      <c r="D382" s="163"/>
      <c r="E382" s="172"/>
      <c r="F382" s="176"/>
      <c r="G382" s="176"/>
      <c r="H382" s="429"/>
      <c r="I382" s="429"/>
      <c r="J382" s="163"/>
    </row>
    <row r="383" customFormat="false" ht="12.75" hidden="false" customHeight="false" outlineLevel="0" collapsed="false">
      <c r="B383" s="166"/>
      <c r="C383" s="427"/>
      <c r="D383" s="163"/>
      <c r="E383" s="172"/>
      <c r="F383" s="176"/>
      <c r="G383" s="176"/>
      <c r="H383" s="429"/>
      <c r="I383" s="429"/>
      <c r="J383" s="163"/>
    </row>
    <row r="384" customFormat="false" ht="12.75" hidden="false" customHeight="false" outlineLevel="0" collapsed="false">
      <c r="B384" s="166"/>
      <c r="C384" s="427"/>
      <c r="D384" s="163"/>
      <c r="E384" s="172"/>
      <c r="F384" s="176"/>
      <c r="G384" s="176"/>
      <c r="H384" s="429"/>
      <c r="I384" s="429"/>
      <c r="J384" s="163"/>
    </row>
    <row r="385" customFormat="false" ht="12.75" hidden="false" customHeight="false" outlineLevel="0" collapsed="false">
      <c r="B385" s="166"/>
      <c r="C385" s="427"/>
      <c r="D385" s="163"/>
      <c r="E385" s="172"/>
      <c r="F385" s="176"/>
      <c r="G385" s="176"/>
      <c r="H385" s="429"/>
      <c r="I385" s="429"/>
      <c r="J385" s="163"/>
    </row>
    <row r="386" customFormat="false" ht="12.75" hidden="false" customHeight="false" outlineLevel="0" collapsed="false">
      <c r="B386" s="166"/>
      <c r="C386" s="427"/>
      <c r="D386" s="163"/>
      <c r="E386" s="172"/>
      <c r="F386" s="176"/>
      <c r="G386" s="176"/>
      <c r="H386" s="429"/>
      <c r="I386" s="429"/>
      <c r="J386" s="163"/>
    </row>
    <row r="387" customFormat="false" ht="12.75" hidden="false" customHeight="false" outlineLevel="0" collapsed="false">
      <c r="B387" s="166"/>
      <c r="C387" s="427"/>
      <c r="D387" s="163"/>
      <c r="E387" s="172"/>
      <c r="F387" s="176"/>
      <c r="G387" s="176"/>
      <c r="H387" s="429"/>
      <c r="I387" s="429"/>
      <c r="J387" s="163"/>
    </row>
    <row r="388" customFormat="false" ht="12.75" hidden="false" customHeight="false" outlineLevel="0" collapsed="false">
      <c r="B388" s="166"/>
      <c r="C388" s="427"/>
      <c r="D388" s="163"/>
      <c r="E388" s="172"/>
      <c r="F388" s="176"/>
      <c r="G388" s="176"/>
      <c r="H388" s="429"/>
      <c r="I388" s="429"/>
      <c r="J388" s="163"/>
    </row>
    <row r="389" customFormat="false" ht="12.75" hidden="false" customHeight="false" outlineLevel="0" collapsed="false">
      <c r="B389" s="166"/>
      <c r="C389" s="427"/>
      <c r="D389" s="163"/>
      <c r="E389" s="172"/>
      <c r="F389" s="176"/>
      <c r="G389" s="176"/>
      <c r="H389" s="429"/>
      <c r="I389" s="429"/>
      <c r="J389" s="163"/>
    </row>
    <row r="390" customFormat="false" ht="12.75" hidden="false" customHeight="false" outlineLevel="0" collapsed="false">
      <c r="B390" s="166"/>
      <c r="C390" s="427"/>
      <c r="D390" s="163"/>
      <c r="E390" s="172"/>
      <c r="F390" s="176"/>
      <c r="G390" s="176"/>
      <c r="H390" s="429"/>
      <c r="I390" s="429"/>
      <c r="J390" s="163"/>
    </row>
    <row r="391" customFormat="false" ht="12.75" hidden="false" customHeight="false" outlineLevel="0" collapsed="false">
      <c r="B391" s="166"/>
      <c r="C391" s="427"/>
      <c r="D391" s="163"/>
      <c r="E391" s="172"/>
      <c r="F391" s="176"/>
      <c r="G391" s="176"/>
      <c r="H391" s="429"/>
      <c r="I391" s="429"/>
      <c r="J391" s="163"/>
    </row>
    <row r="392" customFormat="false" ht="12.75" hidden="false" customHeight="false" outlineLevel="0" collapsed="false">
      <c r="B392" s="166"/>
      <c r="C392" s="427"/>
      <c r="D392" s="163"/>
      <c r="E392" s="172"/>
      <c r="F392" s="176"/>
      <c r="G392" s="176"/>
      <c r="H392" s="429"/>
      <c r="I392" s="429"/>
      <c r="J392" s="163"/>
    </row>
    <row r="393" customFormat="false" ht="12.75" hidden="false" customHeight="false" outlineLevel="0" collapsed="false">
      <c r="B393" s="166"/>
      <c r="C393" s="427"/>
      <c r="D393" s="163"/>
      <c r="E393" s="172"/>
      <c r="F393" s="176"/>
      <c r="G393" s="176"/>
      <c r="H393" s="429"/>
      <c r="I393" s="429"/>
      <c r="J393" s="163"/>
    </row>
    <row r="394" customFormat="false" ht="12.75" hidden="false" customHeight="false" outlineLevel="0" collapsed="false">
      <c r="B394" s="166"/>
      <c r="C394" s="427"/>
      <c r="D394" s="163"/>
      <c r="E394" s="172"/>
      <c r="F394" s="176"/>
      <c r="G394" s="176"/>
      <c r="H394" s="429"/>
      <c r="I394" s="429"/>
      <c r="J394" s="163"/>
    </row>
    <row r="395" customFormat="false" ht="12.75" hidden="false" customHeight="false" outlineLevel="0" collapsed="false">
      <c r="B395" s="166"/>
      <c r="C395" s="427"/>
      <c r="D395" s="163"/>
      <c r="E395" s="172"/>
      <c r="F395" s="176"/>
      <c r="G395" s="176"/>
      <c r="H395" s="429"/>
      <c r="I395" s="429"/>
      <c r="J395" s="163"/>
    </row>
    <row r="396" customFormat="false" ht="12.75" hidden="false" customHeight="false" outlineLevel="0" collapsed="false">
      <c r="B396" s="166"/>
      <c r="C396" s="427"/>
      <c r="D396" s="163"/>
      <c r="E396" s="172"/>
      <c r="F396" s="176"/>
      <c r="G396" s="176"/>
      <c r="H396" s="429"/>
      <c r="I396" s="429"/>
      <c r="J396" s="163"/>
    </row>
    <row r="397" customFormat="false" ht="12.75" hidden="false" customHeight="false" outlineLevel="0" collapsed="false">
      <c r="B397" s="166"/>
      <c r="C397" s="427"/>
      <c r="D397" s="163"/>
      <c r="E397" s="172"/>
      <c r="F397" s="176"/>
      <c r="G397" s="176"/>
      <c r="H397" s="429"/>
      <c r="I397" s="429"/>
      <c r="J397" s="163"/>
    </row>
    <row r="398" customFormat="false" ht="12.75" hidden="false" customHeight="false" outlineLevel="0" collapsed="false">
      <c r="B398" s="166"/>
      <c r="C398" s="427"/>
      <c r="D398" s="163"/>
      <c r="E398" s="172"/>
      <c r="F398" s="176"/>
      <c r="G398" s="176"/>
      <c r="H398" s="429"/>
      <c r="I398" s="429"/>
      <c r="J398" s="163"/>
    </row>
    <row r="399" customFormat="false" ht="12.75" hidden="false" customHeight="false" outlineLevel="0" collapsed="false">
      <c r="B399" s="166"/>
      <c r="C399" s="427"/>
      <c r="D399" s="163"/>
      <c r="E399" s="172"/>
      <c r="F399" s="176"/>
      <c r="G399" s="176"/>
      <c r="H399" s="429"/>
      <c r="I399" s="429"/>
      <c r="J399" s="163"/>
    </row>
    <row r="400" customFormat="false" ht="12.75" hidden="false" customHeight="false" outlineLevel="0" collapsed="false">
      <c r="B400" s="166"/>
      <c r="C400" s="427"/>
      <c r="D400" s="163"/>
      <c r="E400" s="172"/>
      <c r="F400" s="176"/>
      <c r="G400" s="176"/>
      <c r="H400" s="429"/>
      <c r="I400" s="429"/>
      <c r="J400" s="163"/>
    </row>
    <row r="401" customFormat="false" ht="12.75" hidden="false" customHeight="false" outlineLevel="0" collapsed="false">
      <c r="B401" s="166"/>
      <c r="C401" s="427"/>
      <c r="D401" s="163"/>
      <c r="E401" s="172"/>
      <c r="F401" s="176"/>
      <c r="G401" s="176"/>
      <c r="H401" s="429"/>
      <c r="I401" s="429"/>
      <c r="J401" s="163"/>
    </row>
    <row r="402" customFormat="false" ht="12.75" hidden="false" customHeight="false" outlineLevel="0" collapsed="false">
      <c r="B402" s="166"/>
      <c r="C402" s="427"/>
      <c r="D402" s="163"/>
      <c r="E402" s="172"/>
      <c r="F402" s="176"/>
      <c r="G402" s="176"/>
      <c r="H402" s="429"/>
      <c r="I402" s="429"/>
      <c r="J402" s="163"/>
    </row>
    <row r="403" customFormat="false" ht="12.75" hidden="false" customHeight="false" outlineLevel="0" collapsed="false">
      <c r="B403" s="166"/>
      <c r="C403" s="427"/>
      <c r="D403" s="163"/>
      <c r="E403" s="172"/>
      <c r="F403" s="176"/>
      <c r="G403" s="176"/>
      <c r="H403" s="429"/>
      <c r="I403" s="429"/>
      <c r="J403" s="163"/>
    </row>
    <row r="404" customFormat="false" ht="12.75" hidden="false" customHeight="false" outlineLevel="0" collapsed="false">
      <c r="B404" s="166"/>
      <c r="C404" s="427"/>
      <c r="D404" s="163"/>
      <c r="E404" s="172"/>
      <c r="F404" s="176"/>
      <c r="G404" s="176"/>
      <c r="H404" s="429"/>
      <c r="I404" s="429"/>
      <c r="J404" s="163"/>
    </row>
    <row r="405" customFormat="false" ht="12.75" hidden="false" customHeight="false" outlineLevel="0" collapsed="false">
      <c r="B405" s="166"/>
      <c r="C405" s="427"/>
      <c r="D405" s="163"/>
      <c r="E405" s="172"/>
      <c r="F405" s="176"/>
      <c r="G405" s="176"/>
      <c r="H405" s="429"/>
      <c r="I405" s="429"/>
      <c r="J405" s="163"/>
    </row>
    <row r="406" customFormat="false" ht="12.75" hidden="false" customHeight="false" outlineLevel="0" collapsed="false">
      <c r="B406" s="166"/>
      <c r="C406" s="427"/>
      <c r="D406" s="163"/>
      <c r="E406" s="172"/>
      <c r="F406" s="176"/>
      <c r="G406" s="176"/>
      <c r="H406" s="429"/>
      <c r="I406" s="429"/>
      <c r="J406" s="163"/>
    </row>
    <row r="407" customFormat="false" ht="12.75" hidden="false" customHeight="false" outlineLevel="0" collapsed="false">
      <c r="B407" s="166"/>
      <c r="C407" s="427"/>
      <c r="D407" s="163"/>
      <c r="E407" s="172"/>
      <c r="F407" s="176"/>
      <c r="G407" s="176"/>
      <c r="H407" s="429"/>
      <c r="I407" s="429"/>
      <c r="J407" s="163"/>
    </row>
    <row r="408" customFormat="false" ht="12.75" hidden="false" customHeight="false" outlineLevel="0" collapsed="false">
      <c r="B408" s="166"/>
      <c r="C408" s="427"/>
      <c r="D408" s="163"/>
      <c r="E408" s="172"/>
      <c r="F408" s="176"/>
      <c r="G408" s="176"/>
      <c r="H408" s="429"/>
      <c r="I408" s="429"/>
      <c r="J408" s="163"/>
    </row>
    <row r="409" customFormat="false" ht="12.75" hidden="false" customHeight="false" outlineLevel="0" collapsed="false">
      <c r="B409" s="166"/>
      <c r="C409" s="427"/>
      <c r="D409" s="163"/>
      <c r="E409" s="172"/>
      <c r="F409" s="176"/>
      <c r="G409" s="176"/>
      <c r="H409" s="429"/>
      <c r="I409" s="429"/>
      <c r="J409" s="163"/>
    </row>
    <row r="410" customFormat="false" ht="12.75" hidden="false" customHeight="false" outlineLevel="0" collapsed="false">
      <c r="B410" s="166"/>
      <c r="C410" s="427"/>
      <c r="D410" s="163"/>
      <c r="E410" s="172"/>
      <c r="F410" s="176"/>
      <c r="G410" s="176"/>
      <c r="H410" s="429"/>
      <c r="I410" s="429"/>
      <c r="J410" s="163"/>
    </row>
    <row r="411" customFormat="false" ht="12.75" hidden="false" customHeight="false" outlineLevel="0" collapsed="false">
      <c r="B411" s="166"/>
      <c r="C411" s="427"/>
      <c r="D411" s="163"/>
      <c r="E411" s="172"/>
      <c r="F411" s="176"/>
      <c r="G411" s="176"/>
      <c r="H411" s="429"/>
      <c r="I411" s="429"/>
      <c r="J411" s="163"/>
    </row>
    <row r="412" customFormat="false" ht="12.75" hidden="false" customHeight="false" outlineLevel="0" collapsed="false">
      <c r="B412" s="166"/>
      <c r="C412" s="427"/>
      <c r="D412" s="163"/>
      <c r="E412" s="172"/>
      <c r="F412" s="176"/>
      <c r="G412" s="176"/>
      <c r="H412" s="429"/>
      <c r="I412" s="429"/>
      <c r="J412" s="163"/>
    </row>
    <row r="413" customFormat="false" ht="12.75" hidden="false" customHeight="false" outlineLevel="0" collapsed="false">
      <c r="B413" s="166"/>
      <c r="C413" s="427"/>
      <c r="D413" s="163"/>
      <c r="E413" s="172"/>
      <c r="F413" s="176"/>
      <c r="G413" s="176"/>
      <c r="H413" s="429"/>
      <c r="I413" s="429"/>
      <c r="J413" s="163"/>
    </row>
    <row r="414" customFormat="false" ht="12.75" hidden="false" customHeight="false" outlineLevel="0" collapsed="false">
      <c r="B414" s="166"/>
      <c r="C414" s="427"/>
      <c r="D414" s="163"/>
      <c r="E414" s="172"/>
      <c r="F414" s="176"/>
      <c r="G414" s="176"/>
      <c r="H414" s="429"/>
      <c r="I414" s="429"/>
      <c r="J414" s="163"/>
    </row>
    <row r="415" customFormat="false" ht="12.75" hidden="false" customHeight="false" outlineLevel="0" collapsed="false">
      <c r="B415" s="166"/>
      <c r="C415" s="427"/>
      <c r="D415" s="163"/>
      <c r="E415" s="172"/>
      <c r="F415" s="176"/>
      <c r="G415" s="176"/>
      <c r="H415" s="429"/>
      <c r="I415" s="429"/>
      <c r="J415" s="163"/>
    </row>
    <row r="416" customFormat="false" ht="12.75" hidden="false" customHeight="false" outlineLevel="0" collapsed="false">
      <c r="B416" s="166"/>
      <c r="C416" s="427"/>
      <c r="D416" s="163"/>
      <c r="E416" s="172"/>
      <c r="F416" s="176"/>
      <c r="G416" s="176"/>
      <c r="H416" s="429"/>
      <c r="I416" s="429"/>
      <c r="J416" s="163"/>
    </row>
    <row r="417" customFormat="false" ht="12.75" hidden="false" customHeight="false" outlineLevel="0" collapsed="false">
      <c r="B417" s="166"/>
      <c r="C417" s="427"/>
      <c r="D417" s="163"/>
      <c r="E417" s="172"/>
      <c r="F417" s="176"/>
      <c r="G417" s="176"/>
      <c r="H417" s="429"/>
      <c r="I417" s="429"/>
      <c r="J417" s="163"/>
    </row>
    <row r="418" customFormat="false" ht="12.75" hidden="false" customHeight="false" outlineLevel="0" collapsed="false">
      <c r="B418" s="166"/>
      <c r="C418" s="427"/>
      <c r="D418" s="163"/>
      <c r="E418" s="172"/>
      <c r="F418" s="176"/>
      <c r="G418" s="176"/>
      <c r="H418" s="429"/>
      <c r="I418" s="429"/>
      <c r="J418" s="163"/>
    </row>
    <row r="419" customFormat="false" ht="12.75" hidden="false" customHeight="false" outlineLevel="0" collapsed="false">
      <c r="B419" s="166"/>
      <c r="C419" s="427"/>
      <c r="D419" s="163"/>
      <c r="E419" s="172"/>
      <c r="F419" s="176"/>
      <c r="G419" s="176"/>
      <c r="H419" s="429"/>
      <c r="I419" s="429"/>
      <c r="J419" s="163"/>
    </row>
    <row r="420" customFormat="false" ht="12.75" hidden="false" customHeight="false" outlineLevel="0" collapsed="false">
      <c r="B420" s="166"/>
      <c r="C420" s="427"/>
      <c r="D420" s="163"/>
      <c r="E420" s="172"/>
      <c r="F420" s="176"/>
      <c r="G420" s="176"/>
      <c r="H420" s="429"/>
      <c r="I420" s="429"/>
      <c r="J420" s="163"/>
    </row>
    <row r="421" customFormat="false" ht="12.75" hidden="false" customHeight="false" outlineLevel="0" collapsed="false">
      <c r="B421" s="166"/>
      <c r="C421" s="427"/>
      <c r="D421" s="163"/>
      <c r="E421" s="172"/>
      <c r="F421" s="176"/>
      <c r="G421" s="176"/>
      <c r="H421" s="429"/>
      <c r="I421" s="429"/>
      <c r="J421" s="163"/>
    </row>
    <row r="422" customFormat="false" ht="12.75" hidden="false" customHeight="false" outlineLevel="0" collapsed="false">
      <c r="B422" s="166"/>
      <c r="C422" s="427"/>
      <c r="D422" s="163"/>
      <c r="E422" s="172"/>
      <c r="F422" s="176"/>
      <c r="G422" s="176"/>
      <c r="H422" s="429"/>
      <c r="I422" s="429"/>
      <c r="J422" s="163"/>
    </row>
    <row r="423" customFormat="false" ht="12.75" hidden="false" customHeight="false" outlineLevel="0" collapsed="false">
      <c r="B423" s="166"/>
      <c r="C423" s="427"/>
      <c r="D423" s="163"/>
      <c r="E423" s="172"/>
      <c r="F423" s="176"/>
      <c r="G423" s="176"/>
      <c r="H423" s="429"/>
      <c r="I423" s="429"/>
      <c r="J423" s="163"/>
    </row>
    <row r="424" customFormat="false" ht="12.75" hidden="false" customHeight="false" outlineLevel="0" collapsed="false">
      <c r="B424" s="166"/>
      <c r="C424" s="427"/>
      <c r="D424" s="163"/>
      <c r="E424" s="172"/>
      <c r="F424" s="176"/>
      <c r="G424" s="176"/>
      <c r="H424" s="429"/>
      <c r="I424" s="429"/>
      <c r="J424" s="163"/>
    </row>
    <row r="425" customFormat="false" ht="12.75" hidden="false" customHeight="false" outlineLevel="0" collapsed="false">
      <c r="B425" s="166"/>
      <c r="C425" s="427"/>
      <c r="D425" s="163"/>
      <c r="E425" s="172"/>
      <c r="F425" s="176"/>
      <c r="G425" s="176"/>
      <c r="H425" s="429"/>
      <c r="I425" s="429"/>
      <c r="J425" s="163"/>
    </row>
    <row r="426" customFormat="false" ht="12.75" hidden="false" customHeight="false" outlineLevel="0" collapsed="false">
      <c r="B426" s="166"/>
      <c r="C426" s="427"/>
      <c r="D426" s="163"/>
      <c r="E426" s="172"/>
      <c r="F426" s="176"/>
      <c r="G426" s="176"/>
      <c r="H426" s="429"/>
      <c r="I426" s="429"/>
      <c r="J426" s="163"/>
    </row>
    <row r="427" customFormat="false" ht="12.75" hidden="false" customHeight="false" outlineLevel="0" collapsed="false">
      <c r="B427" s="166"/>
      <c r="C427" s="427"/>
      <c r="D427" s="163"/>
      <c r="E427" s="172"/>
      <c r="F427" s="176"/>
      <c r="G427" s="176"/>
      <c r="H427" s="429"/>
      <c r="I427" s="429"/>
      <c r="J427" s="163"/>
    </row>
    <row r="428" customFormat="false" ht="12.75" hidden="false" customHeight="false" outlineLevel="0" collapsed="false">
      <c r="B428" s="166"/>
      <c r="C428" s="427"/>
      <c r="D428" s="163"/>
      <c r="E428" s="172"/>
      <c r="F428" s="176"/>
      <c r="G428" s="176"/>
      <c r="H428" s="429"/>
      <c r="I428" s="429"/>
      <c r="J428" s="163"/>
    </row>
    <row r="429" customFormat="false" ht="12.75" hidden="false" customHeight="false" outlineLevel="0" collapsed="false">
      <c r="B429" s="166"/>
      <c r="C429" s="427"/>
      <c r="D429" s="163"/>
      <c r="E429" s="172"/>
      <c r="F429" s="176"/>
      <c r="G429" s="176"/>
      <c r="H429" s="429"/>
      <c r="I429" s="429"/>
      <c r="J429" s="163"/>
    </row>
    <row r="430" customFormat="false" ht="12.75" hidden="false" customHeight="false" outlineLevel="0" collapsed="false">
      <c r="B430" s="166"/>
      <c r="C430" s="427"/>
      <c r="D430" s="163"/>
      <c r="E430" s="172"/>
      <c r="F430" s="176"/>
      <c r="G430" s="176"/>
      <c r="H430" s="429"/>
      <c r="I430" s="429"/>
      <c r="J430" s="163"/>
    </row>
    <row r="431" customFormat="false" ht="12.75" hidden="false" customHeight="false" outlineLevel="0" collapsed="false">
      <c r="B431" s="166"/>
      <c r="C431" s="427"/>
      <c r="D431" s="163"/>
      <c r="E431" s="172"/>
      <c r="F431" s="176"/>
      <c r="G431" s="176"/>
      <c r="H431" s="429"/>
      <c r="I431" s="429"/>
      <c r="J431" s="163"/>
    </row>
    <row r="432" customFormat="false" ht="12.75" hidden="false" customHeight="false" outlineLevel="0" collapsed="false">
      <c r="B432" s="166"/>
      <c r="C432" s="427"/>
      <c r="D432" s="163"/>
      <c r="E432" s="172"/>
      <c r="F432" s="176"/>
      <c r="G432" s="176"/>
      <c r="H432" s="429"/>
      <c r="I432" s="429"/>
      <c r="J432" s="163"/>
    </row>
    <row r="433" customFormat="false" ht="12.75" hidden="false" customHeight="false" outlineLevel="0" collapsed="false">
      <c r="B433" s="166"/>
      <c r="C433" s="427"/>
      <c r="D433" s="163"/>
      <c r="E433" s="172"/>
      <c r="F433" s="176"/>
      <c r="G433" s="176"/>
      <c r="H433" s="429"/>
      <c r="I433" s="429"/>
      <c r="J433" s="163"/>
    </row>
    <row r="434" customFormat="false" ht="12.75" hidden="false" customHeight="false" outlineLevel="0" collapsed="false">
      <c r="B434" s="166"/>
      <c r="C434" s="427"/>
      <c r="D434" s="163"/>
      <c r="E434" s="172"/>
      <c r="F434" s="176"/>
      <c r="G434" s="176"/>
      <c r="H434" s="429"/>
      <c r="I434" s="429"/>
      <c r="J434" s="163"/>
    </row>
    <row r="435" customFormat="false" ht="12.75" hidden="false" customHeight="false" outlineLevel="0" collapsed="false">
      <c r="B435" s="166"/>
      <c r="C435" s="427"/>
      <c r="D435" s="163"/>
      <c r="E435" s="172"/>
      <c r="F435" s="176"/>
      <c r="G435" s="176"/>
      <c r="H435" s="429"/>
      <c r="I435" s="429"/>
      <c r="J435" s="163"/>
    </row>
    <row r="436" customFormat="false" ht="12.75" hidden="false" customHeight="false" outlineLevel="0" collapsed="false">
      <c r="B436" s="166"/>
      <c r="C436" s="427"/>
      <c r="D436" s="163"/>
      <c r="E436" s="172"/>
      <c r="F436" s="176"/>
      <c r="G436" s="176"/>
      <c r="H436" s="429"/>
      <c r="I436" s="429"/>
      <c r="J436" s="163"/>
    </row>
    <row r="437" customFormat="false" ht="12.75" hidden="false" customHeight="false" outlineLevel="0" collapsed="false">
      <c r="B437" s="166"/>
      <c r="C437" s="427"/>
      <c r="D437" s="163"/>
      <c r="E437" s="172"/>
      <c r="F437" s="176"/>
      <c r="G437" s="176"/>
      <c r="H437" s="429"/>
      <c r="I437" s="429"/>
      <c r="J437" s="163"/>
    </row>
    <row r="438" customFormat="false" ht="12.75" hidden="false" customHeight="false" outlineLevel="0" collapsed="false">
      <c r="B438" s="166"/>
      <c r="C438" s="427"/>
      <c r="D438" s="163"/>
      <c r="E438" s="172"/>
      <c r="F438" s="176"/>
      <c r="G438" s="176"/>
      <c r="H438" s="429"/>
      <c r="I438" s="429"/>
      <c r="J438" s="163"/>
    </row>
    <row r="439" customFormat="false" ht="12.75" hidden="false" customHeight="false" outlineLevel="0" collapsed="false">
      <c r="B439" s="166"/>
      <c r="C439" s="427"/>
      <c r="D439" s="163"/>
      <c r="E439" s="172"/>
      <c r="F439" s="176"/>
      <c r="G439" s="176"/>
      <c r="H439" s="429"/>
      <c r="I439" s="429"/>
      <c r="J439" s="163"/>
    </row>
    <row r="440" customFormat="false" ht="12.75" hidden="false" customHeight="false" outlineLevel="0" collapsed="false">
      <c r="B440" s="166"/>
      <c r="C440" s="427"/>
      <c r="D440" s="163"/>
      <c r="E440" s="172"/>
      <c r="F440" s="176"/>
      <c r="G440" s="176"/>
      <c r="H440" s="429"/>
      <c r="I440" s="429"/>
      <c r="J440" s="163"/>
    </row>
    <row r="441" customFormat="false" ht="12.75" hidden="false" customHeight="false" outlineLevel="0" collapsed="false">
      <c r="B441" s="166"/>
      <c r="C441" s="427"/>
      <c r="D441" s="163"/>
      <c r="E441" s="172"/>
      <c r="F441" s="176"/>
      <c r="G441" s="176"/>
      <c r="H441" s="429"/>
      <c r="I441" s="429"/>
      <c r="J441" s="163"/>
    </row>
    <row r="442" customFormat="false" ht="12.75" hidden="false" customHeight="false" outlineLevel="0" collapsed="false">
      <c r="B442" s="166"/>
      <c r="C442" s="427"/>
      <c r="D442" s="163"/>
      <c r="E442" s="172"/>
      <c r="F442" s="176"/>
      <c r="G442" s="176"/>
      <c r="H442" s="429"/>
      <c r="I442" s="429"/>
      <c r="J442" s="163"/>
    </row>
    <row r="443" customFormat="false" ht="12.75" hidden="false" customHeight="false" outlineLevel="0" collapsed="false">
      <c r="B443" s="166"/>
      <c r="C443" s="427"/>
      <c r="D443" s="163"/>
      <c r="E443" s="172"/>
      <c r="F443" s="176"/>
      <c r="G443" s="176"/>
      <c r="H443" s="429"/>
      <c r="I443" s="429"/>
      <c r="J443" s="163"/>
    </row>
    <row r="444" customFormat="false" ht="12.75" hidden="false" customHeight="false" outlineLevel="0" collapsed="false">
      <c r="B444" s="166"/>
      <c r="C444" s="427"/>
      <c r="D444" s="163"/>
      <c r="E444" s="172"/>
      <c r="F444" s="176"/>
      <c r="G444" s="176"/>
      <c r="H444" s="429"/>
      <c r="I444" s="429"/>
      <c r="J444" s="163"/>
    </row>
    <row r="445" customFormat="false" ht="12.75" hidden="false" customHeight="false" outlineLevel="0" collapsed="false">
      <c r="B445" s="166"/>
      <c r="C445" s="427"/>
      <c r="D445" s="163"/>
      <c r="E445" s="172"/>
      <c r="F445" s="176"/>
      <c r="G445" s="176"/>
      <c r="H445" s="429"/>
      <c r="I445" s="429"/>
      <c r="J445" s="163"/>
    </row>
    <row r="446" customFormat="false" ht="12.75" hidden="false" customHeight="false" outlineLevel="0" collapsed="false">
      <c r="B446" s="166"/>
      <c r="C446" s="427"/>
      <c r="D446" s="163"/>
      <c r="E446" s="172"/>
      <c r="F446" s="176"/>
      <c r="G446" s="176"/>
      <c r="H446" s="429"/>
      <c r="I446" s="429"/>
      <c r="J446" s="163"/>
    </row>
    <row r="447" customFormat="false" ht="12.75" hidden="false" customHeight="false" outlineLevel="0" collapsed="false">
      <c r="B447" s="166"/>
      <c r="C447" s="427"/>
      <c r="D447" s="163"/>
      <c r="E447" s="172"/>
      <c r="F447" s="176"/>
      <c r="G447" s="176"/>
      <c r="H447" s="429"/>
      <c r="I447" s="429"/>
      <c r="J447" s="163"/>
    </row>
    <row r="448" customFormat="false" ht="12.75" hidden="false" customHeight="false" outlineLevel="0" collapsed="false">
      <c r="B448" s="166"/>
      <c r="C448" s="427"/>
      <c r="D448" s="163"/>
      <c r="E448" s="172"/>
      <c r="F448" s="176"/>
      <c r="G448" s="176"/>
      <c r="H448" s="429"/>
      <c r="I448" s="429"/>
      <c r="J448" s="163"/>
    </row>
    <row r="449" customFormat="false" ht="12.75" hidden="false" customHeight="false" outlineLevel="0" collapsed="false">
      <c r="B449" s="166"/>
      <c r="C449" s="427"/>
      <c r="D449" s="163"/>
      <c r="E449" s="172"/>
      <c r="F449" s="176"/>
      <c r="G449" s="176"/>
      <c r="H449" s="429"/>
      <c r="I449" s="429"/>
      <c r="J449" s="163"/>
    </row>
    <row r="450" customFormat="false" ht="12.75" hidden="false" customHeight="false" outlineLevel="0" collapsed="false">
      <c r="B450" s="166"/>
      <c r="C450" s="427"/>
      <c r="D450" s="163"/>
      <c r="E450" s="172"/>
      <c r="F450" s="176"/>
      <c r="G450" s="176"/>
      <c r="H450" s="429"/>
      <c r="I450" s="429"/>
      <c r="J450" s="163"/>
    </row>
    <row r="451" customFormat="false" ht="12.75" hidden="false" customHeight="false" outlineLevel="0" collapsed="false">
      <c r="B451" s="166"/>
      <c r="C451" s="427"/>
      <c r="D451" s="163"/>
      <c r="E451" s="172"/>
      <c r="F451" s="176"/>
      <c r="G451" s="176"/>
      <c r="H451" s="429"/>
      <c r="I451" s="429"/>
      <c r="J451" s="163"/>
    </row>
    <row r="452" customFormat="false" ht="12.75" hidden="false" customHeight="false" outlineLevel="0" collapsed="false">
      <c r="B452" s="166"/>
      <c r="C452" s="427"/>
      <c r="D452" s="163"/>
      <c r="E452" s="172"/>
      <c r="F452" s="176"/>
      <c r="G452" s="176"/>
      <c r="H452" s="429"/>
      <c r="I452" s="429"/>
      <c r="J452" s="163"/>
    </row>
    <row r="453" customFormat="false" ht="12.75" hidden="false" customHeight="false" outlineLevel="0" collapsed="false">
      <c r="B453" s="166"/>
      <c r="C453" s="427"/>
      <c r="D453" s="163"/>
      <c r="E453" s="172"/>
      <c r="F453" s="176"/>
      <c r="G453" s="176"/>
      <c r="H453" s="429"/>
      <c r="I453" s="429"/>
      <c r="J453" s="163"/>
    </row>
    <row r="454" customFormat="false" ht="12.75" hidden="false" customHeight="false" outlineLevel="0" collapsed="false">
      <c r="B454" s="166"/>
      <c r="C454" s="427"/>
      <c r="D454" s="163"/>
      <c r="E454" s="172"/>
      <c r="F454" s="176"/>
      <c r="G454" s="176"/>
      <c r="H454" s="429"/>
      <c r="I454" s="429"/>
      <c r="J454" s="163"/>
    </row>
    <row r="455" customFormat="false" ht="12.75" hidden="false" customHeight="false" outlineLevel="0" collapsed="false">
      <c r="B455" s="166"/>
      <c r="C455" s="427"/>
      <c r="D455" s="163"/>
      <c r="E455" s="172"/>
      <c r="F455" s="176"/>
      <c r="G455" s="176"/>
      <c r="H455" s="429"/>
      <c r="I455" s="429"/>
      <c r="J455" s="163"/>
    </row>
    <row r="456" customFormat="false" ht="12.75" hidden="false" customHeight="false" outlineLevel="0" collapsed="false">
      <c r="B456" s="166"/>
      <c r="C456" s="427"/>
      <c r="D456" s="163"/>
      <c r="E456" s="172"/>
      <c r="F456" s="176"/>
      <c r="G456" s="176"/>
      <c r="H456" s="429"/>
      <c r="I456" s="429"/>
      <c r="J456" s="163"/>
    </row>
    <row r="457" customFormat="false" ht="12.75" hidden="false" customHeight="false" outlineLevel="0" collapsed="false">
      <c r="B457" s="166"/>
      <c r="C457" s="427"/>
      <c r="D457" s="163"/>
      <c r="E457" s="172"/>
      <c r="F457" s="176"/>
      <c r="G457" s="176"/>
      <c r="H457" s="429"/>
      <c r="I457" s="429"/>
      <c r="J457" s="163"/>
    </row>
    <row r="458" customFormat="false" ht="12.75" hidden="false" customHeight="false" outlineLevel="0" collapsed="false">
      <c r="B458" s="166"/>
      <c r="C458" s="427"/>
      <c r="D458" s="163"/>
      <c r="E458" s="172"/>
      <c r="F458" s="176"/>
      <c r="G458" s="176"/>
      <c r="H458" s="429"/>
      <c r="I458" s="429"/>
      <c r="J458" s="163"/>
    </row>
    <row r="459" customFormat="false" ht="12.75" hidden="false" customHeight="false" outlineLevel="0" collapsed="false">
      <c r="B459" s="166"/>
      <c r="C459" s="427"/>
      <c r="D459" s="163"/>
      <c r="E459" s="172"/>
      <c r="F459" s="176"/>
      <c r="G459" s="176"/>
      <c r="H459" s="429"/>
      <c r="I459" s="429"/>
      <c r="J459" s="163"/>
    </row>
    <row r="460" customFormat="false" ht="12.75" hidden="false" customHeight="false" outlineLevel="0" collapsed="false">
      <c r="B460" s="166"/>
      <c r="C460" s="427"/>
      <c r="D460" s="163"/>
      <c r="E460" s="172"/>
      <c r="F460" s="176"/>
      <c r="G460" s="176"/>
      <c r="H460" s="429"/>
      <c r="I460" s="429"/>
      <c r="J460" s="163"/>
    </row>
    <row r="461" customFormat="false" ht="12.75" hidden="false" customHeight="false" outlineLevel="0" collapsed="false">
      <c r="B461" s="166"/>
      <c r="C461" s="427"/>
      <c r="D461" s="163"/>
      <c r="E461" s="172"/>
      <c r="F461" s="176"/>
      <c r="G461" s="176"/>
      <c r="H461" s="429"/>
      <c r="I461" s="429"/>
      <c r="J461" s="163"/>
    </row>
    <row r="462" customFormat="false" ht="12.75" hidden="false" customHeight="false" outlineLevel="0" collapsed="false">
      <c r="B462" s="166"/>
      <c r="C462" s="427"/>
      <c r="D462" s="163"/>
      <c r="E462" s="172"/>
      <c r="F462" s="176"/>
      <c r="G462" s="176"/>
      <c r="H462" s="429"/>
      <c r="I462" s="429"/>
      <c r="J462" s="163"/>
    </row>
    <row r="463" customFormat="false" ht="12.75" hidden="false" customHeight="false" outlineLevel="0" collapsed="false">
      <c r="B463" s="166"/>
      <c r="C463" s="427"/>
      <c r="D463" s="163"/>
      <c r="E463" s="172"/>
      <c r="F463" s="176"/>
      <c r="G463" s="176"/>
      <c r="H463" s="429"/>
      <c r="I463" s="429"/>
      <c r="J463" s="163"/>
    </row>
    <row r="464" customFormat="false" ht="12.75" hidden="false" customHeight="false" outlineLevel="0" collapsed="false">
      <c r="B464" s="166"/>
      <c r="C464" s="427"/>
      <c r="D464" s="163"/>
      <c r="E464" s="172"/>
      <c r="F464" s="176"/>
      <c r="G464" s="176"/>
      <c r="H464" s="429"/>
      <c r="I464" s="429"/>
      <c r="J464" s="163"/>
    </row>
    <row r="465" customFormat="false" ht="12.75" hidden="false" customHeight="false" outlineLevel="0" collapsed="false">
      <c r="B465" s="166"/>
      <c r="C465" s="427"/>
      <c r="D465" s="163"/>
      <c r="E465" s="172"/>
      <c r="F465" s="176"/>
      <c r="G465" s="176"/>
      <c r="H465" s="429"/>
      <c r="I465" s="429"/>
      <c r="J465" s="163"/>
    </row>
    <row r="466" customFormat="false" ht="12.75" hidden="false" customHeight="false" outlineLevel="0" collapsed="false">
      <c r="B466" s="166"/>
      <c r="C466" s="427"/>
      <c r="D466" s="163"/>
      <c r="E466" s="172"/>
      <c r="F466" s="176"/>
      <c r="G466" s="176"/>
      <c r="H466" s="429"/>
      <c r="I466" s="429"/>
      <c r="J466" s="163"/>
    </row>
    <row r="467" customFormat="false" ht="12.75" hidden="false" customHeight="false" outlineLevel="0" collapsed="false">
      <c r="B467" s="166"/>
      <c r="C467" s="427"/>
      <c r="D467" s="163"/>
      <c r="E467" s="172"/>
      <c r="F467" s="176"/>
      <c r="G467" s="176"/>
      <c r="H467" s="429"/>
      <c r="I467" s="429"/>
      <c r="J467" s="163"/>
    </row>
    <row r="468" customFormat="false" ht="12.75" hidden="false" customHeight="false" outlineLevel="0" collapsed="false">
      <c r="B468" s="166"/>
      <c r="C468" s="427"/>
      <c r="D468" s="163"/>
      <c r="E468" s="172"/>
      <c r="F468" s="176"/>
      <c r="G468" s="176"/>
      <c r="H468" s="429"/>
      <c r="I468" s="429"/>
      <c r="J468" s="163"/>
    </row>
    <row r="469" customFormat="false" ht="12.75" hidden="false" customHeight="false" outlineLevel="0" collapsed="false">
      <c r="B469" s="166"/>
      <c r="C469" s="427"/>
      <c r="D469" s="163"/>
      <c r="E469" s="172"/>
      <c r="F469" s="176"/>
      <c r="G469" s="176"/>
      <c r="H469" s="429"/>
      <c r="I469" s="429"/>
      <c r="J469" s="163"/>
    </row>
    <row r="470" customFormat="false" ht="12.75" hidden="false" customHeight="false" outlineLevel="0" collapsed="false">
      <c r="B470" s="166"/>
      <c r="C470" s="427"/>
      <c r="D470" s="163"/>
      <c r="E470" s="172"/>
      <c r="F470" s="176"/>
      <c r="G470" s="176"/>
      <c r="H470" s="429"/>
      <c r="I470" s="429"/>
      <c r="J470" s="163"/>
    </row>
    <row r="471" customFormat="false" ht="12.75" hidden="false" customHeight="false" outlineLevel="0" collapsed="false">
      <c r="B471" s="166"/>
      <c r="C471" s="427"/>
      <c r="D471" s="163"/>
      <c r="E471" s="172"/>
      <c r="F471" s="176"/>
      <c r="G471" s="176"/>
      <c r="H471" s="429"/>
      <c r="I471" s="429"/>
      <c r="J471" s="163"/>
    </row>
    <row r="472" customFormat="false" ht="12.75" hidden="false" customHeight="false" outlineLevel="0" collapsed="false">
      <c r="B472" s="166"/>
      <c r="C472" s="427"/>
      <c r="D472" s="163"/>
      <c r="E472" s="172"/>
      <c r="F472" s="176"/>
      <c r="G472" s="176"/>
      <c r="H472" s="429"/>
      <c r="I472" s="429"/>
      <c r="J472" s="163"/>
    </row>
    <row r="473" customFormat="false" ht="12.75" hidden="false" customHeight="false" outlineLevel="0" collapsed="false">
      <c r="B473" s="166"/>
      <c r="C473" s="427"/>
      <c r="D473" s="163"/>
      <c r="E473" s="172"/>
      <c r="F473" s="176"/>
      <c r="G473" s="176"/>
      <c r="H473" s="429"/>
      <c r="I473" s="429"/>
      <c r="J473" s="163"/>
    </row>
    <row r="474" customFormat="false" ht="12.75" hidden="false" customHeight="false" outlineLevel="0" collapsed="false">
      <c r="B474" s="166"/>
      <c r="C474" s="427"/>
      <c r="D474" s="163"/>
      <c r="E474" s="172"/>
      <c r="F474" s="176"/>
      <c r="G474" s="176"/>
      <c r="H474" s="429"/>
      <c r="I474" s="429"/>
      <c r="J474" s="163"/>
    </row>
    <row r="475" customFormat="false" ht="12.75" hidden="false" customHeight="false" outlineLevel="0" collapsed="false">
      <c r="B475" s="166"/>
      <c r="C475" s="427"/>
      <c r="D475" s="163"/>
      <c r="E475" s="172"/>
      <c r="F475" s="176"/>
      <c r="G475" s="176"/>
      <c r="H475" s="429"/>
      <c r="I475" s="429"/>
      <c r="J475" s="163"/>
    </row>
    <row r="476" customFormat="false" ht="12.75" hidden="false" customHeight="false" outlineLevel="0" collapsed="false">
      <c r="B476" s="166"/>
      <c r="C476" s="427"/>
      <c r="D476" s="163"/>
      <c r="E476" s="172"/>
      <c r="F476" s="176"/>
      <c r="G476" s="176"/>
      <c r="H476" s="429"/>
      <c r="I476" s="429"/>
      <c r="J476" s="163"/>
    </row>
    <row r="477" customFormat="false" ht="12.75" hidden="false" customHeight="false" outlineLevel="0" collapsed="false">
      <c r="B477" s="166"/>
      <c r="C477" s="427"/>
      <c r="D477" s="163"/>
      <c r="E477" s="172"/>
      <c r="F477" s="176"/>
      <c r="G477" s="176"/>
      <c r="H477" s="429"/>
      <c r="I477" s="429"/>
      <c r="J477" s="163"/>
    </row>
    <row r="478" customFormat="false" ht="12.75" hidden="false" customHeight="false" outlineLevel="0" collapsed="false">
      <c r="B478" s="166"/>
      <c r="C478" s="427"/>
      <c r="D478" s="163"/>
      <c r="E478" s="172"/>
      <c r="F478" s="176"/>
      <c r="G478" s="176"/>
      <c r="H478" s="429"/>
      <c r="I478" s="429"/>
      <c r="J478" s="163"/>
    </row>
    <row r="479" customFormat="false" ht="12.75" hidden="false" customHeight="false" outlineLevel="0" collapsed="false">
      <c r="B479" s="166"/>
      <c r="C479" s="427"/>
      <c r="D479" s="163"/>
      <c r="E479" s="172"/>
      <c r="F479" s="176"/>
      <c r="G479" s="176"/>
      <c r="H479" s="429"/>
      <c r="I479" s="429"/>
      <c r="J479" s="163"/>
    </row>
    <row r="480" customFormat="false" ht="12.75" hidden="false" customHeight="false" outlineLevel="0" collapsed="false">
      <c r="B480" s="166"/>
      <c r="C480" s="427"/>
      <c r="D480" s="163"/>
      <c r="E480" s="172"/>
      <c r="F480" s="176"/>
      <c r="G480" s="176"/>
      <c r="H480" s="429"/>
      <c r="I480" s="429"/>
      <c r="J480" s="163"/>
    </row>
    <row r="481" customFormat="false" ht="12.75" hidden="false" customHeight="false" outlineLevel="0" collapsed="false">
      <c r="B481" s="166"/>
      <c r="C481" s="427"/>
      <c r="D481" s="163"/>
      <c r="E481" s="172"/>
      <c r="F481" s="176"/>
      <c r="G481" s="176"/>
      <c r="H481" s="429"/>
      <c r="I481" s="429"/>
      <c r="J481" s="163"/>
    </row>
    <row r="482" customFormat="false" ht="12.75" hidden="false" customHeight="false" outlineLevel="0" collapsed="false">
      <c r="B482" s="166"/>
      <c r="C482" s="427"/>
      <c r="D482" s="163"/>
      <c r="E482" s="172"/>
      <c r="F482" s="176"/>
      <c r="G482" s="176"/>
      <c r="H482" s="429"/>
      <c r="I482" s="429"/>
      <c r="J482" s="163"/>
    </row>
    <row r="483" customFormat="false" ht="12.75" hidden="false" customHeight="false" outlineLevel="0" collapsed="false">
      <c r="B483" s="166"/>
      <c r="C483" s="427"/>
      <c r="D483" s="163"/>
      <c r="E483" s="172"/>
      <c r="F483" s="176"/>
      <c r="G483" s="176"/>
      <c r="H483" s="429"/>
      <c r="I483" s="429"/>
      <c r="J483" s="163"/>
    </row>
    <row r="484" customFormat="false" ht="12.75" hidden="false" customHeight="false" outlineLevel="0" collapsed="false">
      <c r="B484" s="166"/>
      <c r="C484" s="427"/>
      <c r="D484" s="163"/>
      <c r="E484" s="172"/>
      <c r="F484" s="176"/>
      <c r="G484" s="176"/>
      <c r="H484" s="429"/>
      <c r="I484" s="429"/>
      <c r="J484" s="163"/>
    </row>
    <row r="485" customFormat="false" ht="12.75" hidden="false" customHeight="false" outlineLevel="0" collapsed="false">
      <c r="B485" s="166"/>
      <c r="C485" s="427"/>
      <c r="D485" s="163"/>
      <c r="E485" s="172"/>
      <c r="F485" s="176"/>
      <c r="G485" s="176"/>
      <c r="H485" s="429"/>
      <c r="I485" s="429"/>
      <c r="J485" s="163"/>
    </row>
    <row r="486" customFormat="false" ht="12.75" hidden="false" customHeight="false" outlineLevel="0" collapsed="false">
      <c r="B486" s="166"/>
      <c r="C486" s="427"/>
      <c r="D486" s="163"/>
      <c r="E486" s="172"/>
      <c r="F486" s="176"/>
      <c r="G486" s="176"/>
      <c r="H486" s="429"/>
      <c r="I486" s="429"/>
      <c r="J486" s="163"/>
    </row>
    <row r="487" customFormat="false" ht="12.75" hidden="false" customHeight="false" outlineLevel="0" collapsed="false">
      <c r="B487" s="166"/>
      <c r="C487" s="427"/>
      <c r="D487" s="163"/>
      <c r="E487" s="172"/>
      <c r="F487" s="176"/>
      <c r="G487" s="176"/>
      <c r="H487" s="429"/>
      <c r="I487" s="429"/>
      <c r="J487" s="163"/>
    </row>
    <row r="488" customFormat="false" ht="12.75" hidden="false" customHeight="false" outlineLevel="0" collapsed="false">
      <c r="B488" s="166"/>
      <c r="C488" s="427"/>
      <c r="D488" s="163"/>
      <c r="E488" s="172"/>
      <c r="F488" s="176"/>
      <c r="G488" s="176"/>
      <c r="H488" s="429"/>
      <c r="I488" s="429"/>
      <c r="J488" s="163"/>
    </row>
    <row r="489" customFormat="false" ht="12.75" hidden="false" customHeight="false" outlineLevel="0" collapsed="false">
      <c r="B489" s="166"/>
      <c r="C489" s="427"/>
      <c r="D489" s="163"/>
      <c r="E489" s="172"/>
      <c r="F489" s="176"/>
      <c r="G489" s="176"/>
      <c r="H489" s="429"/>
      <c r="I489" s="429"/>
      <c r="J489" s="163"/>
    </row>
    <row r="490" customFormat="false" ht="12.75" hidden="false" customHeight="false" outlineLevel="0" collapsed="false">
      <c r="B490" s="166"/>
      <c r="C490" s="427"/>
      <c r="D490" s="163"/>
      <c r="E490" s="172"/>
      <c r="F490" s="176"/>
      <c r="G490" s="176"/>
      <c r="H490" s="429"/>
      <c r="I490" s="429"/>
      <c r="J490" s="163"/>
    </row>
    <row r="491" customFormat="false" ht="12.75" hidden="false" customHeight="false" outlineLevel="0" collapsed="false">
      <c r="B491" s="166"/>
      <c r="C491" s="427"/>
      <c r="D491" s="163"/>
      <c r="E491" s="172"/>
      <c r="F491" s="176"/>
      <c r="G491" s="176"/>
      <c r="H491" s="429"/>
      <c r="I491" s="429"/>
      <c r="J491" s="163"/>
    </row>
    <row r="492" customFormat="false" ht="12.75" hidden="false" customHeight="false" outlineLevel="0" collapsed="false">
      <c r="B492" s="166"/>
      <c r="C492" s="427"/>
      <c r="D492" s="163"/>
      <c r="E492" s="172"/>
      <c r="F492" s="176"/>
      <c r="G492" s="176"/>
      <c r="H492" s="429"/>
      <c r="I492" s="429"/>
      <c r="J492" s="163"/>
    </row>
    <row r="493" customFormat="false" ht="12.75" hidden="false" customHeight="false" outlineLevel="0" collapsed="false">
      <c r="B493" s="166"/>
      <c r="C493" s="427"/>
      <c r="D493" s="163"/>
      <c r="E493" s="172"/>
      <c r="F493" s="176"/>
      <c r="G493" s="176"/>
      <c r="H493" s="429"/>
      <c r="I493" s="429"/>
      <c r="J493" s="163"/>
    </row>
    <row r="494" customFormat="false" ht="12.75" hidden="false" customHeight="false" outlineLevel="0" collapsed="false">
      <c r="B494" s="166"/>
      <c r="C494" s="427"/>
      <c r="D494" s="163"/>
      <c r="E494" s="172"/>
      <c r="F494" s="176"/>
      <c r="G494" s="176"/>
      <c r="H494" s="429"/>
      <c r="I494" s="429"/>
      <c r="J494" s="163"/>
    </row>
    <row r="495" customFormat="false" ht="12.75" hidden="false" customHeight="false" outlineLevel="0" collapsed="false">
      <c r="B495" s="166"/>
      <c r="C495" s="427"/>
      <c r="D495" s="163"/>
      <c r="E495" s="172"/>
      <c r="F495" s="176"/>
      <c r="G495" s="176"/>
      <c r="H495" s="429"/>
      <c r="I495" s="429"/>
      <c r="J495" s="163"/>
    </row>
    <row r="496" customFormat="false" ht="12.75" hidden="false" customHeight="false" outlineLevel="0" collapsed="false">
      <c r="B496" s="166"/>
      <c r="C496" s="427"/>
      <c r="D496" s="163"/>
      <c r="E496" s="172"/>
      <c r="F496" s="176"/>
      <c r="G496" s="176"/>
      <c r="H496" s="429"/>
      <c r="I496" s="429"/>
      <c r="J496" s="163"/>
    </row>
    <row r="497" customFormat="false" ht="12.75" hidden="false" customHeight="false" outlineLevel="0" collapsed="false">
      <c r="B497" s="166"/>
      <c r="C497" s="427"/>
      <c r="D497" s="163"/>
      <c r="E497" s="172"/>
      <c r="F497" s="176"/>
      <c r="G497" s="176"/>
      <c r="H497" s="429"/>
      <c r="I497" s="429"/>
      <c r="J497" s="163"/>
    </row>
    <row r="498" customFormat="false" ht="12.75" hidden="false" customHeight="false" outlineLevel="0" collapsed="false">
      <c r="B498" s="166"/>
      <c r="C498" s="427"/>
      <c r="D498" s="163"/>
      <c r="E498" s="172"/>
      <c r="F498" s="176"/>
      <c r="G498" s="176"/>
      <c r="H498" s="429"/>
      <c r="I498" s="429"/>
      <c r="J498" s="163"/>
    </row>
    <row r="499" customFormat="false" ht="12.75" hidden="false" customHeight="false" outlineLevel="0" collapsed="false">
      <c r="B499" s="166"/>
      <c r="C499" s="427"/>
      <c r="D499" s="163"/>
      <c r="E499" s="172"/>
      <c r="F499" s="176"/>
      <c r="G499" s="176"/>
      <c r="H499" s="429"/>
      <c r="I499" s="429"/>
      <c r="J499" s="163"/>
    </row>
    <row r="500" customFormat="false" ht="12.75" hidden="false" customHeight="false" outlineLevel="0" collapsed="false">
      <c r="B500" s="166"/>
      <c r="C500" s="427"/>
      <c r="D500" s="163"/>
      <c r="E500" s="172"/>
      <c r="F500" s="176"/>
      <c r="G500" s="176"/>
      <c r="H500" s="429"/>
      <c r="I500" s="429"/>
      <c r="J500" s="163"/>
    </row>
    <row r="501" customFormat="false" ht="12.75" hidden="false" customHeight="false" outlineLevel="0" collapsed="false">
      <c r="B501" s="166"/>
      <c r="C501" s="427"/>
      <c r="D501" s="163"/>
      <c r="E501" s="172"/>
      <c r="F501" s="176"/>
      <c r="G501" s="176"/>
      <c r="H501" s="429"/>
      <c r="I501" s="429"/>
      <c r="J501" s="163"/>
    </row>
    <row r="502" customFormat="false" ht="12.75" hidden="false" customHeight="false" outlineLevel="0" collapsed="false">
      <c r="B502" s="166"/>
      <c r="C502" s="427"/>
      <c r="D502" s="163"/>
      <c r="E502" s="172"/>
      <c r="F502" s="176"/>
      <c r="G502" s="176"/>
      <c r="H502" s="429"/>
      <c r="I502" s="429"/>
      <c r="J502" s="163"/>
    </row>
    <row r="503" customFormat="false" ht="12.75" hidden="false" customHeight="false" outlineLevel="0" collapsed="false">
      <c r="B503" s="166"/>
      <c r="C503" s="427"/>
      <c r="D503" s="163"/>
      <c r="E503" s="172"/>
      <c r="F503" s="176"/>
      <c r="G503" s="176"/>
      <c r="H503" s="429"/>
      <c r="I503" s="429"/>
      <c r="J503" s="163"/>
    </row>
    <row r="504" customFormat="false" ht="12.75" hidden="false" customHeight="false" outlineLevel="0" collapsed="false">
      <c r="B504" s="166"/>
      <c r="C504" s="427"/>
      <c r="D504" s="163"/>
      <c r="E504" s="172"/>
      <c r="F504" s="176"/>
      <c r="G504" s="176"/>
      <c r="H504" s="429"/>
      <c r="I504" s="429"/>
      <c r="J504" s="163"/>
    </row>
    <row r="505" customFormat="false" ht="12.75" hidden="false" customHeight="false" outlineLevel="0" collapsed="false">
      <c r="B505" s="166"/>
      <c r="C505" s="427"/>
      <c r="D505" s="163"/>
      <c r="E505" s="172"/>
      <c r="F505" s="176"/>
      <c r="G505" s="176"/>
      <c r="H505" s="429"/>
      <c r="I505" s="429"/>
      <c r="J505" s="163"/>
    </row>
    <row r="506" customFormat="false" ht="12.75" hidden="false" customHeight="false" outlineLevel="0" collapsed="false">
      <c r="B506" s="166"/>
      <c r="C506" s="427"/>
      <c r="D506" s="163"/>
      <c r="E506" s="172"/>
      <c r="F506" s="176"/>
      <c r="G506" s="176"/>
      <c r="H506" s="429"/>
      <c r="I506" s="429"/>
      <c r="J506" s="163"/>
    </row>
    <row r="507" customFormat="false" ht="12.75" hidden="false" customHeight="false" outlineLevel="0" collapsed="false">
      <c r="B507" s="166"/>
      <c r="C507" s="427"/>
      <c r="D507" s="163"/>
      <c r="E507" s="172"/>
      <c r="F507" s="176"/>
      <c r="G507" s="176"/>
      <c r="H507" s="429"/>
      <c r="I507" s="429"/>
      <c r="J507" s="163"/>
    </row>
    <row r="508" customFormat="false" ht="12.75" hidden="false" customHeight="false" outlineLevel="0" collapsed="false">
      <c r="B508" s="166"/>
      <c r="C508" s="427"/>
      <c r="D508" s="163"/>
      <c r="E508" s="172"/>
      <c r="F508" s="176"/>
      <c r="G508" s="176"/>
      <c r="H508" s="429"/>
      <c r="I508" s="429"/>
      <c r="J508" s="163"/>
    </row>
    <row r="509" customFormat="false" ht="12.75" hidden="false" customHeight="false" outlineLevel="0" collapsed="false">
      <c r="B509" s="166"/>
      <c r="C509" s="427"/>
      <c r="D509" s="163"/>
      <c r="E509" s="172"/>
      <c r="F509" s="176"/>
      <c r="G509" s="176"/>
      <c r="H509" s="429"/>
      <c r="I509" s="429"/>
      <c r="J509" s="163"/>
    </row>
    <row r="510" customFormat="false" ht="12.75" hidden="false" customHeight="false" outlineLevel="0" collapsed="false">
      <c r="B510" s="166"/>
      <c r="C510" s="427"/>
      <c r="D510" s="163"/>
      <c r="E510" s="172"/>
      <c r="F510" s="176"/>
      <c r="G510" s="176"/>
      <c r="H510" s="429"/>
      <c r="I510" s="429"/>
      <c r="J510" s="163"/>
    </row>
    <row r="511" customFormat="false" ht="12.75" hidden="false" customHeight="false" outlineLevel="0" collapsed="false">
      <c r="B511" s="166"/>
      <c r="C511" s="427"/>
      <c r="D511" s="163"/>
      <c r="E511" s="172"/>
      <c r="F511" s="176"/>
      <c r="G511" s="176"/>
      <c r="H511" s="429"/>
      <c r="I511" s="429"/>
      <c r="J511" s="163"/>
    </row>
    <row r="512" customFormat="false" ht="12.75" hidden="false" customHeight="false" outlineLevel="0" collapsed="false">
      <c r="B512" s="166"/>
      <c r="C512" s="427"/>
      <c r="D512" s="163"/>
      <c r="E512" s="172"/>
      <c r="F512" s="176"/>
      <c r="G512" s="176"/>
      <c r="H512" s="429"/>
      <c r="I512" s="429"/>
      <c r="J512" s="163"/>
    </row>
    <row r="513" customFormat="false" ht="12.75" hidden="false" customHeight="false" outlineLevel="0" collapsed="false">
      <c r="B513" s="166"/>
      <c r="C513" s="427"/>
      <c r="D513" s="163"/>
      <c r="E513" s="172"/>
      <c r="F513" s="176"/>
      <c r="G513" s="176"/>
      <c r="H513" s="429"/>
      <c r="I513" s="429"/>
      <c r="J513" s="163"/>
    </row>
    <row r="514" customFormat="false" ht="12.75" hidden="false" customHeight="false" outlineLevel="0" collapsed="false">
      <c r="B514" s="166"/>
      <c r="C514" s="427"/>
      <c r="D514" s="163"/>
      <c r="E514" s="172"/>
      <c r="F514" s="176"/>
      <c r="G514" s="176"/>
      <c r="H514" s="429"/>
      <c r="I514" s="429"/>
      <c r="J514" s="163"/>
    </row>
    <row r="515" customFormat="false" ht="12.75" hidden="false" customHeight="false" outlineLevel="0" collapsed="false">
      <c r="B515" s="166"/>
      <c r="C515" s="427"/>
      <c r="D515" s="163"/>
      <c r="E515" s="172"/>
      <c r="F515" s="176"/>
      <c r="G515" s="176"/>
      <c r="H515" s="429"/>
      <c r="I515" s="429"/>
      <c r="J515" s="163"/>
    </row>
    <row r="516" customFormat="false" ht="12.75" hidden="false" customHeight="false" outlineLevel="0" collapsed="false">
      <c r="B516" s="166"/>
      <c r="C516" s="427"/>
      <c r="D516" s="163"/>
      <c r="E516" s="172"/>
      <c r="F516" s="176"/>
      <c r="G516" s="176"/>
      <c r="H516" s="429"/>
      <c r="I516" s="429"/>
      <c r="J516" s="163"/>
    </row>
    <row r="517" customFormat="false" ht="12.75" hidden="false" customHeight="false" outlineLevel="0" collapsed="false">
      <c r="B517" s="166"/>
      <c r="C517" s="427"/>
      <c r="D517" s="163"/>
      <c r="E517" s="172"/>
      <c r="F517" s="176"/>
      <c r="G517" s="176"/>
      <c r="H517" s="429"/>
      <c r="I517" s="429"/>
      <c r="J517" s="163"/>
    </row>
    <row r="518" customFormat="false" ht="12.75" hidden="false" customHeight="false" outlineLevel="0" collapsed="false">
      <c r="B518" s="166"/>
      <c r="C518" s="427"/>
      <c r="D518" s="163"/>
      <c r="E518" s="172"/>
      <c r="F518" s="176"/>
      <c r="G518" s="176"/>
      <c r="H518" s="429"/>
      <c r="I518" s="429"/>
      <c r="J518" s="163"/>
    </row>
    <row r="519" customFormat="false" ht="12.75" hidden="false" customHeight="false" outlineLevel="0" collapsed="false">
      <c r="B519" s="166"/>
      <c r="C519" s="427"/>
      <c r="D519" s="163"/>
      <c r="E519" s="172"/>
      <c r="F519" s="176"/>
      <c r="G519" s="176"/>
      <c r="H519" s="429"/>
      <c r="I519" s="429"/>
      <c r="J519" s="163"/>
    </row>
    <row r="520" customFormat="false" ht="12.75" hidden="false" customHeight="false" outlineLevel="0" collapsed="false">
      <c r="B520" s="166"/>
      <c r="C520" s="427"/>
      <c r="D520" s="163"/>
      <c r="E520" s="172"/>
      <c r="F520" s="176"/>
      <c r="G520" s="176"/>
      <c r="H520" s="429"/>
      <c r="I520" s="429"/>
      <c r="J520" s="163"/>
    </row>
    <row r="521" customFormat="false" ht="12.75" hidden="false" customHeight="false" outlineLevel="0" collapsed="false">
      <c r="B521" s="166"/>
      <c r="C521" s="427"/>
      <c r="D521" s="163"/>
      <c r="E521" s="172"/>
      <c r="F521" s="176"/>
      <c r="G521" s="176"/>
      <c r="H521" s="429"/>
      <c r="I521" s="429"/>
      <c r="J521" s="163"/>
    </row>
    <row r="522" customFormat="false" ht="12.75" hidden="false" customHeight="false" outlineLevel="0" collapsed="false">
      <c r="B522" s="166"/>
      <c r="C522" s="427"/>
      <c r="D522" s="163"/>
      <c r="E522" s="172"/>
      <c r="F522" s="176"/>
      <c r="G522" s="176"/>
      <c r="H522" s="429"/>
      <c r="I522" s="429"/>
      <c r="J522" s="163"/>
    </row>
    <row r="523" customFormat="false" ht="12.75" hidden="false" customHeight="false" outlineLevel="0" collapsed="false">
      <c r="B523" s="166"/>
      <c r="C523" s="427"/>
      <c r="D523" s="163"/>
      <c r="E523" s="172"/>
      <c r="F523" s="176"/>
      <c r="G523" s="176"/>
      <c r="H523" s="429"/>
      <c r="I523" s="429"/>
      <c r="J523" s="163"/>
    </row>
    <row r="524" customFormat="false" ht="12.75" hidden="false" customHeight="false" outlineLevel="0" collapsed="false">
      <c r="B524" s="166"/>
      <c r="C524" s="427"/>
      <c r="D524" s="163"/>
      <c r="E524" s="172"/>
      <c r="F524" s="176"/>
      <c r="G524" s="176"/>
      <c r="H524" s="429"/>
      <c r="I524" s="429"/>
      <c r="J524" s="163"/>
    </row>
    <row r="525" customFormat="false" ht="12.75" hidden="false" customHeight="false" outlineLevel="0" collapsed="false">
      <c r="B525" s="166"/>
      <c r="C525" s="427"/>
      <c r="D525" s="163"/>
      <c r="E525" s="172"/>
      <c r="F525" s="176"/>
      <c r="G525" s="176"/>
      <c r="H525" s="429"/>
      <c r="I525" s="429"/>
      <c r="J525" s="163"/>
    </row>
    <row r="526" customFormat="false" ht="12.75" hidden="false" customHeight="false" outlineLevel="0" collapsed="false">
      <c r="B526" s="166"/>
      <c r="C526" s="427"/>
      <c r="D526" s="163"/>
      <c r="E526" s="172"/>
      <c r="F526" s="176"/>
      <c r="G526" s="176"/>
      <c r="H526" s="429"/>
      <c r="I526" s="429"/>
      <c r="J526" s="163"/>
    </row>
    <row r="527" customFormat="false" ht="12.75" hidden="false" customHeight="false" outlineLevel="0" collapsed="false">
      <c r="B527" s="166"/>
      <c r="C527" s="427"/>
      <c r="D527" s="163"/>
      <c r="E527" s="172"/>
      <c r="F527" s="176"/>
      <c r="G527" s="176"/>
      <c r="H527" s="429"/>
      <c r="I527" s="429"/>
      <c r="J527" s="163"/>
    </row>
    <row r="528" customFormat="false" ht="12.75" hidden="false" customHeight="false" outlineLevel="0" collapsed="false">
      <c r="B528" s="166"/>
      <c r="C528" s="427"/>
      <c r="D528" s="163"/>
      <c r="E528" s="172"/>
      <c r="F528" s="176"/>
      <c r="G528" s="176"/>
      <c r="H528" s="429"/>
      <c r="I528" s="429"/>
      <c r="J528" s="163"/>
    </row>
    <row r="529" customFormat="false" ht="12.75" hidden="false" customHeight="false" outlineLevel="0" collapsed="false">
      <c r="B529" s="166"/>
      <c r="C529" s="427"/>
      <c r="D529" s="163"/>
      <c r="E529" s="172"/>
      <c r="F529" s="176"/>
      <c r="G529" s="176"/>
      <c r="H529" s="429"/>
      <c r="I529" s="429"/>
      <c r="J529" s="163"/>
    </row>
    <row r="530" customFormat="false" ht="12.75" hidden="false" customHeight="false" outlineLevel="0" collapsed="false">
      <c r="B530" s="166"/>
      <c r="C530" s="427"/>
      <c r="D530" s="163"/>
      <c r="E530" s="172"/>
      <c r="F530" s="176"/>
      <c r="G530" s="176"/>
      <c r="H530" s="429"/>
      <c r="I530" s="429"/>
      <c r="J530" s="163"/>
    </row>
    <row r="531" customFormat="false" ht="12.75" hidden="false" customHeight="false" outlineLevel="0" collapsed="false">
      <c r="B531" s="166"/>
      <c r="C531" s="427"/>
      <c r="D531" s="163"/>
      <c r="E531" s="172"/>
      <c r="F531" s="176"/>
      <c r="G531" s="176"/>
      <c r="H531" s="429"/>
      <c r="I531" s="429"/>
      <c r="J531" s="163"/>
    </row>
    <row r="532" customFormat="false" ht="12.75" hidden="false" customHeight="false" outlineLevel="0" collapsed="false">
      <c r="B532" s="166"/>
      <c r="C532" s="427"/>
      <c r="D532" s="163"/>
      <c r="E532" s="172"/>
      <c r="F532" s="176"/>
      <c r="G532" s="176"/>
      <c r="H532" s="429"/>
      <c r="I532" s="429"/>
      <c r="J532" s="163"/>
    </row>
    <row r="533" customFormat="false" ht="12.75" hidden="false" customHeight="false" outlineLevel="0" collapsed="false">
      <c r="B533" s="166"/>
      <c r="C533" s="427"/>
      <c r="D533" s="163"/>
      <c r="E533" s="172"/>
      <c r="F533" s="176"/>
      <c r="G533" s="176"/>
      <c r="H533" s="429"/>
      <c r="I533" s="429"/>
      <c r="J533" s="163"/>
    </row>
    <row r="534" customFormat="false" ht="12.75" hidden="false" customHeight="false" outlineLevel="0" collapsed="false">
      <c r="B534" s="166"/>
      <c r="C534" s="427"/>
      <c r="D534" s="163"/>
      <c r="E534" s="172"/>
      <c r="F534" s="176"/>
      <c r="G534" s="176"/>
      <c r="H534" s="429"/>
      <c r="I534" s="429"/>
      <c r="J534" s="163"/>
    </row>
    <row r="535" customFormat="false" ht="12.75" hidden="false" customHeight="false" outlineLevel="0" collapsed="false">
      <c r="B535" s="166"/>
      <c r="C535" s="427"/>
      <c r="D535" s="163"/>
      <c r="E535" s="172"/>
      <c r="F535" s="176"/>
      <c r="G535" s="176"/>
      <c r="H535" s="429"/>
      <c r="I535" s="429"/>
      <c r="J535" s="163"/>
    </row>
    <row r="536" customFormat="false" ht="12.75" hidden="false" customHeight="false" outlineLevel="0" collapsed="false">
      <c r="B536" s="166"/>
      <c r="C536" s="427"/>
      <c r="D536" s="163"/>
      <c r="E536" s="172"/>
      <c r="F536" s="176"/>
      <c r="G536" s="176"/>
      <c r="H536" s="429"/>
      <c r="I536" s="429"/>
      <c r="J536" s="163"/>
    </row>
    <row r="537" customFormat="false" ht="12.75" hidden="false" customHeight="false" outlineLevel="0" collapsed="false">
      <c r="B537" s="166"/>
      <c r="C537" s="427"/>
      <c r="D537" s="163"/>
      <c r="E537" s="172"/>
      <c r="F537" s="176"/>
      <c r="G537" s="176"/>
      <c r="H537" s="429"/>
      <c r="I537" s="429"/>
      <c r="J537" s="163"/>
    </row>
    <row r="538" customFormat="false" ht="12.75" hidden="false" customHeight="false" outlineLevel="0" collapsed="false">
      <c r="B538" s="166"/>
      <c r="C538" s="427"/>
      <c r="D538" s="163"/>
      <c r="E538" s="172"/>
      <c r="F538" s="176"/>
      <c r="G538" s="176"/>
      <c r="H538" s="429"/>
      <c r="I538" s="429"/>
      <c r="J538" s="163"/>
    </row>
    <row r="539" customFormat="false" ht="12.75" hidden="false" customHeight="false" outlineLevel="0" collapsed="false">
      <c r="B539" s="166"/>
      <c r="C539" s="427"/>
      <c r="D539" s="163"/>
      <c r="E539" s="172"/>
      <c r="F539" s="176"/>
      <c r="G539" s="176"/>
      <c r="H539" s="429"/>
      <c r="I539" s="429"/>
      <c r="J539" s="163"/>
    </row>
    <row r="540" customFormat="false" ht="12.75" hidden="false" customHeight="false" outlineLevel="0" collapsed="false">
      <c r="B540" s="166"/>
      <c r="C540" s="427"/>
      <c r="D540" s="163"/>
      <c r="E540" s="172"/>
      <c r="F540" s="176"/>
      <c r="G540" s="176"/>
      <c r="H540" s="429"/>
      <c r="I540" s="429"/>
      <c r="J540" s="163"/>
    </row>
    <row r="541" customFormat="false" ht="12.75" hidden="false" customHeight="false" outlineLevel="0" collapsed="false">
      <c r="B541" s="166"/>
      <c r="C541" s="427"/>
      <c r="D541" s="163"/>
      <c r="E541" s="172"/>
      <c r="F541" s="176"/>
      <c r="G541" s="176"/>
      <c r="H541" s="429"/>
      <c r="I541" s="429"/>
      <c r="J541" s="163"/>
    </row>
    <row r="542" customFormat="false" ht="12.75" hidden="false" customHeight="false" outlineLevel="0" collapsed="false">
      <c r="B542" s="166"/>
      <c r="C542" s="427"/>
      <c r="D542" s="163"/>
      <c r="E542" s="172"/>
      <c r="F542" s="176"/>
      <c r="G542" s="176"/>
      <c r="H542" s="429"/>
      <c r="I542" s="429"/>
      <c r="J542" s="163"/>
    </row>
    <row r="543" customFormat="false" ht="12.75" hidden="false" customHeight="false" outlineLevel="0" collapsed="false">
      <c r="B543" s="166"/>
      <c r="C543" s="427"/>
      <c r="D543" s="163"/>
      <c r="E543" s="172"/>
      <c r="F543" s="176"/>
      <c r="G543" s="176"/>
      <c r="H543" s="429"/>
      <c r="I543" s="429"/>
      <c r="J543" s="163"/>
    </row>
    <row r="544" customFormat="false" ht="12.75" hidden="false" customHeight="false" outlineLevel="0" collapsed="false">
      <c r="B544" s="166"/>
      <c r="C544" s="427"/>
      <c r="D544" s="163"/>
      <c r="E544" s="172"/>
      <c r="F544" s="176"/>
      <c r="G544" s="176"/>
      <c r="H544" s="429"/>
      <c r="I544" s="429"/>
      <c r="J544" s="163"/>
    </row>
    <row r="545" customFormat="false" ht="12.75" hidden="false" customHeight="false" outlineLevel="0" collapsed="false">
      <c r="B545" s="166"/>
      <c r="C545" s="427"/>
      <c r="D545" s="163"/>
      <c r="E545" s="172"/>
      <c r="F545" s="176"/>
      <c r="G545" s="176"/>
      <c r="H545" s="429"/>
      <c r="I545" s="429"/>
      <c r="J545" s="163"/>
    </row>
    <row r="546" customFormat="false" ht="12.75" hidden="false" customHeight="false" outlineLevel="0" collapsed="false">
      <c r="B546" s="166"/>
      <c r="C546" s="427"/>
      <c r="D546" s="163"/>
      <c r="E546" s="172"/>
      <c r="F546" s="176"/>
      <c r="G546" s="176"/>
      <c r="H546" s="429"/>
      <c r="I546" s="429"/>
      <c r="J546" s="163"/>
    </row>
    <row r="547" customFormat="false" ht="12.75" hidden="false" customHeight="false" outlineLevel="0" collapsed="false">
      <c r="B547" s="166"/>
      <c r="C547" s="427"/>
      <c r="D547" s="163"/>
      <c r="E547" s="172"/>
      <c r="F547" s="176"/>
      <c r="G547" s="176"/>
      <c r="H547" s="429"/>
      <c r="I547" s="429"/>
      <c r="J547" s="163"/>
    </row>
    <row r="548" customFormat="false" ht="12.75" hidden="false" customHeight="false" outlineLevel="0" collapsed="false">
      <c r="B548" s="166"/>
      <c r="C548" s="427"/>
      <c r="D548" s="163"/>
      <c r="E548" s="172"/>
      <c r="F548" s="176"/>
      <c r="G548" s="176"/>
      <c r="H548" s="429"/>
      <c r="I548" s="429"/>
      <c r="J548" s="163"/>
    </row>
    <row r="549" customFormat="false" ht="12.75" hidden="false" customHeight="false" outlineLevel="0" collapsed="false">
      <c r="B549" s="166"/>
      <c r="C549" s="427"/>
      <c r="D549" s="163"/>
      <c r="E549" s="172"/>
      <c r="F549" s="176"/>
      <c r="G549" s="176"/>
      <c r="H549" s="429"/>
      <c r="I549" s="429"/>
      <c r="J549" s="163"/>
    </row>
    <row r="550" customFormat="false" ht="12.75" hidden="false" customHeight="false" outlineLevel="0" collapsed="false">
      <c r="B550" s="166"/>
      <c r="C550" s="427"/>
      <c r="D550" s="163"/>
      <c r="E550" s="172"/>
      <c r="F550" s="176"/>
      <c r="G550" s="176"/>
      <c r="H550" s="429"/>
      <c r="I550" s="429"/>
      <c r="J550" s="163"/>
    </row>
    <row r="551" customFormat="false" ht="12.75" hidden="false" customHeight="false" outlineLevel="0" collapsed="false">
      <c r="B551" s="166"/>
      <c r="C551" s="427"/>
      <c r="D551" s="163"/>
      <c r="E551" s="172"/>
      <c r="F551" s="176"/>
      <c r="G551" s="176"/>
      <c r="H551" s="429"/>
      <c r="I551" s="429"/>
      <c r="J551" s="163"/>
    </row>
    <row r="552" customFormat="false" ht="12.75" hidden="false" customHeight="false" outlineLevel="0" collapsed="false">
      <c r="B552" s="166"/>
      <c r="C552" s="427"/>
      <c r="D552" s="163"/>
      <c r="E552" s="172"/>
      <c r="F552" s="176"/>
      <c r="G552" s="176"/>
      <c r="H552" s="429"/>
      <c r="I552" s="429"/>
      <c r="J552" s="163"/>
    </row>
    <row r="553" customFormat="false" ht="12.75" hidden="false" customHeight="false" outlineLevel="0" collapsed="false">
      <c r="B553" s="166"/>
      <c r="C553" s="427"/>
      <c r="D553" s="163"/>
      <c r="E553" s="172"/>
      <c r="F553" s="176"/>
      <c r="G553" s="176"/>
      <c r="H553" s="429"/>
      <c r="I553" s="429"/>
      <c r="J553" s="163"/>
    </row>
    <row r="554" customFormat="false" ht="12.75" hidden="false" customHeight="false" outlineLevel="0" collapsed="false">
      <c r="B554" s="166"/>
      <c r="C554" s="427"/>
      <c r="D554" s="163"/>
      <c r="E554" s="172"/>
      <c r="F554" s="176"/>
      <c r="G554" s="176"/>
      <c r="H554" s="429"/>
      <c r="I554" s="429"/>
      <c r="J554" s="163"/>
    </row>
    <row r="555" customFormat="false" ht="12.75" hidden="false" customHeight="false" outlineLevel="0" collapsed="false">
      <c r="B555" s="166"/>
      <c r="C555" s="427"/>
      <c r="D555" s="163"/>
      <c r="E555" s="172"/>
      <c r="F555" s="176"/>
      <c r="G555" s="176"/>
      <c r="H555" s="429"/>
      <c r="I555" s="429"/>
      <c r="J555" s="163"/>
    </row>
    <row r="556" customFormat="false" ht="12.75" hidden="false" customHeight="false" outlineLevel="0" collapsed="false">
      <c r="B556" s="166"/>
      <c r="C556" s="427"/>
      <c r="D556" s="163"/>
      <c r="E556" s="172"/>
      <c r="F556" s="176"/>
      <c r="G556" s="176"/>
      <c r="H556" s="429"/>
      <c r="I556" s="429"/>
      <c r="J556" s="163"/>
    </row>
    <row r="557" customFormat="false" ht="12.75" hidden="false" customHeight="false" outlineLevel="0" collapsed="false">
      <c r="B557" s="166"/>
      <c r="C557" s="427"/>
      <c r="D557" s="163"/>
      <c r="E557" s="172"/>
      <c r="F557" s="176"/>
      <c r="G557" s="176"/>
      <c r="H557" s="429"/>
      <c r="I557" s="429"/>
      <c r="J557" s="163"/>
    </row>
    <row r="558" customFormat="false" ht="12.75" hidden="false" customHeight="false" outlineLevel="0" collapsed="false">
      <c r="B558" s="166"/>
      <c r="C558" s="427"/>
      <c r="D558" s="163"/>
      <c r="E558" s="172"/>
      <c r="F558" s="176"/>
      <c r="G558" s="176"/>
      <c r="H558" s="429"/>
      <c r="I558" s="429"/>
      <c r="J558" s="163"/>
    </row>
    <row r="559" customFormat="false" ht="12.75" hidden="false" customHeight="false" outlineLevel="0" collapsed="false">
      <c r="B559" s="166"/>
      <c r="C559" s="427"/>
      <c r="D559" s="163"/>
      <c r="E559" s="172"/>
      <c r="F559" s="176"/>
      <c r="G559" s="176"/>
      <c r="H559" s="429"/>
      <c r="I559" s="429"/>
      <c r="J559" s="163"/>
    </row>
    <row r="560" customFormat="false" ht="12.75" hidden="false" customHeight="false" outlineLevel="0" collapsed="false">
      <c r="B560" s="166"/>
      <c r="C560" s="427"/>
      <c r="D560" s="163"/>
      <c r="E560" s="172"/>
      <c r="F560" s="176"/>
      <c r="G560" s="176"/>
      <c r="H560" s="429"/>
      <c r="I560" s="429"/>
      <c r="J560" s="163"/>
    </row>
    <row r="561" customFormat="false" ht="12.75" hidden="false" customHeight="false" outlineLevel="0" collapsed="false">
      <c r="B561" s="166"/>
      <c r="C561" s="427"/>
      <c r="D561" s="163"/>
      <c r="E561" s="172"/>
      <c r="F561" s="176"/>
      <c r="G561" s="176"/>
      <c r="H561" s="429"/>
      <c r="I561" s="429"/>
      <c r="J561" s="163"/>
    </row>
    <row r="562" customFormat="false" ht="12.75" hidden="false" customHeight="false" outlineLevel="0" collapsed="false">
      <c r="B562" s="166"/>
      <c r="C562" s="427"/>
      <c r="D562" s="163"/>
      <c r="E562" s="172"/>
      <c r="F562" s="176"/>
      <c r="G562" s="176"/>
      <c r="H562" s="429"/>
      <c r="I562" s="429"/>
      <c r="J562" s="163"/>
    </row>
    <row r="563" customFormat="false" ht="12.75" hidden="false" customHeight="false" outlineLevel="0" collapsed="false">
      <c r="B563" s="166"/>
      <c r="C563" s="427"/>
      <c r="D563" s="163"/>
      <c r="E563" s="172"/>
      <c r="F563" s="176"/>
      <c r="G563" s="176"/>
      <c r="H563" s="429"/>
      <c r="I563" s="429"/>
      <c r="J563" s="163"/>
    </row>
    <row r="564" customFormat="false" ht="12.75" hidden="false" customHeight="false" outlineLevel="0" collapsed="false">
      <c r="B564" s="166"/>
      <c r="C564" s="427"/>
      <c r="D564" s="163"/>
      <c r="E564" s="172"/>
      <c r="F564" s="176"/>
      <c r="G564" s="176"/>
      <c r="H564" s="429"/>
      <c r="I564" s="429"/>
      <c r="J564" s="163"/>
    </row>
    <row r="565" customFormat="false" ht="12.75" hidden="false" customHeight="false" outlineLevel="0" collapsed="false">
      <c r="B565" s="166"/>
      <c r="C565" s="427"/>
      <c r="D565" s="163"/>
      <c r="E565" s="172"/>
      <c r="F565" s="176"/>
      <c r="G565" s="176"/>
      <c r="H565" s="429"/>
      <c r="I565" s="429"/>
      <c r="J565" s="163"/>
    </row>
    <row r="566" customFormat="false" ht="12.75" hidden="false" customHeight="false" outlineLevel="0" collapsed="false">
      <c r="B566" s="166"/>
      <c r="C566" s="427"/>
      <c r="D566" s="163"/>
      <c r="E566" s="172"/>
      <c r="F566" s="176"/>
      <c r="G566" s="176"/>
      <c r="H566" s="429"/>
      <c r="I566" s="429"/>
      <c r="J566" s="163"/>
    </row>
    <row r="567" customFormat="false" ht="12.75" hidden="false" customHeight="false" outlineLevel="0" collapsed="false">
      <c r="B567" s="166"/>
      <c r="C567" s="427"/>
      <c r="D567" s="163"/>
      <c r="E567" s="172"/>
      <c r="F567" s="176"/>
      <c r="G567" s="176"/>
      <c r="H567" s="429"/>
      <c r="I567" s="429"/>
      <c r="J567" s="163"/>
    </row>
    <row r="568" customFormat="false" ht="12.75" hidden="false" customHeight="false" outlineLevel="0" collapsed="false">
      <c r="B568" s="166"/>
      <c r="C568" s="427"/>
      <c r="D568" s="163"/>
      <c r="E568" s="172"/>
      <c r="F568" s="176"/>
      <c r="G568" s="176"/>
      <c r="H568" s="429"/>
      <c r="I568" s="429"/>
      <c r="J568" s="163"/>
    </row>
    <row r="569" customFormat="false" ht="12.75" hidden="false" customHeight="false" outlineLevel="0" collapsed="false">
      <c r="B569" s="166"/>
      <c r="C569" s="427"/>
      <c r="D569" s="163"/>
      <c r="E569" s="172"/>
      <c r="F569" s="176"/>
      <c r="G569" s="176"/>
      <c r="H569" s="429"/>
      <c r="I569" s="429"/>
      <c r="J569" s="163"/>
    </row>
    <row r="570" customFormat="false" ht="12.75" hidden="false" customHeight="false" outlineLevel="0" collapsed="false">
      <c r="B570" s="166"/>
      <c r="C570" s="427"/>
      <c r="D570" s="163"/>
      <c r="E570" s="172"/>
      <c r="F570" s="176"/>
      <c r="G570" s="176"/>
      <c r="H570" s="429"/>
      <c r="I570" s="429"/>
      <c r="J570" s="163"/>
    </row>
    <row r="571" customFormat="false" ht="12.75" hidden="false" customHeight="false" outlineLevel="0" collapsed="false">
      <c r="B571" s="166"/>
      <c r="C571" s="427"/>
      <c r="D571" s="163"/>
      <c r="E571" s="172"/>
      <c r="F571" s="176"/>
      <c r="G571" s="176"/>
      <c r="H571" s="429"/>
      <c r="I571" s="429"/>
      <c r="J571" s="163"/>
    </row>
    <row r="572" customFormat="false" ht="12.75" hidden="false" customHeight="false" outlineLevel="0" collapsed="false">
      <c r="B572" s="166"/>
      <c r="C572" s="427"/>
      <c r="D572" s="163"/>
      <c r="E572" s="172"/>
      <c r="F572" s="176"/>
      <c r="G572" s="176"/>
      <c r="H572" s="429"/>
      <c r="I572" s="429"/>
      <c r="J572" s="163"/>
    </row>
    <row r="573" customFormat="false" ht="12.75" hidden="false" customHeight="false" outlineLevel="0" collapsed="false">
      <c r="B573" s="166"/>
      <c r="C573" s="427"/>
      <c r="D573" s="163"/>
      <c r="E573" s="172"/>
      <c r="F573" s="176"/>
      <c r="G573" s="176"/>
      <c r="H573" s="429"/>
      <c r="I573" s="429"/>
      <c r="J573" s="163"/>
    </row>
    <row r="574" customFormat="false" ht="12.75" hidden="false" customHeight="false" outlineLevel="0" collapsed="false">
      <c r="B574" s="166"/>
      <c r="C574" s="427"/>
      <c r="D574" s="163"/>
      <c r="E574" s="172"/>
      <c r="F574" s="176"/>
      <c r="G574" s="176"/>
      <c r="H574" s="429"/>
      <c r="I574" s="429"/>
      <c r="J574" s="163"/>
    </row>
    <row r="575" customFormat="false" ht="12.75" hidden="false" customHeight="false" outlineLevel="0" collapsed="false">
      <c r="B575" s="166"/>
      <c r="C575" s="427"/>
      <c r="D575" s="163"/>
      <c r="E575" s="172"/>
      <c r="F575" s="176"/>
      <c r="G575" s="176"/>
      <c r="H575" s="429"/>
      <c r="I575" s="429"/>
      <c r="J575" s="163"/>
    </row>
    <row r="576" customFormat="false" ht="12.75" hidden="false" customHeight="false" outlineLevel="0" collapsed="false">
      <c r="B576" s="166"/>
      <c r="C576" s="427"/>
      <c r="D576" s="163"/>
      <c r="E576" s="172"/>
      <c r="F576" s="176"/>
      <c r="G576" s="176"/>
      <c r="H576" s="429"/>
      <c r="I576" s="429"/>
      <c r="J576" s="163"/>
    </row>
    <row r="577" customFormat="false" ht="12.75" hidden="false" customHeight="false" outlineLevel="0" collapsed="false">
      <c r="B577" s="166"/>
      <c r="C577" s="427"/>
      <c r="D577" s="163"/>
      <c r="E577" s="172"/>
      <c r="F577" s="176"/>
      <c r="G577" s="176"/>
      <c r="H577" s="429"/>
      <c r="I577" s="429"/>
      <c r="J577" s="163"/>
    </row>
    <row r="578" customFormat="false" ht="12.75" hidden="false" customHeight="false" outlineLevel="0" collapsed="false">
      <c r="B578" s="166"/>
      <c r="C578" s="427"/>
      <c r="D578" s="163"/>
      <c r="E578" s="172"/>
      <c r="F578" s="176"/>
      <c r="G578" s="176"/>
      <c r="H578" s="429"/>
      <c r="I578" s="429"/>
      <c r="J578" s="163"/>
    </row>
    <row r="579" customFormat="false" ht="12.75" hidden="false" customHeight="false" outlineLevel="0" collapsed="false">
      <c r="B579" s="166"/>
      <c r="C579" s="427"/>
      <c r="D579" s="163"/>
      <c r="E579" s="172"/>
      <c r="F579" s="176"/>
      <c r="G579" s="176"/>
      <c r="H579" s="429"/>
      <c r="I579" s="429"/>
      <c r="J579" s="163"/>
    </row>
    <row r="580" customFormat="false" ht="12.75" hidden="false" customHeight="false" outlineLevel="0" collapsed="false">
      <c r="B580" s="166"/>
      <c r="C580" s="427"/>
      <c r="D580" s="163"/>
      <c r="E580" s="172"/>
      <c r="F580" s="176"/>
      <c r="G580" s="176"/>
      <c r="H580" s="429"/>
      <c r="I580" s="429"/>
      <c r="J580" s="163"/>
    </row>
    <row r="581" customFormat="false" ht="12.75" hidden="false" customHeight="false" outlineLevel="0" collapsed="false">
      <c r="B581" s="166"/>
      <c r="C581" s="427"/>
      <c r="D581" s="163"/>
      <c r="E581" s="172"/>
      <c r="F581" s="176"/>
      <c r="G581" s="176"/>
      <c r="H581" s="429"/>
      <c r="I581" s="429"/>
      <c r="J581" s="163"/>
    </row>
    <row r="582" customFormat="false" ht="12.75" hidden="false" customHeight="false" outlineLevel="0" collapsed="false">
      <c r="B582" s="166"/>
      <c r="C582" s="427"/>
      <c r="D582" s="163"/>
      <c r="E582" s="172"/>
      <c r="F582" s="176"/>
      <c r="G582" s="176"/>
      <c r="H582" s="429"/>
      <c r="I582" s="429"/>
      <c r="J582" s="163"/>
    </row>
    <row r="583" customFormat="false" ht="12.75" hidden="false" customHeight="false" outlineLevel="0" collapsed="false">
      <c r="B583" s="166"/>
      <c r="C583" s="427"/>
      <c r="D583" s="163"/>
      <c r="E583" s="172"/>
      <c r="F583" s="176"/>
      <c r="G583" s="176"/>
      <c r="H583" s="429"/>
      <c r="I583" s="429"/>
      <c r="J583" s="163"/>
    </row>
    <row r="584" customFormat="false" ht="12.75" hidden="false" customHeight="false" outlineLevel="0" collapsed="false">
      <c r="B584" s="166"/>
      <c r="C584" s="427"/>
      <c r="D584" s="163"/>
      <c r="E584" s="172"/>
      <c r="F584" s="176"/>
      <c r="G584" s="176"/>
      <c r="H584" s="429"/>
      <c r="I584" s="429"/>
      <c r="J584" s="163"/>
    </row>
    <row r="585" customFormat="false" ht="12.75" hidden="false" customHeight="false" outlineLevel="0" collapsed="false">
      <c r="B585" s="166"/>
      <c r="C585" s="427"/>
      <c r="D585" s="163"/>
      <c r="E585" s="172"/>
      <c r="F585" s="176"/>
      <c r="G585" s="176"/>
      <c r="H585" s="429"/>
      <c r="I585" s="429"/>
      <c r="J585" s="163"/>
    </row>
    <row r="586" customFormat="false" ht="12.75" hidden="false" customHeight="false" outlineLevel="0" collapsed="false">
      <c r="B586" s="166"/>
      <c r="C586" s="427"/>
      <c r="D586" s="163"/>
      <c r="E586" s="172"/>
      <c r="F586" s="176"/>
      <c r="G586" s="176"/>
      <c r="H586" s="429"/>
      <c r="I586" s="429"/>
      <c r="J586" s="163"/>
    </row>
    <row r="587" customFormat="false" ht="12.75" hidden="false" customHeight="false" outlineLevel="0" collapsed="false">
      <c r="B587" s="166"/>
      <c r="C587" s="427"/>
      <c r="D587" s="163"/>
      <c r="E587" s="172"/>
      <c r="F587" s="176"/>
      <c r="G587" s="176"/>
      <c r="H587" s="429"/>
      <c r="I587" s="429"/>
      <c r="J587" s="163"/>
    </row>
    <row r="588" customFormat="false" ht="12.75" hidden="false" customHeight="false" outlineLevel="0" collapsed="false">
      <c r="B588" s="166"/>
      <c r="C588" s="427"/>
      <c r="D588" s="163"/>
      <c r="E588" s="172"/>
      <c r="F588" s="176"/>
      <c r="G588" s="176"/>
      <c r="H588" s="429"/>
      <c r="I588" s="429"/>
      <c r="J588" s="163"/>
    </row>
    <row r="589" customFormat="false" ht="12.75" hidden="false" customHeight="false" outlineLevel="0" collapsed="false">
      <c r="B589" s="166"/>
      <c r="C589" s="427"/>
      <c r="D589" s="163"/>
      <c r="E589" s="172"/>
      <c r="F589" s="176"/>
      <c r="G589" s="176"/>
      <c r="H589" s="429"/>
      <c r="I589" s="429"/>
      <c r="J589" s="163"/>
    </row>
    <row r="590" customFormat="false" ht="12.75" hidden="false" customHeight="false" outlineLevel="0" collapsed="false">
      <c r="B590" s="166"/>
      <c r="C590" s="427"/>
      <c r="D590" s="163"/>
      <c r="E590" s="172"/>
      <c r="F590" s="176"/>
      <c r="G590" s="176"/>
      <c r="H590" s="429"/>
      <c r="I590" s="429"/>
      <c r="J590" s="163"/>
    </row>
    <row r="591" customFormat="false" ht="12.75" hidden="false" customHeight="false" outlineLevel="0" collapsed="false">
      <c r="B591" s="166"/>
      <c r="C591" s="427"/>
      <c r="D591" s="163"/>
      <c r="E591" s="172"/>
      <c r="F591" s="176"/>
      <c r="G591" s="176"/>
      <c r="H591" s="429"/>
      <c r="I591" s="429"/>
      <c r="J591" s="163"/>
    </row>
    <row r="592" customFormat="false" ht="12.75" hidden="false" customHeight="false" outlineLevel="0" collapsed="false">
      <c r="B592" s="166"/>
      <c r="C592" s="427"/>
      <c r="D592" s="163"/>
      <c r="E592" s="172"/>
      <c r="F592" s="176"/>
      <c r="G592" s="176"/>
      <c r="H592" s="429"/>
      <c r="I592" s="429"/>
      <c r="J592" s="163"/>
    </row>
    <row r="593" customFormat="false" ht="12.75" hidden="false" customHeight="false" outlineLevel="0" collapsed="false">
      <c r="B593" s="166"/>
      <c r="C593" s="427"/>
      <c r="D593" s="163"/>
      <c r="E593" s="172"/>
      <c r="F593" s="176"/>
      <c r="G593" s="176"/>
      <c r="H593" s="429"/>
      <c r="I593" s="429"/>
      <c r="J593" s="163"/>
    </row>
    <row r="594" customFormat="false" ht="12.75" hidden="false" customHeight="false" outlineLevel="0" collapsed="false">
      <c r="B594" s="166"/>
      <c r="C594" s="427"/>
      <c r="D594" s="163"/>
      <c r="E594" s="172"/>
      <c r="F594" s="176"/>
      <c r="G594" s="176"/>
      <c r="H594" s="429"/>
      <c r="I594" s="429"/>
      <c r="J594" s="163"/>
    </row>
    <row r="595" customFormat="false" ht="12.75" hidden="false" customHeight="false" outlineLevel="0" collapsed="false">
      <c r="B595" s="166"/>
      <c r="C595" s="427"/>
      <c r="D595" s="163"/>
      <c r="E595" s="172"/>
      <c r="F595" s="176"/>
      <c r="G595" s="176"/>
      <c r="H595" s="429"/>
      <c r="I595" s="429"/>
      <c r="J595" s="163"/>
    </row>
    <row r="596" customFormat="false" ht="12.75" hidden="false" customHeight="false" outlineLevel="0" collapsed="false">
      <c r="B596" s="166"/>
      <c r="C596" s="427"/>
      <c r="D596" s="163"/>
      <c r="E596" s="172"/>
      <c r="F596" s="176"/>
      <c r="G596" s="176"/>
      <c r="H596" s="429"/>
      <c r="I596" s="429"/>
      <c r="J596" s="163"/>
    </row>
    <row r="597" customFormat="false" ht="12.75" hidden="false" customHeight="false" outlineLevel="0" collapsed="false">
      <c r="B597" s="166"/>
      <c r="C597" s="427"/>
      <c r="D597" s="163"/>
      <c r="E597" s="172"/>
      <c r="F597" s="176"/>
      <c r="G597" s="176"/>
      <c r="H597" s="429"/>
      <c r="I597" s="429"/>
      <c r="J597" s="163"/>
    </row>
    <row r="598" customFormat="false" ht="12.75" hidden="false" customHeight="false" outlineLevel="0" collapsed="false">
      <c r="B598" s="166"/>
      <c r="C598" s="427"/>
      <c r="D598" s="163"/>
      <c r="E598" s="172"/>
      <c r="F598" s="176"/>
      <c r="G598" s="176"/>
      <c r="H598" s="429"/>
      <c r="I598" s="429"/>
      <c r="J598" s="163"/>
    </row>
    <row r="599" customFormat="false" ht="12.75" hidden="false" customHeight="false" outlineLevel="0" collapsed="false">
      <c r="B599" s="166"/>
      <c r="C599" s="427"/>
      <c r="D599" s="163"/>
      <c r="E599" s="172"/>
      <c r="F599" s="176"/>
      <c r="G599" s="176"/>
      <c r="H599" s="429"/>
      <c r="I599" s="429"/>
      <c r="J599" s="163"/>
    </row>
    <row r="600" customFormat="false" ht="12.75" hidden="false" customHeight="false" outlineLevel="0" collapsed="false">
      <c r="B600" s="166"/>
      <c r="C600" s="427"/>
      <c r="D600" s="163"/>
      <c r="E600" s="172"/>
      <c r="F600" s="176"/>
      <c r="G600" s="176"/>
      <c r="H600" s="429"/>
      <c r="I600" s="429"/>
      <c r="J600" s="163"/>
    </row>
    <row r="601" customFormat="false" ht="12.75" hidden="false" customHeight="false" outlineLevel="0" collapsed="false">
      <c r="B601" s="166"/>
      <c r="C601" s="427"/>
      <c r="D601" s="163"/>
      <c r="E601" s="172"/>
      <c r="F601" s="176"/>
      <c r="G601" s="176"/>
      <c r="H601" s="429"/>
      <c r="I601" s="429"/>
      <c r="J601" s="163"/>
    </row>
    <row r="602" customFormat="false" ht="12.75" hidden="false" customHeight="false" outlineLevel="0" collapsed="false">
      <c r="B602" s="166"/>
      <c r="C602" s="427"/>
      <c r="D602" s="163"/>
      <c r="E602" s="172"/>
      <c r="F602" s="176"/>
      <c r="G602" s="176"/>
      <c r="H602" s="429"/>
      <c r="I602" s="429"/>
      <c r="J602" s="163"/>
    </row>
    <row r="603" customFormat="false" ht="12.75" hidden="false" customHeight="false" outlineLevel="0" collapsed="false">
      <c r="B603" s="166"/>
      <c r="C603" s="427"/>
      <c r="D603" s="163"/>
      <c r="E603" s="172"/>
      <c r="F603" s="176"/>
      <c r="G603" s="176"/>
      <c r="H603" s="429"/>
      <c r="I603" s="429"/>
      <c r="J603" s="163"/>
    </row>
    <row r="604" customFormat="false" ht="12.75" hidden="false" customHeight="false" outlineLevel="0" collapsed="false">
      <c r="B604" s="166"/>
      <c r="C604" s="427"/>
      <c r="D604" s="163"/>
      <c r="E604" s="172"/>
      <c r="F604" s="176"/>
      <c r="G604" s="176"/>
      <c r="H604" s="429"/>
      <c r="I604" s="429"/>
      <c r="J604" s="163"/>
    </row>
    <row r="605" customFormat="false" ht="12.75" hidden="false" customHeight="false" outlineLevel="0" collapsed="false">
      <c r="B605" s="166"/>
      <c r="C605" s="427"/>
      <c r="D605" s="163"/>
      <c r="E605" s="172"/>
      <c r="F605" s="176"/>
      <c r="G605" s="176"/>
      <c r="H605" s="429"/>
      <c r="I605" s="429"/>
      <c r="J605" s="163"/>
    </row>
    <row r="606" customFormat="false" ht="12.75" hidden="false" customHeight="false" outlineLevel="0" collapsed="false">
      <c r="B606" s="166"/>
      <c r="C606" s="427"/>
      <c r="D606" s="163"/>
      <c r="E606" s="172"/>
      <c r="F606" s="176"/>
      <c r="G606" s="176"/>
      <c r="H606" s="429"/>
      <c r="I606" s="429"/>
      <c r="J606" s="163"/>
    </row>
    <row r="607" customFormat="false" ht="12.75" hidden="false" customHeight="false" outlineLevel="0" collapsed="false">
      <c r="B607" s="166"/>
      <c r="C607" s="427"/>
      <c r="D607" s="163"/>
      <c r="E607" s="172"/>
      <c r="F607" s="176"/>
      <c r="G607" s="176"/>
      <c r="H607" s="429"/>
      <c r="I607" s="429"/>
      <c r="J607" s="163"/>
    </row>
    <row r="608" customFormat="false" ht="12.75" hidden="false" customHeight="false" outlineLevel="0" collapsed="false">
      <c r="B608" s="166"/>
      <c r="C608" s="427"/>
      <c r="D608" s="163"/>
      <c r="E608" s="172"/>
      <c r="F608" s="176"/>
      <c r="G608" s="176"/>
      <c r="H608" s="429"/>
      <c r="I608" s="429"/>
      <c r="J608" s="163"/>
    </row>
    <row r="609" customFormat="false" ht="12.75" hidden="false" customHeight="false" outlineLevel="0" collapsed="false">
      <c r="B609" s="166"/>
      <c r="C609" s="427"/>
      <c r="D609" s="163"/>
      <c r="E609" s="172"/>
      <c r="F609" s="176"/>
      <c r="G609" s="176"/>
      <c r="H609" s="429"/>
      <c r="I609" s="429"/>
      <c r="J609" s="163"/>
    </row>
    <row r="610" customFormat="false" ht="12.75" hidden="false" customHeight="false" outlineLevel="0" collapsed="false">
      <c r="B610" s="166"/>
      <c r="C610" s="427"/>
      <c r="D610" s="163"/>
      <c r="E610" s="172"/>
      <c r="F610" s="176"/>
      <c r="G610" s="176"/>
      <c r="H610" s="429"/>
      <c r="I610" s="429"/>
      <c r="J610" s="163"/>
    </row>
    <row r="611" customFormat="false" ht="12.75" hidden="false" customHeight="false" outlineLevel="0" collapsed="false">
      <c r="B611" s="166"/>
      <c r="C611" s="427"/>
      <c r="D611" s="163"/>
      <c r="E611" s="172"/>
      <c r="F611" s="176"/>
      <c r="G611" s="176"/>
      <c r="H611" s="429"/>
      <c r="I611" s="429"/>
      <c r="J611" s="163"/>
    </row>
    <row r="612" customFormat="false" ht="12.75" hidden="false" customHeight="false" outlineLevel="0" collapsed="false">
      <c r="B612" s="166"/>
      <c r="C612" s="427"/>
      <c r="D612" s="163"/>
      <c r="E612" s="172"/>
      <c r="F612" s="176"/>
      <c r="G612" s="176"/>
      <c r="H612" s="429"/>
      <c r="I612" s="429"/>
      <c r="J612" s="163"/>
    </row>
    <row r="613" customFormat="false" ht="12.75" hidden="false" customHeight="false" outlineLevel="0" collapsed="false">
      <c r="B613" s="166"/>
      <c r="C613" s="427"/>
      <c r="D613" s="163"/>
      <c r="E613" s="172"/>
      <c r="F613" s="176"/>
      <c r="G613" s="176"/>
      <c r="H613" s="429"/>
      <c r="I613" s="429"/>
      <c r="J613" s="163"/>
    </row>
    <row r="614" customFormat="false" ht="12.75" hidden="false" customHeight="false" outlineLevel="0" collapsed="false">
      <c r="B614" s="166"/>
      <c r="C614" s="427"/>
      <c r="D614" s="163"/>
      <c r="E614" s="172"/>
      <c r="F614" s="176"/>
      <c r="G614" s="176"/>
      <c r="H614" s="429"/>
      <c r="I614" s="429"/>
      <c r="J614" s="163"/>
    </row>
    <row r="615" customFormat="false" ht="12.75" hidden="false" customHeight="false" outlineLevel="0" collapsed="false">
      <c r="B615" s="166"/>
      <c r="C615" s="427"/>
      <c r="D615" s="163"/>
      <c r="E615" s="172"/>
      <c r="F615" s="176"/>
      <c r="G615" s="176"/>
      <c r="H615" s="429"/>
      <c r="I615" s="429"/>
      <c r="J615" s="163"/>
    </row>
    <row r="616" customFormat="false" ht="12.75" hidden="false" customHeight="false" outlineLevel="0" collapsed="false">
      <c r="B616" s="166"/>
      <c r="C616" s="427"/>
      <c r="D616" s="163"/>
      <c r="E616" s="172"/>
      <c r="F616" s="176"/>
      <c r="G616" s="176"/>
      <c r="H616" s="429"/>
      <c r="I616" s="429"/>
      <c r="J616" s="163"/>
    </row>
    <row r="617" customFormat="false" ht="12.75" hidden="false" customHeight="false" outlineLevel="0" collapsed="false">
      <c r="B617" s="166"/>
      <c r="C617" s="427"/>
      <c r="D617" s="163"/>
      <c r="E617" s="172"/>
      <c r="F617" s="176"/>
      <c r="G617" s="176"/>
      <c r="H617" s="429"/>
      <c r="I617" s="429"/>
      <c r="J617" s="163"/>
    </row>
    <row r="618" customFormat="false" ht="12.75" hidden="false" customHeight="false" outlineLevel="0" collapsed="false">
      <c r="B618" s="166"/>
      <c r="C618" s="427"/>
      <c r="D618" s="163"/>
      <c r="E618" s="172"/>
      <c r="F618" s="176"/>
      <c r="G618" s="176"/>
      <c r="H618" s="429"/>
      <c r="I618" s="429"/>
      <c r="J618" s="163"/>
    </row>
    <row r="619" customFormat="false" ht="12.75" hidden="false" customHeight="false" outlineLevel="0" collapsed="false">
      <c r="B619" s="166"/>
      <c r="C619" s="427"/>
      <c r="D619" s="163"/>
      <c r="E619" s="172"/>
      <c r="F619" s="176"/>
      <c r="G619" s="176"/>
      <c r="H619" s="429"/>
      <c r="I619" s="429"/>
      <c r="J619" s="163"/>
    </row>
    <row r="620" customFormat="false" ht="12.75" hidden="false" customHeight="false" outlineLevel="0" collapsed="false">
      <c r="B620" s="166"/>
      <c r="C620" s="427"/>
      <c r="D620" s="163"/>
      <c r="E620" s="172"/>
      <c r="F620" s="176"/>
      <c r="G620" s="176"/>
      <c r="H620" s="429"/>
      <c r="I620" s="429"/>
      <c r="J620" s="163"/>
    </row>
    <row r="621" customFormat="false" ht="12.75" hidden="false" customHeight="false" outlineLevel="0" collapsed="false">
      <c r="B621" s="166"/>
      <c r="C621" s="427"/>
      <c r="D621" s="163"/>
      <c r="E621" s="172"/>
      <c r="F621" s="176"/>
      <c r="G621" s="176"/>
      <c r="H621" s="429"/>
      <c r="I621" s="429"/>
      <c r="J621" s="163"/>
    </row>
    <row r="622" customFormat="false" ht="12.75" hidden="false" customHeight="false" outlineLevel="0" collapsed="false">
      <c r="B622" s="166"/>
      <c r="C622" s="427"/>
      <c r="D622" s="163"/>
      <c r="E622" s="172"/>
      <c r="F622" s="176"/>
      <c r="G622" s="176"/>
      <c r="H622" s="429"/>
      <c r="I622" s="429"/>
      <c r="J622" s="163"/>
    </row>
    <row r="623" customFormat="false" ht="12.75" hidden="false" customHeight="false" outlineLevel="0" collapsed="false">
      <c r="B623" s="166"/>
      <c r="C623" s="427"/>
      <c r="D623" s="163"/>
      <c r="E623" s="172"/>
      <c r="F623" s="176"/>
      <c r="G623" s="176"/>
      <c r="H623" s="429"/>
      <c r="I623" s="429"/>
      <c r="J623" s="163"/>
    </row>
    <row r="624" customFormat="false" ht="12.75" hidden="false" customHeight="false" outlineLevel="0" collapsed="false">
      <c r="B624" s="166"/>
      <c r="C624" s="427"/>
      <c r="D624" s="163"/>
      <c r="E624" s="172"/>
      <c r="F624" s="176"/>
      <c r="G624" s="176"/>
      <c r="H624" s="429"/>
      <c r="I624" s="429"/>
      <c r="J624" s="163"/>
    </row>
    <row r="625" customFormat="false" ht="12.75" hidden="false" customHeight="false" outlineLevel="0" collapsed="false">
      <c r="B625" s="166"/>
      <c r="C625" s="427"/>
      <c r="D625" s="163"/>
      <c r="E625" s="172"/>
      <c r="F625" s="176"/>
      <c r="G625" s="176"/>
      <c r="H625" s="429"/>
      <c r="I625" s="429"/>
      <c r="J625" s="163"/>
    </row>
    <row r="626" customFormat="false" ht="12.75" hidden="false" customHeight="false" outlineLevel="0" collapsed="false">
      <c r="B626" s="166"/>
      <c r="C626" s="427"/>
      <c r="D626" s="163"/>
      <c r="E626" s="172"/>
      <c r="F626" s="176"/>
      <c r="G626" s="176"/>
      <c r="H626" s="429"/>
      <c r="I626" s="429"/>
      <c r="J626" s="163"/>
    </row>
    <row r="627" customFormat="false" ht="12.75" hidden="false" customHeight="false" outlineLevel="0" collapsed="false">
      <c r="B627" s="166"/>
      <c r="C627" s="427"/>
      <c r="D627" s="163"/>
      <c r="E627" s="172"/>
      <c r="F627" s="176"/>
      <c r="G627" s="176"/>
      <c r="H627" s="429"/>
      <c r="I627" s="429"/>
      <c r="J627" s="163"/>
    </row>
    <row r="628" customFormat="false" ht="12.75" hidden="false" customHeight="false" outlineLevel="0" collapsed="false">
      <c r="B628" s="166"/>
      <c r="C628" s="427"/>
      <c r="D628" s="163"/>
      <c r="E628" s="172"/>
      <c r="F628" s="176"/>
      <c r="G628" s="176"/>
      <c r="H628" s="429"/>
      <c r="I628" s="429"/>
      <c r="J628" s="163"/>
    </row>
    <row r="629" customFormat="false" ht="12.75" hidden="false" customHeight="false" outlineLevel="0" collapsed="false">
      <c r="B629" s="166"/>
      <c r="C629" s="427"/>
      <c r="D629" s="163"/>
      <c r="E629" s="172"/>
      <c r="F629" s="176"/>
      <c r="G629" s="176"/>
      <c r="H629" s="429"/>
      <c r="I629" s="429"/>
      <c r="J629" s="163"/>
    </row>
    <row r="630" customFormat="false" ht="12.75" hidden="false" customHeight="false" outlineLevel="0" collapsed="false">
      <c r="B630" s="166"/>
      <c r="C630" s="427"/>
      <c r="D630" s="163"/>
      <c r="E630" s="172"/>
      <c r="F630" s="176"/>
      <c r="G630" s="176"/>
      <c r="H630" s="429"/>
      <c r="I630" s="429"/>
      <c r="J630" s="163"/>
    </row>
    <row r="631" customFormat="false" ht="12.75" hidden="false" customHeight="false" outlineLevel="0" collapsed="false">
      <c r="B631" s="166"/>
      <c r="C631" s="427"/>
      <c r="D631" s="163"/>
      <c r="E631" s="172"/>
      <c r="F631" s="176"/>
      <c r="G631" s="176"/>
      <c r="H631" s="429"/>
      <c r="I631" s="429"/>
      <c r="J631" s="163"/>
    </row>
    <row r="632" customFormat="false" ht="12.75" hidden="false" customHeight="false" outlineLevel="0" collapsed="false">
      <c r="B632" s="166"/>
      <c r="C632" s="427"/>
      <c r="D632" s="163"/>
      <c r="E632" s="172"/>
      <c r="F632" s="176"/>
      <c r="G632" s="176"/>
      <c r="H632" s="429"/>
      <c r="I632" s="429"/>
      <c r="J632" s="163"/>
    </row>
    <row r="633" customFormat="false" ht="12.75" hidden="false" customHeight="false" outlineLevel="0" collapsed="false">
      <c r="B633" s="166"/>
      <c r="C633" s="427"/>
      <c r="D633" s="163"/>
      <c r="E633" s="172"/>
      <c r="F633" s="176"/>
      <c r="G633" s="176"/>
      <c r="H633" s="429"/>
      <c r="I633" s="429"/>
      <c r="J633" s="163"/>
    </row>
    <row r="634" customFormat="false" ht="12.75" hidden="false" customHeight="false" outlineLevel="0" collapsed="false">
      <c r="B634" s="166"/>
      <c r="C634" s="427"/>
      <c r="D634" s="163"/>
      <c r="E634" s="172"/>
      <c r="F634" s="176"/>
      <c r="G634" s="176"/>
      <c r="H634" s="429"/>
      <c r="I634" s="429"/>
      <c r="J634" s="163"/>
    </row>
    <row r="635" customFormat="false" ht="12.75" hidden="false" customHeight="false" outlineLevel="0" collapsed="false">
      <c r="B635" s="166"/>
      <c r="C635" s="427"/>
      <c r="D635" s="163"/>
      <c r="E635" s="172"/>
      <c r="F635" s="176"/>
      <c r="G635" s="176"/>
      <c r="H635" s="429"/>
      <c r="I635" s="429"/>
      <c r="J635" s="163"/>
    </row>
    <row r="636" customFormat="false" ht="12.75" hidden="false" customHeight="false" outlineLevel="0" collapsed="false">
      <c r="B636" s="166"/>
      <c r="C636" s="427"/>
      <c r="D636" s="163"/>
      <c r="E636" s="172"/>
      <c r="F636" s="176"/>
      <c r="G636" s="176"/>
      <c r="H636" s="429"/>
      <c r="I636" s="429"/>
      <c r="J636" s="163"/>
    </row>
    <row r="637" customFormat="false" ht="12.75" hidden="false" customHeight="false" outlineLevel="0" collapsed="false">
      <c r="B637" s="166"/>
      <c r="C637" s="427"/>
      <c r="D637" s="163"/>
      <c r="E637" s="172"/>
      <c r="F637" s="176"/>
      <c r="G637" s="176"/>
      <c r="H637" s="429"/>
      <c r="I637" s="429"/>
      <c r="J637" s="163"/>
    </row>
    <row r="638" customFormat="false" ht="12.75" hidden="false" customHeight="false" outlineLevel="0" collapsed="false">
      <c r="B638" s="166"/>
      <c r="C638" s="427"/>
      <c r="D638" s="163"/>
      <c r="E638" s="172"/>
      <c r="F638" s="176"/>
      <c r="G638" s="176"/>
      <c r="H638" s="429"/>
      <c r="I638" s="429"/>
      <c r="J638" s="163"/>
    </row>
    <row r="639" customFormat="false" ht="12.75" hidden="false" customHeight="false" outlineLevel="0" collapsed="false">
      <c r="B639" s="166"/>
      <c r="C639" s="427"/>
      <c r="D639" s="163"/>
      <c r="E639" s="172"/>
      <c r="F639" s="176"/>
      <c r="G639" s="176"/>
      <c r="H639" s="429"/>
      <c r="I639" s="429"/>
      <c r="J639" s="163"/>
    </row>
    <row r="640" customFormat="false" ht="12.75" hidden="false" customHeight="false" outlineLevel="0" collapsed="false">
      <c r="B640" s="166"/>
      <c r="C640" s="427"/>
      <c r="D640" s="163"/>
      <c r="E640" s="172"/>
      <c r="F640" s="176"/>
      <c r="G640" s="176"/>
      <c r="H640" s="429"/>
      <c r="I640" s="429"/>
      <c r="J640" s="163"/>
    </row>
    <row r="641" customFormat="false" ht="12.75" hidden="false" customHeight="false" outlineLevel="0" collapsed="false">
      <c r="B641" s="166"/>
      <c r="C641" s="427"/>
      <c r="D641" s="163"/>
      <c r="E641" s="172"/>
      <c r="F641" s="176"/>
      <c r="G641" s="176"/>
      <c r="H641" s="429"/>
      <c r="I641" s="429"/>
      <c r="J641" s="163"/>
    </row>
    <row r="642" customFormat="false" ht="12.75" hidden="false" customHeight="false" outlineLevel="0" collapsed="false">
      <c r="B642" s="166"/>
      <c r="C642" s="427"/>
      <c r="D642" s="163"/>
      <c r="E642" s="172"/>
      <c r="F642" s="176"/>
      <c r="G642" s="176"/>
      <c r="H642" s="429"/>
      <c r="I642" s="429"/>
      <c r="J642" s="163"/>
    </row>
    <row r="643" customFormat="false" ht="12.75" hidden="false" customHeight="false" outlineLevel="0" collapsed="false">
      <c r="B643" s="166"/>
      <c r="C643" s="427"/>
      <c r="D643" s="163"/>
      <c r="E643" s="172"/>
      <c r="F643" s="176"/>
      <c r="G643" s="176"/>
      <c r="H643" s="429"/>
      <c r="I643" s="429"/>
      <c r="J643" s="163"/>
    </row>
    <row r="644" customFormat="false" ht="12.75" hidden="false" customHeight="false" outlineLevel="0" collapsed="false">
      <c r="B644" s="166"/>
      <c r="C644" s="427"/>
      <c r="D644" s="163"/>
      <c r="E644" s="172"/>
      <c r="F644" s="176"/>
      <c r="G644" s="176"/>
      <c r="H644" s="429"/>
      <c r="I644" s="429"/>
      <c r="J644" s="163"/>
    </row>
    <row r="645" customFormat="false" ht="12.75" hidden="false" customHeight="false" outlineLevel="0" collapsed="false">
      <c r="B645" s="166"/>
      <c r="C645" s="427"/>
      <c r="D645" s="163"/>
      <c r="E645" s="172"/>
      <c r="F645" s="176"/>
      <c r="G645" s="176"/>
      <c r="H645" s="429"/>
      <c r="I645" s="429"/>
      <c r="J645" s="163"/>
    </row>
    <row r="646" customFormat="false" ht="12.75" hidden="false" customHeight="false" outlineLevel="0" collapsed="false">
      <c r="B646" s="166"/>
      <c r="C646" s="427"/>
      <c r="D646" s="163"/>
      <c r="E646" s="172"/>
      <c r="F646" s="176"/>
      <c r="G646" s="176"/>
      <c r="H646" s="429"/>
      <c r="I646" s="429"/>
      <c r="J646" s="163"/>
    </row>
    <row r="647" customFormat="false" ht="12.75" hidden="false" customHeight="false" outlineLevel="0" collapsed="false">
      <c r="B647" s="166"/>
      <c r="C647" s="427"/>
      <c r="D647" s="163"/>
      <c r="E647" s="172"/>
      <c r="F647" s="176"/>
      <c r="G647" s="176"/>
      <c r="H647" s="429"/>
      <c r="I647" s="429"/>
      <c r="J647" s="163"/>
    </row>
    <row r="648" customFormat="false" ht="12.75" hidden="false" customHeight="false" outlineLevel="0" collapsed="false">
      <c r="B648" s="166"/>
      <c r="C648" s="427"/>
      <c r="D648" s="163"/>
      <c r="E648" s="172"/>
      <c r="F648" s="176"/>
      <c r="G648" s="176"/>
      <c r="H648" s="429"/>
      <c r="I648" s="429"/>
      <c r="J648" s="163"/>
    </row>
    <row r="649" customFormat="false" ht="12.75" hidden="false" customHeight="false" outlineLevel="0" collapsed="false">
      <c r="B649" s="166"/>
      <c r="C649" s="427"/>
      <c r="D649" s="163"/>
      <c r="E649" s="172"/>
      <c r="F649" s="176"/>
      <c r="G649" s="176"/>
      <c r="H649" s="429"/>
      <c r="I649" s="429"/>
      <c r="J649" s="163"/>
    </row>
    <row r="650" customFormat="false" ht="12.75" hidden="false" customHeight="false" outlineLevel="0" collapsed="false">
      <c r="B650" s="166"/>
      <c r="C650" s="427"/>
      <c r="D650" s="163"/>
      <c r="E650" s="172"/>
      <c r="F650" s="176"/>
      <c r="G650" s="176"/>
      <c r="H650" s="429"/>
      <c r="I650" s="429"/>
      <c r="J650" s="163"/>
    </row>
    <row r="651" customFormat="false" ht="12.75" hidden="false" customHeight="false" outlineLevel="0" collapsed="false">
      <c r="B651" s="166"/>
      <c r="C651" s="427"/>
      <c r="D651" s="163"/>
      <c r="E651" s="172"/>
      <c r="F651" s="176"/>
      <c r="G651" s="176"/>
      <c r="H651" s="429"/>
      <c r="I651" s="429"/>
      <c r="J651" s="163"/>
    </row>
    <row r="652" customFormat="false" ht="12.75" hidden="false" customHeight="false" outlineLevel="0" collapsed="false">
      <c r="B652" s="166"/>
      <c r="C652" s="427"/>
      <c r="D652" s="163"/>
      <c r="E652" s="172"/>
      <c r="F652" s="176"/>
      <c r="G652" s="176"/>
      <c r="H652" s="429"/>
      <c r="I652" s="429"/>
      <c r="J652" s="163"/>
    </row>
    <row r="653" customFormat="false" ht="12.75" hidden="false" customHeight="false" outlineLevel="0" collapsed="false">
      <c r="B653" s="166"/>
      <c r="C653" s="427"/>
      <c r="D653" s="163"/>
      <c r="E653" s="172"/>
      <c r="F653" s="176"/>
      <c r="G653" s="176"/>
      <c r="H653" s="429"/>
      <c r="I653" s="429"/>
      <c r="J653" s="163"/>
    </row>
    <row r="654" customFormat="false" ht="12.75" hidden="false" customHeight="false" outlineLevel="0" collapsed="false">
      <c r="B654" s="166"/>
      <c r="C654" s="427"/>
      <c r="D654" s="163"/>
      <c r="E654" s="172"/>
      <c r="F654" s="176"/>
      <c r="G654" s="176"/>
      <c r="H654" s="429"/>
      <c r="I654" s="429"/>
      <c r="J654" s="163"/>
    </row>
    <row r="655" customFormat="false" ht="12.75" hidden="false" customHeight="false" outlineLevel="0" collapsed="false">
      <c r="B655" s="166"/>
      <c r="C655" s="427"/>
      <c r="D655" s="163"/>
      <c r="E655" s="172"/>
      <c r="F655" s="176"/>
      <c r="G655" s="176"/>
      <c r="H655" s="429"/>
      <c r="I655" s="429"/>
      <c r="J655" s="163"/>
    </row>
    <row r="656" customFormat="false" ht="12.75" hidden="false" customHeight="false" outlineLevel="0" collapsed="false">
      <c r="B656" s="166"/>
      <c r="C656" s="427"/>
      <c r="D656" s="163"/>
      <c r="E656" s="172"/>
      <c r="F656" s="176"/>
      <c r="G656" s="176"/>
      <c r="H656" s="429"/>
      <c r="I656" s="429"/>
      <c r="J656" s="163"/>
    </row>
    <row r="657" customFormat="false" ht="12.75" hidden="false" customHeight="false" outlineLevel="0" collapsed="false">
      <c r="B657" s="166"/>
      <c r="C657" s="427"/>
      <c r="D657" s="163"/>
      <c r="E657" s="172"/>
      <c r="F657" s="176"/>
      <c r="G657" s="176"/>
      <c r="H657" s="429"/>
      <c r="I657" s="429"/>
      <c r="J657" s="163"/>
    </row>
    <row r="658" customFormat="false" ht="12.75" hidden="false" customHeight="false" outlineLevel="0" collapsed="false">
      <c r="B658" s="166"/>
      <c r="C658" s="427"/>
      <c r="D658" s="163"/>
      <c r="E658" s="172"/>
      <c r="F658" s="176"/>
      <c r="G658" s="176"/>
      <c r="H658" s="429"/>
      <c r="I658" s="429"/>
      <c r="J658" s="163"/>
    </row>
    <row r="659" customFormat="false" ht="12.75" hidden="false" customHeight="false" outlineLevel="0" collapsed="false">
      <c r="B659" s="166"/>
      <c r="C659" s="427"/>
      <c r="D659" s="163"/>
      <c r="E659" s="172"/>
      <c r="F659" s="176"/>
      <c r="G659" s="176"/>
      <c r="H659" s="429"/>
      <c r="I659" s="429"/>
      <c r="J659" s="163"/>
    </row>
    <row r="660" customFormat="false" ht="12.75" hidden="false" customHeight="false" outlineLevel="0" collapsed="false">
      <c r="B660" s="166"/>
      <c r="C660" s="427"/>
      <c r="D660" s="163"/>
      <c r="E660" s="172"/>
      <c r="F660" s="176"/>
      <c r="G660" s="176"/>
      <c r="H660" s="429"/>
      <c r="I660" s="429"/>
      <c r="J660" s="163"/>
    </row>
    <row r="661" customFormat="false" ht="12.75" hidden="false" customHeight="false" outlineLevel="0" collapsed="false">
      <c r="B661" s="166"/>
      <c r="C661" s="427"/>
      <c r="D661" s="163"/>
      <c r="E661" s="172"/>
      <c r="F661" s="176"/>
      <c r="G661" s="176"/>
      <c r="H661" s="429"/>
      <c r="I661" s="429"/>
      <c r="J661" s="163"/>
    </row>
    <row r="662" customFormat="false" ht="12.75" hidden="false" customHeight="false" outlineLevel="0" collapsed="false">
      <c r="B662" s="166"/>
      <c r="C662" s="427"/>
      <c r="D662" s="163"/>
      <c r="E662" s="172"/>
      <c r="F662" s="176"/>
      <c r="G662" s="176"/>
      <c r="H662" s="429"/>
      <c r="I662" s="429"/>
      <c r="J662" s="163"/>
    </row>
    <row r="663" customFormat="false" ht="12.75" hidden="false" customHeight="false" outlineLevel="0" collapsed="false">
      <c r="B663" s="166"/>
      <c r="C663" s="427"/>
      <c r="D663" s="163"/>
      <c r="E663" s="172"/>
      <c r="F663" s="176"/>
      <c r="G663" s="176"/>
      <c r="H663" s="429"/>
      <c r="I663" s="429"/>
      <c r="J663" s="163"/>
    </row>
    <row r="664" customFormat="false" ht="12.75" hidden="false" customHeight="false" outlineLevel="0" collapsed="false">
      <c r="B664" s="166"/>
      <c r="C664" s="427"/>
      <c r="D664" s="163"/>
      <c r="E664" s="172"/>
      <c r="F664" s="176"/>
      <c r="G664" s="176"/>
      <c r="H664" s="429"/>
      <c r="I664" s="429"/>
      <c r="J664" s="163"/>
    </row>
    <row r="665" customFormat="false" ht="12.75" hidden="false" customHeight="false" outlineLevel="0" collapsed="false">
      <c r="B665" s="166"/>
      <c r="C665" s="427"/>
      <c r="D665" s="163"/>
      <c r="E665" s="172"/>
      <c r="F665" s="176"/>
      <c r="G665" s="176"/>
      <c r="H665" s="429"/>
      <c r="I665" s="429"/>
      <c r="J665" s="163"/>
    </row>
    <row r="666" customFormat="false" ht="12.75" hidden="false" customHeight="false" outlineLevel="0" collapsed="false">
      <c r="B666" s="166"/>
      <c r="C666" s="427"/>
      <c r="D666" s="163"/>
      <c r="E666" s="172"/>
      <c r="F666" s="176"/>
      <c r="G666" s="176"/>
      <c r="H666" s="429"/>
      <c r="I666" s="429"/>
      <c r="J666" s="163"/>
    </row>
    <row r="667" customFormat="false" ht="12.75" hidden="false" customHeight="false" outlineLevel="0" collapsed="false">
      <c r="B667" s="166"/>
      <c r="C667" s="427"/>
      <c r="D667" s="163"/>
      <c r="E667" s="172"/>
      <c r="F667" s="176"/>
      <c r="G667" s="176"/>
      <c r="H667" s="429"/>
      <c r="I667" s="429"/>
      <c r="J667" s="163"/>
    </row>
    <row r="668" customFormat="false" ht="12.75" hidden="false" customHeight="false" outlineLevel="0" collapsed="false">
      <c r="B668" s="166"/>
      <c r="C668" s="427"/>
      <c r="D668" s="163"/>
      <c r="E668" s="172"/>
      <c r="F668" s="176"/>
      <c r="G668" s="176"/>
      <c r="H668" s="429"/>
      <c r="I668" s="429"/>
      <c r="J668" s="163"/>
    </row>
    <row r="669" customFormat="false" ht="12.75" hidden="false" customHeight="false" outlineLevel="0" collapsed="false">
      <c r="B669" s="166"/>
      <c r="C669" s="427"/>
      <c r="D669" s="163"/>
      <c r="E669" s="172"/>
      <c r="F669" s="176"/>
      <c r="G669" s="176"/>
      <c r="H669" s="429"/>
      <c r="I669" s="429"/>
      <c r="J669" s="163"/>
    </row>
    <row r="670" customFormat="false" ht="12.75" hidden="false" customHeight="false" outlineLevel="0" collapsed="false">
      <c r="B670" s="166"/>
      <c r="C670" s="427"/>
      <c r="D670" s="163"/>
      <c r="E670" s="172"/>
      <c r="F670" s="176"/>
      <c r="G670" s="176"/>
      <c r="H670" s="429"/>
      <c r="I670" s="429"/>
      <c r="J670" s="163"/>
    </row>
    <row r="671" customFormat="false" ht="12.75" hidden="false" customHeight="false" outlineLevel="0" collapsed="false">
      <c r="B671" s="166"/>
      <c r="C671" s="427"/>
      <c r="D671" s="163"/>
      <c r="E671" s="172"/>
      <c r="F671" s="176"/>
      <c r="G671" s="176"/>
      <c r="H671" s="429"/>
      <c r="I671" s="429"/>
      <c r="J671" s="163"/>
    </row>
    <row r="672" customFormat="false" ht="12.75" hidden="false" customHeight="false" outlineLevel="0" collapsed="false">
      <c r="B672" s="166"/>
      <c r="C672" s="427"/>
      <c r="D672" s="163"/>
      <c r="E672" s="172"/>
      <c r="F672" s="176"/>
      <c r="G672" s="176"/>
      <c r="H672" s="429"/>
      <c r="I672" s="429"/>
      <c r="J672" s="163"/>
    </row>
    <row r="673" customFormat="false" ht="12.75" hidden="false" customHeight="false" outlineLevel="0" collapsed="false">
      <c r="B673" s="166"/>
      <c r="C673" s="427"/>
      <c r="D673" s="163"/>
      <c r="E673" s="172"/>
      <c r="F673" s="176"/>
      <c r="G673" s="176"/>
      <c r="H673" s="429"/>
      <c r="I673" s="429"/>
      <c r="J673" s="163"/>
    </row>
    <row r="674" customFormat="false" ht="12.75" hidden="false" customHeight="false" outlineLevel="0" collapsed="false">
      <c r="B674" s="166"/>
      <c r="C674" s="427"/>
      <c r="D674" s="163"/>
      <c r="E674" s="172"/>
      <c r="F674" s="176"/>
      <c r="G674" s="176"/>
      <c r="H674" s="429"/>
      <c r="I674" s="429"/>
      <c r="J674" s="163"/>
    </row>
    <row r="675" customFormat="false" ht="12.75" hidden="false" customHeight="false" outlineLevel="0" collapsed="false">
      <c r="B675" s="166"/>
      <c r="C675" s="427"/>
      <c r="D675" s="163"/>
      <c r="E675" s="172"/>
      <c r="F675" s="176"/>
      <c r="G675" s="176"/>
      <c r="H675" s="429"/>
      <c r="I675" s="429"/>
      <c r="J675" s="163"/>
    </row>
    <row r="676" customFormat="false" ht="12.75" hidden="false" customHeight="false" outlineLevel="0" collapsed="false">
      <c r="B676" s="166"/>
      <c r="C676" s="427"/>
      <c r="D676" s="163"/>
      <c r="E676" s="172"/>
      <c r="F676" s="176"/>
      <c r="G676" s="176"/>
      <c r="H676" s="429"/>
      <c r="I676" s="429"/>
      <c r="J676" s="163"/>
    </row>
    <row r="677" customFormat="false" ht="12.75" hidden="false" customHeight="false" outlineLevel="0" collapsed="false">
      <c r="B677" s="166"/>
      <c r="C677" s="427"/>
      <c r="D677" s="163"/>
      <c r="E677" s="172"/>
      <c r="F677" s="176"/>
      <c r="G677" s="176"/>
      <c r="H677" s="429"/>
      <c r="I677" s="429"/>
      <c r="J677" s="163"/>
    </row>
    <row r="678" customFormat="false" ht="12.75" hidden="false" customHeight="false" outlineLevel="0" collapsed="false">
      <c r="B678" s="166"/>
      <c r="C678" s="427"/>
      <c r="D678" s="163"/>
      <c r="E678" s="172"/>
      <c r="F678" s="176"/>
      <c r="G678" s="176"/>
      <c r="H678" s="429"/>
      <c r="I678" s="429"/>
      <c r="J678" s="163"/>
    </row>
    <row r="679" customFormat="false" ht="12.75" hidden="false" customHeight="false" outlineLevel="0" collapsed="false">
      <c r="B679" s="166"/>
      <c r="C679" s="427"/>
      <c r="D679" s="163"/>
      <c r="E679" s="172"/>
      <c r="F679" s="176"/>
      <c r="G679" s="176"/>
      <c r="H679" s="429"/>
      <c r="I679" s="429"/>
      <c r="J679" s="163"/>
    </row>
    <row r="680" customFormat="false" ht="12.75" hidden="false" customHeight="false" outlineLevel="0" collapsed="false">
      <c r="B680" s="166"/>
      <c r="C680" s="427"/>
      <c r="D680" s="163"/>
      <c r="E680" s="172"/>
      <c r="F680" s="176"/>
      <c r="G680" s="176"/>
      <c r="H680" s="429"/>
      <c r="I680" s="429"/>
      <c r="J680" s="163"/>
    </row>
    <row r="681" customFormat="false" ht="12.75" hidden="false" customHeight="false" outlineLevel="0" collapsed="false">
      <c r="B681" s="166"/>
      <c r="C681" s="427"/>
      <c r="D681" s="163"/>
      <c r="E681" s="172"/>
      <c r="F681" s="176"/>
      <c r="G681" s="176"/>
      <c r="H681" s="429"/>
      <c r="I681" s="429"/>
      <c r="J681" s="163"/>
    </row>
    <row r="682" customFormat="false" ht="12.75" hidden="false" customHeight="false" outlineLevel="0" collapsed="false">
      <c r="B682" s="166"/>
      <c r="C682" s="427"/>
      <c r="D682" s="163"/>
      <c r="E682" s="172"/>
      <c r="F682" s="176"/>
      <c r="G682" s="176"/>
      <c r="H682" s="429"/>
      <c r="I682" s="429"/>
      <c r="J682" s="163"/>
    </row>
    <row r="683" customFormat="false" ht="12.75" hidden="false" customHeight="false" outlineLevel="0" collapsed="false">
      <c r="B683" s="166"/>
      <c r="C683" s="427"/>
      <c r="D683" s="163"/>
      <c r="E683" s="172"/>
      <c r="F683" s="176"/>
      <c r="G683" s="176"/>
      <c r="H683" s="429"/>
      <c r="I683" s="429"/>
      <c r="J683" s="163"/>
    </row>
    <row r="684" customFormat="false" ht="12.75" hidden="false" customHeight="false" outlineLevel="0" collapsed="false">
      <c r="B684" s="166"/>
      <c r="C684" s="427"/>
      <c r="D684" s="163"/>
      <c r="E684" s="172"/>
      <c r="F684" s="176"/>
      <c r="G684" s="176"/>
      <c r="H684" s="429"/>
      <c r="I684" s="429"/>
      <c r="J684" s="163"/>
    </row>
    <row r="685" customFormat="false" ht="12.75" hidden="false" customHeight="false" outlineLevel="0" collapsed="false">
      <c r="B685" s="166"/>
      <c r="C685" s="427"/>
      <c r="D685" s="163"/>
      <c r="E685" s="172"/>
      <c r="F685" s="176"/>
      <c r="G685" s="176"/>
      <c r="H685" s="429"/>
      <c r="I685" s="429"/>
      <c r="J685" s="163"/>
    </row>
    <row r="686" customFormat="false" ht="12.75" hidden="false" customHeight="false" outlineLevel="0" collapsed="false">
      <c r="B686" s="166"/>
      <c r="C686" s="427"/>
      <c r="D686" s="163"/>
      <c r="E686" s="172"/>
      <c r="F686" s="176"/>
      <c r="G686" s="176"/>
      <c r="H686" s="429"/>
      <c r="I686" s="429"/>
      <c r="J686" s="163"/>
    </row>
    <row r="687" customFormat="false" ht="12.75" hidden="false" customHeight="false" outlineLevel="0" collapsed="false">
      <c r="B687" s="166"/>
      <c r="C687" s="427"/>
      <c r="D687" s="163"/>
      <c r="E687" s="172"/>
      <c r="F687" s="176"/>
      <c r="G687" s="176"/>
      <c r="H687" s="429"/>
      <c r="I687" s="429"/>
      <c r="J687" s="163"/>
    </row>
    <row r="688" customFormat="false" ht="12.75" hidden="false" customHeight="false" outlineLevel="0" collapsed="false">
      <c r="B688" s="166"/>
      <c r="C688" s="427"/>
      <c r="D688" s="163"/>
      <c r="E688" s="172"/>
      <c r="F688" s="176"/>
      <c r="G688" s="176"/>
      <c r="H688" s="429"/>
      <c r="I688" s="429"/>
      <c r="J688" s="163"/>
    </row>
    <row r="689" customFormat="false" ht="12.75" hidden="false" customHeight="false" outlineLevel="0" collapsed="false">
      <c r="B689" s="166"/>
      <c r="C689" s="427"/>
      <c r="D689" s="163"/>
      <c r="E689" s="172"/>
      <c r="F689" s="176"/>
      <c r="G689" s="176"/>
      <c r="H689" s="429"/>
      <c r="I689" s="429"/>
      <c r="J689" s="163"/>
    </row>
    <row r="690" customFormat="false" ht="12.75" hidden="false" customHeight="false" outlineLevel="0" collapsed="false">
      <c r="B690" s="166"/>
      <c r="C690" s="427"/>
      <c r="D690" s="163"/>
      <c r="E690" s="172"/>
      <c r="F690" s="176"/>
      <c r="G690" s="176"/>
      <c r="H690" s="429"/>
      <c r="I690" s="429"/>
      <c r="J690" s="163"/>
    </row>
    <row r="691" customFormat="false" ht="12.75" hidden="false" customHeight="false" outlineLevel="0" collapsed="false">
      <c r="B691" s="166"/>
      <c r="C691" s="427"/>
      <c r="D691" s="163"/>
      <c r="E691" s="172"/>
      <c r="F691" s="176"/>
      <c r="G691" s="176"/>
      <c r="H691" s="429"/>
      <c r="I691" s="429"/>
      <c r="J691" s="163"/>
    </row>
    <row r="692" customFormat="false" ht="12.75" hidden="false" customHeight="false" outlineLevel="0" collapsed="false">
      <c r="B692" s="166"/>
      <c r="C692" s="427"/>
      <c r="D692" s="163"/>
      <c r="E692" s="172"/>
      <c r="F692" s="176"/>
      <c r="G692" s="176"/>
      <c r="H692" s="429"/>
      <c r="I692" s="429"/>
      <c r="J692" s="163"/>
    </row>
    <row r="693" customFormat="false" ht="12.75" hidden="false" customHeight="false" outlineLevel="0" collapsed="false">
      <c r="B693" s="166"/>
      <c r="C693" s="427"/>
      <c r="D693" s="163"/>
      <c r="E693" s="172"/>
      <c r="F693" s="176"/>
      <c r="G693" s="176"/>
      <c r="H693" s="429"/>
      <c r="I693" s="429"/>
      <c r="J693" s="163"/>
    </row>
    <row r="694" customFormat="false" ht="12.75" hidden="false" customHeight="false" outlineLevel="0" collapsed="false">
      <c r="B694" s="166"/>
      <c r="C694" s="427"/>
      <c r="D694" s="163"/>
      <c r="E694" s="172"/>
      <c r="F694" s="176"/>
      <c r="G694" s="176"/>
      <c r="H694" s="429"/>
      <c r="I694" s="429"/>
      <c r="J694" s="163"/>
    </row>
    <row r="695" customFormat="false" ht="12.75" hidden="false" customHeight="false" outlineLevel="0" collapsed="false">
      <c r="B695" s="166"/>
      <c r="C695" s="427"/>
      <c r="D695" s="163"/>
      <c r="E695" s="172"/>
      <c r="F695" s="176"/>
      <c r="G695" s="176"/>
      <c r="H695" s="429"/>
      <c r="I695" s="429"/>
      <c r="J695" s="163"/>
    </row>
    <row r="696" customFormat="false" ht="12.75" hidden="false" customHeight="false" outlineLevel="0" collapsed="false">
      <c r="B696" s="166"/>
      <c r="C696" s="427"/>
      <c r="D696" s="163"/>
      <c r="E696" s="172"/>
      <c r="F696" s="176"/>
      <c r="G696" s="176"/>
      <c r="H696" s="429"/>
      <c r="I696" s="429"/>
      <c r="J696" s="163"/>
    </row>
    <row r="697" customFormat="false" ht="12.75" hidden="false" customHeight="false" outlineLevel="0" collapsed="false">
      <c r="B697" s="166"/>
      <c r="C697" s="427"/>
      <c r="D697" s="163"/>
      <c r="E697" s="172"/>
      <c r="F697" s="176"/>
      <c r="G697" s="176"/>
      <c r="H697" s="429"/>
      <c r="I697" s="429"/>
      <c r="J697" s="163"/>
    </row>
    <row r="698" customFormat="false" ht="12.75" hidden="false" customHeight="false" outlineLevel="0" collapsed="false">
      <c r="B698" s="166"/>
      <c r="C698" s="427"/>
      <c r="D698" s="163"/>
      <c r="E698" s="172"/>
      <c r="F698" s="176"/>
      <c r="G698" s="176"/>
      <c r="H698" s="429"/>
      <c r="I698" s="429"/>
      <c r="J698" s="163"/>
    </row>
    <row r="699" customFormat="false" ht="12.75" hidden="false" customHeight="false" outlineLevel="0" collapsed="false">
      <c r="B699" s="166"/>
      <c r="C699" s="427"/>
      <c r="D699" s="163"/>
      <c r="E699" s="172"/>
      <c r="F699" s="176"/>
      <c r="G699" s="176"/>
      <c r="H699" s="429"/>
      <c r="I699" s="429"/>
      <c r="J699" s="163"/>
    </row>
    <row r="700" customFormat="false" ht="12.75" hidden="false" customHeight="false" outlineLevel="0" collapsed="false">
      <c r="B700" s="166"/>
      <c r="C700" s="427"/>
      <c r="D700" s="163"/>
      <c r="E700" s="172"/>
      <c r="F700" s="176"/>
      <c r="G700" s="176"/>
      <c r="H700" s="429"/>
      <c r="I700" s="429"/>
      <c r="J700" s="163"/>
    </row>
    <row r="701" customFormat="false" ht="12.75" hidden="false" customHeight="false" outlineLevel="0" collapsed="false">
      <c r="B701" s="166"/>
      <c r="C701" s="427"/>
      <c r="D701" s="163"/>
      <c r="E701" s="172"/>
      <c r="F701" s="176"/>
      <c r="G701" s="176"/>
      <c r="H701" s="429"/>
      <c r="I701" s="429"/>
      <c r="J701" s="163"/>
    </row>
    <row r="702" customFormat="false" ht="12.75" hidden="false" customHeight="false" outlineLevel="0" collapsed="false">
      <c r="B702" s="166"/>
      <c r="C702" s="427"/>
      <c r="D702" s="163"/>
      <c r="E702" s="172"/>
      <c r="F702" s="176"/>
      <c r="G702" s="176"/>
      <c r="H702" s="429"/>
      <c r="I702" s="429"/>
      <c r="J702" s="163"/>
    </row>
    <row r="703" customFormat="false" ht="12.75" hidden="false" customHeight="false" outlineLevel="0" collapsed="false">
      <c r="B703" s="166"/>
      <c r="C703" s="427"/>
      <c r="D703" s="163"/>
      <c r="E703" s="172"/>
      <c r="F703" s="176"/>
      <c r="G703" s="176"/>
      <c r="H703" s="429"/>
      <c r="I703" s="429"/>
      <c r="J703" s="163"/>
    </row>
    <row r="704" customFormat="false" ht="12.75" hidden="false" customHeight="false" outlineLevel="0" collapsed="false">
      <c r="B704" s="166"/>
      <c r="C704" s="427"/>
      <c r="D704" s="163"/>
      <c r="E704" s="172"/>
      <c r="F704" s="176"/>
      <c r="G704" s="176"/>
      <c r="H704" s="429"/>
      <c r="I704" s="429"/>
      <c r="J704" s="163"/>
    </row>
    <row r="705" customFormat="false" ht="12.75" hidden="false" customHeight="false" outlineLevel="0" collapsed="false">
      <c r="B705" s="166"/>
      <c r="C705" s="427"/>
      <c r="D705" s="163"/>
      <c r="E705" s="172"/>
      <c r="F705" s="176"/>
      <c r="G705" s="176"/>
      <c r="H705" s="429"/>
      <c r="I705" s="429"/>
      <c r="J705" s="163"/>
    </row>
    <row r="706" customFormat="false" ht="12.75" hidden="false" customHeight="false" outlineLevel="0" collapsed="false">
      <c r="B706" s="166"/>
      <c r="C706" s="427"/>
      <c r="D706" s="163"/>
      <c r="E706" s="172"/>
      <c r="F706" s="176"/>
      <c r="G706" s="176"/>
      <c r="H706" s="429"/>
      <c r="I706" s="429"/>
      <c r="J706" s="163"/>
    </row>
    <row r="707" customFormat="false" ht="12.75" hidden="false" customHeight="false" outlineLevel="0" collapsed="false">
      <c r="B707" s="166"/>
      <c r="C707" s="427"/>
      <c r="D707" s="163"/>
      <c r="E707" s="172"/>
      <c r="F707" s="176"/>
      <c r="G707" s="176"/>
      <c r="H707" s="429"/>
      <c r="I707" s="429"/>
      <c r="J707" s="163"/>
    </row>
    <row r="708" customFormat="false" ht="12.75" hidden="false" customHeight="false" outlineLevel="0" collapsed="false">
      <c r="B708" s="166"/>
      <c r="C708" s="427"/>
      <c r="D708" s="163"/>
      <c r="E708" s="172"/>
      <c r="F708" s="176"/>
      <c r="G708" s="176"/>
      <c r="H708" s="429"/>
      <c r="I708" s="429"/>
      <c r="J708" s="163"/>
    </row>
    <row r="709" customFormat="false" ht="12.75" hidden="false" customHeight="false" outlineLevel="0" collapsed="false">
      <c r="B709" s="166"/>
      <c r="C709" s="427"/>
      <c r="D709" s="163"/>
      <c r="E709" s="172"/>
      <c r="F709" s="176"/>
      <c r="G709" s="176"/>
      <c r="H709" s="429"/>
      <c r="I709" s="429"/>
      <c r="J709" s="163"/>
    </row>
    <row r="710" customFormat="false" ht="12.75" hidden="false" customHeight="false" outlineLevel="0" collapsed="false">
      <c r="B710" s="166"/>
      <c r="C710" s="427"/>
      <c r="D710" s="163"/>
      <c r="E710" s="172"/>
      <c r="F710" s="176"/>
      <c r="G710" s="176"/>
      <c r="H710" s="429"/>
      <c r="I710" s="429"/>
      <c r="J710" s="163"/>
    </row>
    <row r="711" customFormat="false" ht="12.75" hidden="false" customHeight="false" outlineLevel="0" collapsed="false">
      <c r="B711" s="166"/>
      <c r="C711" s="427"/>
      <c r="D711" s="163"/>
      <c r="E711" s="172"/>
      <c r="F711" s="176"/>
      <c r="G711" s="176"/>
      <c r="H711" s="429"/>
      <c r="I711" s="429"/>
      <c r="J711" s="163"/>
    </row>
    <row r="712" customFormat="false" ht="12.75" hidden="false" customHeight="false" outlineLevel="0" collapsed="false">
      <c r="B712" s="166"/>
      <c r="C712" s="427"/>
      <c r="D712" s="163"/>
      <c r="E712" s="172"/>
      <c r="F712" s="176"/>
      <c r="G712" s="176"/>
      <c r="H712" s="429"/>
      <c r="I712" s="429"/>
      <c r="J712" s="163"/>
    </row>
    <row r="713" customFormat="false" ht="12.75" hidden="false" customHeight="false" outlineLevel="0" collapsed="false">
      <c r="B713" s="166"/>
      <c r="C713" s="427"/>
      <c r="D713" s="163"/>
      <c r="E713" s="172"/>
      <c r="F713" s="176"/>
      <c r="G713" s="176"/>
      <c r="H713" s="429"/>
      <c r="I713" s="429"/>
      <c r="J713" s="163"/>
    </row>
    <row r="714" customFormat="false" ht="12.75" hidden="false" customHeight="false" outlineLevel="0" collapsed="false">
      <c r="B714" s="166"/>
      <c r="C714" s="427"/>
      <c r="D714" s="163"/>
      <c r="E714" s="172"/>
      <c r="F714" s="176"/>
      <c r="G714" s="176"/>
      <c r="H714" s="429"/>
      <c r="I714" s="429"/>
      <c r="J714" s="163"/>
    </row>
    <row r="715" customFormat="false" ht="12.75" hidden="false" customHeight="false" outlineLevel="0" collapsed="false">
      <c r="B715" s="166"/>
      <c r="C715" s="427"/>
      <c r="D715" s="163"/>
      <c r="E715" s="172"/>
      <c r="F715" s="176"/>
      <c r="G715" s="176"/>
      <c r="H715" s="429"/>
      <c r="I715" s="429"/>
      <c r="J715" s="163"/>
    </row>
    <row r="716" customFormat="false" ht="12.75" hidden="false" customHeight="false" outlineLevel="0" collapsed="false">
      <c r="B716" s="166"/>
      <c r="C716" s="427"/>
      <c r="D716" s="163"/>
      <c r="E716" s="172"/>
      <c r="F716" s="176"/>
      <c r="G716" s="176"/>
      <c r="H716" s="429"/>
      <c r="I716" s="429"/>
      <c r="J716" s="163"/>
    </row>
    <row r="717" customFormat="false" ht="12.75" hidden="false" customHeight="false" outlineLevel="0" collapsed="false">
      <c r="B717" s="166"/>
      <c r="C717" s="427"/>
      <c r="D717" s="163"/>
      <c r="E717" s="172"/>
      <c r="F717" s="176"/>
      <c r="G717" s="176"/>
      <c r="H717" s="429"/>
      <c r="I717" s="429"/>
      <c r="J717" s="163"/>
    </row>
    <row r="718" customFormat="false" ht="12.75" hidden="false" customHeight="false" outlineLevel="0" collapsed="false">
      <c r="B718" s="166"/>
      <c r="C718" s="427"/>
      <c r="D718" s="163"/>
      <c r="E718" s="172"/>
      <c r="F718" s="176"/>
      <c r="G718" s="176"/>
      <c r="H718" s="429"/>
      <c r="I718" s="429"/>
      <c r="J718" s="163"/>
    </row>
    <row r="719" customFormat="false" ht="12.75" hidden="false" customHeight="false" outlineLevel="0" collapsed="false">
      <c r="B719" s="166"/>
      <c r="C719" s="427"/>
      <c r="D719" s="163"/>
      <c r="E719" s="172"/>
      <c r="F719" s="176"/>
      <c r="G719" s="176"/>
      <c r="H719" s="429"/>
      <c r="I719" s="429"/>
      <c r="J719" s="163"/>
    </row>
    <row r="720" customFormat="false" ht="12.75" hidden="false" customHeight="false" outlineLevel="0" collapsed="false">
      <c r="B720" s="166"/>
      <c r="C720" s="427"/>
      <c r="D720" s="163"/>
      <c r="E720" s="172"/>
      <c r="F720" s="176"/>
      <c r="G720" s="176"/>
      <c r="H720" s="429"/>
      <c r="I720" s="429"/>
      <c r="J720" s="163"/>
    </row>
    <row r="721" customFormat="false" ht="12.75" hidden="false" customHeight="false" outlineLevel="0" collapsed="false">
      <c r="B721" s="166"/>
      <c r="C721" s="427"/>
      <c r="D721" s="163"/>
      <c r="E721" s="172"/>
      <c r="F721" s="176"/>
      <c r="G721" s="176"/>
      <c r="H721" s="429"/>
      <c r="I721" s="429"/>
      <c r="J721" s="163"/>
    </row>
    <row r="722" customFormat="false" ht="12.75" hidden="false" customHeight="false" outlineLevel="0" collapsed="false">
      <c r="B722" s="166"/>
      <c r="C722" s="427"/>
      <c r="D722" s="163"/>
      <c r="E722" s="172"/>
      <c r="F722" s="176"/>
      <c r="G722" s="176"/>
      <c r="H722" s="429"/>
      <c r="I722" s="429"/>
      <c r="J722" s="163"/>
    </row>
    <row r="723" customFormat="false" ht="12.75" hidden="false" customHeight="false" outlineLevel="0" collapsed="false">
      <c r="B723" s="166"/>
      <c r="C723" s="427"/>
      <c r="D723" s="163"/>
      <c r="E723" s="172"/>
      <c r="F723" s="176"/>
      <c r="G723" s="176"/>
      <c r="H723" s="429"/>
      <c r="I723" s="429"/>
      <c r="J723" s="163"/>
    </row>
    <row r="724" customFormat="false" ht="12.75" hidden="false" customHeight="false" outlineLevel="0" collapsed="false">
      <c r="B724" s="166"/>
      <c r="C724" s="427"/>
      <c r="D724" s="163"/>
      <c r="E724" s="172"/>
      <c r="F724" s="176"/>
      <c r="G724" s="176"/>
      <c r="H724" s="429"/>
      <c r="I724" s="429"/>
      <c r="J724" s="163"/>
    </row>
    <row r="725" customFormat="false" ht="12.75" hidden="false" customHeight="false" outlineLevel="0" collapsed="false">
      <c r="B725" s="166"/>
      <c r="C725" s="427"/>
      <c r="D725" s="163"/>
      <c r="E725" s="172"/>
      <c r="F725" s="176"/>
      <c r="G725" s="176"/>
      <c r="H725" s="429"/>
      <c r="I725" s="429"/>
      <c r="J725" s="163"/>
    </row>
    <row r="726" customFormat="false" ht="12.75" hidden="false" customHeight="false" outlineLevel="0" collapsed="false">
      <c r="B726" s="166"/>
      <c r="C726" s="427"/>
      <c r="D726" s="163"/>
      <c r="E726" s="172"/>
      <c r="F726" s="176"/>
      <c r="G726" s="176"/>
      <c r="H726" s="429"/>
      <c r="I726" s="429"/>
      <c r="J726" s="163"/>
    </row>
    <row r="727" customFormat="false" ht="12.75" hidden="false" customHeight="false" outlineLevel="0" collapsed="false">
      <c r="B727" s="166"/>
      <c r="C727" s="427"/>
      <c r="D727" s="163"/>
      <c r="E727" s="172"/>
      <c r="F727" s="176"/>
      <c r="G727" s="176"/>
      <c r="H727" s="429"/>
      <c r="I727" s="429"/>
      <c r="J727" s="163"/>
    </row>
    <row r="728" customFormat="false" ht="12.75" hidden="false" customHeight="false" outlineLevel="0" collapsed="false">
      <c r="B728" s="166"/>
      <c r="C728" s="427"/>
      <c r="D728" s="163"/>
      <c r="E728" s="172"/>
      <c r="F728" s="176"/>
      <c r="G728" s="176"/>
      <c r="H728" s="429"/>
      <c r="I728" s="429"/>
      <c r="J728" s="163"/>
    </row>
    <row r="729" customFormat="false" ht="12.75" hidden="false" customHeight="false" outlineLevel="0" collapsed="false">
      <c r="B729" s="166"/>
      <c r="C729" s="427"/>
      <c r="D729" s="163"/>
      <c r="E729" s="172"/>
      <c r="F729" s="176"/>
      <c r="G729" s="176"/>
      <c r="H729" s="429"/>
      <c r="I729" s="429"/>
      <c r="J729" s="163"/>
    </row>
    <row r="730" customFormat="false" ht="12.75" hidden="false" customHeight="false" outlineLevel="0" collapsed="false">
      <c r="B730" s="166"/>
      <c r="C730" s="427"/>
      <c r="D730" s="163"/>
      <c r="E730" s="172"/>
      <c r="F730" s="176"/>
      <c r="G730" s="176"/>
      <c r="H730" s="429"/>
      <c r="I730" s="429"/>
      <c r="J730" s="163"/>
    </row>
    <row r="731" customFormat="false" ht="12.75" hidden="false" customHeight="false" outlineLevel="0" collapsed="false">
      <c r="B731" s="166"/>
      <c r="C731" s="427"/>
      <c r="D731" s="163"/>
      <c r="E731" s="172"/>
      <c r="F731" s="176"/>
      <c r="G731" s="176"/>
      <c r="H731" s="429"/>
      <c r="I731" s="429"/>
      <c r="J731" s="163"/>
    </row>
    <row r="732" customFormat="false" ht="12.75" hidden="false" customHeight="false" outlineLevel="0" collapsed="false">
      <c r="B732" s="166"/>
      <c r="C732" s="427"/>
      <c r="D732" s="163"/>
      <c r="E732" s="172"/>
      <c r="F732" s="176"/>
      <c r="G732" s="176"/>
      <c r="H732" s="429"/>
      <c r="I732" s="429"/>
      <c r="J732" s="163"/>
    </row>
    <row r="733" customFormat="false" ht="12.75" hidden="false" customHeight="false" outlineLevel="0" collapsed="false">
      <c r="B733" s="166"/>
      <c r="C733" s="427"/>
      <c r="D733" s="163"/>
      <c r="E733" s="172"/>
      <c r="F733" s="176"/>
      <c r="G733" s="176"/>
      <c r="H733" s="429"/>
      <c r="I733" s="429"/>
      <c r="J733" s="163"/>
    </row>
    <row r="734" customFormat="false" ht="12.75" hidden="false" customHeight="false" outlineLevel="0" collapsed="false">
      <c r="B734" s="166"/>
      <c r="C734" s="427"/>
      <c r="D734" s="163"/>
      <c r="E734" s="172"/>
      <c r="F734" s="176"/>
      <c r="G734" s="176"/>
      <c r="H734" s="429"/>
      <c r="I734" s="429"/>
      <c r="J734" s="163"/>
    </row>
    <row r="735" customFormat="false" ht="12.75" hidden="false" customHeight="false" outlineLevel="0" collapsed="false">
      <c r="B735" s="166"/>
      <c r="C735" s="427"/>
      <c r="D735" s="163"/>
      <c r="E735" s="172"/>
      <c r="F735" s="176"/>
      <c r="G735" s="176"/>
      <c r="H735" s="429"/>
      <c r="I735" s="429"/>
      <c r="J735" s="163"/>
    </row>
    <row r="736" customFormat="false" ht="12.75" hidden="false" customHeight="false" outlineLevel="0" collapsed="false">
      <c r="B736" s="166"/>
      <c r="C736" s="427"/>
      <c r="D736" s="163"/>
      <c r="E736" s="172"/>
      <c r="F736" s="176"/>
      <c r="G736" s="176"/>
      <c r="H736" s="429"/>
      <c r="I736" s="429"/>
      <c r="J736" s="163"/>
    </row>
    <row r="737" customFormat="false" ht="12.75" hidden="false" customHeight="false" outlineLevel="0" collapsed="false">
      <c r="B737" s="166"/>
      <c r="C737" s="427"/>
      <c r="D737" s="163"/>
      <c r="E737" s="172"/>
      <c r="F737" s="176"/>
      <c r="G737" s="176"/>
      <c r="H737" s="429"/>
      <c r="I737" s="429"/>
      <c r="J737" s="163"/>
    </row>
    <row r="738" customFormat="false" ht="12.75" hidden="false" customHeight="false" outlineLevel="0" collapsed="false">
      <c r="B738" s="166"/>
      <c r="C738" s="427"/>
      <c r="D738" s="163"/>
      <c r="E738" s="172"/>
      <c r="F738" s="176"/>
      <c r="G738" s="176"/>
      <c r="H738" s="429"/>
      <c r="I738" s="429"/>
      <c r="J738" s="163"/>
    </row>
    <row r="739" customFormat="false" ht="12.75" hidden="false" customHeight="false" outlineLevel="0" collapsed="false">
      <c r="B739" s="166"/>
      <c r="C739" s="427"/>
      <c r="D739" s="163"/>
      <c r="E739" s="172"/>
      <c r="F739" s="176"/>
      <c r="G739" s="176"/>
      <c r="H739" s="429"/>
      <c r="I739" s="429"/>
      <c r="J739" s="163"/>
    </row>
    <row r="740" customFormat="false" ht="12.75" hidden="false" customHeight="false" outlineLevel="0" collapsed="false">
      <c r="B740" s="166"/>
      <c r="C740" s="427"/>
      <c r="D740" s="163"/>
      <c r="E740" s="172"/>
      <c r="F740" s="176"/>
      <c r="G740" s="176"/>
      <c r="H740" s="429"/>
      <c r="I740" s="429"/>
      <c r="J740" s="163"/>
    </row>
    <row r="741" customFormat="false" ht="12.75" hidden="false" customHeight="false" outlineLevel="0" collapsed="false">
      <c r="B741" s="166"/>
      <c r="C741" s="427"/>
      <c r="D741" s="163"/>
      <c r="E741" s="172"/>
      <c r="F741" s="176"/>
      <c r="G741" s="176"/>
      <c r="H741" s="429"/>
      <c r="I741" s="429"/>
      <c r="J741" s="163"/>
    </row>
    <row r="742" customFormat="false" ht="12.75" hidden="false" customHeight="false" outlineLevel="0" collapsed="false">
      <c r="B742" s="166"/>
      <c r="C742" s="427"/>
      <c r="D742" s="163"/>
      <c r="E742" s="172"/>
      <c r="F742" s="176"/>
      <c r="G742" s="176"/>
      <c r="H742" s="429"/>
      <c r="I742" s="429"/>
      <c r="J742" s="163"/>
    </row>
    <row r="743" customFormat="false" ht="12.75" hidden="false" customHeight="false" outlineLevel="0" collapsed="false">
      <c r="B743" s="166"/>
      <c r="C743" s="427"/>
      <c r="D743" s="163"/>
      <c r="E743" s="172"/>
      <c r="F743" s="176"/>
      <c r="G743" s="176"/>
      <c r="H743" s="429"/>
      <c r="I743" s="429"/>
      <c r="J743" s="163"/>
    </row>
    <row r="744" customFormat="false" ht="12.75" hidden="false" customHeight="false" outlineLevel="0" collapsed="false">
      <c r="B744" s="166"/>
      <c r="C744" s="427"/>
      <c r="D744" s="163"/>
      <c r="E744" s="172"/>
      <c r="F744" s="176"/>
      <c r="G744" s="176"/>
      <c r="H744" s="429"/>
      <c r="I744" s="429"/>
      <c r="J744" s="163"/>
    </row>
    <row r="745" customFormat="false" ht="12.75" hidden="false" customHeight="false" outlineLevel="0" collapsed="false">
      <c r="B745" s="166"/>
      <c r="C745" s="427"/>
      <c r="D745" s="163"/>
      <c r="E745" s="172"/>
      <c r="F745" s="176"/>
      <c r="G745" s="176"/>
      <c r="H745" s="429"/>
      <c r="I745" s="429"/>
      <c r="J745" s="163"/>
    </row>
    <row r="746" customFormat="false" ht="12.75" hidden="false" customHeight="false" outlineLevel="0" collapsed="false">
      <c r="B746" s="166"/>
      <c r="C746" s="427"/>
      <c r="D746" s="163"/>
      <c r="E746" s="172"/>
      <c r="F746" s="176"/>
      <c r="G746" s="176"/>
      <c r="H746" s="429"/>
      <c r="I746" s="429"/>
      <c r="J746" s="163"/>
    </row>
    <row r="747" customFormat="false" ht="12.75" hidden="false" customHeight="false" outlineLevel="0" collapsed="false">
      <c r="B747" s="166"/>
      <c r="C747" s="427"/>
      <c r="D747" s="163"/>
      <c r="E747" s="172"/>
      <c r="F747" s="176"/>
      <c r="G747" s="176"/>
      <c r="H747" s="429"/>
      <c r="I747" s="429"/>
      <c r="J747" s="163"/>
    </row>
    <row r="748" customFormat="false" ht="12.75" hidden="false" customHeight="false" outlineLevel="0" collapsed="false">
      <c r="B748" s="166"/>
      <c r="C748" s="427"/>
      <c r="D748" s="163"/>
      <c r="E748" s="172"/>
      <c r="F748" s="176"/>
      <c r="G748" s="176"/>
      <c r="H748" s="429"/>
      <c r="I748" s="429"/>
      <c r="J748" s="163"/>
    </row>
    <row r="749" customFormat="false" ht="12.75" hidden="false" customHeight="false" outlineLevel="0" collapsed="false">
      <c r="B749" s="166"/>
      <c r="C749" s="427"/>
      <c r="D749" s="163"/>
      <c r="E749" s="172"/>
      <c r="F749" s="176"/>
      <c r="G749" s="176"/>
      <c r="H749" s="429"/>
      <c r="I749" s="429"/>
      <c r="J749" s="163"/>
    </row>
    <row r="750" customFormat="false" ht="12.75" hidden="false" customHeight="false" outlineLevel="0" collapsed="false">
      <c r="B750" s="166"/>
      <c r="C750" s="427"/>
      <c r="D750" s="163"/>
      <c r="E750" s="172"/>
      <c r="F750" s="176"/>
      <c r="G750" s="176"/>
      <c r="H750" s="429"/>
      <c r="I750" s="429"/>
      <c r="J750" s="163"/>
    </row>
    <row r="751" customFormat="false" ht="12.75" hidden="false" customHeight="false" outlineLevel="0" collapsed="false">
      <c r="B751" s="166"/>
      <c r="C751" s="427"/>
      <c r="D751" s="163"/>
      <c r="E751" s="172"/>
      <c r="F751" s="176"/>
      <c r="G751" s="176"/>
      <c r="H751" s="429"/>
      <c r="I751" s="429"/>
      <c r="J751" s="163"/>
    </row>
    <row r="752" customFormat="false" ht="12.75" hidden="false" customHeight="false" outlineLevel="0" collapsed="false">
      <c r="B752" s="166"/>
      <c r="C752" s="427"/>
      <c r="D752" s="163"/>
      <c r="E752" s="172"/>
      <c r="F752" s="176"/>
      <c r="G752" s="176"/>
      <c r="H752" s="429"/>
      <c r="I752" s="429"/>
      <c r="J752" s="163"/>
    </row>
    <row r="753" customFormat="false" ht="12.75" hidden="false" customHeight="false" outlineLevel="0" collapsed="false">
      <c r="B753" s="166"/>
      <c r="C753" s="427"/>
      <c r="D753" s="163"/>
      <c r="E753" s="172"/>
      <c r="F753" s="176"/>
      <c r="G753" s="176"/>
      <c r="H753" s="429"/>
      <c r="I753" s="429"/>
      <c r="J753" s="163"/>
    </row>
    <row r="754" customFormat="false" ht="12.75" hidden="false" customHeight="false" outlineLevel="0" collapsed="false">
      <c r="B754" s="166"/>
      <c r="C754" s="427"/>
      <c r="D754" s="163"/>
      <c r="E754" s="172"/>
      <c r="F754" s="176"/>
      <c r="G754" s="176"/>
      <c r="H754" s="429"/>
      <c r="I754" s="429"/>
      <c r="J754" s="163"/>
    </row>
    <row r="755" customFormat="false" ht="12.75" hidden="false" customHeight="false" outlineLevel="0" collapsed="false">
      <c r="B755" s="166"/>
      <c r="C755" s="427"/>
      <c r="D755" s="163"/>
      <c r="E755" s="172"/>
      <c r="F755" s="176"/>
      <c r="G755" s="176"/>
      <c r="H755" s="429"/>
      <c r="I755" s="429"/>
      <c r="J755" s="163"/>
    </row>
    <row r="756" customFormat="false" ht="12.75" hidden="false" customHeight="false" outlineLevel="0" collapsed="false">
      <c r="B756" s="166"/>
      <c r="C756" s="427"/>
      <c r="D756" s="163"/>
      <c r="E756" s="172"/>
      <c r="F756" s="176"/>
      <c r="G756" s="176"/>
      <c r="H756" s="429"/>
      <c r="I756" s="429"/>
      <c r="J756" s="163"/>
    </row>
    <row r="757" customFormat="false" ht="12.75" hidden="false" customHeight="false" outlineLevel="0" collapsed="false">
      <c r="B757" s="166"/>
      <c r="C757" s="427"/>
      <c r="D757" s="163"/>
      <c r="E757" s="172"/>
      <c r="F757" s="176"/>
      <c r="G757" s="176"/>
      <c r="H757" s="429"/>
      <c r="I757" s="429"/>
      <c r="J757" s="163"/>
    </row>
    <row r="758" customFormat="false" ht="12.75" hidden="false" customHeight="false" outlineLevel="0" collapsed="false">
      <c r="B758" s="166"/>
      <c r="C758" s="427"/>
      <c r="D758" s="163"/>
      <c r="E758" s="172"/>
      <c r="F758" s="176"/>
      <c r="G758" s="176"/>
      <c r="H758" s="429"/>
      <c r="I758" s="429"/>
      <c r="J758" s="163"/>
    </row>
    <row r="759" customFormat="false" ht="12.75" hidden="false" customHeight="false" outlineLevel="0" collapsed="false">
      <c r="B759" s="166"/>
      <c r="C759" s="427"/>
      <c r="D759" s="163"/>
      <c r="E759" s="172"/>
      <c r="F759" s="176"/>
      <c r="G759" s="176"/>
      <c r="H759" s="429"/>
      <c r="I759" s="429"/>
      <c r="J759" s="163"/>
    </row>
    <row r="760" customFormat="false" ht="12.75" hidden="false" customHeight="false" outlineLevel="0" collapsed="false">
      <c r="B760" s="166"/>
      <c r="C760" s="427"/>
      <c r="D760" s="163"/>
      <c r="E760" s="172"/>
      <c r="F760" s="176"/>
      <c r="G760" s="176"/>
      <c r="H760" s="429"/>
      <c r="I760" s="429"/>
      <c r="J760" s="163"/>
    </row>
    <row r="761" customFormat="false" ht="12.75" hidden="false" customHeight="false" outlineLevel="0" collapsed="false">
      <c r="B761" s="166"/>
      <c r="C761" s="427"/>
      <c r="D761" s="163"/>
      <c r="E761" s="172"/>
      <c r="F761" s="176"/>
      <c r="G761" s="176"/>
      <c r="H761" s="429"/>
      <c r="I761" s="429"/>
      <c r="J761" s="163"/>
    </row>
    <row r="762" customFormat="false" ht="12.75" hidden="false" customHeight="false" outlineLevel="0" collapsed="false">
      <c r="B762" s="166"/>
      <c r="C762" s="427"/>
      <c r="D762" s="163"/>
      <c r="E762" s="172"/>
      <c r="F762" s="176"/>
      <c r="G762" s="176"/>
      <c r="H762" s="429"/>
      <c r="I762" s="429"/>
      <c r="J762" s="163"/>
    </row>
    <row r="763" customFormat="false" ht="12.75" hidden="false" customHeight="false" outlineLevel="0" collapsed="false">
      <c r="B763" s="166"/>
      <c r="C763" s="427"/>
      <c r="D763" s="163"/>
      <c r="E763" s="172"/>
      <c r="F763" s="176"/>
      <c r="G763" s="176"/>
      <c r="H763" s="429"/>
      <c r="I763" s="429"/>
      <c r="J763" s="163"/>
    </row>
    <row r="764" customFormat="false" ht="12.75" hidden="false" customHeight="false" outlineLevel="0" collapsed="false">
      <c r="B764" s="166"/>
      <c r="C764" s="427"/>
      <c r="D764" s="163"/>
      <c r="E764" s="172"/>
      <c r="F764" s="176"/>
      <c r="G764" s="176"/>
      <c r="H764" s="429"/>
      <c r="I764" s="429"/>
      <c r="J764" s="163"/>
    </row>
    <row r="765" customFormat="false" ht="12.75" hidden="false" customHeight="false" outlineLevel="0" collapsed="false">
      <c r="B765" s="166"/>
      <c r="C765" s="427"/>
      <c r="D765" s="163"/>
      <c r="E765" s="172"/>
      <c r="F765" s="176"/>
      <c r="G765" s="176"/>
      <c r="H765" s="429"/>
      <c r="I765" s="429"/>
      <c r="J765" s="163"/>
    </row>
    <row r="766" customFormat="false" ht="12.75" hidden="false" customHeight="false" outlineLevel="0" collapsed="false">
      <c r="B766" s="166"/>
      <c r="C766" s="427"/>
      <c r="D766" s="163"/>
      <c r="E766" s="172"/>
      <c r="F766" s="176"/>
      <c r="G766" s="176"/>
      <c r="H766" s="429"/>
      <c r="I766" s="429"/>
      <c r="J766" s="163"/>
    </row>
    <row r="767" customFormat="false" ht="12.75" hidden="false" customHeight="false" outlineLevel="0" collapsed="false">
      <c r="B767" s="166"/>
      <c r="C767" s="427"/>
      <c r="D767" s="163"/>
      <c r="E767" s="172"/>
      <c r="F767" s="176"/>
      <c r="G767" s="176"/>
      <c r="H767" s="429"/>
      <c r="I767" s="429"/>
      <c r="J767" s="163"/>
    </row>
    <row r="768" customFormat="false" ht="12.75" hidden="false" customHeight="false" outlineLevel="0" collapsed="false">
      <c r="B768" s="166"/>
      <c r="C768" s="427"/>
      <c r="D768" s="163"/>
      <c r="E768" s="172"/>
      <c r="F768" s="176"/>
      <c r="G768" s="176"/>
      <c r="H768" s="429"/>
      <c r="I768" s="429"/>
      <c r="J768" s="163"/>
    </row>
    <row r="769" customFormat="false" ht="12.75" hidden="false" customHeight="false" outlineLevel="0" collapsed="false">
      <c r="B769" s="166"/>
      <c r="C769" s="427"/>
      <c r="D769" s="163"/>
      <c r="E769" s="172"/>
      <c r="F769" s="176"/>
      <c r="G769" s="176"/>
      <c r="H769" s="429"/>
      <c r="I769" s="429"/>
      <c r="J769" s="163"/>
    </row>
    <row r="770" customFormat="false" ht="12.75" hidden="false" customHeight="false" outlineLevel="0" collapsed="false">
      <c r="B770" s="166"/>
      <c r="C770" s="427"/>
      <c r="D770" s="163"/>
      <c r="E770" s="172"/>
      <c r="F770" s="176"/>
      <c r="G770" s="176"/>
      <c r="H770" s="429"/>
      <c r="I770" s="429"/>
      <c r="J770" s="163"/>
    </row>
    <row r="771" customFormat="false" ht="12.75" hidden="false" customHeight="false" outlineLevel="0" collapsed="false">
      <c r="B771" s="166"/>
      <c r="C771" s="427"/>
      <c r="D771" s="163"/>
      <c r="E771" s="172"/>
      <c r="F771" s="176"/>
      <c r="G771" s="176"/>
      <c r="H771" s="429"/>
      <c r="I771" s="429"/>
      <c r="J771" s="163"/>
    </row>
    <row r="772" customFormat="false" ht="12.75" hidden="false" customHeight="false" outlineLevel="0" collapsed="false">
      <c r="B772" s="166"/>
      <c r="C772" s="427"/>
      <c r="D772" s="163"/>
      <c r="E772" s="172"/>
      <c r="F772" s="176"/>
      <c r="G772" s="176"/>
      <c r="H772" s="429"/>
      <c r="I772" s="429"/>
      <c r="J772" s="163"/>
    </row>
    <row r="773" customFormat="false" ht="12.75" hidden="false" customHeight="false" outlineLevel="0" collapsed="false">
      <c r="B773" s="166"/>
      <c r="C773" s="427"/>
      <c r="D773" s="163"/>
      <c r="E773" s="172"/>
      <c r="F773" s="176"/>
      <c r="G773" s="176"/>
      <c r="H773" s="429"/>
      <c r="I773" s="429"/>
      <c r="J773" s="163"/>
    </row>
    <row r="774" customFormat="false" ht="12.75" hidden="false" customHeight="false" outlineLevel="0" collapsed="false">
      <c r="B774" s="166"/>
      <c r="C774" s="427"/>
      <c r="D774" s="163"/>
      <c r="E774" s="172"/>
      <c r="F774" s="176"/>
      <c r="G774" s="176"/>
      <c r="H774" s="429"/>
      <c r="I774" s="429"/>
      <c r="J774" s="163"/>
    </row>
    <row r="775" customFormat="false" ht="12.75" hidden="false" customHeight="false" outlineLevel="0" collapsed="false">
      <c r="B775" s="166"/>
      <c r="C775" s="427"/>
      <c r="D775" s="163"/>
      <c r="E775" s="172"/>
      <c r="F775" s="176"/>
      <c r="G775" s="176"/>
      <c r="H775" s="429"/>
      <c r="I775" s="429"/>
      <c r="J775" s="163"/>
    </row>
    <row r="776" customFormat="false" ht="12.75" hidden="false" customHeight="false" outlineLevel="0" collapsed="false">
      <c r="B776" s="166"/>
      <c r="C776" s="427"/>
      <c r="D776" s="163"/>
      <c r="E776" s="172"/>
      <c r="F776" s="176"/>
      <c r="G776" s="176"/>
      <c r="H776" s="429"/>
      <c r="I776" s="429"/>
      <c r="J776" s="163"/>
    </row>
    <row r="777" customFormat="false" ht="12.75" hidden="false" customHeight="false" outlineLevel="0" collapsed="false">
      <c r="B777" s="166"/>
      <c r="C777" s="427"/>
      <c r="D777" s="163"/>
      <c r="E777" s="172"/>
      <c r="F777" s="176"/>
      <c r="G777" s="176"/>
      <c r="H777" s="429"/>
      <c r="I777" s="429"/>
      <c r="J777" s="163"/>
    </row>
    <row r="778" customFormat="false" ht="12.75" hidden="false" customHeight="false" outlineLevel="0" collapsed="false">
      <c r="B778" s="166"/>
      <c r="C778" s="427"/>
      <c r="D778" s="163"/>
      <c r="E778" s="172"/>
      <c r="F778" s="176"/>
      <c r="G778" s="176"/>
      <c r="H778" s="429"/>
      <c r="I778" s="429"/>
      <c r="J778" s="163"/>
    </row>
    <row r="779" customFormat="false" ht="12.75" hidden="false" customHeight="false" outlineLevel="0" collapsed="false">
      <c r="B779" s="166"/>
      <c r="C779" s="427"/>
      <c r="D779" s="163"/>
      <c r="E779" s="172"/>
      <c r="F779" s="176"/>
      <c r="G779" s="176"/>
      <c r="H779" s="429"/>
      <c r="I779" s="429"/>
      <c r="J779" s="163"/>
    </row>
    <row r="780" customFormat="false" ht="12.75" hidden="false" customHeight="false" outlineLevel="0" collapsed="false">
      <c r="B780" s="166"/>
      <c r="C780" s="427"/>
      <c r="D780" s="163"/>
      <c r="E780" s="172"/>
      <c r="F780" s="176"/>
      <c r="G780" s="176"/>
      <c r="H780" s="429"/>
      <c r="I780" s="429"/>
      <c r="J780" s="163"/>
    </row>
    <row r="781" customFormat="false" ht="12.75" hidden="false" customHeight="false" outlineLevel="0" collapsed="false">
      <c r="B781" s="166"/>
      <c r="C781" s="427"/>
      <c r="D781" s="163"/>
      <c r="E781" s="172"/>
      <c r="F781" s="176"/>
      <c r="G781" s="176"/>
      <c r="H781" s="429"/>
      <c r="I781" s="429"/>
      <c r="J781" s="163"/>
    </row>
    <row r="782" customFormat="false" ht="12.75" hidden="false" customHeight="false" outlineLevel="0" collapsed="false">
      <c r="B782" s="166"/>
      <c r="C782" s="427"/>
      <c r="D782" s="163"/>
      <c r="E782" s="172"/>
      <c r="F782" s="176"/>
      <c r="G782" s="176"/>
      <c r="H782" s="429"/>
      <c r="I782" s="429"/>
      <c r="J782" s="163"/>
    </row>
    <row r="783" customFormat="false" ht="12.75" hidden="false" customHeight="false" outlineLevel="0" collapsed="false">
      <c r="B783" s="166"/>
      <c r="C783" s="427"/>
      <c r="D783" s="163"/>
      <c r="E783" s="172"/>
      <c r="F783" s="176"/>
      <c r="G783" s="176"/>
      <c r="H783" s="429"/>
      <c r="I783" s="429"/>
      <c r="J783" s="163"/>
    </row>
    <row r="784" customFormat="false" ht="12.75" hidden="false" customHeight="false" outlineLevel="0" collapsed="false">
      <c r="B784" s="166"/>
      <c r="C784" s="427"/>
      <c r="D784" s="163"/>
      <c r="E784" s="172"/>
      <c r="F784" s="176"/>
      <c r="G784" s="176"/>
      <c r="H784" s="429"/>
      <c r="I784" s="429"/>
      <c r="J784" s="163"/>
    </row>
    <row r="785" customFormat="false" ht="12.75" hidden="false" customHeight="false" outlineLevel="0" collapsed="false">
      <c r="B785" s="166"/>
      <c r="C785" s="427"/>
      <c r="D785" s="163"/>
      <c r="E785" s="172"/>
      <c r="F785" s="176"/>
      <c r="G785" s="176"/>
      <c r="H785" s="429"/>
      <c r="I785" s="429"/>
      <c r="J785" s="163"/>
    </row>
    <row r="786" customFormat="false" ht="12.75" hidden="false" customHeight="false" outlineLevel="0" collapsed="false">
      <c r="B786" s="166"/>
      <c r="C786" s="427"/>
      <c r="D786" s="163"/>
      <c r="E786" s="172"/>
      <c r="F786" s="176"/>
      <c r="G786" s="176"/>
      <c r="H786" s="429"/>
      <c r="I786" s="429"/>
      <c r="J786" s="163"/>
    </row>
    <row r="787" customFormat="false" ht="12.75" hidden="false" customHeight="false" outlineLevel="0" collapsed="false">
      <c r="B787" s="166"/>
      <c r="C787" s="427"/>
      <c r="D787" s="163"/>
      <c r="E787" s="172"/>
      <c r="F787" s="176"/>
      <c r="G787" s="176"/>
      <c r="H787" s="429"/>
      <c r="I787" s="429"/>
      <c r="J787" s="163"/>
    </row>
    <row r="788" customFormat="false" ht="12.75" hidden="false" customHeight="false" outlineLevel="0" collapsed="false">
      <c r="B788" s="166"/>
      <c r="C788" s="427"/>
      <c r="D788" s="163"/>
      <c r="E788" s="172"/>
      <c r="F788" s="176"/>
      <c r="G788" s="176"/>
      <c r="H788" s="429"/>
      <c r="I788" s="429"/>
      <c r="J788" s="163"/>
    </row>
    <row r="789" customFormat="false" ht="12.75" hidden="false" customHeight="false" outlineLevel="0" collapsed="false">
      <c r="B789" s="166"/>
      <c r="C789" s="427"/>
      <c r="D789" s="163"/>
      <c r="E789" s="172"/>
      <c r="F789" s="176"/>
      <c r="G789" s="176"/>
      <c r="H789" s="429"/>
      <c r="I789" s="429"/>
      <c r="J789" s="163"/>
    </row>
    <row r="790" customFormat="false" ht="12.75" hidden="false" customHeight="false" outlineLevel="0" collapsed="false">
      <c r="B790" s="166"/>
      <c r="C790" s="427"/>
      <c r="D790" s="163"/>
      <c r="E790" s="172"/>
      <c r="F790" s="176"/>
      <c r="G790" s="176"/>
      <c r="H790" s="429"/>
      <c r="I790" s="429"/>
      <c r="J790" s="163"/>
    </row>
    <row r="791" customFormat="false" ht="12.75" hidden="false" customHeight="false" outlineLevel="0" collapsed="false">
      <c r="B791" s="166"/>
      <c r="C791" s="427"/>
      <c r="D791" s="163"/>
      <c r="E791" s="172"/>
      <c r="F791" s="176"/>
      <c r="G791" s="176"/>
      <c r="H791" s="429"/>
      <c r="I791" s="429"/>
      <c r="J791" s="163"/>
    </row>
    <row r="792" customFormat="false" ht="12.75" hidden="false" customHeight="false" outlineLevel="0" collapsed="false">
      <c r="B792" s="166"/>
      <c r="C792" s="427"/>
      <c r="D792" s="163"/>
      <c r="E792" s="172"/>
      <c r="F792" s="176"/>
      <c r="G792" s="176"/>
      <c r="H792" s="429"/>
      <c r="I792" s="429"/>
      <c r="J792" s="163"/>
    </row>
    <row r="793" customFormat="false" ht="12.75" hidden="false" customHeight="false" outlineLevel="0" collapsed="false">
      <c r="B793" s="166"/>
      <c r="C793" s="427"/>
      <c r="D793" s="163"/>
      <c r="E793" s="172"/>
      <c r="F793" s="176"/>
      <c r="G793" s="176"/>
      <c r="H793" s="429"/>
      <c r="I793" s="429"/>
      <c r="J793" s="163"/>
    </row>
    <row r="794" customFormat="false" ht="12.75" hidden="false" customHeight="false" outlineLevel="0" collapsed="false">
      <c r="B794" s="166"/>
      <c r="C794" s="427"/>
      <c r="D794" s="163"/>
      <c r="E794" s="172"/>
      <c r="F794" s="176"/>
      <c r="G794" s="176"/>
      <c r="H794" s="429"/>
      <c r="I794" s="429"/>
      <c r="J794" s="163"/>
    </row>
    <row r="795" customFormat="false" ht="12.75" hidden="false" customHeight="false" outlineLevel="0" collapsed="false">
      <c r="B795" s="166"/>
      <c r="C795" s="427"/>
      <c r="D795" s="163"/>
      <c r="E795" s="172"/>
      <c r="F795" s="176"/>
      <c r="G795" s="176"/>
      <c r="H795" s="429"/>
      <c r="I795" s="429"/>
      <c r="J795" s="163"/>
    </row>
    <row r="796" customFormat="false" ht="12.75" hidden="false" customHeight="false" outlineLevel="0" collapsed="false">
      <c r="B796" s="166"/>
      <c r="C796" s="427"/>
      <c r="D796" s="163"/>
      <c r="E796" s="172"/>
      <c r="F796" s="176"/>
      <c r="G796" s="176"/>
      <c r="H796" s="429"/>
      <c r="I796" s="429"/>
      <c r="J796" s="163"/>
    </row>
    <row r="797" customFormat="false" ht="12.75" hidden="false" customHeight="false" outlineLevel="0" collapsed="false">
      <c r="B797" s="166"/>
      <c r="C797" s="427"/>
      <c r="D797" s="163"/>
      <c r="E797" s="172"/>
      <c r="F797" s="176"/>
      <c r="G797" s="176"/>
      <c r="H797" s="429"/>
      <c r="I797" s="429"/>
      <c r="J797" s="163"/>
    </row>
    <row r="798" customFormat="false" ht="12.75" hidden="false" customHeight="false" outlineLevel="0" collapsed="false">
      <c r="B798" s="166"/>
      <c r="C798" s="427"/>
      <c r="D798" s="163"/>
      <c r="E798" s="172"/>
      <c r="F798" s="176"/>
      <c r="G798" s="176"/>
      <c r="H798" s="429"/>
      <c r="I798" s="429"/>
      <c r="J798" s="163"/>
    </row>
    <row r="799" customFormat="false" ht="12.75" hidden="false" customHeight="false" outlineLevel="0" collapsed="false">
      <c r="B799" s="166"/>
      <c r="C799" s="427"/>
      <c r="D799" s="163"/>
      <c r="E799" s="172"/>
      <c r="F799" s="176"/>
      <c r="G799" s="176"/>
      <c r="H799" s="429"/>
      <c r="I799" s="429"/>
      <c r="J799" s="163"/>
    </row>
    <row r="800" customFormat="false" ht="12.75" hidden="false" customHeight="false" outlineLevel="0" collapsed="false">
      <c r="B800" s="166"/>
      <c r="C800" s="427"/>
      <c r="D800" s="163"/>
      <c r="E800" s="172"/>
      <c r="F800" s="176"/>
      <c r="G800" s="176"/>
      <c r="H800" s="429"/>
      <c r="I800" s="429"/>
      <c r="J800" s="163"/>
    </row>
    <row r="801" customFormat="false" ht="12.75" hidden="false" customHeight="false" outlineLevel="0" collapsed="false">
      <c r="B801" s="166"/>
      <c r="C801" s="427"/>
      <c r="D801" s="163"/>
      <c r="E801" s="172"/>
      <c r="F801" s="176"/>
      <c r="G801" s="176"/>
      <c r="H801" s="429"/>
      <c r="I801" s="429"/>
      <c r="J801" s="163"/>
    </row>
    <row r="802" customFormat="false" ht="12.75" hidden="false" customHeight="false" outlineLevel="0" collapsed="false">
      <c r="B802" s="166"/>
      <c r="C802" s="427"/>
      <c r="D802" s="163"/>
      <c r="E802" s="172"/>
      <c r="F802" s="176"/>
      <c r="G802" s="176"/>
      <c r="H802" s="429"/>
      <c r="I802" s="429"/>
      <c r="J802" s="163"/>
    </row>
    <row r="803" customFormat="false" ht="12.75" hidden="false" customHeight="false" outlineLevel="0" collapsed="false">
      <c r="B803" s="166"/>
      <c r="C803" s="427"/>
      <c r="D803" s="163"/>
      <c r="E803" s="172"/>
      <c r="F803" s="176"/>
      <c r="G803" s="176"/>
      <c r="H803" s="429"/>
      <c r="I803" s="429"/>
      <c r="J803" s="163"/>
    </row>
    <row r="804" customFormat="false" ht="12.75" hidden="false" customHeight="false" outlineLevel="0" collapsed="false">
      <c r="B804" s="166"/>
      <c r="C804" s="427"/>
      <c r="D804" s="163"/>
      <c r="E804" s="172"/>
      <c r="F804" s="176"/>
      <c r="G804" s="176"/>
      <c r="H804" s="429"/>
      <c r="I804" s="429"/>
      <c r="J804" s="163"/>
    </row>
    <row r="805" customFormat="false" ht="12.75" hidden="false" customHeight="false" outlineLevel="0" collapsed="false">
      <c r="B805" s="166"/>
      <c r="C805" s="427"/>
      <c r="D805" s="163"/>
      <c r="E805" s="172"/>
      <c r="F805" s="176"/>
      <c r="G805" s="176"/>
      <c r="H805" s="429"/>
      <c r="I805" s="429"/>
      <c r="J805" s="163"/>
    </row>
    <row r="806" customFormat="false" ht="12.75" hidden="false" customHeight="false" outlineLevel="0" collapsed="false">
      <c r="B806" s="166"/>
      <c r="C806" s="427"/>
      <c r="D806" s="163"/>
      <c r="E806" s="172"/>
      <c r="F806" s="176"/>
      <c r="G806" s="176"/>
      <c r="H806" s="429"/>
      <c r="I806" s="429"/>
      <c r="J806" s="163"/>
    </row>
    <row r="807" customFormat="false" ht="12.75" hidden="false" customHeight="false" outlineLevel="0" collapsed="false">
      <c r="B807" s="166"/>
      <c r="C807" s="427"/>
      <c r="D807" s="163"/>
      <c r="E807" s="172"/>
      <c r="F807" s="176"/>
      <c r="G807" s="176"/>
      <c r="H807" s="429"/>
      <c r="I807" s="429"/>
      <c r="J807" s="163"/>
    </row>
    <row r="808" customFormat="false" ht="12.75" hidden="false" customHeight="false" outlineLevel="0" collapsed="false">
      <c r="B808" s="166"/>
      <c r="C808" s="427"/>
      <c r="D808" s="163"/>
      <c r="E808" s="172"/>
      <c r="F808" s="176"/>
      <c r="G808" s="176"/>
      <c r="H808" s="429"/>
      <c r="I808" s="429"/>
      <c r="J808" s="163"/>
    </row>
    <row r="809" customFormat="false" ht="12.75" hidden="false" customHeight="false" outlineLevel="0" collapsed="false">
      <c r="B809" s="166"/>
      <c r="C809" s="427"/>
      <c r="D809" s="163"/>
      <c r="E809" s="172"/>
      <c r="F809" s="176"/>
      <c r="G809" s="176"/>
      <c r="H809" s="429"/>
      <c r="I809" s="429"/>
      <c r="J809" s="163"/>
    </row>
    <row r="810" customFormat="false" ht="12.75" hidden="false" customHeight="false" outlineLevel="0" collapsed="false">
      <c r="B810" s="166"/>
      <c r="C810" s="427"/>
      <c r="D810" s="163"/>
      <c r="E810" s="172"/>
      <c r="F810" s="176"/>
      <c r="G810" s="176"/>
      <c r="H810" s="429"/>
      <c r="I810" s="429"/>
      <c r="J810" s="163"/>
    </row>
    <row r="811" customFormat="false" ht="12.75" hidden="false" customHeight="false" outlineLevel="0" collapsed="false">
      <c r="B811" s="166"/>
      <c r="C811" s="427"/>
      <c r="D811" s="163"/>
      <c r="E811" s="172"/>
      <c r="F811" s="176"/>
      <c r="G811" s="176"/>
      <c r="H811" s="429"/>
      <c r="I811" s="429"/>
      <c r="J811" s="163"/>
    </row>
    <row r="812" customFormat="false" ht="12.75" hidden="false" customHeight="false" outlineLevel="0" collapsed="false">
      <c r="B812" s="166"/>
      <c r="C812" s="427"/>
      <c r="D812" s="163"/>
      <c r="E812" s="172"/>
      <c r="F812" s="176"/>
      <c r="G812" s="176"/>
      <c r="H812" s="429"/>
      <c r="I812" s="429"/>
      <c r="J812" s="163"/>
    </row>
    <row r="813" customFormat="false" ht="12.75" hidden="false" customHeight="false" outlineLevel="0" collapsed="false">
      <c r="B813" s="166"/>
      <c r="C813" s="427"/>
      <c r="D813" s="163"/>
      <c r="E813" s="172"/>
      <c r="F813" s="176"/>
      <c r="G813" s="176"/>
      <c r="H813" s="429"/>
      <c r="I813" s="429"/>
      <c r="J813" s="163"/>
    </row>
    <row r="814" customFormat="false" ht="12.75" hidden="false" customHeight="false" outlineLevel="0" collapsed="false">
      <c r="B814" s="166"/>
      <c r="C814" s="427"/>
      <c r="D814" s="163"/>
      <c r="E814" s="172"/>
      <c r="F814" s="176"/>
      <c r="G814" s="176"/>
      <c r="H814" s="429"/>
      <c r="I814" s="429"/>
      <c r="J814" s="163"/>
    </row>
    <row r="815" customFormat="false" ht="12.75" hidden="false" customHeight="false" outlineLevel="0" collapsed="false">
      <c r="B815" s="166"/>
      <c r="C815" s="427"/>
      <c r="D815" s="163"/>
      <c r="E815" s="172"/>
      <c r="F815" s="176"/>
      <c r="G815" s="176"/>
      <c r="H815" s="429"/>
      <c r="I815" s="429"/>
      <c r="J815" s="163"/>
    </row>
    <row r="816" customFormat="false" ht="12.75" hidden="false" customHeight="false" outlineLevel="0" collapsed="false">
      <c r="B816" s="166"/>
      <c r="C816" s="427"/>
      <c r="D816" s="163"/>
      <c r="E816" s="172"/>
      <c r="F816" s="176"/>
      <c r="G816" s="176"/>
      <c r="H816" s="429"/>
      <c r="I816" s="429"/>
      <c r="J816" s="163"/>
    </row>
    <row r="817" customFormat="false" ht="12.75" hidden="false" customHeight="false" outlineLevel="0" collapsed="false">
      <c r="B817" s="166"/>
      <c r="C817" s="427"/>
      <c r="D817" s="163"/>
      <c r="E817" s="172"/>
      <c r="F817" s="176"/>
      <c r="G817" s="176"/>
      <c r="H817" s="429"/>
      <c r="I817" s="429"/>
      <c r="J817" s="163"/>
    </row>
    <row r="818" customFormat="false" ht="12.75" hidden="false" customHeight="false" outlineLevel="0" collapsed="false">
      <c r="B818" s="166"/>
      <c r="C818" s="427"/>
      <c r="D818" s="163"/>
      <c r="E818" s="172"/>
      <c r="F818" s="176"/>
      <c r="G818" s="176"/>
      <c r="H818" s="429"/>
      <c r="I818" s="429"/>
      <c r="J818" s="163"/>
    </row>
    <row r="819" customFormat="false" ht="12.75" hidden="false" customHeight="false" outlineLevel="0" collapsed="false">
      <c r="B819" s="166"/>
      <c r="C819" s="427"/>
      <c r="D819" s="163"/>
      <c r="E819" s="172"/>
      <c r="F819" s="176"/>
      <c r="G819" s="176"/>
      <c r="H819" s="429"/>
      <c r="I819" s="429"/>
      <c r="J819" s="163"/>
    </row>
    <row r="820" customFormat="false" ht="12.75" hidden="false" customHeight="false" outlineLevel="0" collapsed="false">
      <c r="B820" s="166"/>
      <c r="C820" s="427"/>
      <c r="D820" s="163"/>
      <c r="E820" s="172"/>
      <c r="F820" s="176"/>
      <c r="G820" s="176"/>
      <c r="H820" s="429"/>
      <c r="I820" s="429"/>
      <c r="J820" s="163"/>
    </row>
    <row r="821" customFormat="false" ht="12.75" hidden="false" customHeight="false" outlineLevel="0" collapsed="false">
      <c r="B821" s="166"/>
      <c r="C821" s="427"/>
      <c r="D821" s="163"/>
      <c r="E821" s="172"/>
      <c r="F821" s="176"/>
      <c r="G821" s="176"/>
      <c r="H821" s="429"/>
      <c r="I821" s="429"/>
      <c r="J821" s="163"/>
    </row>
    <row r="822" customFormat="false" ht="12.75" hidden="false" customHeight="false" outlineLevel="0" collapsed="false">
      <c r="B822" s="166"/>
      <c r="C822" s="427"/>
      <c r="D822" s="163"/>
      <c r="E822" s="172"/>
      <c r="F822" s="176"/>
      <c r="G822" s="176"/>
      <c r="H822" s="429"/>
      <c r="I822" s="429"/>
      <c r="J822" s="163"/>
    </row>
    <row r="823" customFormat="false" ht="12.75" hidden="false" customHeight="false" outlineLevel="0" collapsed="false">
      <c r="B823" s="166"/>
      <c r="C823" s="427"/>
      <c r="D823" s="163"/>
      <c r="E823" s="172"/>
      <c r="F823" s="176"/>
      <c r="G823" s="176"/>
      <c r="H823" s="429"/>
      <c r="I823" s="429"/>
      <c r="J823" s="163"/>
    </row>
    <row r="824" customFormat="false" ht="12.75" hidden="false" customHeight="false" outlineLevel="0" collapsed="false">
      <c r="B824" s="166"/>
      <c r="C824" s="427"/>
      <c r="D824" s="163"/>
      <c r="E824" s="172"/>
      <c r="F824" s="176"/>
      <c r="G824" s="176"/>
      <c r="H824" s="429"/>
      <c r="I824" s="429"/>
      <c r="J824" s="163"/>
    </row>
    <row r="825" customFormat="false" ht="12.75" hidden="false" customHeight="false" outlineLevel="0" collapsed="false">
      <c r="B825" s="166"/>
      <c r="C825" s="427"/>
      <c r="D825" s="163"/>
      <c r="E825" s="172"/>
      <c r="F825" s="176"/>
      <c r="G825" s="176"/>
      <c r="H825" s="429"/>
      <c r="I825" s="429"/>
      <c r="J825" s="163"/>
    </row>
    <row r="826" customFormat="false" ht="12.75" hidden="false" customHeight="false" outlineLevel="0" collapsed="false">
      <c r="B826" s="166"/>
      <c r="C826" s="427"/>
      <c r="D826" s="163"/>
      <c r="E826" s="172"/>
      <c r="F826" s="176"/>
      <c r="G826" s="176"/>
      <c r="H826" s="429"/>
      <c r="I826" s="429"/>
      <c r="J826" s="163"/>
    </row>
    <row r="827" customFormat="false" ht="12.75" hidden="false" customHeight="false" outlineLevel="0" collapsed="false">
      <c r="B827" s="166"/>
      <c r="C827" s="427"/>
      <c r="D827" s="163"/>
      <c r="E827" s="172"/>
      <c r="F827" s="176"/>
      <c r="G827" s="176"/>
      <c r="H827" s="429"/>
      <c r="I827" s="429"/>
      <c r="J827" s="163"/>
    </row>
    <row r="828" customFormat="false" ht="12.75" hidden="false" customHeight="false" outlineLevel="0" collapsed="false">
      <c r="B828" s="166"/>
      <c r="C828" s="427"/>
      <c r="D828" s="163"/>
      <c r="E828" s="172"/>
      <c r="F828" s="176"/>
      <c r="G828" s="176"/>
      <c r="H828" s="429"/>
      <c r="I828" s="429"/>
      <c r="J828" s="163"/>
    </row>
    <row r="829" customFormat="false" ht="12.75" hidden="false" customHeight="false" outlineLevel="0" collapsed="false">
      <c r="B829" s="166"/>
      <c r="C829" s="427"/>
      <c r="D829" s="163"/>
      <c r="E829" s="172"/>
      <c r="F829" s="176"/>
      <c r="G829" s="176"/>
      <c r="H829" s="429"/>
      <c r="I829" s="429"/>
      <c r="J829" s="163"/>
    </row>
    <row r="830" customFormat="false" ht="12.75" hidden="false" customHeight="false" outlineLevel="0" collapsed="false">
      <c r="B830" s="166"/>
      <c r="C830" s="427"/>
      <c r="D830" s="163"/>
      <c r="E830" s="172"/>
      <c r="F830" s="176"/>
      <c r="G830" s="176"/>
      <c r="H830" s="429"/>
      <c r="I830" s="429"/>
      <c r="J830" s="163"/>
    </row>
    <row r="831" customFormat="false" ht="12.75" hidden="false" customHeight="false" outlineLevel="0" collapsed="false">
      <c r="B831" s="166"/>
      <c r="C831" s="427"/>
      <c r="D831" s="163"/>
      <c r="E831" s="172"/>
      <c r="F831" s="176"/>
      <c r="G831" s="176"/>
      <c r="H831" s="429"/>
      <c r="I831" s="429"/>
      <c r="J831" s="163"/>
    </row>
    <row r="832" customFormat="false" ht="12.75" hidden="false" customHeight="false" outlineLevel="0" collapsed="false">
      <c r="B832" s="166"/>
      <c r="C832" s="427"/>
      <c r="D832" s="163"/>
      <c r="E832" s="172"/>
      <c r="F832" s="176"/>
      <c r="G832" s="176"/>
      <c r="H832" s="429"/>
      <c r="I832" s="429"/>
      <c r="J832" s="163"/>
    </row>
    <row r="833" customFormat="false" ht="12.75" hidden="false" customHeight="false" outlineLevel="0" collapsed="false">
      <c r="B833" s="166"/>
      <c r="C833" s="427"/>
      <c r="D833" s="163"/>
      <c r="E833" s="172"/>
      <c r="F833" s="176"/>
      <c r="G833" s="176"/>
      <c r="H833" s="429"/>
      <c r="I833" s="429"/>
      <c r="J833" s="163"/>
    </row>
    <row r="834" customFormat="false" ht="12.75" hidden="false" customHeight="false" outlineLevel="0" collapsed="false">
      <c r="B834" s="166"/>
      <c r="C834" s="427"/>
      <c r="D834" s="163"/>
      <c r="E834" s="172"/>
      <c r="F834" s="176"/>
      <c r="G834" s="176"/>
      <c r="H834" s="429"/>
      <c r="I834" s="429"/>
      <c r="J834" s="163"/>
    </row>
    <row r="835" customFormat="false" ht="12.75" hidden="false" customHeight="false" outlineLevel="0" collapsed="false">
      <c r="B835" s="166"/>
      <c r="C835" s="427"/>
      <c r="D835" s="163"/>
      <c r="E835" s="172"/>
      <c r="F835" s="176"/>
      <c r="G835" s="176"/>
      <c r="H835" s="429"/>
      <c r="I835" s="429"/>
      <c r="J835" s="163"/>
    </row>
    <row r="836" customFormat="false" ht="12.75" hidden="false" customHeight="false" outlineLevel="0" collapsed="false">
      <c r="B836" s="166"/>
      <c r="C836" s="427"/>
      <c r="D836" s="163"/>
      <c r="E836" s="172"/>
      <c r="F836" s="176"/>
      <c r="G836" s="176"/>
      <c r="H836" s="429"/>
      <c r="I836" s="429"/>
      <c r="J836" s="163"/>
    </row>
    <row r="837" customFormat="false" ht="12.75" hidden="false" customHeight="false" outlineLevel="0" collapsed="false">
      <c r="B837" s="166"/>
      <c r="C837" s="427"/>
      <c r="D837" s="163"/>
      <c r="E837" s="172"/>
      <c r="F837" s="176"/>
      <c r="G837" s="176"/>
      <c r="H837" s="429"/>
      <c r="I837" s="429"/>
      <c r="J837" s="163"/>
    </row>
    <row r="838" customFormat="false" ht="12.75" hidden="false" customHeight="false" outlineLevel="0" collapsed="false">
      <c r="B838" s="166"/>
      <c r="C838" s="427"/>
      <c r="D838" s="163"/>
      <c r="E838" s="172"/>
      <c r="F838" s="176"/>
      <c r="G838" s="176"/>
      <c r="H838" s="429"/>
      <c r="I838" s="429"/>
      <c r="J838" s="163"/>
    </row>
    <row r="839" customFormat="false" ht="12.75" hidden="false" customHeight="false" outlineLevel="0" collapsed="false">
      <c r="B839" s="166"/>
      <c r="C839" s="427"/>
      <c r="D839" s="163"/>
      <c r="E839" s="172"/>
      <c r="F839" s="176"/>
      <c r="G839" s="176"/>
      <c r="H839" s="429"/>
      <c r="I839" s="429"/>
      <c r="J839" s="163"/>
    </row>
    <row r="840" customFormat="false" ht="12.75" hidden="false" customHeight="false" outlineLevel="0" collapsed="false">
      <c r="B840" s="166"/>
      <c r="C840" s="427"/>
      <c r="D840" s="163"/>
      <c r="E840" s="172"/>
      <c r="F840" s="176"/>
      <c r="G840" s="176"/>
      <c r="H840" s="429"/>
      <c r="I840" s="429"/>
      <c r="J840" s="163"/>
    </row>
    <row r="841" customFormat="false" ht="12.75" hidden="false" customHeight="false" outlineLevel="0" collapsed="false">
      <c r="B841" s="166"/>
      <c r="C841" s="427"/>
      <c r="D841" s="163"/>
      <c r="E841" s="172"/>
      <c r="F841" s="176"/>
      <c r="G841" s="176"/>
      <c r="H841" s="429"/>
      <c r="I841" s="429"/>
      <c r="J841" s="163"/>
    </row>
    <row r="842" customFormat="false" ht="12.75" hidden="false" customHeight="false" outlineLevel="0" collapsed="false">
      <c r="B842" s="166"/>
      <c r="C842" s="427"/>
      <c r="D842" s="163"/>
      <c r="E842" s="172"/>
      <c r="F842" s="176"/>
      <c r="G842" s="176"/>
      <c r="H842" s="429"/>
      <c r="I842" s="429"/>
      <c r="J842" s="163"/>
    </row>
    <row r="843" customFormat="false" ht="12.75" hidden="false" customHeight="false" outlineLevel="0" collapsed="false">
      <c r="B843" s="166"/>
      <c r="C843" s="427"/>
      <c r="D843" s="163"/>
      <c r="E843" s="172"/>
      <c r="F843" s="176"/>
      <c r="G843" s="176"/>
      <c r="H843" s="429"/>
      <c r="I843" s="429"/>
      <c r="J843" s="163"/>
    </row>
    <row r="844" customFormat="false" ht="12.75" hidden="false" customHeight="false" outlineLevel="0" collapsed="false">
      <c r="B844" s="166"/>
      <c r="C844" s="427"/>
      <c r="D844" s="163"/>
      <c r="E844" s="172"/>
      <c r="F844" s="176"/>
      <c r="G844" s="176"/>
      <c r="H844" s="429"/>
      <c r="I844" s="429"/>
      <c r="J844" s="163"/>
    </row>
    <row r="845" customFormat="false" ht="12.75" hidden="false" customHeight="false" outlineLevel="0" collapsed="false">
      <c r="B845" s="166"/>
      <c r="C845" s="427"/>
      <c r="D845" s="163"/>
      <c r="E845" s="172"/>
      <c r="F845" s="176"/>
      <c r="G845" s="176"/>
      <c r="H845" s="429"/>
      <c r="I845" s="429"/>
      <c r="J845" s="163"/>
    </row>
    <row r="846" customFormat="false" ht="12.75" hidden="false" customHeight="false" outlineLevel="0" collapsed="false">
      <c r="B846" s="166"/>
      <c r="C846" s="427"/>
      <c r="D846" s="163"/>
      <c r="E846" s="172"/>
      <c r="F846" s="176"/>
      <c r="G846" s="176"/>
      <c r="H846" s="429"/>
      <c r="I846" s="429"/>
      <c r="J846" s="163"/>
    </row>
    <row r="847" customFormat="false" ht="12.75" hidden="false" customHeight="false" outlineLevel="0" collapsed="false">
      <c r="B847" s="166"/>
      <c r="C847" s="427"/>
      <c r="D847" s="163"/>
      <c r="E847" s="172"/>
      <c r="F847" s="176"/>
      <c r="G847" s="176"/>
      <c r="H847" s="429"/>
      <c r="I847" s="429"/>
      <c r="J847" s="163"/>
    </row>
    <row r="848" customFormat="false" ht="12.75" hidden="false" customHeight="false" outlineLevel="0" collapsed="false">
      <c r="B848" s="166"/>
      <c r="C848" s="427"/>
      <c r="D848" s="163"/>
      <c r="E848" s="172"/>
      <c r="F848" s="176"/>
      <c r="G848" s="176"/>
      <c r="H848" s="429"/>
      <c r="I848" s="429"/>
      <c r="J848" s="163"/>
    </row>
    <row r="849" customFormat="false" ht="12.75" hidden="false" customHeight="false" outlineLevel="0" collapsed="false">
      <c r="B849" s="166"/>
      <c r="C849" s="427"/>
      <c r="D849" s="163"/>
      <c r="E849" s="172"/>
      <c r="F849" s="176"/>
      <c r="G849" s="176"/>
      <c r="H849" s="429"/>
      <c r="I849" s="429"/>
      <c r="J849" s="163"/>
    </row>
    <row r="850" customFormat="false" ht="12.75" hidden="false" customHeight="false" outlineLevel="0" collapsed="false">
      <c r="B850" s="166"/>
      <c r="C850" s="427"/>
      <c r="D850" s="163"/>
      <c r="E850" s="172"/>
      <c r="F850" s="176"/>
      <c r="G850" s="176"/>
      <c r="H850" s="429"/>
      <c r="I850" s="429"/>
      <c r="J850" s="163"/>
    </row>
    <row r="851" customFormat="false" ht="12.75" hidden="false" customHeight="false" outlineLevel="0" collapsed="false">
      <c r="B851" s="166"/>
      <c r="C851" s="427"/>
      <c r="D851" s="163"/>
      <c r="E851" s="172"/>
      <c r="F851" s="176"/>
      <c r="G851" s="176"/>
      <c r="H851" s="429"/>
      <c r="I851" s="429"/>
      <c r="J851" s="163"/>
    </row>
    <row r="852" customFormat="false" ht="12.75" hidden="false" customHeight="false" outlineLevel="0" collapsed="false">
      <c r="B852" s="166"/>
      <c r="C852" s="427"/>
      <c r="D852" s="163"/>
      <c r="E852" s="172"/>
      <c r="F852" s="176"/>
      <c r="G852" s="176"/>
      <c r="H852" s="429"/>
      <c r="I852" s="429"/>
      <c r="J852" s="163"/>
    </row>
    <row r="853" customFormat="false" ht="12.75" hidden="false" customHeight="false" outlineLevel="0" collapsed="false">
      <c r="B853" s="166"/>
      <c r="C853" s="427"/>
      <c r="D853" s="163"/>
      <c r="E853" s="172"/>
      <c r="F853" s="176"/>
      <c r="G853" s="176"/>
      <c r="H853" s="429"/>
      <c r="I853" s="429"/>
      <c r="J853" s="163"/>
    </row>
    <row r="854" customFormat="false" ht="12.75" hidden="false" customHeight="false" outlineLevel="0" collapsed="false">
      <c r="B854" s="166"/>
      <c r="C854" s="427"/>
      <c r="D854" s="163"/>
      <c r="E854" s="172"/>
      <c r="F854" s="176"/>
      <c r="G854" s="176"/>
      <c r="H854" s="429"/>
      <c r="I854" s="429"/>
      <c r="J854" s="163"/>
    </row>
    <row r="855" customFormat="false" ht="12.75" hidden="false" customHeight="false" outlineLevel="0" collapsed="false">
      <c r="B855" s="166"/>
      <c r="C855" s="427"/>
      <c r="D855" s="163"/>
      <c r="E855" s="172"/>
      <c r="F855" s="176"/>
      <c r="G855" s="176"/>
      <c r="H855" s="429"/>
      <c r="I855" s="429"/>
      <c r="J855" s="163"/>
    </row>
    <row r="856" customFormat="false" ht="12.75" hidden="false" customHeight="false" outlineLevel="0" collapsed="false">
      <c r="B856" s="166"/>
      <c r="C856" s="427"/>
      <c r="D856" s="163"/>
      <c r="E856" s="172"/>
      <c r="F856" s="176"/>
      <c r="G856" s="176"/>
      <c r="H856" s="429"/>
      <c r="I856" s="429"/>
      <c r="J856" s="163"/>
    </row>
    <row r="857" customFormat="false" ht="12.75" hidden="false" customHeight="false" outlineLevel="0" collapsed="false">
      <c r="B857" s="166"/>
      <c r="C857" s="427"/>
      <c r="D857" s="163"/>
      <c r="E857" s="172"/>
      <c r="F857" s="176"/>
      <c r="G857" s="176"/>
      <c r="H857" s="429"/>
      <c r="I857" s="429"/>
      <c r="J857" s="163"/>
    </row>
    <row r="858" customFormat="false" ht="12.75" hidden="false" customHeight="false" outlineLevel="0" collapsed="false">
      <c r="B858" s="166"/>
      <c r="C858" s="427"/>
      <c r="D858" s="163"/>
      <c r="E858" s="172"/>
      <c r="F858" s="176"/>
      <c r="G858" s="176"/>
      <c r="H858" s="429"/>
      <c r="I858" s="429"/>
      <c r="J858" s="163"/>
    </row>
    <row r="859" customFormat="false" ht="12.75" hidden="false" customHeight="false" outlineLevel="0" collapsed="false">
      <c r="B859" s="166"/>
      <c r="C859" s="427"/>
      <c r="D859" s="163"/>
      <c r="E859" s="172"/>
      <c r="F859" s="176"/>
      <c r="G859" s="176"/>
      <c r="H859" s="429"/>
      <c r="I859" s="429"/>
      <c r="J859" s="163"/>
    </row>
    <row r="860" customFormat="false" ht="12.75" hidden="false" customHeight="false" outlineLevel="0" collapsed="false">
      <c r="B860" s="166"/>
      <c r="C860" s="427"/>
      <c r="D860" s="163"/>
      <c r="E860" s="172"/>
      <c r="F860" s="176"/>
      <c r="G860" s="176"/>
      <c r="H860" s="429"/>
      <c r="I860" s="429"/>
      <c r="J860" s="163"/>
    </row>
    <row r="861" customFormat="false" ht="12.75" hidden="false" customHeight="false" outlineLevel="0" collapsed="false">
      <c r="B861" s="166"/>
      <c r="C861" s="427"/>
      <c r="D861" s="163"/>
      <c r="E861" s="172"/>
      <c r="F861" s="176"/>
      <c r="G861" s="176"/>
      <c r="H861" s="429"/>
      <c r="I861" s="429"/>
      <c r="J861" s="163"/>
    </row>
    <row r="862" customFormat="false" ht="12.75" hidden="false" customHeight="false" outlineLevel="0" collapsed="false">
      <c r="B862" s="166"/>
      <c r="C862" s="427"/>
      <c r="D862" s="163"/>
      <c r="E862" s="172"/>
      <c r="F862" s="176"/>
      <c r="G862" s="176"/>
      <c r="H862" s="429"/>
      <c r="I862" s="429"/>
      <c r="J862" s="163"/>
    </row>
    <row r="863" customFormat="false" ht="12.75" hidden="false" customHeight="false" outlineLevel="0" collapsed="false">
      <c r="B863" s="166"/>
      <c r="C863" s="427"/>
      <c r="D863" s="163"/>
      <c r="E863" s="172"/>
      <c r="F863" s="176"/>
      <c r="G863" s="176"/>
      <c r="H863" s="429"/>
      <c r="I863" s="429"/>
      <c r="J863" s="163"/>
    </row>
    <row r="864" customFormat="false" ht="12.75" hidden="false" customHeight="false" outlineLevel="0" collapsed="false">
      <c r="B864" s="166"/>
      <c r="C864" s="427"/>
      <c r="D864" s="163"/>
      <c r="E864" s="172"/>
      <c r="F864" s="176"/>
      <c r="G864" s="176"/>
      <c r="H864" s="429"/>
      <c r="I864" s="429"/>
      <c r="J864" s="163"/>
    </row>
    <row r="865" customFormat="false" ht="12.75" hidden="false" customHeight="false" outlineLevel="0" collapsed="false">
      <c r="B865" s="166"/>
      <c r="C865" s="427"/>
      <c r="D865" s="163"/>
      <c r="E865" s="172"/>
      <c r="F865" s="176"/>
      <c r="G865" s="176"/>
      <c r="H865" s="429"/>
      <c r="I865" s="429"/>
      <c r="J865" s="163"/>
    </row>
    <row r="866" customFormat="false" ht="12.75" hidden="false" customHeight="false" outlineLevel="0" collapsed="false">
      <c r="B866" s="166"/>
      <c r="C866" s="427"/>
      <c r="D866" s="163"/>
      <c r="E866" s="172"/>
      <c r="F866" s="176"/>
      <c r="G866" s="176"/>
      <c r="H866" s="429"/>
      <c r="I866" s="429"/>
      <c r="J866" s="163"/>
    </row>
    <row r="867" customFormat="false" ht="12.75" hidden="false" customHeight="false" outlineLevel="0" collapsed="false">
      <c r="B867" s="166"/>
      <c r="C867" s="427"/>
      <c r="D867" s="163"/>
      <c r="E867" s="172"/>
      <c r="F867" s="176"/>
      <c r="G867" s="176"/>
      <c r="H867" s="429"/>
      <c r="I867" s="429"/>
      <c r="J867" s="163"/>
    </row>
    <row r="868" customFormat="false" ht="12.75" hidden="false" customHeight="false" outlineLevel="0" collapsed="false">
      <c r="B868" s="166"/>
      <c r="C868" s="427"/>
      <c r="D868" s="163"/>
      <c r="E868" s="172"/>
      <c r="F868" s="176"/>
      <c r="G868" s="176"/>
      <c r="H868" s="429"/>
      <c r="I868" s="429"/>
      <c r="J868" s="163"/>
    </row>
    <row r="869" customFormat="false" ht="12.75" hidden="false" customHeight="false" outlineLevel="0" collapsed="false">
      <c r="B869" s="166"/>
      <c r="C869" s="427"/>
      <c r="D869" s="163"/>
      <c r="E869" s="172"/>
      <c r="F869" s="176"/>
      <c r="G869" s="176"/>
      <c r="H869" s="429"/>
      <c r="I869" s="429"/>
      <c r="J869" s="163"/>
    </row>
    <row r="870" customFormat="false" ht="12.75" hidden="false" customHeight="false" outlineLevel="0" collapsed="false">
      <c r="B870" s="166"/>
      <c r="C870" s="427"/>
      <c r="D870" s="163"/>
      <c r="E870" s="172"/>
      <c r="F870" s="176"/>
      <c r="G870" s="176"/>
      <c r="H870" s="429"/>
      <c r="I870" s="429"/>
      <c r="J870" s="163"/>
    </row>
    <row r="871" customFormat="false" ht="12.75" hidden="false" customHeight="false" outlineLevel="0" collapsed="false">
      <c r="B871" s="166"/>
      <c r="C871" s="427"/>
      <c r="D871" s="163"/>
      <c r="E871" s="172"/>
      <c r="F871" s="176"/>
      <c r="G871" s="176"/>
      <c r="H871" s="429"/>
      <c r="I871" s="429"/>
      <c r="J871" s="163"/>
    </row>
    <row r="872" customFormat="false" ht="12.75" hidden="false" customHeight="false" outlineLevel="0" collapsed="false">
      <c r="B872" s="166"/>
      <c r="C872" s="427"/>
      <c r="D872" s="163"/>
      <c r="E872" s="172"/>
      <c r="F872" s="176"/>
      <c r="G872" s="176"/>
      <c r="H872" s="429"/>
      <c r="I872" s="429"/>
      <c r="J872" s="163"/>
    </row>
    <row r="873" customFormat="false" ht="12.75" hidden="false" customHeight="false" outlineLevel="0" collapsed="false">
      <c r="B873" s="166"/>
      <c r="C873" s="427"/>
      <c r="D873" s="163"/>
      <c r="E873" s="172"/>
      <c r="F873" s="176"/>
      <c r="G873" s="176"/>
      <c r="H873" s="429"/>
      <c r="I873" s="429"/>
      <c r="J873" s="163"/>
    </row>
    <row r="874" customFormat="false" ht="12.75" hidden="false" customHeight="false" outlineLevel="0" collapsed="false">
      <c r="B874" s="166"/>
      <c r="C874" s="427"/>
      <c r="D874" s="163"/>
      <c r="E874" s="172"/>
      <c r="F874" s="176"/>
      <c r="G874" s="176"/>
      <c r="H874" s="429"/>
      <c r="I874" s="429"/>
      <c r="J874" s="163"/>
    </row>
    <row r="875" customFormat="false" ht="12.75" hidden="false" customHeight="false" outlineLevel="0" collapsed="false">
      <c r="B875" s="166"/>
      <c r="C875" s="427"/>
      <c r="D875" s="163"/>
      <c r="E875" s="172"/>
      <c r="F875" s="176"/>
      <c r="G875" s="176"/>
      <c r="H875" s="429"/>
      <c r="I875" s="429"/>
      <c r="J875" s="163"/>
    </row>
    <row r="876" customFormat="false" ht="12.75" hidden="false" customHeight="false" outlineLevel="0" collapsed="false">
      <c r="B876" s="166"/>
      <c r="C876" s="427"/>
      <c r="D876" s="163"/>
      <c r="E876" s="172"/>
      <c r="F876" s="176"/>
      <c r="G876" s="176"/>
      <c r="H876" s="429"/>
      <c r="I876" s="429"/>
      <c r="J876" s="163"/>
    </row>
    <row r="877" customFormat="false" ht="12.75" hidden="false" customHeight="false" outlineLevel="0" collapsed="false">
      <c r="B877" s="166"/>
      <c r="C877" s="427"/>
      <c r="D877" s="163"/>
      <c r="E877" s="172"/>
      <c r="F877" s="176"/>
      <c r="G877" s="176"/>
      <c r="H877" s="429"/>
      <c r="I877" s="429"/>
      <c r="J877" s="163"/>
    </row>
    <row r="878" customFormat="false" ht="12.75" hidden="false" customHeight="false" outlineLevel="0" collapsed="false">
      <c r="B878" s="166"/>
      <c r="C878" s="427"/>
      <c r="D878" s="163"/>
      <c r="E878" s="172"/>
      <c r="F878" s="176"/>
      <c r="G878" s="176"/>
      <c r="H878" s="429"/>
      <c r="I878" s="429"/>
      <c r="J878" s="163"/>
    </row>
    <row r="879" customFormat="false" ht="12.75" hidden="false" customHeight="false" outlineLevel="0" collapsed="false">
      <c r="B879" s="166"/>
      <c r="C879" s="427"/>
      <c r="D879" s="163"/>
      <c r="E879" s="172"/>
      <c r="F879" s="176"/>
      <c r="G879" s="176"/>
      <c r="H879" s="429"/>
      <c r="I879" s="429"/>
      <c r="J879" s="163"/>
    </row>
    <row r="880" customFormat="false" ht="12.75" hidden="false" customHeight="false" outlineLevel="0" collapsed="false">
      <c r="B880" s="166"/>
      <c r="C880" s="427"/>
      <c r="D880" s="163"/>
      <c r="E880" s="172"/>
      <c r="F880" s="176"/>
      <c r="G880" s="176"/>
      <c r="H880" s="429"/>
      <c r="I880" s="429"/>
      <c r="J880" s="163"/>
    </row>
    <row r="881" customFormat="false" ht="12.75" hidden="false" customHeight="false" outlineLevel="0" collapsed="false">
      <c r="B881" s="166"/>
      <c r="C881" s="427"/>
      <c r="D881" s="163"/>
      <c r="E881" s="172"/>
      <c r="F881" s="176"/>
      <c r="G881" s="176"/>
      <c r="H881" s="429"/>
      <c r="I881" s="429"/>
      <c r="J881" s="163"/>
    </row>
    <row r="882" customFormat="false" ht="12.75" hidden="false" customHeight="false" outlineLevel="0" collapsed="false">
      <c r="B882" s="166"/>
      <c r="C882" s="427"/>
      <c r="D882" s="163"/>
      <c r="E882" s="172"/>
      <c r="F882" s="176"/>
      <c r="G882" s="176"/>
      <c r="H882" s="429"/>
      <c r="I882" s="429"/>
      <c r="J882" s="163"/>
    </row>
    <row r="883" customFormat="false" ht="12.75" hidden="false" customHeight="false" outlineLevel="0" collapsed="false">
      <c r="B883" s="166"/>
      <c r="C883" s="427"/>
      <c r="D883" s="163"/>
      <c r="E883" s="172"/>
      <c r="F883" s="176"/>
      <c r="G883" s="176"/>
      <c r="H883" s="429"/>
      <c r="I883" s="429"/>
      <c r="J883" s="163"/>
    </row>
    <row r="884" customFormat="false" ht="12.75" hidden="false" customHeight="false" outlineLevel="0" collapsed="false">
      <c r="B884" s="166"/>
      <c r="C884" s="427"/>
      <c r="D884" s="163"/>
      <c r="E884" s="172"/>
      <c r="F884" s="176"/>
      <c r="G884" s="176"/>
      <c r="H884" s="429"/>
      <c r="I884" s="429"/>
      <c r="J884" s="163"/>
    </row>
    <row r="885" customFormat="false" ht="12.75" hidden="false" customHeight="false" outlineLevel="0" collapsed="false">
      <c r="B885" s="166"/>
      <c r="C885" s="427"/>
      <c r="D885" s="163"/>
      <c r="E885" s="172"/>
      <c r="F885" s="176"/>
      <c r="G885" s="176"/>
      <c r="H885" s="429"/>
      <c r="I885" s="429"/>
      <c r="J885" s="163"/>
    </row>
    <row r="886" customFormat="false" ht="12.75" hidden="false" customHeight="false" outlineLevel="0" collapsed="false">
      <c r="B886" s="166"/>
      <c r="C886" s="427"/>
      <c r="D886" s="163"/>
      <c r="E886" s="172"/>
      <c r="F886" s="176"/>
      <c r="G886" s="176"/>
      <c r="H886" s="429"/>
      <c r="I886" s="429"/>
      <c r="J886" s="163"/>
    </row>
    <row r="887" customFormat="false" ht="12.75" hidden="false" customHeight="false" outlineLevel="0" collapsed="false">
      <c r="B887" s="166"/>
      <c r="C887" s="427"/>
      <c r="D887" s="163"/>
      <c r="E887" s="172"/>
      <c r="F887" s="176"/>
      <c r="G887" s="176"/>
      <c r="H887" s="429"/>
      <c r="I887" s="429"/>
      <c r="J887" s="163"/>
    </row>
    <row r="888" customFormat="false" ht="12.75" hidden="false" customHeight="false" outlineLevel="0" collapsed="false">
      <c r="B888" s="166"/>
      <c r="C888" s="427"/>
      <c r="D888" s="163"/>
      <c r="E888" s="172"/>
      <c r="F888" s="176"/>
      <c r="G888" s="176"/>
      <c r="H888" s="429"/>
      <c r="I888" s="429"/>
      <c r="J888" s="163"/>
    </row>
    <row r="889" customFormat="false" ht="12.75" hidden="false" customHeight="false" outlineLevel="0" collapsed="false">
      <c r="B889" s="166"/>
      <c r="C889" s="427"/>
      <c r="D889" s="163"/>
      <c r="E889" s="172"/>
      <c r="F889" s="176"/>
      <c r="G889" s="176"/>
      <c r="H889" s="429"/>
      <c r="I889" s="429"/>
      <c r="J889" s="163"/>
    </row>
    <row r="890" customFormat="false" ht="12.75" hidden="false" customHeight="false" outlineLevel="0" collapsed="false">
      <c r="B890" s="166"/>
      <c r="C890" s="427"/>
      <c r="D890" s="163"/>
      <c r="E890" s="172"/>
      <c r="F890" s="176"/>
      <c r="G890" s="176"/>
      <c r="H890" s="429"/>
      <c r="I890" s="429"/>
      <c r="J890" s="163"/>
    </row>
    <row r="891" customFormat="false" ht="12.75" hidden="false" customHeight="false" outlineLevel="0" collapsed="false">
      <c r="B891" s="166"/>
      <c r="C891" s="427"/>
      <c r="D891" s="163"/>
      <c r="E891" s="172"/>
      <c r="F891" s="176"/>
      <c r="G891" s="176"/>
      <c r="H891" s="429"/>
      <c r="I891" s="429"/>
      <c r="J891" s="163"/>
    </row>
    <row r="892" customFormat="false" ht="12.75" hidden="false" customHeight="false" outlineLevel="0" collapsed="false">
      <c r="B892" s="166"/>
      <c r="C892" s="427"/>
      <c r="D892" s="163"/>
      <c r="E892" s="172"/>
      <c r="F892" s="176"/>
      <c r="G892" s="176"/>
      <c r="H892" s="429"/>
      <c r="I892" s="429"/>
      <c r="J892" s="163"/>
    </row>
    <row r="893" customFormat="false" ht="12.75" hidden="false" customHeight="false" outlineLevel="0" collapsed="false">
      <c r="B893" s="166"/>
      <c r="C893" s="427"/>
      <c r="D893" s="163"/>
      <c r="E893" s="172"/>
      <c r="F893" s="176"/>
      <c r="G893" s="176"/>
      <c r="H893" s="429"/>
      <c r="I893" s="429"/>
      <c r="J893" s="163"/>
    </row>
    <row r="894" customFormat="false" ht="12.75" hidden="false" customHeight="false" outlineLevel="0" collapsed="false">
      <c r="B894" s="166"/>
      <c r="C894" s="427"/>
      <c r="D894" s="163"/>
      <c r="E894" s="172"/>
      <c r="F894" s="176"/>
      <c r="G894" s="176"/>
      <c r="H894" s="429"/>
      <c r="I894" s="429"/>
      <c r="J894" s="163"/>
    </row>
    <row r="895" customFormat="false" ht="12.75" hidden="false" customHeight="false" outlineLevel="0" collapsed="false">
      <c r="B895" s="166"/>
      <c r="C895" s="427"/>
      <c r="D895" s="163"/>
      <c r="E895" s="172"/>
      <c r="F895" s="176"/>
      <c r="G895" s="176"/>
      <c r="H895" s="429"/>
      <c r="I895" s="429"/>
      <c r="J895" s="163"/>
    </row>
    <row r="896" customFormat="false" ht="12.75" hidden="false" customHeight="false" outlineLevel="0" collapsed="false">
      <c r="B896" s="166"/>
      <c r="C896" s="427"/>
      <c r="D896" s="163"/>
      <c r="E896" s="172"/>
      <c r="F896" s="176"/>
      <c r="G896" s="176"/>
      <c r="H896" s="429"/>
      <c r="I896" s="429"/>
      <c r="J896" s="163"/>
    </row>
    <row r="897" customFormat="false" ht="12.75" hidden="false" customHeight="false" outlineLevel="0" collapsed="false">
      <c r="B897" s="166"/>
      <c r="C897" s="427"/>
      <c r="D897" s="163"/>
      <c r="E897" s="172"/>
      <c r="F897" s="176"/>
      <c r="G897" s="176"/>
      <c r="H897" s="429"/>
      <c r="I897" s="429"/>
      <c r="J897" s="163"/>
    </row>
    <row r="898" customFormat="false" ht="12.75" hidden="false" customHeight="false" outlineLevel="0" collapsed="false">
      <c r="B898" s="166"/>
      <c r="C898" s="427"/>
      <c r="D898" s="163"/>
      <c r="E898" s="172"/>
      <c r="F898" s="176"/>
      <c r="G898" s="176"/>
      <c r="H898" s="429"/>
      <c r="I898" s="429"/>
      <c r="J898" s="163"/>
    </row>
    <row r="899" customFormat="false" ht="12.75" hidden="false" customHeight="false" outlineLevel="0" collapsed="false">
      <c r="B899" s="166"/>
      <c r="C899" s="427"/>
      <c r="D899" s="163"/>
      <c r="E899" s="172"/>
      <c r="F899" s="176"/>
      <c r="G899" s="176"/>
      <c r="H899" s="429"/>
      <c r="I899" s="429"/>
      <c r="J899" s="163"/>
    </row>
    <row r="900" customFormat="false" ht="12.75" hidden="false" customHeight="false" outlineLevel="0" collapsed="false">
      <c r="B900" s="166"/>
      <c r="C900" s="427"/>
      <c r="D900" s="163"/>
      <c r="E900" s="172"/>
      <c r="F900" s="176"/>
      <c r="G900" s="176"/>
      <c r="H900" s="429"/>
      <c r="I900" s="429"/>
      <c r="J900" s="163"/>
    </row>
    <row r="901" customFormat="false" ht="12.75" hidden="false" customHeight="false" outlineLevel="0" collapsed="false">
      <c r="B901" s="166"/>
      <c r="C901" s="427"/>
      <c r="D901" s="163"/>
      <c r="E901" s="172"/>
      <c r="F901" s="176"/>
      <c r="G901" s="176"/>
      <c r="H901" s="429"/>
      <c r="I901" s="429"/>
      <c r="J901" s="163"/>
    </row>
    <row r="902" customFormat="false" ht="12.75" hidden="false" customHeight="false" outlineLevel="0" collapsed="false">
      <c r="B902" s="166"/>
      <c r="C902" s="427"/>
      <c r="D902" s="163"/>
      <c r="E902" s="172"/>
      <c r="F902" s="176"/>
      <c r="G902" s="176"/>
      <c r="H902" s="429"/>
      <c r="I902" s="429"/>
      <c r="J902" s="163"/>
    </row>
    <row r="903" customFormat="false" ht="12.75" hidden="false" customHeight="false" outlineLevel="0" collapsed="false">
      <c r="B903" s="166"/>
      <c r="C903" s="427"/>
      <c r="D903" s="163"/>
      <c r="E903" s="172"/>
      <c r="F903" s="176"/>
      <c r="G903" s="176"/>
      <c r="H903" s="429"/>
      <c r="I903" s="429"/>
      <c r="J903" s="163"/>
    </row>
    <row r="904" customFormat="false" ht="12.75" hidden="false" customHeight="false" outlineLevel="0" collapsed="false">
      <c r="B904" s="166"/>
      <c r="C904" s="427"/>
      <c r="D904" s="163"/>
      <c r="E904" s="172"/>
      <c r="F904" s="176"/>
      <c r="G904" s="176"/>
      <c r="H904" s="429"/>
      <c r="I904" s="429"/>
      <c r="J904" s="163"/>
    </row>
    <row r="905" customFormat="false" ht="12.75" hidden="false" customHeight="false" outlineLevel="0" collapsed="false">
      <c r="B905" s="166"/>
      <c r="C905" s="427"/>
      <c r="D905" s="163"/>
      <c r="E905" s="172"/>
      <c r="F905" s="176"/>
      <c r="G905" s="176"/>
      <c r="H905" s="429"/>
      <c r="I905" s="429"/>
      <c r="J905" s="163"/>
    </row>
    <row r="906" customFormat="false" ht="12.75" hidden="false" customHeight="false" outlineLevel="0" collapsed="false">
      <c r="B906" s="166"/>
      <c r="C906" s="427"/>
      <c r="D906" s="163"/>
      <c r="E906" s="172"/>
      <c r="F906" s="176"/>
      <c r="G906" s="176"/>
      <c r="H906" s="429"/>
      <c r="I906" s="429"/>
      <c r="J906" s="163"/>
    </row>
    <row r="907" customFormat="false" ht="12.75" hidden="false" customHeight="false" outlineLevel="0" collapsed="false">
      <c r="B907" s="166"/>
      <c r="C907" s="427"/>
      <c r="D907" s="163"/>
      <c r="E907" s="172"/>
      <c r="F907" s="176"/>
      <c r="G907" s="176"/>
      <c r="H907" s="429"/>
      <c r="I907" s="429"/>
      <c r="J907" s="163"/>
    </row>
    <row r="908" customFormat="false" ht="12.75" hidden="false" customHeight="false" outlineLevel="0" collapsed="false">
      <c r="B908" s="166"/>
      <c r="C908" s="427"/>
      <c r="D908" s="163"/>
      <c r="E908" s="172"/>
      <c r="F908" s="176"/>
      <c r="G908" s="176"/>
      <c r="H908" s="429"/>
      <c r="I908" s="429"/>
      <c r="J908" s="163"/>
    </row>
    <row r="909" customFormat="false" ht="12.75" hidden="false" customHeight="false" outlineLevel="0" collapsed="false">
      <c r="B909" s="166"/>
      <c r="C909" s="427"/>
      <c r="D909" s="163"/>
      <c r="E909" s="172"/>
      <c r="F909" s="176"/>
      <c r="G909" s="176"/>
      <c r="H909" s="429"/>
      <c r="I909" s="429"/>
      <c r="J909" s="163"/>
    </row>
    <row r="910" customFormat="false" ht="12.75" hidden="false" customHeight="false" outlineLevel="0" collapsed="false">
      <c r="B910" s="166"/>
      <c r="C910" s="427"/>
      <c r="D910" s="163"/>
      <c r="E910" s="172"/>
      <c r="F910" s="176"/>
      <c r="G910" s="176"/>
      <c r="H910" s="429"/>
      <c r="I910" s="429"/>
      <c r="J910" s="163"/>
    </row>
    <row r="911" customFormat="false" ht="12.75" hidden="false" customHeight="false" outlineLevel="0" collapsed="false">
      <c r="B911" s="166"/>
      <c r="C911" s="427"/>
      <c r="D911" s="163"/>
      <c r="E911" s="172"/>
      <c r="F911" s="176"/>
      <c r="G911" s="176"/>
      <c r="H911" s="429"/>
      <c r="I911" s="429"/>
      <c r="J911" s="163"/>
    </row>
    <row r="912" customFormat="false" ht="12.75" hidden="false" customHeight="false" outlineLevel="0" collapsed="false">
      <c r="B912" s="166"/>
      <c r="C912" s="427"/>
      <c r="D912" s="163"/>
      <c r="E912" s="172"/>
      <c r="F912" s="176"/>
      <c r="G912" s="176"/>
      <c r="H912" s="429"/>
      <c r="I912" s="429"/>
      <c r="J912" s="163"/>
    </row>
    <row r="913" customFormat="false" ht="12.75" hidden="false" customHeight="false" outlineLevel="0" collapsed="false">
      <c r="B913" s="166"/>
      <c r="C913" s="427"/>
      <c r="D913" s="163"/>
      <c r="E913" s="172"/>
      <c r="F913" s="176"/>
      <c r="G913" s="176"/>
      <c r="H913" s="429"/>
      <c r="I913" s="429"/>
      <c r="J913" s="163"/>
    </row>
    <row r="914" customFormat="false" ht="12.75" hidden="false" customHeight="false" outlineLevel="0" collapsed="false">
      <c r="B914" s="166"/>
      <c r="C914" s="427"/>
      <c r="D914" s="163"/>
      <c r="E914" s="172"/>
      <c r="F914" s="176"/>
      <c r="G914" s="176"/>
      <c r="H914" s="429"/>
      <c r="I914" s="429"/>
      <c r="J914" s="163"/>
    </row>
    <row r="915" customFormat="false" ht="12.75" hidden="false" customHeight="false" outlineLevel="0" collapsed="false">
      <c r="B915" s="166"/>
      <c r="C915" s="427"/>
      <c r="D915" s="163"/>
      <c r="E915" s="172"/>
      <c r="F915" s="176"/>
      <c r="G915" s="176"/>
      <c r="H915" s="429"/>
      <c r="I915" s="429"/>
      <c r="J915" s="163"/>
    </row>
    <row r="916" customFormat="false" ht="12.75" hidden="false" customHeight="false" outlineLevel="0" collapsed="false">
      <c r="B916" s="166"/>
      <c r="C916" s="427"/>
      <c r="D916" s="163"/>
      <c r="E916" s="172"/>
      <c r="F916" s="176"/>
      <c r="G916" s="176"/>
      <c r="H916" s="429"/>
      <c r="I916" s="429"/>
      <c r="J916" s="163"/>
    </row>
    <row r="917" customFormat="false" ht="12.75" hidden="false" customHeight="false" outlineLevel="0" collapsed="false">
      <c r="B917" s="166"/>
      <c r="C917" s="427"/>
      <c r="D917" s="163"/>
      <c r="E917" s="172"/>
      <c r="F917" s="176"/>
      <c r="G917" s="176"/>
      <c r="H917" s="429"/>
      <c r="I917" s="429"/>
      <c r="J917" s="163"/>
    </row>
    <row r="918" customFormat="false" ht="12.75" hidden="false" customHeight="false" outlineLevel="0" collapsed="false">
      <c r="B918" s="166"/>
      <c r="C918" s="427"/>
      <c r="D918" s="163"/>
      <c r="E918" s="172"/>
      <c r="F918" s="176"/>
      <c r="G918" s="176"/>
      <c r="H918" s="429"/>
      <c r="I918" s="429"/>
      <c r="J918" s="163"/>
    </row>
    <row r="919" customFormat="false" ht="12.75" hidden="false" customHeight="false" outlineLevel="0" collapsed="false">
      <c r="B919" s="166"/>
      <c r="C919" s="427"/>
      <c r="D919" s="163"/>
      <c r="E919" s="172"/>
      <c r="F919" s="176"/>
      <c r="G919" s="176"/>
      <c r="H919" s="429"/>
      <c r="I919" s="429"/>
      <c r="J919" s="163"/>
    </row>
    <row r="920" customFormat="false" ht="12.75" hidden="false" customHeight="false" outlineLevel="0" collapsed="false">
      <c r="B920" s="166"/>
      <c r="C920" s="427"/>
      <c r="D920" s="163"/>
      <c r="E920" s="172"/>
      <c r="F920" s="176"/>
      <c r="G920" s="176"/>
      <c r="H920" s="429"/>
      <c r="I920" s="429"/>
      <c r="J920" s="163"/>
    </row>
    <row r="921" customFormat="false" ht="12.75" hidden="false" customHeight="false" outlineLevel="0" collapsed="false">
      <c r="B921" s="166"/>
      <c r="C921" s="427"/>
      <c r="D921" s="163"/>
      <c r="E921" s="172"/>
      <c r="F921" s="176"/>
      <c r="G921" s="176"/>
      <c r="H921" s="429"/>
      <c r="I921" s="429"/>
      <c r="J921" s="163"/>
    </row>
    <row r="922" customFormat="false" ht="12.75" hidden="false" customHeight="false" outlineLevel="0" collapsed="false">
      <c r="B922" s="166"/>
      <c r="C922" s="427"/>
      <c r="D922" s="163"/>
      <c r="E922" s="172"/>
      <c r="F922" s="176"/>
      <c r="G922" s="176"/>
      <c r="H922" s="429"/>
      <c r="I922" s="429"/>
      <c r="J922" s="163"/>
    </row>
    <row r="923" customFormat="false" ht="12.75" hidden="false" customHeight="false" outlineLevel="0" collapsed="false">
      <c r="B923" s="166"/>
      <c r="C923" s="427"/>
      <c r="D923" s="163"/>
      <c r="E923" s="172"/>
      <c r="F923" s="176"/>
      <c r="G923" s="176"/>
      <c r="H923" s="429"/>
      <c r="I923" s="429"/>
      <c r="J923" s="163"/>
    </row>
    <row r="924" customFormat="false" ht="12.75" hidden="false" customHeight="false" outlineLevel="0" collapsed="false">
      <c r="B924" s="166"/>
      <c r="C924" s="427"/>
      <c r="D924" s="163"/>
      <c r="E924" s="172"/>
      <c r="F924" s="176"/>
      <c r="G924" s="176"/>
      <c r="H924" s="429"/>
      <c r="I924" s="429"/>
      <c r="J924" s="163"/>
    </row>
    <row r="925" customFormat="false" ht="12.75" hidden="false" customHeight="false" outlineLevel="0" collapsed="false">
      <c r="B925" s="166"/>
      <c r="C925" s="427"/>
      <c r="D925" s="163"/>
      <c r="E925" s="172"/>
      <c r="F925" s="176"/>
      <c r="G925" s="176"/>
      <c r="H925" s="429"/>
      <c r="I925" s="429"/>
      <c r="J925" s="163"/>
    </row>
    <row r="926" customFormat="false" ht="12.75" hidden="false" customHeight="false" outlineLevel="0" collapsed="false">
      <c r="B926" s="166"/>
      <c r="C926" s="427"/>
      <c r="D926" s="163"/>
      <c r="E926" s="172"/>
      <c r="F926" s="176"/>
      <c r="G926" s="176"/>
      <c r="H926" s="429"/>
      <c r="I926" s="429"/>
      <c r="J926" s="163"/>
    </row>
    <row r="927" customFormat="false" ht="12.75" hidden="false" customHeight="false" outlineLevel="0" collapsed="false">
      <c r="B927" s="166"/>
      <c r="C927" s="427"/>
      <c r="D927" s="163"/>
      <c r="E927" s="172"/>
      <c r="F927" s="176"/>
      <c r="G927" s="176"/>
      <c r="H927" s="429"/>
      <c r="I927" s="429"/>
      <c r="J927" s="163"/>
    </row>
    <row r="928" customFormat="false" ht="12.75" hidden="false" customHeight="false" outlineLevel="0" collapsed="false">
      <c r="B928" s="166"/>
      <c r="C928" s="427"/>
      <c r="D928" s="163"/>
      <c r="E928" s="172"/>
      <c r="F928" s="176"/>
      <c r="G928" s="176"/>
      <c r="H928" s="429"/>
      <c r="I928" s="429"/>
      <c r="J928" s="163"/>
    </row>
    <row r="929" customFormat="false" ht="12.75" hidden="false" customHeight="false" outlineLevel="0" collapsed="false">
      <c r="B929" s="166"/>
      <c r="C929" s="427"/>
      <c r="D929" s="163"/>
      <c r="E929" s="172"/>
      <c r="F929" s="176"/>
      <c r="G929" s="176"/>
      <c r="H929" s="429"/>
      <c r="I929" s="429"/>
      <c r="J929" s="163"/>
    </row>
    <row r="930" customFormat="false" ht="12.75" hidden="false" customHeight="false" outlineLevel="0" collapsed="false">
      <c r="B930" s="166"/>
      <c r="C930" s="427"/>
      <c r="D930" s="163"/>
      <c r="E930" s="172"/>
      <c r="F930" s="176"/>
      <c r="G930" s="176"/>
      <c r="H930" s="429"/>
      <c r="I930" s="429"/>
      <c r="J930" s="163"/>
    </row>
    <row r="931" customFormat="false" ht="12.75" hidden="false" customHeight="false" outlineLevel="0" collapsed="false">
      <c r="B931" s="166"/>
      <c r="C931" s="427"/>
      <c r="D931" s="163"/>
      <c r="E931" s="172"/>
      <c r="F931" s="176"/>
      <c r="G931" s="176"/>
      <c r="H931" s="429"/>
      <c r="I931" s="429"/>
      <c r="J931" s="163"/>
    </row>
    <row r="932" customFormat="false" ht="12.75" hidden="false" customHeight="false" outlineLevel="0" collapsed="false">
      <c r="B932" s="166"/>
      <c r="C932" s="427"/>
      <c r="D932" s="163"/>
      <c r="E932" s="172"/>
      <c r="F932" s="176"/>
      <c r="G932" s="176"/>
      <c r="H932" s="429"/>
      <c r="I932" s="429"/>
      <c r="J932" s="163"/>
    </row>
    <row r="933" customFormat="false" ht="12.75" hidden="false" customHeight="false" outlineLevel="0" collapsed="false">
      <c r="B933" s="166"/>
      <c r="C933" s="427"/>
      <c r="D933" s="163"/>
      <c r="E933" s="172"/>
      <c r="F933" s="176"/>
      <c r="G933" s="176"/>
      <c r="H933" s="429"/>
      <c r="I933" s="429"/>
      <c r="J933" s="163"/>
    </row>
    <row r="934" customFormat="false" ht="12.75" hidden="false" customHeight="false" outlineLevel="0" collapsed="false">
      <c r="B934" s="166"/>
      <c r="C934" s="427"/>
      <c r="D934" s="163"/>
      <c r="E934" s="172"/>
      <c r="F934" s="176"/>
      <c r="G934" s="176"/>
      <c r="H934" s="429"/>
      <c r="I934" s="429"/>
      <c r="J934" s="163"/>
    </row>
    <row r="935" customFormat="false" ht="12.75" hidden="false" customHeight="false" outlineLevel="0" collapsed="false">
      <c r="B935" s="166"/>
      <c r="C935" s="427"/>
      <c r="D935" s="163"/>
      <c r="E935" s="172"/>
      <c r="F935" s="176"/>
      <c r="G935" s="176"/>
      <c r="H935" s="429"/>
      <c r="I935" s="429"/>
      <c r="J935" s="163"/>
    </row>
    <row r="936" customFormat="false" ht="12.75" hidden="false" customHeight="false" outlineLevel="0" collapsed="false">
      <c r="B936" s="166"/>
      <c r="C936" s="427"/>
      <c r="D936" s="163"/>
      <c r="E936" s="172"/>
      <c r="F936" s="176"/>
      <c r="G936" s="176"/>
      <c r="H936" s="429"/>
      <c r="I936" s="429"/>
      <c r="J936" s="163"/>
    </row>
    <row r="937" customFormat="false" ht="12.75" hidden="false" customHeight="false" outlineLevel="0" collapsed="false">
      <c r="B937" s="166"/>
      <c r="C937" s="427"/>
      <c r="D937" s="163"/>
      <c r="E937" s="172"/>
      <c r="F937" s="176"/>
      <c r="G937" s="176"/>
      <c r="H937" s="429"/>
      <c r="I937" s="429"/>
      <c r="J937" s="163"/>
    </row>
    <row r="938" customFormat="false" ht="12.75" hidden="false" customHeight="false" outlineLevel="0" collapsed="false">
      <c r="B938" s="166"/>
      <c r="C938" s="427"/>
      <c r="D938" s="163"/>
      <c r="E938" s="172"/>
      <c r="F938" s="176"/>
      <c r="G938" s="176"/>
      <c r="H938" s="429"/>
      <c r="I938" s="429"/>
      <c r="J938" s="163"/>
    </row>
    <row r="939" customFormat="false" ht="12.75" hidden="false" customHeight="false" outlineLevel="0" collapsed="false">
      <c r="B939" s="166"/>
      <c r="C939" s="427"/>
      <c r="D939" s="163"/>
      <c r="E939" s="172"/>
      <c r="F939" s="176"/>
      <c r="G939" s="176"/>
      <c r="H939" s="429"/>
      <c r="I939" s="429"/>
      <c r="J939" s="163"/>
    </row>
    <row r="940" customFormat="false" ht="12.75" hidden="false" customHeight="false" outlineLevel="0" collapsed="false">
      <c r="B940" s="166"/>
      <c r="C940" s="427"/>
      <c r="D940" s="163"/>
      <c r="E940" s="172"/>
      <c r="F940" s="176"/>
      <c r="G940" s="176"/>
      <c r="H940" s="429"/>
      <c r="I940" s="429"/>
      <c r="J940" s="163"/>
    </row>
    <row r="941" customFormat="false" ht="12.75" hidden="false" customHeight="false" outlineLevel="0" collapsed="false">
      <c r="B941" s="166"/>
      <c r="C941" s="427"/>
      <c r="D941" s="163"/>
      <c r="E941" s="172"/>
      <c r="F941" s="176"/>
      <c r="G941" s="176"/>
      <c r="H941" s="429"/>
      <c r="I941" s="429"/>
      <c r="J941" s="163"/>
    </row>
    <row r="942" customFormat="false" ht="12.75" hidden="false" customHeight="false" outlineLevel="0" collapsed="false">
      <c r="B942" s="166"/>
      <c r="C942" s="427"/>
      <c r="D942" s="163"/>
      <c r="E942" s="172"/>
      <c r="F942" s="176"/>
      <c r="G942" s="176"/>
      <c r="H942" s="429"/>
      <c r="I942" s="429"/>
      <c r="J942" s="163"/>
    </row>
    <row r="943" customFormat="false" ht="12.75" hidden="false" customHeight="false" outlineLevel="0" collapsed="false">
      <c r="B943" s="166"/>
      <c r="C943" s="427"/>
      <c r="D943" s="163"/>
      <c r="E943" s="172"/>
      <c r="F943" s="176"/>
      <c r="G943" s="176"/>
      <c r="H943" s="429"/>
      <c r="I943" s="429"/>
      <c r="J943" s="163"/>
    </row>
    <row r="944" customFormat="false" ht="12.75" hidden="false" customHeight="false" outlineLevel="0" collapsed="false">
      <c r="B944" s="166"/>
      <c r="C944" s="427"/>
      <c r="D944" s="163"/>
      <c r="E944" s="172"/>
      <c r="F944" s="176"/>
      <c r="G944" s="176"/>
      <c r="H944" s="429"/>
      <c r="I944" s="429"/>
      <c r="J944" s="163"/>
    </row>
    <row r="945" customFormat="false" ht="12.75" hidden="false" customHeight="false" outlineLevel="0" collapsed="false">
      <c r="B945" s="166"/>
      <c r="C945" s="427"/>
      <c r="D945" s="163"/>
      <c r="E945" s="172"/>
      <c r="F945" s="176"/>
      <c r="G945" s="176"/>
      <c r="H945" s="429"/>
      <c r="I945" s="429"/>
      <c r="J945" s="163"/>
    </row>
    <row r="946" customFormat="false" ht="12.75" hidden="false" customHeight="false" outlineLevel="0" collapsed="false">
      <c r="B946" s="166"/>
      <c r="C946" s="427"/>
      <c r="D946" s="163"/>
      <c r="E946" s="172"/>
      <c r="F946" s="176"/>
      <c r="G946" s="176"/>
      <c r="H946" s="429"/>
      <c r="I946" s="429"/>
      <c r="J946" s="163"/>
    </row>
    <row r="947" customFormat="false" ht="12.75" hidden="false" customHeight="false" outlineLevel="0" collapsed="false">
      <c r="B947" s="166"/>
      <c r="C947" s="427"/>
      <c r="D947" s="163"/>
      <c r="E947" s="172"/>
      <c r="F947" s="176"/>
      <c r="G947" s="176"/>
      <c r="H947" s="429"/>
      <c r="I947" s="429"/>
      <c r="J947" s="163"/>
    </row>
    <row r="948" customFormat="false" ht="12.75" hidden="false" customHeight="false" outlineLevel="0" collapsed="false">
      <c r="B948" s="166"/>
      <c r="C948" s="427"/>
      <c r="D948" s="163"/>
      <c r="E948" s="172"/>
      <c r="F948" s="176"/>
      <c r="G948" s="176"/>
      <c r="H948" s="429"/>
      <c r="I948" s="429"/>
      <c r="J948" s="163"/>
    </row>
    <row r="949" customFormat="false" ht="12.75" hidden="false" customHeight="false" outlineLevel="0" collapsed="false">
      <c r="B949" s="166"/>
      <c r="C949" s="427"/>
      <c r="D949" s="163"/>
      <c r="E949" s="172"/>
      <c r="F949" s="176"/>
      <c r="G949" s="176"/>
      <c r="H949" s="429"/>
      <c r="I949" s="429"/>
      <c r="J949" s="163"/>
    </row>
    <row r="950" customFormat="false" ht="12.75" hidden="false" customHeight="false" outlineLevel="0" collapsed="false">
      <c r="B950" s="166"/>
      <c r="C950" s="427"/>
      <c r="D950" s="163"/>
      <c r="E950" s="172"/>
      <c r="F950" s="176"/>
      <c r="G950" s="176"/>
      <c r="H950" s="429"/>
      <c r="I950" s="429"/>
      <c r="J950" s="163"/>
    </row>
    <row r="951" customFormat="false" ht="12.75" hidden="false" customHeight="false" outlineLevel="0" collapsed="false">
      <c r="B951" s="166"/>
      <c r="C951" s="427"/>
      <c r="D951" s="163"/>
      <c r="E951" s="172"/>
      <c r="F951" s="176"/>
      <c r="G951" s="176"/>
      <c r="H951" s="429"/>
      <c r="I951" s="429"/>
      <c r="J951" s="163"/>
    </row>
    <row r="952" customFormat="false" ht="12.75" hidden="false" customHeight="false" outlineLevel="0" collapsed="false">
      <c r="B952" s="166"/>
      <c r="C952" s="427"/>
      <c r="D952" s="163"/>
      <c r="E952" s="172"/>
      <c r="F952" s="176"/>
      <c r="G952" s="176"/>
      <c r="H952" s="429"/>
      <c r="I952" s="429"/>
      <c r="J952" s="163"/>
    </row>
    <row r="953" customFormat="false" ht="12.75" hidden="false" customHeight="false" outlineLevel="0" collapsed="false">
      <c r="B953" s="166"/>
      <c r="C953" s="427"/>
      <c r="D953" s="163"/>
      <c r="E953" s="172"/>
      <c r="F953" s="176"/>
      <c r="G953" s="176"/>
      <c r="H953" s="429"/>
      <c r="I953" s="429"/>
      <c r="J953" s="163"/>
    </row>
    <row r="954" customFormat="false" ht="12.75" hidden="false" customHeight="false" outlineLevel="0" collapsed="false">
      <c r="B954" s="166"/>
      <c r="C954" s="427"/>
      <c r="D954" s="163"/>
      <c r="E954" s="172"/>
      <c r="F954" s="176"/>
      <c r="G954" s="176"/>
      <c r="H954" s="429"/>
      <c r="I954" s="429"/>
      <c r="J954" s="163"/>
    </row>
    <row r="955" customFormat="false" ht="12.75" hidden="false" customHeight="false" outlineLevel="0" collapsed="false">
      <c r="B955" s="166"/>
      <c r="C955" s="427"/>
      <c r="D955" s="163"/>
      <c r="E955" s="172"/>
      <c r="F955" s="176"/>
      <c r="G955" s="176"/>
      <c r="H955" s="429"/>
      <c r="I955" s="429"/>
      <c r="J955" s="163"/>
    </row>
    <row r="956" customFormat="false" ht="12.75" hidden="false" customHeight="false" outlineLevel="0" collapsed="false">
      <c r="B956" s="166"/>
      <c r="C956" s="427"/>
      <c r="D956" s="163"/>
      <c r="E956" s="172"/>
      <c r="F956" s="176"/>
      <c r="G956" s="176"/>
      <c r="H956" s="429"/>
      <c r="I956" s="429"/>
      <c r="J956" s="163"/>
    </row>
    <row r="957" customFormat="false" ht="12.75" hidden="false" customHeight="false" outlineLevel="0" collapsed="false">
      <c r="B957" s="166"/>
      <c r="C957" s="427"/>
      <c r="D957" s="163"/>
      <c r="E957" s="172"/>
      <c r="F957" s="176"/>
      <c r="G957" s="176"/>
      <c r="H957" s="429"/>
      <c r="I957" s="429"/>
      <c r="J957" s="163"/>
    </row>
    <row r="958" customFormat="false" ht="12.75" hidden="false" customHeight="false" outlineLevel="0" collapsed="false">
      <c r="B958" s="166"/>
      <c r="C958" s="427"/>
      <c r="D958" s="163"/>
      <c r="E958" s="172"/>
      <c r="F958" s="176"/>
      <c r="G958" s="176"/>
      <c r="H958" s="429"/>
      <c r="I958" s="429"/>
      <c r="J958" s="163"/>
    </row>
    <row r="959" customFormat="false" ht="12.75" hidden="false" customHeight="false" outlineLevel="0" collapsed="false">
      <c r="B959" s="166"/>
      <c r="C959" s="427"/>
      <c r="D959" s="163"/>
      <c r="E959" s="172"/>
      <c r="F959" s="176"/>
      <c r="G959" s="176"/>
      <c r="H959" s="429"/>
      <c r="I959" s="429"/>
      <c r="J959" s="163"/>
    </row>
    <row r="960" customFormat="false" ht="12.75" hidden="false" customHeight="false" outlineLevel="0" collapsed="false">
      <c r="B960" s="166"/>
      <c r="C960" s="427"/>
      <c r="D960" s="163"/>
      <c r="E960" s="172"/>
      <c r="F960" s="176"/>
      <c r="G960" s="176"/>
      <c r="H960" s="429"/>
      <c r="I960" s="429"/>
      <c r="J960" s="163"/>
    </row>
    <row r="961" customFormat="false" ht="12.75" hidden="false" customHeight="false" outlineLevel="0" collapsed="false">
      <c r="B961" s="166"/>
      <c r="C961" s="427"/>
      <c r="D961" s="163"/>
      <c r="E961" s="172"/>
      <c r="F961" s="176"/>
      <c r="G961" s="176"/>
      <c r="H961" s="429"/>
      <c r="I961" s="429"/>
      <c r="J961" s="163"/>
    </row>
    <row r="962" customFormat="false" ht="12.75" hidden="false" customHeight="false" outlineLevel="0" collapsed="false">
      <c r="B962" s="166"/>
      <c r="C962" s="427"/>
      <c r="D962" s="163"/>
      <c r="E962" s="172"/>
      <c r="F962" s="176"/>
      <c r="G962" s="176"/>
      <c r="H962" s="429"/>
      <c r="I962" s="429"/>
      <c r="J962" s="163"/>
    </row>
    <row r="963" customFormat="false" ht="12.75" hidden="false" customHeight="false" outlineLevel="0" collapsed="false">
      <c r="B963" s="166"/>
      <c r="C963" s="427"/>
      <c r="D963" s="163"/>
      <c r="E963" s="172"/>
      <c r="F963" s="176"/>
      <c r="G963" s="176"/>
      <c r="H963" s="429"/>
      <c r="I963" s="429"/>
      <c r="J963" s="163"/>
    </row>
    <row r="964" customFormat="false" ht="12.75" hidden="false" customHeight="false" outlineLevel="0" collapsed="false">
      <c r="B964" s="166"/>
      <c r="C964" s="427"/>
      <c r="D964" s="163"/>
      <c r="E964" s="172"/>
      <c r="F964" s="176"/>
      <c r="G964" s="176"/>
      <c r="H964" s="429"/>
      <c r="I964" s="429"/>
      <c r="J964" s="163"/>
    </row>
    <row r="965" customFormat="false" ht="12.75" hidden="false" customHeight="false" outlineLevel="0" collapsed="false">
      <c r="B965" s="166"/>
      <c r="C965" s="427"/>
      <c r="D965" s="163"/>
      <c r="E965" s="172"/>
      <c r="F965" s="176"/>
      <c r="G965" s="176"/>
      <c r="H965" s="429"/>
      <c r="I965" s="429"/>
      <c r="J965" s="163"/>
    </row>
    <row r="966" customFormat="false" ht="12.75" hidden="false" customHeight="false" outlineLevel="0" collapsed="false">
      <c r="B966" s="166"/>
      <c r="C966" s="427"/>
      <c r="D966" s="163"/>
      <c r="E966" s="172"/>
      <c r="F966" s="176"/>
      <c r="G966" s="176"/>
      <c r="H966" s="429"/>
      <c r="I966" s="429"/>
      <c r="J966" s="163"/>
    </row>
    <row r="967" customFormat="false" ht="12.75" hidden="false" customHeight="false" outlineLevel="0" collapsed="false">
      <c r="B967" s="166"/>
      <c r="C967" s="427"/>
      <c r="D967" s="163"/>
      <c r="E967" s="172"/>
      <c r="F967" s="176"/>
      <c r="G967" s="176"/>
      <c r="H967" s="429"/>
      <c r="I967" s="429"/>
      <c r="J967" s="163"/>
    </row>
    <row r="968" customFormat="false" ht="12.75" hidden="false" customHeight="false" outlineLevel="0" collapsed="false">
      <c r="B968" s="166"/>
      <c r="C968" s="427"/>
      <c r="D968" s="163"/>
      <c r="E968" s="172"/>
      <c r="F968" s="176"/>
      <c r="G968" s="176"/>
      <c r="H968" s="429"/>
      <c r="I968" s="429"/>
      <c r="J968" s="163"/>
    </row>
    <row r="969" customFormat="false" ht="12.75" hidden="false" customHeight="false" outlineLevel="0" collapsed="false">
      <c r="B969" s="166"/>
      <c r="C969" s="427"/>
      <c r="D969" s="163"/>
      <c r="E969" s="172"/>
      <c r="F969" s="176"/>
      <c r="G969" s="176"/>
      <c r="H969" s="429"/>
      <c r="I969" s="429"/>
      <c r="J969" s="163"/>
    </row>
    <row r="970" customFormat="false" ht="12.75" hidden="false" customHeight="false" outlineLevel="0" collapsed="false">
      <c r="B970" s="166"/>
      <c r="C970" s="427"/>
      <c r="D970" s="163"/>
      <c r="E970" s="172"/>
      <c r="F970" s="176"/>
      <c r="G970" s="176"/>
      <c r="H970" s="429"/>
      <c r="I970" s="429"/>
      <c r="J970" s="163"/>
    </row>
    <row r="971" customFormat="false" ht="12.75" hidden="false" customHeight="false" outlineLevel="0" collapsed="false">
      <c r="B971" s="166"/>
      <c r="C971" s="427"/>
      <c r="D971" s="163"/>
      <c r="E971" s="172"/>
      <c r="F971" s="176"/>
      <c r="G971" s="176"/>
      <c r="H971" s="429"/>
      <c r="I971" s="429"/>
      <c r="J971" s="163"/>
    </row>
    <row r="972" customFormat="false" ht="12.75" hidden="false" customHeight="false" outlineLevel="0" collapsed="false">
      <c r="B972" s="166"/>
      <c r="C972" s="427"/>
      <c r="D972" s="163"/>
      <c r="E972" s="172"/>
      <c r="F972" s="176"/>
      <c r="G972" s="176"/>
      <c r="H972" s="429"/>
      <c r="I972" s="429"/>
      <c r="J972" s="163"/>
    </row>
    <row r="973" customFormat="false" ht="12.75" hidden="false" customHeight="false" outlineLevel="0" collapsed="false">
      <c r="B973" s="166"/>
      <c r="C973" s="427"/>
      <c r="D973" s="163"/>
      <c r="E973" s="172"/>
      <c r="F973" s="176"/>
      <c r="G973" s="176"/>
      <c r="H973" s="429"/>
      <c r="I973" s="429"/>
      <c r="J973" s="163"/>
    </row>
    <row r="974" customFormat="false" ht="12.75" hidden="false" customHeight="false" outlineLevel="0" collapsed="false">
      <c r="B974" s="166"/>
      <c r="C974" s="427"/>
      <c r="D974" s="163"/>
      <c r="E974" s="172"/>
      <c r="F974" s="176"/>
      <c r="G974" s="176"/>
      <c r="H974" s="429"/>
      <c r="I974" s="429"/>
      <c r="J974" s="163"/>
    </row>
    <row r="975" customFormat="false" ht="12.75" hidden="false" customHeight="false" outlineLevel="0" collapsed="false">
      <c r="B975" s="166"/>
      <c r="C975" s="427"/>
      <c r="D975" s="163"/>
      <c r="E975" s="172"/>
      <c r="F975" s="176"/>
      <c r="G975" s="176"/>
      <c r="H975" s="429"/>
      <c r="I975" s="429"/>
      <c r="J975" s="163"/>
    </row>
    <row r="976" customFormat="false" ht="12.75" hidden="false" customHeight="false" outlineLevel="0" collapsed="false">
      <c r="B976" s="166"/>
      <c r="C976" s="427"/>
      <c r="D976" s="163"/>
      <c r="E976" s="172"/>
      <c r="F976" s="176"/>
      <c r="G976" s="176"/>
      <c r="H976" s="429"/>
      <c r="I976" s="429"/>
      <c r="J976" s="163"/>
    </row>
    <row r="977" customFormat="false" ht="12.75" hidden="false" customHeight="false" outlineLevel="0" collapsed="false">
      <c r="B977" s="166"/>
      <c r="C977" s="427"/>
      <c r="D977" s="163"/>
      <c r="E977" s="172"/>
      <c r="F977" s="176"/>
      <c r="G977" s="176"/>
      <c r="H977" s="429"/>
      <c r="I977" s="429"/>
      <c r="J977" s="163"/>
    </row>
    <row r="978" customFormat="false" ht="12.75" hidden="false" customHeight="false" outlineLevel="0" collapsed="false">
      <c r="B978" s="166"/>
      <c r="C978" s="427"/>
      <c r="D978" s="163"/>
      <c r="E978" s="172"/>
      <c r="F978" s="176"/>
      <c r="G978" s="176"/>
      <c r="H978" s="429"/>
      <c r="I978" s="429"/>
      <c r="J978" s="163"/>
    </row>
    <row r="979" customFormat="false" ht="12.75" hidden="false" customHeight="false" outlineLevel="0" collapsed="false">
      <c r="B979" s="166"/>
      <c r="C979" s="427"/>
      <c r="D979" s="163"/>
      <c r="E979" s="172"/>
      <c r="F979" s="176"/>
      <c r="G979" s="176"/>
      <c r="H979" s="429"/>
      <c r="I979" s="429"/>
      <c r="J979" s="163"/>
    </row>
    <row r="980" customFormat="false" ht="12.75" hidden="false" customHeight="false" outlineLevel="0" collapsed="false">
      <c r="B980" s="166"/>
      <c r="C980" s="427"/>
      <c r="D980" s="163"/>
      <c r="E980" s="172"/>
      <c r="F980" s="176"/>
      <c r="G980" s="176"/>
      <c r="H980" s="429"/>
      <c r="I980" s="429"/>
      <c r="J980" s="163"/>
    </row>
    <row r="981" customFormat="false" ht="12.75" hidden="false" customHeight="false" outlineLevel="0" collapsed="false">
      <c r="B981" s="166"/>
      <c r="C981" s="427"/>
      <c r="D981" s="163"/>
      <c r="E981" s="172"/>
      <c r="F981" s="176"/>
      <c r="G981" s="176"/>
      <c r="H981" s="429"/>
      <c r="I981" s="429"/>
      <c r="J981" s="163"/>
    </row>
    <row r="982" customFormat="false" ht="12.75" hidden="false" customHeight="false" outlineLevel="0" collapsed="false">
      <c r="B982" s="166"/>
      <c r="C982" s="427"/>
      <c r="D982" s="163"/>
      <c r="E982" s="172"/>
      <c r="F982" s="176"/>
      <c r="G982" s="176"/>
      <c r="H982" s="429"/>
      <c r="I982" s="429"/>
      <c r="J982" s="163"/>
    </row>
    <row r="983" customFormat="false" ht="12.75" hidden="false" customHeight="false" outlineLevel="0" collapsed="false">
      <c r="B983" s="166"/>
      <c r="C983" s="427"/>
      <c r="D983" s="163"/>
      <c r="E983" s="172"/>
      <c r="F983" s="176"/>
      <c r="G983" s="176"/>
      <c r="H983" s="429"/>
      <c r="I983" s="429"/>
      <c r="J983" s="163"/>
    </row>
    <row r="984" customFormat="false" ht="12.75" hidden="false" customHeight="false" outlineLevel="0" collapsed="false">
      <c r="B984" s="166"/>
      <c r="C984" s="427"/>
      <c r="D984" s="163"/>
      <c r="E984" s="172"/>
      <c r="F984" s="176"/>
      <c r="G984" s="176"/>
      <c r="H984" s="429"/>
      <c r="I984" s="429"/>
      <c r="J984" s="163"/>
    </row>
    <row r="985" customFormat="false" ht="12.75" hidden="false" customHeight="false" outlineLevel="0" collapsed="false">
      <c r="B985" s="166"/>
      <c r="C985" s="427"/>
      <c r="D985" s="163"/>
      <c r="E985" s="172"/>
      <c r="F985" s="176"/>
      <c r="G985" s="176"/>
      <c r="H985" s="429"/>
      <c r="I985" s="429"/>
      <c r="J985" s="163"/>
    </row>
    <row r="986" customFormat="false" ht="12.75" hidden="false" customHeight="false" outlineLevel="0" collapsed="false">
      <c r="B986" s="166"/>
      <c r="C986" s="427"/>
      <c r="D986" s="163"/>
      <c r="E986" s="172"/>
      <c r="F986" s="176"/>
      <c r="G986" s="176"/>
      <c r="H986" s="429"/>
      <c r="I986" s="429"/>
      <c r="J986" s="163"/>
    </row>
    <row r="987" customFormat="false" ht="12.75" hidden="false" customHeight="false" outlineLevel="0" collapsed="false">
      <c r="B987" s="166"/>
      <c r="C987" s="427"/>
      <c r="D987" s="163"/>
      <c r="E987" s="172"/>
      <c r="F987" s="176"/>
      <c r="G987" s="176"/>
      <c r="H987" s="429"/>
      <c r="I987" s="429"/>
      <c r="J987" s="163"/>
    </row>
    <row r="988" customFormat="false" ht="12.75" hidden="false" customHeight="false" outlineLevel="0" collapsed="false">
      <c r="B988" s="166"/>
      <c r="C988" s="427"/>
      <c r="D988" s="163"/>
      <c r="E988" s="172"/>
      <c r="F988" s="176"/>
      <c r="G988" s="176"/>
      <c r="H988" s="429"/>
      <c r="I988" s="429"/>
      <c r="J988" s="163"/>
    </row>
    <row r="989" customFormat="false" ht="12.75" hidden="false" customHeight="false" outlineLevel="0" collapsed="false">
      <c r="B989" s="166"/>
      <c r="C989" s="427"/>
      <c r="D989" s="163"/>
      <c r="E989" s="172"/>
      <c r="F989" s="176"/>
      <c r="G989" s="176"/>
      <c r="H989" s="429"/>
      <c r="I989" s="429"/>
      <c r="J989" s="163"/>
    </row>
    <row r="990" customFormat="false" ht="12.75" hidden="false" customHeight="false" outlineLevel="0" collapsed="false">
      <c r="B990" s="166"/>
      <c r="C990" s="427"/>
      <c r="D990" s="163"/>
      <c r="E990" s="172"/>
      <c r="F990" s="176"/>
      <c r="G990" s="176"/>
      <c r="H990" s="429"/>
      <c r="I990" s="429"/>
      <c r="J990" s="163"/>
    </row>
    <row r="991" customFormat="false" ht="12.75" hidden="false" customHeight="false" outlineLevel="0" collapsed="false">
      <c r="B991" s="166"/>
      <c r="C991" s="427"/>
      <c r="D991" s="163"/>
      <c r="E991" s="172"/>
      <c r="F991" s="176"/>
      <c r="G991" s="176"/>
      <c r="H991" s="429"/>
      <c r="I991" s="429"/>
      <c r="J991" s="163"/>
    </row>
    <row r="992" customFormat="false" ht="12.75" hidden="false" customHeight="false" outlineLevel="0" collapsed="false">
      <c r="B992" s="166"/>
      <c r="C992" s="427"/>
      <c r="D992" s="163"/>
      <c r="E992" s="172"/>
      <c r="F992" s="176"/>
      <c r="G992" s="176"/>
      <c r="H992" s="429"/>
      <c r="I992" s="429"/>
      <c r="J992" s="163"/>
    </row>
    <row r="993" customFormat="false" ht="12.75" hidden="false" customHeight="false" outlineLevel="0" collapsed="false">
      <c r="B993" s="166"/>
      <c r="C993" s="427"/>
      <c r="D993" s="163"/>
      <c r="E993" s="172"/>
      <c r="F993" s="176"/>
      <c r="G993" s="176"/>
      <c r="H993" s="429"/>
      <c r="I993" s="429"/>
      <c r="J993" s="163"/>
    </row>
    <row r="994" customFormat="false" ht="12.75" hidden="false" customHeight="false" outlineLevel="0" collapsed="false">
      <c r="B994" s="166"/>
      <c r="C994" s="427"/>
      <c r="D994" s="163"/>
      <c r="E994" s="172"/>
      <c r="F994" s="176"/>
      <c r="G994" s="176"/>
      <c r="H994" s="429"/>
      <c r="I994" s="429"/>
      <c r="J994" s="163"/>
    </row>
    <row r="995" customFormat="false" ht="12.75" hidden="false" customHeight="false" outlineLevel="0" collapsed="false">
      <c r="B995" s="166"/>
      <c r="C995" s="427"/>
      <c r="D995" s="163"/>
      <c r="E995" s="172"/>
      <c r="F995" s="176"/>
      <c r="G995" s="176"/>
      <c r="H995" s="429"/>
      <c r="I995" s="429"/>
      <c r="J995" s="163"/>
    </row>
    <row r="996" customFormat="false" ht="12.75" hidden="false" customHeight="false" outlineLevel="0" collapsed="false">
      <c r="B996" s="166"/>
      <c r="C996" s="427"/>
      <c r="D996" s="163"/>
      <c r="E996" s="172"/>
      <c r="F996" s="176"/>
      <c r="G996" s="176"/>
      <c r="H996" s="429"/>
      <c r="I996" s="429"/>
      <c r="J996" s="163"/>
    </row>
    <row r="997" customFormat="false" ht="12.75" hidden="false" customHeight="false" outlineLevel="0" collapsed="false">
      <c r="B997" s="166"/>
      <c r="C997" s="427"/>
      <c r="D997" s="163"/>
      <c r="E997" s="172"/>
      <c r="F997" s="176"/>
      <c r="G997" s="176"/>
      <c r="H997" s="429"/>
      <c r="I997" s="429"/>
      <c r="J997" s="163"/>
    </row>
    <row r="998" customFormat="false" ht="12.75" hidden="false" customHeight="false" outlineLevel="0" collapsed="false">
      <c r="B998" s="166"/>
      <c r="C998" s="427"/>
      <c r="D998" s="163"/>
      <c r="E998" s="172"/>
      <c r="F998" s="176"/>
      <c r="G998" s="176"/>
      <c r="H998" s="429"/>
      <c r="I998" s="429"/>
      <c r="J998" s="163"/>
    </row>
    <row r="999" customFormat="false" ht="12.75" hidden="false" customHeight="false" outlineLevel="0" collapsed="false">
      <c r="B999" s="166"/>
      <c r="C999" s="427"/>
      <c r="D999" s="163"/>
      <c r="E999" s="172"/>
      <c r="F999" s="176"/>
      <c r="G999" s="176"/>
      <c r="H999" s="429"/>
      <c r="I999" s="429"/>
      <c r="J999" s="163"/>
    </row>
    <row r="1000" customFormat="false" ht="12.75" hidden="false" customHeight="false" outlineLevel="0" collapsed="false">
      <c r="B1000" s="166"/>
      <c r="C1000" s="427"/>
      <c r="D1000" s="163"/>
      <c r="E1000" s="172"/>
      <c r="F1000" s="176"/>
      <c r="G1000" s="176"/>
      <c r="H1000" s="429"/>
      <c r="I1000" s="429"/>
      <c r="J1000" s="163"/>
    </row>
    <row r="1001" customFormat="false" ht="12.75" hidden="false" customHeight="false" outlineLevel="0" collapsed="false">
      <c r="B1001" s="166"/>
      <c r="C1001" s="427"/>
      <c r="D1001" s="163"/>
      <c r="E1001" s="172"/>
      <c r="F1001" s="176"/>
      <c r="G1001" s="176"/>
      <c r="H1001" s="429"/>
      <c r="I1001" s="429"/>
      <c r="J1001" s="163"/>
    </row>
    <row r="1002" customFormat="false" ht="12.75" hidden="false" customHeight="false" outlineLevel="0" collapsed="false">
      <c r="B1002" s="166"/>
      <c r="C1002" s="427"/>
      <c r="D1002" s="163"/>
      <c r="E1002" s="172"/>
      <c r="F1002" s="176"/>
      <c r="G1002" s="176"/>
      <c r="H1002" s="429"/>
      <c r="I1002" s="429"/>
      <c r="J1002" s="163"/>
    </row>
    <row r="1003" customFormat="false" ht="12.75" hidden="false" customHeight="false" outlineLevel="0" collapsed="false">
      <c r="B1003" s="166"/>
      <c r="C1003" s="427"/>
      <c r="D1003" s="163"/>
      <c r="E1003" s="172"/>
      <c r="F1003" s="176"/>
      <c r="G1003" s="176"/>
      <c r="H1003" s="429"/>
      <c r="I1003" s="429"/>
      <c r="J1003" s="163"/>
    </row>
    <row r="1004" customFormat="false" ht="12.75" hidden="false" customHeight="false" outlineLevel="0" collapsed="false">
      <c r="B1004" s="166"/>
      <c r="C1004" s="427"/>
      <c r="D1004" s="163"/>
      <c r="E1004" s="172"/>
      <c r="F1004" s="176"/>
      <c r="G1004" s="176"/>
      <c r="H1004" s="429"/>
      <c r="I1004" s="429"/>
      <c r="J1004" s="163"/>
    </row>
    <row r="1005" customFormat="false" ht="12.75" hidden="false" customHeight="false" outlineLevel="0" collapsed="false">
      <c r="B1005" s="166"/>
      <c r="C1005" s="427"/>
      <c r="D1005" s="163"/>
      <c r="E1005" s="172"/>
      <c r="F1005" s="176"/>
      <c r="G1005" s="176"/>
      <c r="H1005" s="429"/>
      <c r="I1005" s="429"/>
      <c r="J1005" s="163"/>
    </row>
    <row r="1006" customFormat="false" ht="12.75" hidden="false" customHeight="false" outlineLevel="0" collapsed="false">
      <c r="B1006" s="166"/>
      <c r="C1006" s="427"/>
      <c r="D1006" s="163"/>
      <c r="E1006" s="172"/>
      <c r="F1006" s="176"/>
      <c r="G1006" s="176"/>
      <c r="H1006" s="429"/>
      <c r="I1006" s="429"/>
      <c r="J1006" s="163"/>
    </row>
    <row r="1007" customFormat="false" ht="12.75" hidden="false" customHeight="false" outlineLevel="0" collapsed="false">
      <c r="B1007" s="166"/>
      <c r="C1007" s="427"/>
      <c r="D1007" s="163"/>
      <c r="E1007" s="172"/>
      <c r="F1007" s="176"/>
      <c r="G1007" s="176"/>
      <c r="H1007" s="429"/>
      <c r="I1007" s="429"/>
      <c r="J1007" s="163"/>
    </row>
    <row r="1008" customFormat="false" ht="12.75" hidden="false" customHeight="false" outlineLevel="0" collapsed="false">
      <c r="B1008" s="166"/>
      <c r="C1008" s="427"/>
      <c r="D1008" s="163"/>
      <c r="E1008" s="172"/>
      <c r="F1008" s="176"/>
      <c r="G1008" s="176"/>
      <c r="H1008" s="429"/>
      <c r="I1008" s="429"/>
      <c r="J1008" s="163"/>
    </row>
    <row r="1009" customFormat="false" ht="12.75" hidden="false" customHeight="false" outlineLevel="0" collapsed="false">
      <c r="B1009" s="166"/>
      <c r="C1009" s="427"/>
      <c r="D1009" s="163"/>
      <c r="E1009" s="172"/>
      <c r="F1009" s="176"/>
      <c r="G1009" s="176"/>
      <c r="H1009" s="429"/>
      <c r="I1009" s="429"/>
      <c r="J1009" s="163"/>
    </row>
    <row r="1010" customFormat="false" ht="12.75" hidden="false" customHeight="false" outlineLevel="0" collapsed="false">
      <c r="B1010" s="166"/>
      <c r="C1010" s="427"/>
      <c r="D1010" s="163"/>
      <c r="E1010" s="172"/>
      <c r="F1010" s="176"/>
      <c r="G1010" s="176"/>
      <c r="H1010" s="429"/>
      <c r="I1010" s="429"/>
      <c r="J1010" s="163"/>
    </row>
    <row r="1011" customFormat="false" ht="12.75" hidden="false" customHeight="false" outlineLevel="0" collapsed="false">
      <c r="B1011" s="166"/>
      <c r="C1011" s="427"/>
      <c r="D1011" s="163"/>
      <c r="E1011" s="172"/>
      <c r="F1011" s="176"/>
      <c r="G1011" s="176"/>
      <c r="H1011" s="429"/>
      <c r="I1011" s="429"/>
      <c r="J1011" s="163"/>
    </row>
    <row r="1012" customFormat="false" ht="12.75" hidden="false" customHeight="false" outlineLevel="0" collapsed="false">
      <c r="B1012" s="166"/>
      <c r="C1012" s="427"/>
      <c r="D1012" s="163"/>
      <c r="E1012" s="172"/>
      <c r="F1012" s="176"/>
      <c r="G1012" s="176"/>
      <c r="H1012" s="429"/>
      <c r="I1012" s="429"/>
      <c r="J1012" s="163"/>
    </row>
    <row r="1013" customFormat="false" ht="12.75" hidden="false" customHeight="false" outlineLevel="0" collapsed="false">
      <c r="B1013" s="166"/>
      <c r="C1013" s="427"/>
      <c r="D1013" s="163"/>
      <c r="E1013" s="172"/>
      <c r="F1013" s="176"/>
      <c r="G1013" s="176"/>
      <c r="H1013" s="429"/>
      <c r="I1013" s="429"/>
      <c r="J1013" s="163"/>
    </row>
    <row r="1014" customFormat="false" ht="12.75" hidden="false" customHeight="false" outlineLevel="0" collapsed="false">
      <c r="B1014" s="166"/>
      <c r="C1014" s="427"/>
      <c r="D1014" s="163"/>
      <c r="E1014" s="172"/>
      <c r="F1014" s="176"/>
      <c r="G1014" s="176"/>
      <c r="H1014" s="429"/>
      <c r="I1014" s="429"/>
      <c r="J1014" s="163"/>
    </row>
  </sheetData>
  <sheetProtection sheet="true" password="8df1" selectLockedCells="true"/>
  <mergeCells count="10">
    <mergeCell ref="A2:J2"/>
    <mergeCell ref="B7:G7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3">
    <dataValidation allowBlank="true" errorStyle="stop" operator="greaterThan" showDropDown="false" showErrorMessage="true" showInputMessage="false" sqref="A15:A107" type="whole">
      <formula1>0</formula1>
      <formula2>0</formula2>
    </dataValidation>
    <dataValidation allowBlank="true" errorStyle="stop" operator="greaterThan" showDropDown="false" showErrorMessage="true" showInputMessage="false" sqref="F15:G164" type="date">
      <formula1>42370</formula1>
      <formula2>0</formula2>
    </dataValidation>
    <dataValidation allowBlank="true" errorStyle="stop" operator="greaterThan" showDropDown="false" showErrorMessage="true" showInputMessage="false" sqref="H15:I119 I120 H121:I121 H122:J122 H123:I33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11.56"/>
    <col collapsed="false" customWidth="true" hidden="false" outlineLevel="0" max="3" min="3" style="87" width="28.56"/>
    <col collapsed="false" customWidth="true" hidden="true" outlineLevel="0" max="4" min="4" style="87" width="13.56"/>
    <col collapsed="false" customWidth="true" hidden="false" outlineLevel="0" max="5" min="5" style="87" width="36.85"/>
    <col collapsed="false" customWidth="true" hidden="false" outlineLevel="0" max="6" min="6" style="87" width="13.85"/>
    <col collapsed="false" customWidth="true" hidden="false" outlineLevel="0" max="8" min="7" style="87" width="12.85"/>
    <col collapsed="false" customWidth="true" hidden="false" outlineLevel="0" max="9" min="9" style="87" width="13.99"/>
    <col collapsed="false" customWidth="true" hidden="false" outlineLevel="0" max="10" min="10" style="88" width="15.41"/>
    <col collapsed="false" customWidth="true" hidden="false" outlineLevel="0" max="11" min="11" style="87" width="44.85"/>
    <col collapsed="false" customWidth="true" hidden="false" outlineLevel="0" max="12" min="12" style="87" width="31.99"/>
    <col collapsed="false" customWidth="false" hidden="false" outlineLevel="0" max="14" min="13" style="87" width="11.42"/>
    <col collapsed="false" customWidth="true" hidden="true" outlineLevel="0" max="16" min="15" style="87" width="11.05"/>
    <col collapsed="false" customWidth="false" hidden="false" outlineLevel="0" max="257" min="17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98"/>
    </row>
    <row r="3" customFormat="false" ht="13.5" hidden="false" customHeight="false" outlineLevel="0" collapsed="false">
      <c r="C3" s="303"/>
      <c r="J3" s="87"/>
    </row>
    <row r="4" customFormat="false" ht="22.5" hidden="false" customHeight="true" outlineLevel="0" collapsed="false">
      <c r="B4" s="430" t="s">
        <v>238</v>
      </c>
      <c r="C4" s="399"/>
      <c r="D4" s="399"/>
      <c r="E4" s="399"/>
      <c r="F4" s="399"/>
      <c r="G4" s="399"/>
      <c r="H4" s="399"/>
      <c r="I4" s="399"/>
      <c r="J4" s="400"/>
    </row>
    <row r="5" customFormat="false" ht="12.75" hidden="false" customHeight="false" outlineLevel="0" collapsed="false">
      <c r="B5" s="401" t="s">
        <v>533</v>
      </c>
      <c r="C5" s="190"/>
      <c r="D5" s="190"/>
      <c r="E5" s="190"/>
      <c r="F5" s="190"/>
      <c r="G5" s="190"/>
      <c r="H5" s="190"/>
      <c r="I5" s="190"/>
      <c r="J5" s="193"/>
    </row>
    <row r="6" customFormat="false" ht="12.75" hidden="false" customHeight="false" outlineLevel="0" collapsed="false">
      <c r="B6" s="401" t="s">
        <v>534</v>
      </c>
      <c r="C6" s="190"/>
      <c r="D6" s="190"/>
      <c r="E6" s="190"/>
      <c r="F6" s="190"/>
      <c r="G6" s="190"/>
      <c r="H6" s="190"/>
      <c r="I6" s="190"/>
      <c r="J6" s="193"/>
    </row>
    <row r="7" customFormat="false" ht="12.75" hidden="false" customHeight="false" outlineLevel="0" collapsed="false">
      <c r="B7" s="401" t="s">
        <v>535</v>
      </c>
      <c r="C7" s="190"/>
      <c r="D7" s="190"/>
      <c r="E7" s="190"/>
      <c r="F7" s="190"/>
      <c r="G7" s="190"/>
      <c r="H7" s="190"/>
      <c r="I7" s="190"/>
      <c r="J7" s="193"/>
    </row>
    <row r="8" customFormat="false" ht="12.75" hidden="false" customHeight="false" outlineLevel="0" collapsed="false">
      <c r="B8" s="98" t="s">
        <v>536</v>
      </c>
      <c r="C8" s="190"/>
      <c r="D8" s="190"/>
      <c r="E8" s="190"/>
      <c r="F8" s="190"/>
      <c r="G8" s="190"/>
      <c r="H8" s="190"/>
      <c r="I8" s="190"/>
      <c r="J8" s="193"/>
    </row>
    <row r="9" customFormat="false" ht="26.25" hidden="false" customHeight="true" outlineLevel="0" collapsed="false">
      <c r="B9" s="402" t="s">
        <v>537</v>
      </c>
      <c r="C9" s="402"/>
      <c r="D9" s="402"/>
      <c r="E9" s="402"/>
      <c r="F9" s="402"/>
      <c r="G9" s="402"/>
      <c r="H9" s="402"/>
      <c r="I9" s="402"/>
      <c r="J9" s="402"/>
    </row>
    <row r="10" customFormat="false" ht="12.75" hidden="false" customHeight="false" outlineLevel="0" collapsed="false">
      <c r="B10" s="431"/>
      <c r="C10" s="432"/>
      <c r="D10" s="432"/>
      <c r="E10" s="432"/>
      <c r="F10" s="432"/>
      <c r="G10" s="432"/>
      <c r="H10" s="432"/>
      <c r="I10" s="432"/>
      <c r="J10" s="433"/>
    </row>
    <row r="11" customFormat="false" ht="13.5" hidden="false" customHeight="false" outlineLevel="0" collapsed="false">
      <c r="B11" s="434" t="s">
        <v>538</v>
      </c>
      <c r="C11" s="435"/>
      <c r="D11" s="435"/>
      <c r="E11" s="435"/>
      <c r="F11" s="435"/>
      <c r="G11" s="435"/>
      <c r="H11" s="435"/>
      <c r="I11" s="435"/>
      <c r="J11" s="436"/>
    </row>
    <row r="12" customFormat="false" ht="12.75" hidden="false" customHeight="false" outlineLevel="0" collapsed="false">
      <c r="B12" s="437"/>
      <c r="C12" s="438"/>
      <c r="D12" s="438"/>
      <c r="E12" s="438"/>
      <c r="F12" s="438"/>
      <c r="G12" s="438"/>
      <c r="H12" s="438"/>
      <c r="I12" s="438"/>
      <c r="J12" s="438"/>
      <c r="K12" s="97"/>
    </row>
    <row r="13" customFormat="false" ht="12.75" hidden="false" customHeight="false" outlineLevel="0" collapsed="false">
      <c r="C13" s="303"/>
      <c r="J13" s="87"/>
    </row>
    <row r="14" customFormat="false" ht="23.25" hidden="false" customHeight="true" outlineLevel="0" collapsed="false">
      <c r="C14" s="409"/>
      <c r="D14" s="97"/>
      <c r="E14" s="410"/>
      <c r="I14" s="117" t="s">
        <v>245</v>
      </c>
      <c r="J14" s="118" t="n">
        <f aca="false">SUM(J17:J65536)</f>
        <v>0</v>
      </c>
      <c r="K14" s="411"/>
    </row>
    <row r="15" customFormat="false" ht="57" hidden="false" customHeight="true" outlineLevel="0" collapsed="false">
      <c r="A15" s="336" t="s">
        <v>525</v>
      </c>
      <c r="B15" s="336" t="s">
        <v>539</v>
      </c>
      <c r="C15" s="122" t="s">
        <v>540</v>
      </c>
      <c r="D15" s="122"/>
      <c r="E15" s="122" t="s">
        <v>541</v>
      </c>
      <c r="F15" s="122" t="s">
        <v>249</v>
      </c>
      <c r="G15" s="122" t="s">
        <v>526</v>
      </c>
      <c r="H15" s="122" t="s">
        <v>542</v>
      </c>
      <c r="I15" s="412" t="s">
        <v>528</v>
      </c>
      <c r="J15" s="412" t="s">
        <v>543</v>
      </c>
      <c r="K15" s="122" t="s">
        <v>258</v>
      </c>
      <c r="L15" s="122" t="s">
        <v>544</v>
      </c>
    </row>
    <row r="16" customFormat="false" ht="41.25" hidden="false" customHeight="true" outlineLevel="0" collapsed="false">
      <c r="A16" s="336"/>
      <c r="B16" s="336"/>
      <c r="C16" s="122"/>
      <c r="D16" s="122"/>
      <c r="E16" s="122"/>
      <c r="F16" s="122"/>
      <c r="G16" s="122"/>
      <c r="H16" s="122"/>
      <c r="I16" s="413" t="s">
        <v>531</v>
      </c>
      <c r="J16" s="413" t="s">
        <v>532</v>
      </c>
      <c r="K16" s="122"/>
      <c r="L16" s="122"/>
    </row>
    <row r="17" s="145" customFormat="true" ht="12.75" hidden="false" customHeight="false" outlineLevel="0" collapsed="false">
      <c r="A17" s="125"/>
      <c r="B17" s="125"/>
      <c r="C17" s="141"/>
      <c r="D17" s="141"/>
      <c r="E17" s="141"/>
      <c r="F17" s="415"/>
      <c r="G17" s="439"/>
      <c r="H17" s="142"/>
      <c r="I17" s="127"/>
      <c r="J17" s="127"/>
      <c r="K17" s="126"/>
      <c r="L17" s="132"/>
    </row>
    <row r="18" s="145" customFormat="true" ht="12.75" hidden="false" customHeight="false" outlineLevel="0" collapsed="false">
      <c r="A18" s="136"/>
      <c r="B18" s="136"/>
      <c r="C18" s="141"/>
      <c r="D18" s="141"/>
      <c r="E18" s="141"/>
      <c r="F18" s="415"/>
      <c r="G18" s="142"/>
      <c r="H18" s="142"/>
      <c r="I18" s="127"/>
      <c r="J18" s="127"/>
      <c r="K18" s="141"/>
      <c r="L18" s="132"/>
    </row>
    <row r="19" s="145" customFormat="true" ht="12.75" hidden="false" customHeight="false" outlineLevel="0" collapsed="false">
      <c r="A19" s="136"/>
      <c r="B19" s="136"/>
      <c r="C19" s="141"/>
      <c r="D19" s="141"/>
      <c r="E19" s="141"/>
      <c r="F19" s="415"/>
      <c r="G19" s="142"/>
      <c r="H19" s="142"/>
      <c r="I19" s="127"/>
      <c r="J19" s="127"/>
      <c r="K19" s="141"/>
      <c r="L19" s="132"/>
      <c r="P19" s="69" t="s">
        <v>34</v>
      </c>
    </row>
    <row r="20" s="145" customFormat="true" ht="13.5" hidden="false" customHeight="false" outlineLevel="0" collapsed="false">
      <c r="A20" s="136"/>
      <c r="B20" s="136"/>
      <c r="C20" s="141"/>
      <c r="D20" s="141"/>
      <c r="E20" s="141"/>
      <c r="F20" s="415"/>
      <c r="G20" s="142"/>
      <c r="H20" s="142"/>
      <c r="I20" s="127"/>
      <c r="J20" s="127"/>
      <c r="K20" s="141"/>
      <c r="L20" s="132"/>
      <c r="P20" s="440" t="s">
        <v>289</v>
      </c>
    </row>
    <row r="21" s="145" customFormat="true" ht="12.75" hidden="false" customHeight="false" outlineLevel="0" collapsed="false">
      <c r="A21" s="136"/>
      <c r="B21" s="136"/>
      <c r="C21" s="141"/>
      <c r="D21" s="141"/>
      <c r="E21" s="141"/>
      <c r="F21" s="415"/>
      <c r="G21" s="142"/>
      <c r="H21" s="142"/>
      <c r="I21" s="127"/>
      <c r="J21" s="127"/>
      <c r="K21" s="141"/>
      <c r="L21" s="132"/>
    </row>
    <row r="22" s="145" customFormat="true" ht="12.75" hidden="false" customHeight="false" outlineLevel="0" collapsed="false">
      <c r="A22" s="136"/>
      <c r="B22" s="136"/>
      <c r="C22" s="141"/>
      <c r="D22" s="141"/>
      <c r="E22" s="141"/>
      <c r="F22" s="415"/>
      <c r="G22" s="142"/>
      <c r="H22" s="142"/>
      <c r="I22" s="127"/>
      <c r="J22" s="127"/>
      <c r="K22" s="141"/>
      <c r="L22" s="132"/>
    </row>
    <row r="23" s="145" customFormat="true" ht="12.75" hidden="false" customHeight="false" outlineLevel="0" collapsed="false">
      <c r="A23" s="136"/>
      <c r="B23" s="136"/>
      <c r="C23" s="141"/>
      <c r="D23" s="141"/>
      <c r="E23" s="141"/>
      <c r="F23" s="415"/>
      <c r="G23" s="142"/>
      <c r="H23" s="142"/>
      <c r="I23" s="127"/>
      <c r="J23" s="127"/>
      <c r="K23" s="141"/>
      <c r="L23" s="132"/>
    </row>
    <row r="24" s="145" customFormat="true" ht="12.75" hidden="false" customHeight="false" outlineLevel="0" collapsed="false">
      <c r="A24" s="136"/>
      <c r="B24" s="136"/>
      <c r="C24" s="141"/>
      <c r="D24" s="141"/>
      <c r="E24" s="141"/>
      <c r="F24" s="415"/>
      <c r="G24" s="142"/>
      <c r="H24" s="142"/>
      <c r="I24" s="127"/>
      <c r="J24" s="127"/>
      <c r="K24" s="141"/>
      <c r="L24" s="132"/>
    </row>
    <row r="25" s="145" customFormat="true" ht="12.75" hidden="false" customHeight="false" outlineLevel="0" collapsed="false">
      <c r="A25" s="136"/>
      <c r="B25" s="136"/>
      <c r="C25" s="141"/>
      <c r="D25" s="141"/>
      <c r="E25" s="141"/>
      <c r="F25" s="415"/>
      <c r="G25" s="142"/>
      <c r="H25" s="142"/>
      <c r="I25" s="127"/>
      <c r="J25" s="127"/>
      <c r="K25" s="141"/>
      <c r="L25" s="132"/>
    </row>
    <row r="26" s="145" customFormat="true" ht="12.75" hidden="false" customHeight="false" outlineLevel="0" collapsed="false">
      <c r="A26" s="136"/>
      <c r="B26" s="136"/>
      <c r="C26" s="141"/>
      <c r="D26" s="141"/>
      <c r="E26" s="141"/>
      <c r="F26" s="415"/>
      <c r="G26" s="142"/>
      <c r="H26" s="142"/>
      <c r="I26" s="127"/>
      <c r="J26" s="127"/>
      <c r="K26" s="141"/>
      <c r="L26" s="132"/>
    </row>
    <row r="27" s="145" customFormat="true" ht="12.75" hidden="false" customHeight="false" outlineLevel="0" collapsed="false">
      <c r="A27" s="136"/>
      <c r="B27" s="136"/>
      <c r="C27" s="141"/>
      <c r="D27" s="141"/>
      <c r="E27" s="141"/>
      <c r="F27" s="415"/>
      <c r="G27" s="142"/>
      <c r="H27" s="142"/>
      <c r="I27" s="127"/>
      <c r="J27" s="127"/>
      <c r="K27" s="141"/>
      <c r="L27" s="132"/>
    </row>
    <row r="28" s="145" customFormat="true" ht="12.75" hidden="false" customHeight="false" outlineLevel="0" collapsed="false">
      <c r="A28" s="136"/>
      <c r="B28" s="136"/>
      <c r="C28" s="141"/>
      <c r="D28" s="141"/>
      <c r="E28" s="141"/>
      <c r="F28" s="415"/>
      <c r="G28" s="142"/>
      <c r="H28" s="142"/>
      <c r="I28" s="127"/>
      <c r="J28" s="127"/>
      <c r="K28" s="141"/>
      <c r="L28" s="132"/>
    </row>
    <row r="29" s="145" customFormat="true" ht="12.75" hidden="false" customHeight="false" outlineLevel="0" collapsed="false">
      <c r="A29" s="136"/>
      <c r="B29" s="136"/>
      <c r="C29" s="141"/>
      <c r="D29" s="141"/>
      <c r="E29" s="141"/>
      <c r="F29" s="415"/>
      <c r="G29" s="142"/>
      <c r="H29" s="142"/>
      <c r="I29" s="127"/>
      <c r="J29" s="127"/>
      <c r="K29" s="141"/>
      <c r="L29" s="132"/>
    </row>
    <row r="30" s="145" customFormat="true" ht="12.75" hidden="false" customHeight="false" outlineLevel="0" collapsed="false">
      <c r="A30" s="136"/>
      <c r="B30" s="136"/>
      <c r="C30" s="141"/>
      <c r="D30" s="141"/>
      <c r="E30" s="141"/>
      <c r="F30" s="415"/>
      <c r="G30" s="142"/>
      <c r="H30" s="142"/>
      <c r="I30" s="127"/>
      <c r="J30" s="127"/>
      <c r="K30" s="141"/>
      <c r="L30" s="132"/>
    </row>
    <row r="31" s="145" customFormat="true" ht="12.75" hidden="false" customHeight="false" outlineLevel="0" collapsed="false">
      <c r="A31" s="136"/>
      <c r="B31" s="136"/>
      <c r="C31" s="141"/>
      <c r="D31" s="141"/>
      <c r="E31" s="141"/>
      <c r="F31" s="415"/>
      <c r="G31" s="142"/>
      <c r="H31" s="142"/>
      <c r="I31" s="127"/>
      <c r="J31" s="127"/>
      <c r="K31" s="141"/>
      <c r="L31" s="132"/>
    </row>
    <row r="32" s="145" customFormat="true" ht="12.75" hidden="false" customHeight="false" outlineLevel="0" collapsed="false">
      <c r="A32" s="136"/>
      <c r="B32" s="136"/>
      <c r="C32" s="141"/>
      <c r="D32" s="141"/>
      <c r="E32" s="141"/>
      <c r="F32" s="415"/>
      <c r="G32" s="142"/>
      <c r="H32" s="142"/>
      <c r="I32" s="127"/>
      <c r="J32" s="127"/>
      <c r="K32" s="141"/>
      <c r="L32" s="132"/>
    </row>
    <row r="33" s="145" customFormat="true" ht="12.75" hidden="false" customHeight="false" outlineLevel="0" collapsed="false">
      <c r="A33" s="136"/>
      <c r="B33" s="136"/>
      <c r="C33" s="141"/>
      <c r="D33" s="141"/>
      <c r="E33" s="141"/>
      <c r="F33" s="415"/>
      <c r="G33" s="142"/>
      <c r="H33" s="142"/>
      <c r="I33" s="127"/>
      <c r="J33" s="127"/>
      <c r="K33" s="141"/>
      <c r="L33" s="132"/>
    </row>
    <row r="34" s="145" customFormat="true" ht="12.75" hidden="false" customHeight="false" outlineLevel="0" collapsed="false">
      <c r="A34" s="136"/>
      <c r="B34" s="136"/>
      <c r="C34" s="141"/>
      <c r="D34" s="141"/>
      <c r="E34" s="141"/>
      <c r="F34" s="415"/>
      <c r="G34" s="142"/>
      <c r="H34" s="142"/>
      <c r="I34" s="127"/>
      <c r="J34" s="127"/>
      <c r="K34" s="141"/>
      <c r="L34" s="132"/>
    </row>
    <row r="35" s="145" customFormat="true" ht="12.75" hidden="false" customHeight="false" outlineLevel="0" collapsed="false">
      <c r="A35" s="136"/>
      <c r="B35" s="136"/>
      <c r="C35" s="141"/>
      <c r="D35" s="141"/>
      <c r="E35" s="141"/>
      <c r="F35" s="415"/>
      <c r="G35" s="142"/>
      <c r="H35" s="142"/>
      <c r="I35" s="127"/>
      <c r="J35" s="127"/>
      <c r="K35" s="141"/>
      <c r="L35" s="132"/>
    </row>
    <row r="36" s="145" customFormat="true" ht="12.75" hidden="false" customHeight="false" outlineLevel="0" collapsed="false">
      <c r="A36" s="136"/>
      <c r="B36" s="136"/>
      <c r="C36" s="141"/>
      <c r="D36" s="141"/>
      <c r="E36" s="141"/>
      <c r="F36" s="415"/>
      <c r="G36" s="142"/>
      <c r="H36" s="142"/>
      <c r="I36" s="127"/>
      <c r="J36" s="127"/>
      <c r="K36" s="141"/>
      <c r="L36" s="132"/>
    </row>
    <row r="37" s="145" customFormat="true" ht="12.75" hidden="false" customHeight="false" outlineLevel="0" collapsed="false">
      <c r="A37" s="136"/>
      <c r="B37" s="136"/>
      <c r="C37" s="141"/>
      <c r="D37" s="141"/>
      <c r="E37" s="141"/>
      <c r="F37" s="415"/>
      <c r="G37" s="142"/>
      <c r="H37" s="142"/>
      <c r="I37" s="127"/>
      <c r="J37" s="127"/>
      <c r="K37" s="141"/>
      <c r="L37" s="132"/>
    </row>
    <row r="38" s="145" customFormat="true" ht="12.75" hidden="false" customHeight="false" outlineLevel="0" collapsed="false">
      <c r="A38" s="136"/>
      <c r="B38" s="136"/>
      <c r="C38" s="141"/>
      <c r="D38" s="141"/>
      <c r="E38" s="154"/>
      <c r="F38" s="416"/>
      <c r="G38" s="152"/>
      <c r="H38" s="152"/>
      <c r="I38" s="127"/>
      <c r="J38" s="127"/>
      <c r="K38" s="154"/>
      <c r="L38" s="132"/>
    </row>
    <row r="39" s="145" customFormat="true" ht="12.75" hidden="false" customHeight="false" outlineLevel="0" collapsed="false">
      <c r="A39" s="136"/>
      <c r="B39" s="136"/>
      <c r="C39" s="141"/>
      <c r="D39" s="141"/>
      <c r="E39" s="154"/>
      <c r="F39" s="416"/>
      <c r="G39" s="152"/>
      <c r="H39" s="152"/>
      <c r="I39" s="127"/>
      <c r="J39" s="127"/>
      <c r="K39" s="154"/>
      <c r="L39" s="132"/>
    </row>
    <row r="40" s="145" customFormat="true" ht="12.75" hidden="false" customHeight="false" outlineLevel="0" collapsed="false">
      <c r="A40" s="136"/>
      <c r="B40" s="136"/>
      <c r="C40" s="141"/>
      <c r="D40" s="141"/>
      <c r="E40" s="154"/>
      <c r="F40" s="416"/>
      <c r="G40" s="152"/>
      <c r="H40" s="152"/>
      <c r="I40" s="127"/>
      <c r="J40" s="127"/>
      <c r="K40" s="154"/>
      <c r="L40" s="132"/>
    </row>
    <row r="41" s="145" customFormat="true" ht="12.75" hidden="false" customHeight="false" outlineLevel="0" collapsed="false">
      <c r="A41" s="136"/>
      <c r="B41" s="136"/>
      <c r="C41" s="141"/>
      <c r="D41" s="141"/>
      <c r="E41" s="154"/>
      <c r="F41" s="416"/>
      <c r="G41" s="152"/>
      <c r="H41" s="152"/>
      <c r="I41" s="127"/>
      <c r="J41" s="127"/>
      <c r="K41" s="154"/>
      <c r="L41" s="132"/>
    </row>
    <row r="42" s="145" customFormat="true" ht="12.75" hidden="false" customHeight="false" outlineLevel="0" collapsed="false">
      <c r="A42" s="136"/>
      <c r="B42" s="136"/>
      <c r="C42" s="141"/>
      <c r="D42" s="141"/>
      <c r="E42" s="154"/>
      <c r="F42" s="416"/>
      <c r="G42" s="152"/>
      <c r="H42" s="152"/>
      <c r="I42" s="127"/>
      <c r="J42" s="127"/>
      <c r="K42" s="154"/>
      <c r="L42" s="132"/>
    </row>
    <row r="43" s="145" customFormat="true" ht="12.75" hidden="false" customHeight="false" outlineLevel="0" collapsed="false">
      <c r="A43" s="136"/>
      <c r="B43" s="136"/>
      <c r="C43" s="141"/>
      <c r="D43" s="141"/>
      <c r="E43" s="154"/>
      <c r="F43" s="416"/>
      <c r="G43" s="152"/>
      <c r="H43" s="152"/>
      <c r="I43" s="127"/>
      <c r="J43" s="127"/>
      <c r="K43" s="154"/>
      <c r="L43" s="132"/>
    </row>
    <row r="44" s="145" customFormat="true" ht="12.75" hidden="false" customHeight="false" outlineLevel="0" collapsed="false">
      <c r="A44" s="136"/>
      <c r="B44" s="136"/>
      <c r="C44" s="141"/>
      <c r="D44" s="141"/>
      <c r="E44" s="154"/>
      <c r="F44" s="416"/>
      <c r="G44" s="152"/>
      <c r="H44" s="152"/>
      <c r="I44" s="127"/>
      <c r="J44" s="127"/>
      <c r="K44" s="154"/>
      <c r="L44" s="132"/>
    </row>
    <row r="45" s="145" customFormat="true" ht="12.75" hidden="false" customHeight="false" outlineLevel="0" collapsed="false">
      <c r="A45" s="136"/>
      <c r="B45" s="136"/>
      <c r="C45" s="141"/>
      <c r="D45" s="141"/>
      <c r="E45" s="154"/>
      <c r="F45" s="416"/>
      <c r="G45" s="152"/>
      <c r="H45" s="152"/>
      <c r="I45" s="127"/>
      <c r="J45" s="127"/>
      <c r="K45" s="154"/>
      <c r="L45" s="132"/>
    </row>
    <row r="46" s="145" customFormat="true" ht="12.75" hidden="false" customHeight="false" outlineLevel="0" collapsed="false">
      <c r="A46" s="151"/>
      <c r="B46" s="151"/>
      <c r="C46" s="141"/>
      <c r="D46" s="141"/>
      <c r="E46" s="154"/>
      <c r="F46" s="416"/>
      <c r="G46" s="152"/>
      <c r="H46" s="152"/>
      <c r="I46" s="127"/>
      <c r="J46" s="127"/>
      <c r="K46" s="154"/>
      <c r="L46" s="132"/>
    </row>
    <row r="47" s="145" customFormat="true" ht="12.75" hidden="false" customHeight="false" outlineLevel="0" collapsed="false">
      <c r="A47" s="151"/>
      <c r="B47" s="151"/>
      <c r="C47" s="141"/>
      <c r="D47" s="141"/>
      <c r="E47" s="154"/>
      <c r="F47" s="416"/>
      <c r="G47" s="152"/>
      <c r="H47" s="152"/>
      <c r="I47" s="127"/>
      <c r="J47" s="127"/>
      <c r="K47" s="154"/>
      <c r="L47" s="132"/>
    </row>
    <row r="48" s="145" customFormat="true" ht="12.75" hidden="false" customHeight="false" outlineLevel="0" collapsed="false">
      <c r="A48" s="151"/>
      <c r="B48" s="151"/>
      <c r="C48" s="141"/>
      <c r="D48" s="141"/>
      <c r="E48" s="154"/>
      <c r="F48" s="416"/>
      <c r="G48" s="152"/>
      <c r="H48" s="152"/>
      <c r="I48" s="127"/>
      <c r="J48" s="127"/>
      <c r="K48" s="154"/>
      <c r="L48" s="132"/>
    </row>
    <row r="49" s="145" customFormat="true" ht="12.75" hidden="false" customHeight="false" outlineLevel="0" collapsed="false">
      <c r="A49" s="151"/>
      <c r="B49" s="151"/>
      <c r="C49" s="141"/>
      <c r="D49" s="141"/>
      <c r="E49" s="154"/>
      <c r="F49" s="416"/>
      <c r="G49" s="152"/>
      <c r="H49" s="152"/>
      <c r="I49" s="441"/>
      <c r="J49" s="441"/>
      <c r="K49" s="154"/>
      <c r="L49" s="132"/>
    </row>
    <row r="50" customFormat="false" ht="12.75" hidden="false" customHeight="false" outlineLevel="0" collapsed="false">
      <c r="A50" s="157"/>
      <c r="B50" s="157"/>
      <c r="C50" s="158"/>
      <c r="D50" s="158"/>
      <c r="E50" s="161"/>
      <c r="F50" s="417"/>
      <c r="G50" s="159"/>
      <c r="H50" s="159"/>
      <c r="I50" s="442"/>
      <c r="J50" s="442"/>
      <c r="K50" s="161"/>
      <c r="L50" s="157"/>
    </row>
    <row r="51" customFormat="false" ht="12.75" hidden="false" customHeight="false" outlineLevel="0" collapsed="false">
      <c r="A51" s="157"/>
      <c r="B51" s="157"/>
      <c r="C51" s="158"/>
      <c r="D51" s="158"/>
      <c r="E51" s="161"/>
      <c r="F51" s="417"/>
      <c r="G51" s="159"/>
      <c r="H51" s="159"/>
      <c r="I51" s="442"/>
      <c r="J51" s="442"/>
      <c r="K51" s="161"/>
      <c r="L51" s="157"/>
    </row>
    <row r="52" customFormat="false" ht="13.5" hidden="false" customHeight="true" outlineLevel="0" collapsed="false">
      <c r="A52" s="157"/>
      <c r="B52" s="157"/>
      <c r="C52" s="158"/>
      <c r="D52" s="158"/>
      <c r="E52" s="161"/>
      <c r="F52" s="417"/>
      <c r="G52" s="159"/>
      <c r="H52" s="159"/>
      <c r="I52" s="442"/>
      <c r="J52" s="442"/>
      <c r="K52" s="161"/>
      <c r="L52" s="157"/>
    </row>
    <row r="53" customFormat="false" ht="12.75" hidden="false" customHeight="false" outlineLevel="0" collapsed="false">
      <c r="A53" s="157"/>
      <c r="B53" s="157"/>
      <c r="C53" s="158"/>
      <c r="D53" s="158"/>
      <c r="E53" s="161"/>
      <c r="F53" s="417"/>
      <c r="G53" s="159"/>
      <c r="H53" s="159"/>
      <c r="I53" s="442"/>
      <c r="J53" s="442"/>
      <c r="K53" s="161"/>
      <c r="L53" s="157"/>
    </row>
    <row r="54" customFormat="false" ht="12.75" hidden="false" customHeight="false" outlineLevel="0" collapsed="false">
      <c r="A54" s="157"/>
      <c r="B54" s="157"/>
      <c r="C54" s="158"/>
      <c r="D54" s="158"/>
      <c r="E54" s="161"/>
      <c r="F54" s="417"/>
      <c r="G54" s="159"/>
      <c r="H54" s="159"/>
      <c r="I54" s="442"/>
      <c r="J54" s="442"/>
      <c r="K54" s="161"/>
      <c r="L54" s="157"/>
    </row>
    <row r="55" customFormat="false" ht="12.75" hidden="false" customHeight="false" outlineLevel="0" collapsed="false">
      <c r="A55" s="157"/>
      <c r="B55" s="157"/>
      <c r="C55" s="158"/>
      <c r="D55" s="158"/>
      <c r="E55" s="161"/>
      <c r="F55" s="417"/>
      <c r="G55" s="159"/>
      <c r="H55" s="159"/>
      <c r="I55" s="442"/>
      <c r="J55" s="442"/>
      <c r="K55" s="161"/>
      <c r="L55" s="157"/>
    </row>
    <row r="56" customFormat="false" ht="12.75" hidden="false" customHeight="false" outlineLevel="0" collapsed="false">
      <c r="A56" s="157"/>
      <c r="B56" s="157"/>
      <c r="C56" s="158"/>
      <c r="D56" s="158"/>
      <c r="E56" s="161"/>
      <c r="F56" s="417"/>
      <c r="G56" s="159"/>
      <c r="H56" s="159"/>
      <c r="I56" s="442"/>
      <c r="J56" s="442"/>
      <c r="K56" s="161"/>
      <c r="L56" s="157"/>
    </row>
    <row r="57" customFormat="false" ht="12.75" hidden="false" customHeight="false" outlineLevel="0" collapsed="false">
      <c r="A57" s="157"/>
      <c r="B57" s="157"/>
      <c r="C57" s="158"/>
      <c r="D57" s="158"/>
      <c r="E57" s="161"/>
      <c r="F57" s="417"/>
      <c r="G57" s="159"/>
      <c r="H57" s="159"/>
      <c r="I57" s="442"/>
      <c r="J57" s="442"/>
      <c r="K57" s="161"/>
      <c r="L57" s="157"/>
    </row>
    <row r="58" customFormat="false" ht="12.75" hidden="false" customHeight="false" outlineLevel="0" collapsed="false">
      <c r="A58" s="157"/>
      <c r="B58" s="157"/>
      <c r="C58" s="158"/>
      <c r="D58" s="158"/>
      <c r="E58" s="161"/>
      <c r="F58" s="417"/>
      <c r="G58" s="159"/>
      <c r="H58" s="159"/>
      <c r="I58" s="442"/>
      <c r="J58" s="442"/>
      <c r="K58" s="161"/>
      <c r="L58" s="157"/>
    </row>
    <row r="59" customFormat="false" ht="12.75" hidden="false" customHeight="false" outlineLevel="0" collapsed="false">
      <c r="A59" s="157"/>
      <c r="B59" s="157"/>
      <c r="C59" s="158"/>
      <c r="D59" s="158"/>
      <c r="E59" s="161"/>
      <c r="F59" s="417"/>
      <c r="G59" s="159"/>
      <c r="H59" s="159"/>
      <c r="I59" s="442"/>
      <c r="J59" s="442"/>
      <c r="K59" s="161"/>
      <c r="L59" s="157"/>
    </row>
    <row r="60" customFormat="false" ht="12.75" hidden="false" customHeight="false" outlineLevel="0" collapsed="false">
      <c r="A60" s="157"/>
      <c r="B60" s="157"/>
      <c r="C60" s="158"/>
      <c r="D60" s="158"/>
      <c r="E60" s="161"/>
      <c r="F60" s="417"/>
      <c r="G60" s="159"/>
      <c r="H60" s="159"/>
      <c r="I60" s="442"/>
      <c r="J60" s="442"/>
      <c r="K60" s="161"/>
      <c r="L60" s="157"/>
    </row>
    <row r="61" customFormat="false" ht="12.75" hidden="false" customHeight="false" outlineLevel="0" collapsed="false">
      <c r="A61" s="157"/>
      <c r="B61" s="157"/>
      <c r="C61" s="158"/>
      <c r="D61" s="158"/>
      <c r="E61" s="161"/>
      <c r="F61" s="417"/>
      <c r="G61" s="159"/>
      <c r="H61" s="159"/>
      <c r="I61" s="442"/>
      <c r="J61" s="442"/>
      <c r="K61" s="161"/>
      <c r="L61" s="157"/>
    </row>
    <row r="62" customFormat="false" ht="12.75" hidden="false" customHeight="false" outlineLevel="0" collapsed="false">
      <c r="A62" s="157"/>
      <c r="B62" s="157"/>
      <c r="C62" s="158"/>
      <c r="D62" s="158"/>
      <c r="E62" s="161"/>
      <c r="F62" s="417"/>
      <c r="G62" s="159"/>
      <c r="H62" s="159"/>
      <c r="I62" s="442"/>
      <c r="J62" s="442"/>
      <c r="K62" s="161"/>
      <c r="L62" s="157"/>
    </row>
    <row r="63" customFormat="false" ht="12.75" hidden="false" customHeight="false" outlineLevel="0" collapsed="false">
      <c r="A63" s="157"/>
      <c r="B63" s="157"/>
      <c r="C63" s="158"/>
      <c r="D63" s="158"/>
      <c r="E63" s="161"/>
      <c r="F63" s="417"/>
      <c r="G63" s="159"/>
      <c r="H63" s="159"/>
      <c r="I63" s="442"/>
      <c r="J63" s="442"/>
      <c r="K63" s="161"/>
      <c r="L63" s="157"/>
    </row>
    <row r="64" customFormat="false" ht="12.75" hidden="false" customHeight="false" outlineLevel="0" collapsed="false">
      <c r="A64" s="157"/>
      <c r="B64" s="157"/>
      <c r="C64" s="158"/>
      <c r="D64" s="158"/>
      <c r="E64" s="161"/>
      <c r="F64" s="417"/>
      <c r="G64" s="159"/>
      <c r="H64" s="159"/>
      <c r="I64" s="442"/>
      <c r="J64" s="442"/>
      <c r="K64" s="161"/>
      <c r="L64" s="157"/>
    </row>
    <row r="65" customFormat="false" ht="12.75" hidden="false" customHeight="false" outlineLevel="0" collapsed="false">
      <c r="A65" s="157"/>
      <c r="B65" s="157"/>
      <c r="C65" s="158"/>
      <c r="D65" s="158"/>
      <c r="E65" s="161"/>
      <c r="F65" s="417"/>
      <c r="G65" s="159"/>
      <c r="H65" s="159"/>
      <c r="I65" s="442"/>
      <c r="J65" s="442"/>
      <c r="K65" s="161"/>
      <c r="L65" s="157"/>
    </row>
    <row r="66" customFormat="false" ht="12.75" hidden="false" customHeight="false" outlineLevel="0" collapsed="false">
      <c r="A66" s="157"/>
      <c r="B66" s="157"/>
      <c r="C66" s="158"/>
      <c r="D66" s="158"/>
      <c r="E66" s="161"/>
      <c r="F66" s="417"/>
      <c r="G66" s="159"/>
      <c r="H66" s="159"/>
      <c r="I66" s="442"/>
      <c r="J66" s="442"/>
      <c r="K66" s="161"/>
      <c r="L66" s="157"/>
    </row>
    <row r="67" customFormat="false" ht="12.75" hidden="false" customHeight="false" outlineLevel="0" collapsed="false">
      <c r="A67" s="157"/>
      <c r="B67" s="157"/>
      <c r="C67" s="158"/>
      <c r="D67" s="158"/>
      <c r="E67" s="161"/>
      <c r="F67" s="417"/>
      <c r="G67" s="159"/>
      <c r="H67" s="159"/>
      <c r="I67" s="442"/>
      <c r="J67" s="442"/>
      <c r="K67" s="161"/>
      <c r="L67" s="157"/>
    </row>
    <row r="68" customFormat="false" ht="12.75" hidden="false" customHeight="false" outlineLevel="0" collapsed="false">
      <c r="A68" s="157"/>
      <c r="B68" s="157"/>
      <c r="C68" s="158"/>
      <c r="D68" s="158"/>
      <c r="E68" s="161"/>
      <c r="F68" s="417"/>
      <c r="G68" s="159"/>
      <c r="H68" s="159"/>
      <c r="I68" s="442"/>
      <c r="J68" s="442"/>
      <c r="K68" s="161"/>
      <c r="L68" s="157"/>
    </row>
    <row r="69" customFormat="false" ht="12.75" hidden="false" customHeight="false" outlineLevel="0" collapsed="false">
      <c r="A69" s="157"/>
      <c r="B69" s="157"/>
      <c r="C69" s="158"/>
      <c r="D69" s="158"/>
      <c r="E69" s="161"/>
      <c r="F69" s="417"/>
      <c r="G69" s="159"/>
      <c r="H69" s="159"/>
      <c r="I69" s="442"/>
      <c r="J69" s="442"/>
      <c r="K69" s="161"/>
      <c r="L69" s="157"/>
    </row>
    <row r="70" customFormat="false" ht="12.75" hidden="false" customHeight="false" outlineLevel="0" collapsed="false">
      <c r="A70" s="157"/>
      <c r="B70" s="157"/>
      <c r="C70" s="158"/>
      <c r="D70" s="158"/>
      <c r="E70" s="161"/>
      <c r="F70" s="417"/>
      <c r="G70" s="159"/>
      <c r="H70" s="159"/>
      <c r="I70" s="442"/>
      <c r="J70" s="442"/>
      <c r="K70" s="161"/>
      <c r="L70" s="157"/>
    </row>
    <row r="71" customFormat="false" ht="12.75" hidden="false" customHeight="false" outlineLevel="0" collapsed="false">
      <c r="A71" s="157"/>
      <c r="B71" s="157"/>
      <c r="C71" s="158"/>
      <c r="D71" s="158"/>
      <c r="E71" s="161"/>
      <c r="F71" s="417"/>
      <c r="G71" s="159"/>
      <c r="H71" s="159"/>
      <c r="I71" s="442"/>
      <c r="J71" s="442"/>
      <c r="K71" s="161"/>
      <c r="L71" s="157"/>
    </row>
    <row r="72" customFormat="false" ht="12.75" hidden="false" customHeight="false" outlineLevel="0" collapsed="false">
      <c r="A72" s="157"/>
      <c r="B72" s="157"/>
      <c r="C72" s="158"/>
      <c r="D72" s="158"/>
      <c r="E72" s="161"/>
      <c r="F72" s="417"/>
      <c r="G72" s="159"/>
      <c r="H72" s="159"/>
      <c r="I72" s="442"/>
      <c r="J72" s="442"/>
      <c r="K72" s="161"/>
      <c r="L72" s="157"/>
    </row>
    <row r="73" customFormat="false" ht="12.75" hidden="false" customHeight="false" outlineLevel="0" collapsed="false">
      <c r="A73" s="157"/>
      <c r="B73" s="157"/>
      <c r="C73" s="158"/>
      <c r="D73" s="158"/>
      <c r="E73" s="161"/>
      <c r="F73" s="417"/>
      <c r="G73" s="159"/>
      <c r="H73" s="159"/>
      <c r="I73" s="442"/>
      <c r="J73" s="442"/>
      <c r="K73" s="161"/>
      <c r="L73" s="157"/>
    </row>
    <row r="74" customFormat="false" ht="12.75" hidden="false" customHeight="false" outlineLevel="0" collapsed="false">
      <c r="A74" s="157"/>
      <c r="B74" s="157"/>
      <c r="C74" s="158"/>
      <c r="D74" s="158"/>
      <c r="E74" s="161"/>
      <c r="F74" s="417"/>
      <c r="G74" s="159"/>
      <c r="H74" s="159"/>
      <c r="I74" s="442"/>
      <c r="J74" s="442"/>
      <c r="K74" s="161"/>
      <c r="L74" s="157"/>
    </row>
    <row r="75" customFormat="false" ht="12.75" hidden="false" customHeight="false" outlineLevel="0" collapsed="false">
      <c r="A75" s="157"/>
      <c r="B75" s="157"/>
      <c r="C75" s="158"/>
      <c r="D75" s="158"/>
      <c r="E75" s="161"/>
      <c r="F75" s="417"/>
      <c r="G75" s="159"/>
      <c r="H75" s="159"/>
      <c r="I75" s="442"/>
      <c r="J75" s="442"/>
      <c r="K75" s="161"/>
      <c r="L75" s="157"/>
    </row>
    <row r="76" customFormat="false" ht="12.75" hidden="false" customHeight="false" outlineLevel="0" collapsed="false">
      <c r="A76" s="157"/>
      <c r="B76" s="157"/>
      <c r="C76" s="158"/>
      <c r="D76" s="158"/>
      <c r="E76" s="161"/>
      <c r="F76" s="417"/>
      <c r="G76" s="159"/>
      <c r="H76" s="159"/>
      <c r="I76" s="442"/>
      <c r="J76" s="442"/>
      <c r="K76" s="161"/>
      <c r="L76" s="157"/>
    </row>
    <row r="77" customFormat="false" ht="12.75" hidden="false" customHeight="false" outlineLevel="0" collapsed="false">
      <c r="A77" s="157"/>
      <c r="B77" s="157"/>
      <c r="C77" s="158"/>
      <c r="D77" s="158"/>
      <c r="E77" s="161"/>
      <c r="F77" s="417"/>
      <c r="G77" s="159"/>
      <c r="H77" s="159"/>
      <c r="I77" s="442"/>
      <c r="J77" s="442"/>
      <c r="K77" s="161"/>
      <c r="L77" s="157"/>
    </row>
    <row r="78" customFormat="false" ht="12.75" hidden="false" customHeight="false" outlineLevel="0" collapsed="false">
      <c r="A78" s="157"/>
      <c r="B78" s="157"/>
      <c r="C78" s="158"/>
      <c r="D78" s="158"/>
      <c r="E78" s="161"/>
      <c r="F78" s="417"/>
      <c r="G78" s="159"/>
      <c r="H78" s="159"/>
      <c r="I78" s="442"/>
      <c r="J78" s="442"/>
      <c r="K78" s="161"/>
      <c r="L78" s="157"/>
    </row>
    <row r="79" customFormat="false" ht="12.75" hidden="false" customHeight="false" outlineLevel="0" collapsed="false">
      <c r="A79" s="157"/>
      <c r="B79" s="157"/>
      <c r="C79" s="158"/>
      <c r="D79" s="158"/>
      <c r="E79" s="161"/>
      <c r="F79" s="417"/>
      <c r="G79" s="159"/>
      <c r="H79" s="159"/>
      <c r="I79" s="442"/>
      <c r="J79" s="442"/>
      <c r="K79" s="161"/>
      <c r="L79" s="157"/>
    </row>
    <row r="80" customFormat="false" ht="12.75" hidden="false" customHeight="false" outlineLevel="0" collapsed="false">
      <c r="A80" s="157"/>
      <c r="B80" s="157"/>
      <c r="C80" s="158"/>
      <c r="D80" s="158"/>
      <c r="E80" s="161"/>
      <c r="F80" s="417"/>
      <c r="G80" s="159"/>
      <c r="H80" s="159"/>
      <c r="I80" s="442"/>
      <c r="J80" s="442"/>
      <c r="K80" s="161"/>
      <c r="L80" s="157"/>
    </row>
    <row r="81" customFormat="false" ht="12.75" hidden="false" customHeight="false" outlineLevel="0" collapsed="false">
      <c r="A81" s="157"/>
      <c r="B81" s="157"/>
      <c r="C81" s="158"/>
      <c r="D81" s="158"/>
      <c r="E81" s="161"/>
      <c r="F81" s="417"/>
      <c r="G81" s="159"/>
      <c r="H81" s="159"/>
      <c r="I81" s="442"/>
      <c r="J81" s="442"/>
      <c r="K81" s="161"/>
      <c r="L81" s="157"/>
    </row>
    <row r="82" customFormat="false" ht="12.75" hidden="false" customHeight="false" outlineLevel="0" collapsed="false">
      <c r="A82" s="157"/>
      <c r="B82" s="157"/>
      <c r="C82" s="158"/>
      <c r="D82" s="158"/>
      <c r="E82" s="161"/>
      <c r="F82" s="417"/>
      <c r="G82" s="159"/>
      <c r="H82" s="159"/>
      <c r="I82" s="442"/>
      <c r="J82" s="442"/>
      <c r="K82" s="161"/>
      <c r="L82" s="157"/>
    </row>
    <row r="83" customFormat="false" ht="12.75" hidden="false" customHeight="false" outlineLevel="0" collapsed="false">
      <c r="A83" s="157"/>
      <c r="B83" s="157"/>
      <c r="C83" s="158"/>
      <c r="D83" s="158"/>
      <c r="E83" s="161"/>
      <c r="F83" s="417"/>
      <c r="G83" s="159"/>
      <c r="H83" s="159"/>
      <c r="I83" s="442"/>
      <c r="J83" s="442"/>
      <c r="K83" s="161"/>
      <c r="L83" s="157"/>
    </row>
    <row r="84" customFormat="false" ht="12.75" hidden="false" customHeight="false" outlineLevel="0" collapsed="false">
      <c r="A84" s="157"/>
      <c r="B84" s="157"/>
      <c r="C84" s="158"/>
      <c r="D84" s="158"/>
      <c r="E84" s="161"/>
      <c r="F84" s="417"/>
      <c r="G84" s="159"/>
      <c r="H84" s="159"/>
      <c r="I84" s="442"/>
      <c r="J84" s="442"/>
      <c r="K84" s="161"/>
      <c r="L84" s="157"/>
    </row>
    <row r="85" customFormat="false" ht="12.75" hidden="false" customHeight="false" outlineLevel="0" collapsed="false">
      <c r="A85" s="157"/>
      <c r="B85" s="157"/>
      <c r="C85" s="158"/>
      <c r="D85" s="158"/>
      <c r="E85" s="161"/>
      <c r="F85" s="417"/>
      <c r="G85" s="159"/>
      <c r="H85" s="159"/>
      <c r="I85" s="442"/>
      <c r="J85" s="442"/>
      <c r="K85" s="161"/>
      <c r="L85" s="157"/>
    </row>
    <row r="86" customFormat="false" ht="12.75" hidden="false" customHeight="false" outlineLevel="0" collapsed="false">
      <c r="A86" s="157"/>
      <c r="B86" s="157"/>
      <c r="C86" s="158"/>
      <c r="D86" s="158"/>
      <c r="E86" s="161"/>
      <c r="F86" s="417"/>
      <c r="G86" s="159"/>
      <c r="H86" s="159"/>
      <c r="I86" s="442"/>
      <c r="J86" s="442"/>
      <c r="K86" s="161"/>
      <c r="L86" s="157"/>
    </row>
    <row r="87" customFormat="false" ht="12.75" hidden="false" customHeight="false" outlineLevel="0" collapsed="false">
      <c r="A87" s="157"/>
      <c r="B87" s="157"/>
      <c r="C87" s="158"/>
      <c r="D87" s="158"/>
      <c r="E87" s="161"/>
      <c r="F87" s="417"/>
      <c r="G87" s="159"/>
      <c r="H87" s="159"/>
      <c r="I87" s="442"/>
      <c r="J87" s="442"/>
      <c r="K87" s="161"/>
      <c r="L87" s="157"/>
    </row>
    <row r="88" customFormat="false" ht="12.75" hidden="false" customHeight="false" outlineLevel="0" collapsed="false">
      <c r="A88" s="157"/>
      <c r="B88" s="157"/>
      <c r="C88" s="158"/>
      <c r="D88" s="158"/>
      <c r="E88" s="161"/>
      <c r="F88" s="417"/>
      <c r="G88" s="159"/>
      <c r="H88" s="159"/>
      <c r="I88" s="442"/>
      <c r="J88" s="442"/>
      <c r="K88" s="161"/>
      <c r="L88" s="157"/>
    </row>
    <row r="89" customFormat="false" ht="12.75" hidden="false" customHeight="false" outlineLevel="0" collapsed="false">
      <c r="A89" s="157"/>
      <c r="B89" s="157"/>
      <c r="C89" s="158"/>
      <c r="D89" s="158"/>
      <c r="E89" s="161"/>
      <c r="F89" s="417"/>
      <c r="G89" s="159"/>
      <c r="H89" s="159"/>
      <c r="I89" s="442"/>
      <c r="J89" s="442"/>
      <c r="K89" s="161"/>
      <c r="L89" s="157"/>
    </row>
    <row r="90" customFormat="false" ht="12.75" hidden="false" customHeight="false" outlineLevel="0" collapsed="false">
      <c r="A90" s="157"/>
      <c r="B90" s="157"/>
      <c r="C90" s="158"/>
      <c r="D90" s="158"/>
      <c r="E90" s="161"/>
      <c r="F90" s="417"/>
      <c r="G90" s="159"/>
      <c r="H90" s="159"/>
      <c r="I90" s="442"/>
      <c r="J90" s="442"/>
      <c r="K90" s="161"/>
      <c r="L90" s="157"/>
    </row>
    <row r="91" customFormat="false" ht="12.75" hidden="false" customHeight="false" outlineLevel="0" collapsed="false">
      <c r="A91" s="157"/>
      <c r="B91" s="157"/>
      <c r="C91" s="158"/>
      <c r="D91" s="158"/>
      <c r="E91" s="161"/>
      <c r="F91" s="417"/>
      <c r="G91" s="159"/>
      <c r="H91" s="159"/>
      <c r="I91" s="442"/>
      <c r="J91" s="442"/>
      <c r="K91" s="161"/>
      <c r="L91" s="157"/>
    </row>
    <row r="92" customFormat="false" ht="12.75" hidden="false" customHeight="false" outlineLevel="0" collapsed="false">
      <c r="A92" s="157"/>
      <c r="B92" s="157"/>
      <c r="C92" s="158"/>
      <c r="D92" s="158"/>
      <c r="E92" s="161"/>
      <c r="F92" s="417"/>
      <c r="G92" s="159"/>
      <c r="H92" s="159"/>
      <c r="I92" s="442"/>
      <c r="J92" s="442"/>
      <c r="K92" s="161"/>
      <c r="L92" s="157"/>
    </row>
    <row r="93" customFormat="false" ht="12.75" hidden="false" customHeight="false" outlineLevel="0" collapsed="false">
      <c r="A93" s="157"/>
      <c r="B93" s="157"/>
      <c r="C93" s="158"/>
      <c r="D93" s="158"/>
      <c r="E93" s="161"/>
      <c r="F93" s="417"/>
      <c r="G93" s="159"/>
      <c r="H93" s="159"/>
      <c r="I93" s="442"/>
      <c r="J93" s="442"/>
      <c r="K93" s="161"/>
      <c r="L93" s="157"/>
    </row>
    <row r="94" customFormat="false" ht="11.25" hidden="true" customHeight="true" outlineLevel="0" collapsed="false">
      <c r="A94" s="420"/>
      <c r="B94" s="420"/>
      <c r="C94" s="421"/>
      <c r="D94" s="422"/>
      <c r="E94" s="162"/>
      <c r="F94" s="423"/>
      <c r="G94" s="424"/>
      <c r="H94" s="424"/>
      <c r="I94" s="443"/>
      <c r="J94" s="443"/>
      <c r="K94" s="162"/>
      <c r="L94" s="420"/>
    </row>
    <row r="95" customFormat="false" ht="11.25" hidden="true" customHeight="true" outlineLevel="0" collapsed="false">
      <c r="A95" s="420"/>
      <c r="B95" s="420" t="s">
        <v>545</v>
      </c>
      <c r="C95" s="421"/>
      <c r="D95" s="422"/>
      <c r="E95" s="162"/>
      <c r="F95" s="423"/>
      <c r="G95" s="424"/>
      <c r="H95" s="424"/>
      <c r="I95" s="443"/>
      <c r="J95" s="443"/>
      <c r="K95" s="162"/>
      <c r="L95" s="420"/>
    </row>
    <row r="96" customFormat="false" ht="11.25" hidden="true" customHeight="true" outlineLevel="0" collapsed="false">
      <c r="A96" s="420"/>
      <c r="B96" s="420" t="s">
        <v>546</v>
      </c>
      <c r="C96" s="421"/>
      <c r="D96" s="422"/>
      <c r="E96" s="162"/>
      <c r="F96" s="423"/>
      <c r="G96" s="424"/>
      <c r="H96" s="424"/>
      <c r="I96" s="443"/>
      <c r="J96" s="443"/>
      <c r="K96" s="162"/>
      <c r="L96" s="420"/>
    </row>
    <row r="97" customFormat="false" ht="11.25" hidden="true" customHeight="true" outlineLevel="0" collapsed="false">
      <c r="A97" s="420"/>
      <c r="B97" s="420" t="s">
        <v>547</v>
      </c>
      <c r="C97" s="421"/>
      <c r="D97" s="422"/>
      <c r="E97" s="162"/>
      <c r="F97" s="423"/>
      <c r="G97" s="424"/>
      <c r="H97" s="424"/>
      <c r="I97" s="443"/>
      <c r="J97" s="443"/>
      <c r="K97" s="162"/>
      <c r="L97" s="420"/>
    </row>
    <row r="98" customFormat="false" ht="11.25" hidden="true" customHeight="true" outlineLevel="0" collapsed="false">
      <c r="A98" s="420"/>
      <c r="B98" s="420" t="s">
        <v>548</v>
      </c>
      <c r="C98" s="421"/>
      <c r="D98" s="422"/>
      <c r="E98" s="162"/>
      <c r="F98" s="423"/>
      <c r="G98" s="424"/>
      <c r="H98" s="424"/>
      <c r="I98" s="443"/>
      <c r="J98" s="443"/>
      <c r="K98" s="162"/>
      <c r="L98" s="420"/>
    </row>
    <row r="99" customFormat="false" ht="11.25" hidden="true" customHeight="true" outlineLevel="0" collapsed="false">
      <c r="A99" s="420"/>
      <c r="B99" s="420" t="s">
        <v>549</v>
      </c>
      <c r="C99" s="421"/>
      <c r="D99" s="422"/>
      <c r="E99" s="162"/>
      <c r="F99" s="423"/>
      <c r="G99" s="424"/>
      <c r="H99" s="424"/>
      <c r="I99" s="443"/>
      <c r="J99" s="443"/>
      <c r="K99" s="162"/>
      <c r="L99" s="420"/>
    </row>
    <row r="100" customFormat="false" ht="11.25" hidden="true" customHeight="true" outlineLevel="0" collapsed="false">
      <c r="A100" s="420"/>
      <c r="B100" s="420"/>
      <c r="C100" s="421"/>
      <c r="D100" s="444"/>
      <c r="E100" s="162"/>
      <c r="F100" s="423"/>
      <c r="G100" s="424"/>
      <c r="H100" s="424"/>
      <c r="I100" s="443"/>
      <c r="J100" s="443"/>
      <c r="K100" s="162"/>
      <c r="L100" s="420"/>
    </row>
    <row r="101" customFormat="false" ht="11.25" hidden="false" customHeight="true" outlineLevel="0" collapsed="false">
      <c r="A101" s="157"/>
      <c r="B101" s="157"/>
      <c r="C101" s="158"/>
      <c r="D101" s="158"/>
      <c r="E101" s="161"/>
      <c r="F101" s="417"/>
      <c r="G101" s="159"/>
      <c r="H101" s="159"/>
      <c r="I101" s="442"/>
      <c r="J101" s="442"/>
      <c r="K101" s="161"/>
      <c r="L101" s="157"/>
    </row>
    <row r="102" customFormat="false" ht="12.75" hidden="false" customHeight="false" outlineLevel="0" collapsed="false">
      <c r="A102" s="157"/>
      <c r="B102" s="157"/>
      <c r="C102" s="158"/>
      <c r="D102" s="158"/>
      <c r="E102" s="161"/>
      <c r="F102" s="417"/>
      <c r="G102" s="159"/>
      <c r="H102" s="159"/>
      <c r="I102" s="442"/>
      <c r="J102" s="442"/>
      <c r="K102" s="161"/>
      <c r="L102" s="157"/>
    </row>
    <row r="103" customFormat="false" ht="12.75" hidden="false" customHeight="false" outlineLevel="0" collapsed="false">
      <c r="A103" s="157"/>
      <c r="B103" s="157"/>
      <c r="C103" s="158"/>
      <c r="D103" s="158"/>
      <c r="E103" s="161"/>
      <c r="F103" s="417"/>
      <c r="G103" s="159"/>
      <c r="H103" s="159"/>
      <c r="I103" s="442"/>
      <c r="J103" s="442"/>
      <c r="K103" s="161"/>
      <c r="L103" s="157"/>
    </row>
    <row r="104" customFormat="false" ht="12.75" hidden="false" customHeight="false" outlineLevel="0" collapsed="false">
      <c r="A104" s="157"/>
      <c r="B104" s="157"/>
      <c r="C104" s="158"/>
      <c r="D104" s="158"/>
      <c r="E104" s="161"/>
      <c r="F104" s="417"/>
      <c r="G104" s="159"/>
      <c r="H104" s="159"/>
      <c r="I104" s="442"/>
      <c r="J104" s="442"/>
      <c r="K104" s="161"/>
      <c r="L104" s="157"/>
    </row>
    <row r="105" customFormat="false" ht="12.75" hidden="false" customHeight="false" outlineLevel="0" collapsed="false">
      <c r="A105" s="157"/>
      <c r="B105" s="157"/>
      <c r="C105" s="158"/>
      <c r="D105" s="158"/>
      <c r="E105" s="161"/>
      <c r="F105" s="417"/>
      <c r="G105" s="159"/>
      <c r="H105" s="159"/>
      <c r="I105" s="442"/>
      <c r="J105" s="442"/>
      <c r="K105" s="161"/>
      <c r="L105" s="157"/>
    </row>
    <row r="106" customFormat="false" ht="12.75" hidden="false" customHeight="false" outlineLevel="0" collapsed="false">
      <c r="A106" s="157"/>
      <c r="B106" s="157"/>
      <c r="C106" s="158"/>
      <c r="D106" s="158"/>
      <c r="E106" s="161"/>
      <c r="F106" s="417"/>
      <c r="G106" s="159"/>
      <c r="H106" s="159"/>
      <c r="I106" s="442"/>
      <c r="J106" s="442"/>
      <c r="K106" s="161"/>
      <c r="L106" s="157"/>
    </row>
    <row r="107" customFormat="false" ht="12.75" hidden="false" customHeight="false" outlineLevel="0" collapsed="false">
      <c r="A107" s="157"/>
      <c r="B107" s="157"/>
      <c r="C107" s="158"/>
      <c r="D107" s="158"/>
      <c r="E107" s="161"/>
      <c r="F107" s="417"/>
      <c r="G107" s="159"/>
      <c r="H107" s="159"/>
      <c r="I107" s="442"/>
      <c r="J107" s="442"/>
      <c r="K107" s="161"/>
      <c r="L107" s="157"/>
    </row>
    <row r="108" customFormat="false" ht="12.75" hidden="false" customHeight="false" outlineLevel="0" collapsed="false">
      <c r="A108" s="157"/>
      <c r="B108" s="157"/>
      <c r="C108" s="158"/>
      <c r="D108" s="158"/>
      <c r="E108" s="161"/>
      <c r="F108" s="417"/>
      <c r="G108" s="159"/>
      <c r="H108" s="159"/>
      <c r="I108" s="442"/>
      <c r="J108" s="442"/>
      <c r="K108" s="161"/>
      <c r="L108" s="157"/>
    </row>
    <row r="109" customFormat="false" ht="12.75" hidden="false" customHeight="false" outlineLevel="0" collapsed="false">
      <c r="A109" s="157"/>
      <c r="B109" s="157"/>
      <c r="C109" s="158"/>
      <c r="D109" s="158"/>
      <c r="E109" s="161"/>
      <c r="F109" s="417"/>
      <c r="G109" s="159"/>
      <c r="H109" s="159"/>
      <c r="I109" s="442"/>
      <c r="J109" s="442"/>
      <c r="K109" s="161"/>
      <c r="L109" s="157"/>
    </row>
    <row r="110" customFormat="false" ht="12.75" hidden="false" customHeight="false" outlineLevel="0" collapsed="false">
      <c r="A110" s="157"/>
      <c r="B110" s="157"/>
      <c r="C110" s="158"/>
      <c r="D110" s="158"/>
      <c r="E110" s="161"/>
      <c r="F110" s="417"/>
      <c r="G110" s="159"/>
      <c r="H110" s="159"/>
      <c r="I110" s="442"/>
      <c r="J110" s="442"/>
      <c r="K110" s="161"/>
      <c r="L110" s="157"/>
    </row>
    <row r="111" customFormat="false" ht="12.75" hidden="false" customHeight="false" outlineLevel="0" collapsed="false">
      <c r="A111" s="157"/>
      <c r="B111" s="157"/>
      <c r="C111" s="158"/>
      <c r="D111" s="158"/>
      <c r="E111" s="161"/>
      <c r="F111" s="417"/>
      <c r="G111" s="159"/>
      <c r="H111" s="159"/>
      <c r="I111" s="442"/>
      <c r="J111" s="442"/>
      <c r="K111" s="161"/>
      <c r="L111" s="157"/>
    </row>
    <row r="112" customFormat="false" ht="12.75" hidden="false" customHeight="false" outlineLevel="0" collapsed="false">
      <c r="A112" s="157"/>
      <c r="B112" s="157"/>
      <c r="C112" s="158"/>
      <c r="D112" s="158"/>
      <c r="E112" s="161"/>
      <c r="F112" s="417"/>
      <c r="G112" s="159"/>
      <c r="H112" s="159"/>
      <c r="I112" s="442"/>
      <c r="J112" s="442"/>
      <c r="K112" s="161"/>
      <c r="L112" s="157"/>
    </row>
    <row r="113" customFormat="false" ht="12.75" hidden="false" customHeight="false" outlineLevel="0" collapsed="false">
      <c r="A113" s="157"/>
      <c r="B113" s="157"/>
      <c r="C113" s="158"/>
      <c r="D113" s="158"/>
      <c r="E113" s="161"/>
      <c r="F113" s="417"/>
      <c r="G113" s="159"/>
      <c r="H113" s="159"/>
      <c r="I113" s="442"/>
      <c r="J113" s="442"/>
      <c r="K113" s="161"/>
      <c r="L113" s="157"/>
    </row>
    <row r="114" customFormat="false" ht="12.75" hidden="false" customHeight="false" outlineLevel="0" collapsed="false">
      <c r="A114" s="157"/>
      <c r="B114" s="157"/>
      <c r="C114" s="158"/>
      <c r="D114" s="158"/>
      <c r="E114" s="161"/>
      <c r="F114" s="417"/>
      <c r="G114" s="159"/>
      <c r="H114" s="159"/>
      <c r="I114" s="442"/>
      <c r="J114" s="442"/>
      <c r="K114" s="161"/>
      <c r="L114" s="157"/>
    </row>
    <row r="115" customFormat="false" ht="12.75" hidden="false" customHeight="false" outlineLevel="0" collapsed="false">
      <c r="A115" s="157"/>
      <c r="B115" s="157"/>
      <c r="C115" s="158"/>
      <c r="D115" s="158"/>
      <c r="E115" s="161"/>
      <c r="F115" s="417"/>
      <c r="G115" s="159"/>
      <c r="H115" s="159"/>
      <c r="I115" s="442"/>
      <c r="J115" s="442"/>
      <c r="K115" s="161"/>
      <c r="L115" s="157"/>
    </row>
    <row r="116" customFormat="false" ht="12.75" hidden="false" customHeight="false" outlineLevel="0" collapsed="false">
      <c r="A116" s="157"/>
      <c r="B116" s="157"/>
      <c r="C116" s="158"/>
      <c r="D116" s="158"/>
      <c r="E116" s="161"/>
      <c r="F116" s="417"/>
      <c r="G116" s="159"/>
      <c r="H116" s="159"/>
      <c r="I116" s="442"/>
      <c r="J116" s="442"/>
      <c r="K116" s="161"/>
      <c r="L116" s="157"/>
    </row>
    <row r="117" customFormat="false" ht="12.75" hidden="false" customHeight="false" outlineLevel="0" collapsed="false">
      <c r="A117" s="157"/>
      <c r="B117" s="157"/>
      <c r="C117" s="158"/>
      <c r="D117" s="158"/>
      <c r="E117" s="161"/>
      <c r="F117" s="417"/>
      <c r="G117" s="159"/>
      <c r="H117" s="159"/>
      <c r="I117" s="442"/>
      <c r="J117" s="442"/>
      <c r="K117" s="161"/>
      <c r="L117" s="157"/>
    </row>
    <row r="118" customFormat="false" ht="12.75" hidden="false" customHeight="false" outlineLevel="0" collapsed="false">
      <c r="A118" s="157"/>
      <c r="B118" s="157"/>
      <c r="C118" s="158"/>
      <c r="D118" s="158"/>
      <c r="E118" s="161"/>
      <c r="F118" s="417"/>
      <c r="G118" s="159"/>
      <c r="H118" s="159"/>
      <c r="I118" s="442"/>
      <c r="J118" s="442"/>
      <c r="K118" s="161"/>
      <c r="L118" s="157"/>
    </row>
    <row r="119" customFormat="false" ht="12.75" hidden="false" customHeight="false" outlineLevel="0" collapsed="false">
      <c r="A119" s="157"/>
      <c r="B119" s="157"/>
      <c r="C119" s="158"/>
      <c r="D119" s="158"/>
      <c r="E119" s="161"/>
      <c r="F119" s="417"/>
      <c r="G119" s="159"/>
      <c r="H119" s="159"/>
      <c r="I119" s="442"/>
      <c r="J119" s="442"/>
      <c r="K119" s="161"/>
      <c r="L119" s="157"/>
    </row>
    <row r="120" customFormat="false" ht="12.75" hidden="false" customHeight="false" outlineLevel="0" collapsed="false">
      <c r="A120" s="157"/>
      <c r="B120" s="157"/>
      <c r="C120" s="158"/>
      <c r="D120" s="158"/>
      <c r="E120" s="161"/>
      <c r="F120" s="417"/>
      <c r="G120" s="159"/>
      <c r="H120" s="159"/>
      <c r="I120" s="442"/>
      <c r="J120" s="442"/>
      <c r="K120" s="161"/>
      <c r="L120" s="157"/>
    </row>
    <row r="121" customFormat="false" ht="12.75" hidden="false" customHeight="false" outlineLevel="0" collapsed="false">
      <c r="A121" s="157"/>
      <c r="B121" s="157"/>
      <c r="C121" s="158"/>
      <c r="D121" s="158"/>
      <c r="E121" s="161"/>
      <c r="F121" s="417"/>
      <c r="G121" s="159"/>
      <c r="H121" s="159"/>
      <c r="I121" s="442"/>
      <c r="J121" s="442"/>
      <c r="K121" s="161"/>
      <c r="L121" s="157"/>
    </row>
    <row r="122" customFormat="false" ht="12.75" hidden="false" customHeight="false" outlineLevel="0" collapsed="false">
      <c r="A122" s="157"/>
      <c r="B122" s="157"/>
      <c r="C122" s="158"/>
      <c r="D122" s="158"/>
      <c r="E122" s="161"/>
      <c r="F122" s="417"/>
      <c r="G122" s="159"/>
      <c r="H122" s="159"/>
      <c r="I122" s="442"/>
      <c r="J122" s="442"/>
      <c r="K122" s="161"/>
      <c r="L122" s="157"/>
    </row>
    <row r="123" customFormat="false" ht="12.75" hidden="false" customHeight="false" outlineLevel="0" collapsed="false">
      <c r="A123" s="157"/>
      <c r="B123" s="157"/>
      <c r="C123" s="158"/>
      <c r="D123" s="158"/>
      <c r="E123" s="161"/>
      <c r="F123" s="417"/>
      <c r="G123" s="159"/>
      <c r="H123" s="159"/>
      <c r="I123" s="442"/>
      <c r="J123" s="442"/>
      <c r="K123" s="161"/>
      <c r="L123" s="157"/>
    </row>
    <row r="124" customFormat="false" ht="12.75" hidden="false" customHeight="false" outlineLevel="0" collapsed="false">
      <c r="A124" s="157"/>
      <c r="B124" s="157"/>
      <c r="C124" s="158"/>
      <c r="D124" s="158"/>
      <c r="E124" s="161"/>
      <c r="F124" s="417"/>
      <c r="G124" s="159"/>
      <c r="H124" s="159"/>
      <c r="I124" s="442"/>
      <c r="J124" s="442"/>
      <c r="K124" s="161"/>
      <c r="L124" s="157"/>
    </row>
    <row r="125" customFormat="false" ht="12.75" hidden="false" customHeight="false" outlineLevel="0" collapsed="false">
      <c r="A125" s="157"/>
      <c r="B125" s="157"/>
      <c r="C125" s="158"/>
      <c r="D125" s="158"/>
      <c r="E125" s="161"/>
      <c r="F125" s="417"/>
      <c r="G125" s="159"/>
      <c r="H125" s="159"/>
      <c r="I125" s="442"/>
      <c r="J125" s="442"/>
      <c r="K125" s="161"/>
      <c r="L125" s="157"/>
    </row>
    <row r="126" customFormat="false" ht="12.75" hidden="false" customHeight="false" outlineLevel="0" collapsed="false">
      <c r="A126" s="157"/>
      <c r="B126" s="157"/>
      <c r="C126" s="158"/>
      <c r="D126" s="158"/>
      <c r="E126" s="161"/>
      <c r="F126" s="417"/>
      <c r="G126" s="159"/>
      <c r="H126" s="159"/>
      <c r="I126" s="442"/>
      <c r="J126" s="442"/>
      <c r="K126" s="161"/>
      <c r="L126" s="157"/>
    </row>
    <row r="127" customFormat="false" ht="12.75" hidden="false" customHeight="false" outlineLevel="0" collapsed="false">
      <c r="A127" s="157"/>
      <c r="B127" s="157"/>
      <c r="C127" s="158"/>
      <c r="D127" s="158"/>
      <c r="E127" s="161"/>
      <c r="F127" s="417"/>
      <c r="G127" s="159"/>
      <c r="H127" s="159"/>
      <c r="I127" s="442"/>
      <c r="J127" s="442"/>
      <c r="K127" s="161"/>
      <c r="L127" s="157"/>
    </row>
    <row r="128" customFormat="false" ht="12.75" hidden="false" customHeight="false" outlineLevel="0" collapsed="false">
      <c r="A128" s="157"/>
      <c r="B128" s="157"/>
      <c r="C128" s="158"/>
      <c r="D128" s="158"/>
      <c r="E128" s="161"/>
      <c r="F128" s="417"/>
      <c r="G128" s="159"/>
      <c r="H128" s="159"/>
      <c r="I128" s="442"/>
      <c r="J128" s="442"/>
      <c r="K128" s="161"/>
      <c r="L128" s="157"/>
    </row>
    <row r="129" customFormat="false" ht="12.75" hidden="false" customHeight="false" outlineLevel="0" collapsed="false">
      <c r="A129" s="157"/>
      <c r="B129" s="157"/>
      <c r="C129" s="158"/>
      <c r="D129" s="158"/>
      <c r="E129" s="161"/>
      <c r="F129" s="417"/>
      <c r="G129" s="159"/>
      <c r="H129" s="159"/>
      <c r="I129" s="442"/>
      <c r="J129" s="442"/>
      <c r="K129" s="161"/>
      <c r="L129" s="157"/>
    </row>
    <row r="130" customFormat="false" ht="12.75" hidden="false" customHeight="false" outlineLevel="0" collapsed="false">
      <c r="A130" s="157"/>
      <c r="B130" s="157"/>
      <c r="C130" s="158"/>
      <c r="D130" s="158"/>
      <c r="E130" s="161"/>
      <c r="F130" s="417"/>
      <c r="G130" s="159"/>
      <c r="H130" s="159"/>
      <c r="I130" s="442"/>
      <c r="J130" s="442"/>
      <c r="K130" s="161"/>
      <c r="L130" s="157"/>
    </row>
    <row r="131" customFormat="false" ht="12.75" hidden="false" customHeight="false" outlineLevel="0" collapsed="false">
      <c r="A131" s="157"/>
      <c r="B131" s="157"/>
      <c r="C131" s="158"/>
      <c r="D131" s="158"/>
      <c r="E131" s="161"/>
      <c r="F131" s="417"/>
      <c r="G131" s="159"/>
      <c r="H131" s="159"/>
      <c r="I131" s="442"/>
      <c r="J131" s="442"/>
      <c r="K131" s="161"/>
      <c r="L131" s="157"/>
    </row>
    <row r="132" customFormat="false" ht="12.75" hidden="false" customHeight="false" outlineLevel="0" collapsed="false">
      <c r="A132" s="157"/>
      <c r="B132" s="157"/>
      <c r="C132" s="158"/>
      <c r="D132" s="158"/>
      <c r="E132" s="161"/>
      <c r="F132" s="417"/>
      <c r="G132" s="159"/>
      <c r="H132" s="159"/>
      <c r="I132" s="442"/>
      <c r="J132" s="442"/>
      <c r="K132" s="161"/>
      <c r="L132" s="157"/>
    </row>
    <row r="133" customFormat="false" ht="12.75" hidden="false" customHeight="false" outlineLevel="0" collapsed="false">
      <c r="A133" s="157"/>
      <c r="B133" s="157"/>
      <c r="C133" s="158"/>
      <c r="D133" s="158"/>
      <c r="E133" s="161"/>
      <c r="F133" s="417"/>
      <c r="G133" s="159"/>
      <c r="H133" s="159"/>
      <c r="I133" s="442"/>
      <c r="J133" s="442"/>
      <c r="K133" s="161"/>
      <c r="L133" s="157"/>
    </row>
    <row r="134" customFormat="false" ht="12.75" hidden="false" customHeight="false" outlineLevel="0" collapsed="false">
      <c r="A134" s="157"/>
      <c r="B134" s="157"/>
      <c r="C134" s="158"/>
      <c r="D134" s="158"/>
      <c r="E134" s="161"/>
      <c r="F134" s="417"/>
      <c r="G134" s="159"/>
      <c r="H134" s="159"/>
      <c r="I134" s="442"/>
      <c r="J134" s="442"/>
      <c r="K134" s="161"/>
      <c r="L134" s="157"/>
    </row>
    <row r="135" customFormat="false" ht="12.75" hidden="false" customHeight="false" outlineLevel="0" collapsed="false">
      <c r="A135" s="157"/>
      <c r="B135" s="157"/>
      <c r="C135" s="158"/>
      <c r="D135" s="158"/>
      <c r="E135" s="161"/>
      <c r="F135" s="417"/>
      <c r="G135" s="159"/>
      <c r="H135" s="159"/>
      <c r="I135" s="442"/>
      <c r="J135" s="442"/>
      <c r="K135" s="161"/>
      <c r="L135" s="157"/>
    </row>
    <row r="136" customFormat="false" ht="12.75" hidden="false" customHeight="false" outlineLevel="0" collapsed="false">
      <c r="A136" s="157"/>
      <c r="B136" s="157"/>
      <c r="C136" s="158"/>
      <c r="D136" s="158"/>
      <c r="E136" s="161"/>
      <c r="F136" s="417"/>
      <c r="G136" s="159"/>
      <c r="H136" s="159"/>
      <c r="I136" s="442"/>
      <c r="J136" s="442"/>
      <c r="K136" s="161"/>
      <c r="L136" s="157"/>
    </row>
    <row r="137" customFormat="false" ht="12.75" hidden="false" customHeight="false" outlineLevel="0" collapsed="false">
      <c r="A137" s="157"/>
      <c r="B137" s="157"/>
      <c r="C137" s="158"/>
      <c r="D137" s="158"/>
      <c r="E137" s="161"/>
      <c r="F137" s="417"/>
      <c r="G137" s="159"/>
      <c r="H137" s="159"/>
      <c r="I137" s="442"/>
      <c r="J137" s="442"/>
      <c r="K137" s="161"/>
      <c r="L137" s="157"/>
    </row>
    <row r="138" customFormat="false" ht="12.75" hidden="false" customHeight="false" outlineLevel="0" collapsed="false">
      <c r="A138" s="157"/>
      <c r="B138" s="157"/>
      <c r="C138" s="158"/>
      <c r="D138" s="158"/>
      <c r="E138" s="161"/>
      <c r="F138" s="417"/>
      <c r="G138" s="159"/>
      <c r="H138" s="159"/>
      <c r="I138" s="442"/>
      <c r="J138" s="442"/>
      <c r="K138" s="161"/>
      <c r="L138" s="157"/>
    </row>
    <row r="139" customFormat="false" ht="12.75" hidden="false" customHeight="false" outlineLevel="0" collapsed="false">
      <c r="A139" s="157"/>
      <c r="B139" s="157"/>
      <c r="C139" s="158"/>
      <c r="D139" s="158"/>
      <c r="E139" s="161"/>
      <c r="F139" s="417"/>
      <c r="G139" s="159"/>
      <c r="H139" s="159"/>
      <c r="I139" s="442"/>
      <c r="J139" s="442"/>
      <c r="K139" s="161"/>
      <c r="L139" s="157"/>
    </row>
    <row r="140" customFormat="false" ht="12.75" hidden="false" customHeight="false" outlineLevel="0" collapsed="false">
      <c r="A140" s="157"/>
      <c r="B140" s="157"/>
      <c r="C140" s="158"/>
      <c r="D140" s="158"/>
      <c r="E140" s="161"/>
      <c r="F140" s="417"/>
      <c r="G140" s="159"/>
      <c r="H140" s="159"/>
      <c r="I140" s="442"/>
      <c r="J140" s="442"/>
      <c r="K140" s="161"/>
      <c r="L140" s="157"/>
    </row>
    <row r="141" customFormat="false" ht="12.75" hidden="false" customHeight="false" outlineLevel="0" collapsed="false">
      <c r="A141" s="157"/>
      <c r="B141" s="157"/>
      <c r="C141" s="158"/>
      <c r="D141" s="158"/>
      <c r="E141" s="161"/>
      <c r="F141" s="417"/>
      <c r="G141" s="159"/>
      <c r="H141" s="159"/>
      <c r="I141" s="442"/>
      <c r="J141" s="442"/>
      <c r="K141" s="161"/>
      <c r="L141" s="157"/>
    </row>
    <row r="142" customFormat="false" ht="12.75" hidden="false" customHeight="false" outlineLevel="0" collapsed="false">
      <c r="A142" s="157"/>
      <c r="B142" s="157"/>
      <c r="C142" s="158"/>
      <c r="D142" s="158"/>
      <c r="E142" s="161"/>
      <c r="F142" s="417"/>
      <c r="G142" s="159"/>
      <c r="H142" s="159"/>
      <c r="I142" s="442"/>
      <c r="J142" s="442"/>
      <c r="K142" s="161"/>
      <c r="L142" s="157"/>
    </row>
    <row r="143" customFormat="false" ht="12.75" hidden="false" customHeight="false" outlineLevel="0" collapsed="false">
      <c r="A143" s="157"/>
      <c r="B143" s="157"/>
      <c r="C143" s="158"/>
      <c r="D143" s="158"/>
      <c r="E143" s="161"/>
      <c r="F143" s="417"/>
      <c r="G143" s="159"/>
      <c r="H143" s="159"/>
      <c r="I143" s="442"/>
      <c r="J143" s="442"/>
      <c r="K143" s="161"/>
      <c r="L143" s="157"/>
    </row>
    <row r="144" customFormat="false" ht="12.75" hidden="false" customHeight="false" outlineLevel="0" collapsed="false">
      <c r="A144" s="157"/>
      <c r="B144" s="157"/>
      <c r="C144" s="158"/>
      <c r="D144" s="158"/>
      <c r="E144" s="161"/>
      <c r="F144" s="417"/>
      <c r="G144" s="159"/>
      <c r="H144" s="159"/>
      <c r="I144" s="442"/>
      <c r="J144" s="442"/>
      <c r="K144" s="161"/>
      <c r="L144" s="157"/>
    </row>
    <row r="145" customFormat="false" ht="12.75" hidden="false" customHeight="false" outlineLevel="0" collapsed="false">
      <c r="A145" s="157"/>
      <c r="B145" s="157"/>
      <c r="C145" s="158"/>
      <c r="D145" s="158"/>
      <c r="E145" s="161"/>
      <c r="F145" s="417"/>
      <c r="G145" s="159"/>
      <c r="H145" s="159"/>
      <c r="I145" s="442"/>
      <c r="J145" s="442"/>
      <c r="K145" s="161"/>
      <c r="L145" s="157"/>
    </row>
    <row r="146" customFormat="false" ht="12.75" hidden="false" customHeight="false" outlineLevel="0" collapsed="false">
      <c r="A146" s="157"/>
      <c r="B146" s="157"/>
      <c r="C146" s="158"/>
      <c r="D146" s="158"/>
      <c r="E146" s="161"/>
      <c r="F146" s="417"/>
      <c r="G146" s="159"/>
      <c r="H146" s="159"/>
      <c r="I146" s="442"/>
      <c r="J146" s="442"/>
      <c r="K146" s="161"/>
      <c r="L146" s="157"/>
    </row>
    <row r="147" customFormat="false" ht="12.75" hidden="false" customHeight="false" outlineLevel="0" collapsed="false">
      <c r="A147" s="157"/>
      <c r="B147" s="157"/>
      <c r="C147" s="158"/>
      <c r="D147" s="158"/>
      <c r="E147" s="161"/>
      <c r="F147" s="417"/>
      <c r="G147" s="159"/>
      <c r="H147" s="159"/>
      <c r="I147" s="442"/>
      <c r="J147" s="442"/>
      <c r="K147" s="161"/>
      <c r="L147" s="157"/>
    </row>
    <row r="148" customFormat="false" ht="12.75" hidden="false" customHeight="false" outlineLevel="0" collapsed="false">
      <c r="A148" s="157"/>
      <c r="B148" s="157"/>
      <c r="C148" s="158"/>
      <c r="D148" s="158"/>
      <c r="E148" s="161"/>
      <c r="F148" s="417"/>
      <c r="G148" s="159"/>
      <c r="H148" s="159"/>
      <c r="I148" s="442"/>
      <c r="J148" s="442"/>
      <c r="K148" s="161"/>
      <c r="L148" s="157"/>
    </row>
    <row r="149" customFormat="false" ht="12.75" hidden="false" customHeight="false" outlineLevel="0" collapsed="false">
      <c r="A149" s="157"/>
      <c r="B149" s="157"/>
      <c r="C149" s="158"/>
      <c r="D149" s="158"/>
      <c r="E149" s="161"/>
      <c r="F149" s="417"/>
      <c r="G149" s="159"/>
      <c r="H149" s="159"/>
      <c r="I149" s="442"/>
      <c r="J149" s="442"/>
      <c r="K149" s="161"/>
      <c r="L149" s="157"/>
    </row>
    <row r="150" customFormat="false" ht="12.75" hidden="false" customHeight="false" outlineLevel="0" collapsed="false">
      <c r="A150" s="157"/>
      <c r="B150" s="157"/>
      <c r="C150" s="158"/>
      <c r="D150" s="158"/>
      <c r="E150" s="161"/>
      <c r="F150" s="417"/>
      <c r="G150" s="159"/>
      <c r="H150" s="159"/>
      <c r="I150" s="442"/>
      <c r="J150" s="442"/>
      <c r="K150" s="161"/>
      <c r="L150" s="157"/>
    </row>
    <row r="151" customFormat="false" ht="12.75" hidden="false" customHeight="false" outlineLevel="0" collapsed="false">
      <c r="C151" s="166"/>
      <c r="D151" s="427"/>
      <c r="E151" s="163"/>
      <c r="F151" s="172"/>
      <c r="G151" s="445"/>
      <c r="H151" s="445"/>
      <c r="I151" s="429"/>
      <c r="J151" s="429"/>
      <c r="K151" s="163"/>
    </row>
    <row r="152" customFormat="false" ht="12.75" hidden="false" customHeight="false" outlineLevel="0" collapsed="false">
      <c r="C152" s="166"/>
      <c r="D152" s="427"/>
      <c r="E152" s="163"/>
      <c r="F152" s="172"/>
      <c r="G152" s="445"/>
      <c r="H152" s="445"/>
      <c r="I152" s="429"/>
      <c r="J152" s="429"/>
      <c r="K152" s="163"/>
    </row>
    <row r="153" customFormat="false" ht="12.75" hidden="false" customHeight="false" outlineLevel="0" collapsed="false">
      <c r="C153" s="166"/>
      <c r="D153" s="427"/>
      <c r="E153" s="163"/>
      <c r="F153" s="172"/>
      <c r="G153" s="445"/>
      <c r="H153" s="445"/>
      <c r="I153" s="429"/>
      <c r="J153" s="429"/>
      <c r="K153" s="163"/>
    </row>
    <row r="154" customFormat="false" ht="12.75" hidden="false" customHeight="false" outlineLevel="0" collapsed="false">
      <c r="C154" s="166"/>
      <c r="D154" s="427"/>
      <c r="E154" s="163"/>
      <c r="F154" s="172"/>
      <c r="G154" s="445"/>
      <c r="H154" s="445"/>
      <c r="I154" s="429"/>
      <c r="J154" s="429"/>
      <c r="K154" s="163"/>
    </row>
    <row r="155" customFormat="false" ht="12.75" hidden="false" customHeight="false" outlineLevel="0" collapsed="false">
      <c r="C155" s="166"/>
      <c r="D155" s="427"/>
      <c r="E155" s="163"/>
      <c r="F155" s="172"/>
      <c r="G155" s="445"/>
      <c r="H155" s="445"/>
      <c r="I155" s="429"/>
      <c r="J155" s="429"/>
      <c r="K155" s="163"/>
    </row>
    <row r="156" customFormat="false" ht="12.75" hidden="false" customHeight="false" outlineLevel="0" collapsed="false">
      <c r="C156" s="166"/>
      <c r="D156" s="427"/>
      <c r="E156" s="163"/>
      <c r="F156" s="172"/>
      <c r="G156" s="445"/>
      <c r="H156" s="445"/>
      <c r="I156" s="429"/>
      <c r="J156" s="429"/>
      <c r="K156" s="163"/>
    </row>
    <row r="157" customFormat="false" ht="12.75" hidden="false" customHeight="false" outlineLevel="0" collapsed="false">
      <c r="C157" s="166"/>
      <c r="D157" s="427"/>
      <c r="E157" s="163"/>
      <c r="F157" s="172"/>
      <c r="G157" s="445"/>
      <c r="H157" s="445"/>
      <c r="I157" s="429"/>
      <c r="J157" s="429"/>
      <c r="K157" s="163"/>
    </row>
    <row r="158" customFormat="false" ht="12.75" hidden="false" customHeight="false" outlineLevel="0" collapsed="false">
      <c r="C158" s="166"/>
      <c r="D158" s="427"/>
      <c r="E158" s="163"/>
      <c r="F158" s="172"/>
      <c r="G158" s="445"/>
      <c r="H158" s="445"/>
      <c r="I158" s="429"/>
      <c r="J158" s="429"/>
      <c r="K158" s="163"/>
    </row>
    <row r="159" customFormat="false" ht="12.75" hidden="false" customHeight="false" outlineLevel="0" collapsed="false">
      <c r="C159" s="166"/>
      <c r="D159" s="427"/>
      <c r="E159" s="163"/>
      <c r="F159" s="172"/>
      <c r="G159" s="445"/>
      <c r="H159" s="445"/>
      <c r="I159" s="429"/>
      <c r="J159" s="429"/>
      <c r="K159" s="163"/>
    </row>
    <row r="160" customFormat="false" ht="12.75" hidden="false" customHeight="false" outlineLevel="0" collapsed="false">
      <c r="C160" s="166"/>
      <c r="D160" s="427"/>
      <c r="E160" s="163"/>
      <c r="F160" s="172"/>
      <c r="G160" s="445"/>
      <c r="H160" s="445"/>
      <c r="I160" s="429"/>
      <c r="J160" s="429"/>
      <c r="K160" s="163"/>
    </row>
    <row r="161" customFormat="false" ht="12.75" hidden="false" customHeight="false" outlineLevel="0" collapsed="false">
      <c r="C161" s="166"/>
      <c r="D161" s="427"/>
      <c r="E161" s="163"/>
      <c r="F161" s="172"/>
      <c r="G161" s="445"/>
      <c r="H161" s="445"/>
      <c r="I161" s="429"/>
      <c r="J161" s="429"/>
      <c r="K161" s="163"/>
    </row>
    <row r="162" customFormat="false" ht="12.75" hidden="false" customHeight="false" outlineLevel="0" collapsed="false">
      <c r="C162" s="166"/>
      <c r="D162" s="427"/>
      <c r="E162" s="163"/>
      <c r="F162" s="172"/>
      <c r="G162" s="445"/>
      <c r="H162" s="445"/>
      <c r="I162" s="429"/>
      <c r="J162" s="429"/>
      <c r="K162" s="163"/>
    </row>
    <row r="163" customFormat="false" ht="12.75" hidden="false" customHeight="false" outlineLevel="0" collapsed="false">
      <c r="C163" s="166"/>
      <c r="D163" s="427"/>
      <c r="E163" s="163"/>
      <c r="F163" s="172"/>
      <c r="G163" s="445"/>
      <c r="H163" s="445"/>
      <c r="I163" s="429"/>
      <c r="J163" s="429"/>
      <c r="K163" s="163"/>
    </row>
    <row r="164" customFormat="false" ht="12.75" hidden="false" customHeight="false" outlineLevel="0" collapsed="false">
      <c r="C164" s="166"/>
      <c r="D164" s="427"/>
      <c r="E164" s="163"/>
      <c r="F164" s="172"/>
      <c r="G164" s="445"/>
      <c r="H164" s="445"/>
      <c r="I164" s="429"/>
      <c r="J164" s="429"/>
      <c r="K164" s="163"/>
    </row>
    <row r="165" customFormat="false" ht="12.75" hidden="false" customHeight="false" outlineLevel="0" collapsed="false">
      <c r="C165" s="166"/>
      <c r="D165" s="427"/>
      <c r="E165" s="163"/>
      <c r="F165" s="172"/>
      <c r="G165" s="445"/>
      <c r="H165" s="445"/>
      <c r="I165" s="429"/>
      <c r="J165" s="429"/>
      <c r="K165" s="163"/>
    </row>
    <row r="166" customFormat="false" ht="12.75" hidden="false" customHeight="false" outlineLevel="0" collapsed="false">
      <c r="C166" s="166"/>
      <c r="D166" s="427"/>
      <c r="E166" s="163"/>
      <c r="F166" s="172"/>
      <c r="G166" s="445"/>
      <c r="H166" s="445"/>
      <c r="I166" s="429"/>
      <c r="J166" s="429"/>
      <c r="K166" s="163"/>
    </row>
    <row r="167" customFormat="false" ht="12.75" hidden="false" customHeight="false" outlineLevel="0" collapsed="false">
      <c r="C167" s="166"/>
      <c r="D167" s="427"/>
      <c r="E167" s="163"/>
      <c r="F167" s="172"/>
      <c r="G167" s="445"/>
      <c r="H167" s="445"/>
      <c r="I167" s="429"/>
      <c r="J167" s="429"/>
      <c r="K167" s="163"/>
    </row>
    <row r="168" customFormat="false" ht="12.75" hidden="false" customHeight="false" outlineLevel="0" collapsed="false">
      <c r="C168" s="166"/>
      <c r="D168" s="427"/>
      <c r="E168" s="163"/>
      <c r="F168" s="172"/>
      <c r="G168" s="445"/>
      <c r="H168" s="445"/>
      <c r="I168" s="429"/>
      <c r="J168" s="429"/>
      <c r="K168" s="163"/>
    </row>
    <row r="169" customFormat="false" ht="12.75" hidden="false" customHeight="false" outlineLevel="0" collapsed="false">
      <c r="C169" s="166"/>
      <c r="D169" s="427"/>
      <c r="E169" s="163"/>
      <c r="F169" s="172"/>
      <c r="G169" s="445"/>
      <c r="H169" s="445"/>
      <c r="I169" s="429"/>
      <c r="J169" s="429"/>
      <c r="K169" s="163"/>
    </row>
    <row r="170" customFormat="false" ht="12.75" hidden="false" customHeight="false" outlineLevel="0" collapsed="false">
      <c r="C170" s="166"/>
      <c r="D170" s="427"/>
      <c r="E170" s="163"/>
      <c r="F170" s="172"/>
      <c r="G170" s="445"/>
      <c r="H170" s="445"/>
      <c r="I170" s="429"/>
      <c r="J170" s="429"/>
      <c r="K170" s="163"/>
    </row>
    <row r="171" customFormat="false" ht="12.75" hidden="false" customHeight="false" outlineLevel="0" collapsed="false">
      <c r="C171" s="166"/>
      <c r="D171" s="427"/>
      <c r="E171" s="163"/>
      <c r="F171" s="172"/>
      <c r="G171" s="445"/>
      <c r="H171" s="445"/>
      <c r="I171" s="429"/>
      <c r="J171" s="429"/>
      <c r="K171" s="163"/>
    </row>
    <row r="172" customFormat="false" ht="12.75" hidden="false" customHeight="false" outlineLevel="0" collapsed="false">
      <c r="C172" s="166"/>
      <c r="D172" s="427"/>
      <c r="E172" s="163"/>
      <c r="F172" s="172"/>
      <c r="G172" s="445"/>
      <c r="H172" s="445"/>
      <c r="I172" s="429"/>
      <c r="J172" s="429"/>
      <c r="K172" s="163"/>
    </row>
    <row r="173" customFormat="false" ht="12.75" hidden="false" customHeight="false" outlineLevel="0" collapsed="false">
      <c r="C173" s="166"/>
      <c r="D173" s="427"/>
      <c r="E173" s="163"/>
      <c r="F173" s="172"/>
      <c r="G173" s="445"/>
      <c r="H173" s="445"/>
      <c r="I173" s="429"/>
      <c r="J173" s="429"/>
      <c r="K173" s="163"/>
    </row>
    <row r="174" customFormat="false" ht="12.75" hidden="false" customHeight="false" outlineLevel="0" collapsed="false">
      <c r="C174" s="166"/>
      <c r="D174" s="427"/>
      <c r="E174" s="163"/>
      <c r="F174" s="172"/>
      <c r="G174" s="445"/>
      <c r="H174" s="445"/>
      <c r="I174" s="429"/>
      <c r="J174" s="429"/>
      <c r="K174" s="163"/>
    </row>
    <row r="175" customFormat="false" ht="12.75" hidden="false" customHeight="false" outlineLevel="0" collapsed="false">
      <c r="C175" s="166"/>
      <c r="D175" s="427"/>
      <c r="E175" s="163"/>
      <c r="F175" s="172"/>
      <c r="G175" s="445"/>
      <c r="H175" s="445"/>
      <c r="I175" s="429"/>
      <c r="J175" s="429"/>
      <c r="K175" s="163"/>
    </row>
    <row r="176" customFormat="false" ht="12.75" hidden="false" customHeight="false" outlineLevel="0" collapsed="false">
      <c r="C176" s="166"/>
      <c r="D176" s="427"/>
      <c r="E176" s="163"/>
      <c r="F176" s="172"/>
      <c r="G176" s="445"/>
      <c r="H176" s="445"/>
      <c r="I176" s="429"/>
      <c r="J176" s="429"/>
      <c r="K176" s="163"/>
    </row>
    <row r="177" customFormat="false" ht="12.75" hidden="false" customHeight="false" outlineLevel="0" collapsed="false">
      <c r="C177" s="166"/>
      <c r="D177" s="427"/>
      <c r="E177" s="163"/>
      <c r="F177" s="172"/>
      <c r="G177" s="445"/>
      <c r="H177" s="445"/>
      <c r="I177" s="429"/>
      <c r="J177" s="429"/>
      <c r="K177" s="163"/>
    </row>
    <row r="178" customFormat="false" ht="12.75" hidden="false" customHeight="false" outlineLevel="0" collapsed="false">
      <c r="C178" s="166"/>
      <c r="D178" s="427"/>
      <c r="E178" s="163"/>
      <c r="F178" s="172"/>
      <c r="G178" s="445"/>
      <c r="H178" s="445"/>
      <c r="I178" s="429"/>
      <c r="J178" s="429"/>
      <c r="K178" s="163"/>
    </row>
    <row r="179" customFormat="false" ht="12.75" hidden="false" customHeight="false" outlineLevel="0" collapsed="false">
      <c r="C179" s="166"/>
      <c r="D179" s="427"/>
      <c r="E179" s="163"/>
      <c r="F179" s="172"/>
      <c r="G179" s="445"/>
      <c r="H179" s="445"/>
      <c r="I179" s="429"/>
      <c r="J179" s="429"/>
      <c r="K179" s="163"/>
    </row>
    <row r="180" customFormat="false" ht="12.75" hidden="false" customHeight="false" outlineLevel="0" collapsed="false">
      <c r="C180" s="166"/>
      <c r="D180" s="427"/>
      <c r="E180" s="163"/>
      <c r="F180" s="172"/>
      <c r="G180" s="445"/>
      <c r="H180" s="445"/>
      <c r="I180" s="429"/>
      <c r="J180" s="429"/>
      <c r="K180" s="163"/>
    </row>
    <row r="181" customFormat="false" ht="12.75" hidden="false" customHeight="false" outlineLevel="0" collapsed="false">
      <c r="C181" s="166"/>
      <c r="D181" s="427"/>
      <c r="E181" s="163"/>
      <c r="F181" s="172"/>
      <c r="G181" s="445"/>
      <c r="H181" s="445"/>
      <c r="I181" s="429"/>
      <c r="J181" s="429"/>
      <c r="K181" s="163"/>
    </row>
    <row r="182" customFormat="false" ht="12.75" hidden="false" customHeight="false" outlineLevel="0" collapsed="false">
      <c r="C182" s="166"/>
      <c r="D182" s="427"/>
      <c r="E182" s="163"/>
      <c r="F182" s="172"/>
      <c r="G182" s="445"/>
      <c r="H182" s="445"/>
      <c r="I182" s="429"/>
      <c r="J182" s="429"/>
      <c r="K182" s="163"/>
    </row>
    <row r="183" customFormat="false" ht="12.75" hidden="false" customHeight="false" outlineLevel="0" collapsed="false">
      <c r="C183" s="166"/>
      <c r="D183" s="427"/>
      <c r="E183" s="163"/>
      <c r="F183" s="172"/>
      <c r="G183" s="445"/>
      <c r="H183" s="445"/>
      <c r="I183" s="429"/>
      <c r="J183" s="429"/>
      <c r="K183" s="163"/>
    </row>
    <row r="184" customFormat="false" ht="12.75" hidden="false" customHeight="false" outlineLevel="0" collapsed="false">
      <c r="C184" s="166"/>
      <c r="D184" s="427"/>
      <c r="E184" s="163"/>
      <c r="F184" s="172"/>
      <c r="G184" s="445"/>
      <c r="H184" s="445"/>
      <c r="I184" s="429"/>
      <c r="J184" s="429"/>
      <c r="K184" s="163"/>
    </row>
    <row r="185" customFormat="false" ht="12.75" hidden="false" customHeight="false" outlineLevel="0" collapsed="false">
      <c r="C185" s="166"/>
      <c r="D185" s="427"/>
      <c r="E185" s="163"/>
      <c r="F185" s="172"/>
      <c r="G185" s="445"/>
      <c r="H185" s="445"/>
      <c r="I185" s="429"/>
      <c r="J185" s="429"/>
      <c r="K185" s="163"/>
    </row>
    <row r="186" customFormat="false" ht="12.75" hidden="false" customHeight="false" outlineLevel="0" collapsed="false">
      <c r="C186" s="166"/>
      <c r="D186" s="427"/>
      <c r="E186" s="163"/>
      <c r="F186" s="172"/>
      <c r="G186" s="445"/>
      <c r="H186" s="445"/>
      <c r="I186" s="429"/>
      <c r="J186" s="429"/>
      <c r="K186" s="163"/>
    </row>
    <row r="187" customFormat="false" ht="12.75" hidden="false" customHeight="false" outlineLevel="0" collapsed="false">
      <c r="C187" s="166"/>
      <c r="D187" s="427"/>
      <c r="E187" s="163"/>
      <c r="F187" s="172"/>
      <c r="G187" s="445"/>
      <c r="H187" s="445"/>
      <c r="I187" s="429"/>
      <c r="J187" s="429"/>
      <c r="K187" s="163"/>
    </row>
    <row r="188" customFormat="false" ht="12.75" hidden="false" customHeight="false" outlineLevel="0" collapsed="false">
      <c r="C188" s="166"/>
      <c r="D188" s="427"/>
      <c r="E188" s="163"/>
      <c r="F188" s="172"/>
      <c r="G188" s="445"/>
      <c r="H188" s="445"/>
      <c r="I188" s="429"/>
      <c r="J188" s="429"/>
      <c r="K188" s="163"/>
    </row>
    <row r="189" customFormat="false" ht="12.75" hidden="false" customHeight="false" outlineLevel="0" collapsed="false">
      <c r="C189" s="166"/>
      <c r="D189" s="427"/>
      <c r="E189" s="163"/>
      <c r="F189" s="172"/>
      <c r="G189" s="445"/>
      <c r="H189" s="445"/>
      <c r="I189" s="429"/>
      <c r="J189" s="429"/>
      <c r="K189" s="163"/>
    </row>
    <row r="190" customFormat="false" ht="12.75" hidden="false" customHeight="false" outlineLevel="0" collapsed="false">
      <c r="C190" s="166"/>
      <c r="D190" s="427"/>
      <c r="E190" s="163"/>
      <c r="F190" s="172"/>
      <c r="G190" s="445"/>
      <c r="H190" s="445"/>
      <c r="I190" s="429"/>
      <c r="J190" s="429"/>
      <c r="K190" s="163"/>
    </row>
    <row r="191" customFormat="false" ht="12.75" hidden="false" customHeight="false" outlineLevel="0" collapsed="false">
      <c r="C191" s="166"/>
      <c r="D191" s="427"/>
      <c r="E191" s="163"/>
      <c r="F191" s="172"/>
      <c r="G191" s="445"/>
      <c r="H191" s="445"/>
      <c r="I191" s="429"/>
      <c r="J191" s="429"/>
      <c r="K191" s="163"/>
    </row>
    <row r="192" customFormat="false" ht="12.75" hidden="false" customHeight="false" outlineLevel="0" collapsed="false">
      <c r="C192" s="166"/>
      <c r="D192" s="427"/>
      <c r="E192" s="163"/>
      <c r="F192" s="172"/>
      <c r="G192" s="445"/>
      <c r="H192" s="445"/>
      <c r="I192" s="429"/>
      <c r="J192" s="429"/>
      <c r="K192" s="163"/>
    </row>
    <row r="193" customFormat="false" ht="12.75" hidden="false" customHeight="false" outlineLevel="0" collapsed="false">
      <c r="C193" s="166"/>
      <c r="D193" s="427"/>
      <c r="E193" s="163"/>
      <c r="F193" s="172"/>
      <c r="G193" s="445"/>
      <c r="H193" s="445"/>
      <c r="I193" s="429"/>
      <c r="J193" s="429"/>
      <c r="K193" s="163"/>
    </row>
    <row r="194" customFormat="false" ht="12.75" hidden="false" customHeight="false" outlineLevel="0" collapsed="false">
      <c r="C194" s="166"/>
      <c r="D194" s="427"/>
      <c r="E194" s="163"/>
      <c r="F194" s="172"/>
      <c r="G194" s="445"/>
      <c r="H194" s="445"/>
      <c r="I194" s="429"/>
      <c r="J194" s="429"/>
      <c r="K194" s="163"/>
    </row>
    <row r="195" customFormat="false" ht="12.75" hidden="false" customHeight="false" outlineLevel="0" collapsed="false">
      <c r="C195" s="166"/>
      <c r="D195" s="427"/>
      <c r="E195" s="163"/>
      <c r="F195" s="172"/>
      <c r="G195" s="445"/>
      <c r="H195" s="445"/>
      <c r="I195" s="429"/>
      <c r="J195" s="429"/>
      <c r="K195" s="163"/>
    </row>
    <row r="196" customFormat="false" ht="12.75" hidden="false" customHeight="false" outlineLevel="0" collapsed="false">
      <c r="C196" s="166"/>
      <c r="D196" s="427"/>
      <c r="E196" s="163"/>
      <c r="F196" s="172"/>
      <c r="G196" s="445"/>
      <c r="H196" s="445"/>
      <c r="I196" s="429"/>
      <c r="J196" s="429"/>
      <c r="K196" s="163"/>
    </row>
    <row r="197" customFormat="false" ht="12.75" hidden="false" customHeight="false" outlineLevel="0" collapsed="false">
      <c r="C197" s="166"/>
      <c r="D197" s="427"/>
      <c r="E197" s="163"/>
      <c r="F197" s="172"/>
      <c r="G197" s="445"/>
      <c r="H197" s="445"/>
      <c r="I197" s="429"/>
      <c r="J197" s="429"/>
      <c r="K197" s="163"/>
    </row>
    <row r="198" customFormat="false" ht="12.75" hidden="false" customHeight="false" outlineLevel="0" collapsed="false">
      <c r="C198" s="166"/>
      <c r="D198" s="427"/>
      <c r="E198" s="163"/>
      <c r="F198" s="172"/>
      <c r="G198" s="445"/>
      <c r="H198" s="445"/>
      <c r="I198" s="429"/>
      <c r="J198" s="429"/>
      <c r="K198" s="163"/>
    </row>
    <row r="199" customFormat="false" ht="12.75" hidden="false" customHeight="false" outlineLevel="0" collapsed="false">
      <c r="C199" s="166"/>
      <c r="D199" s="427"/>
      <c r="E199" s="163"/>
      <c r="F199" s="172"/>
      <c r="G199" s="445"/>
      <c r="H199" s="445"/>
      <c r="I199" s="429"/>
      <c r="J199" s="429"/>
      <c r="K199" s="163"/>
    </row>
    <row r="200" customFormat="false" ht="12.75" hidden="false" customHeight="false" outlineLevel="0" collapsed="false">
      <c r="C200" s="166"/>
      <c r="D200" s="427"/>
      <c r="E200" s="163"/>
      <c r="F200" s="172"/>
      <c r="G200" s="445"/>
      <c r="H200" s="445"/>
      <c r="I200" s="429"/>
      <c r="J200" s="429"/>
      <c r="K200" s="163"/>
    </row>
    <row r="201" customFormat="false" ht="12.75" hidden="false" customHeight="false" outlineLevel="0" collapsed="false">
      <c r="C201" s="166"/>
      <c r="D201" s="427"/>
      <c r="E201" s="163"/>
      <c r="F201" s="172"/>
      <c r="G201" s="445"/>
      <c r="H201" s="445"/>
      <c r="I201" s="429"/>
      <c r="J201" s="429"/>
      <c r="K201" s="163"/>
    </row>
    <row r="202" customFormat="false" ht="12.75" hidden="false" customHeight="false" outlineLevel="0" collapsed="false">
      <c r="C202" s="166"/>
      <c r="D202" s="427"/>
      <c r="E202" s="163"/>
      <c r="F202" s="172"/>
      <c r="G202" s="445"/>
      <c r="H202" s="445"/>
      <c r="I202" s="429"/>
      <c r="J202" s="429"/>
      <c r="K202" s="163"/>
    </row>
    <row r="203" customFormat="false" ht="12.75" hidden="false" customHeight="false" outlineLevel="0" collapsed="false">
      <c r="C203" s="166"/>
      <c r="D203" s="427"/>
      <c r="E203" s="163"/>
      <c r="F203" s="172"/>
      <c r="G203" s="445"/>
      <c r="H203" s="445"/>
      <c r="I203" s="429"/>
      <c r="J203" s="429"/>
      <c r="K203" s="163"/>
    </row>
    <row r="204" customFormat="false" ht="12.75" hidden="false" customHeight="false" outlineLevel="0" collapsed="false">
      <c r="C204" s="166"/>
      <c r="D204" s="427"/>
      <c r="E204" s="163"/>
      <c r="F204" s="172"/>
      <c r="G204" s="445"/>
      <c r="H204" s="445"/>
      <c r="I204" s="429"/>
      <c r="J204" s="429"/>
      <c r="K204" s="163"/>
    </row>
    <row r="205" customFormat="false" ht="12.75" hidden="false" customHeight="false" outlineLevel="0" collapsed="false">
      <c r="C205" s="166"/>
      <c r="D205" s="427"/>
      <c r="E205" s="163"/>
      <c r="F205" s="172"/>
      <c r="G205" s="445"/>
      <c r="H205" s="445"/>
      <c r="I205" s="429"/>
      <c r="J205" s="429"/>
      <c r="K205" s="163"/>
    </row>
    <row r="206" customFormat="false" ht="12.75" hidden="false" customHeight="false" outlineLevel="0" collapsed="false">
      <c r="C206" s="166"/>
      <c r="D206" s="427"/>
      <c r="E206" s="163"/>
      <c r="F206" s="172"/>
      <c r="G206" s="445"/>
      <c r="H206" s="445"/>
      <c r="I206" s="429"/>
      <c r="J206" s="429"/>
      <c r="K206" s="163"/>
    </row>
    <row r="207" customFormat="false" ht="12.75" hidden="false" customHeight="false" outlineLevel="0" collapsed="false">
      <c r="C207" s="166"/>
      <c r="D207" s="427"/>
      <c r="E207" s="163"/>
      <c r="F207" s="172"/>
      <c r="G207" s="445"/>
      <c r="H207" s="445"/>
      <c r="I207" s="429"/>
      <c r="J207" s="429"/>
      <c r="K207" s="163"/>
    </row>
    <row r="208" customFormat="false" ht="12.75" hidden="false" customHeight="false" outlineLevel="0" collapsed="false">
      <c r="C208" s="166"/>
      <c r="D208" s="427"/>
      <c r="E208" s="163"/>
      <c r="F208" s="172"/>
      <c r="G208" s="445"/>
      <c r="H208" s="445"/>
      <c r="I208" s="429"/>
      <c r="J208" s="429"/>
      <c r="K208" s="163"/>
    </row>
    <row r="209" customFormat="false" ht="12.75" hidden="false" customHeight="false" outlineLevel="0" collapsed="false">
      <c r="C209" s="166"/>
      <c r="D209" s="427"/>
      <c r="E209" s="163"/>
      <c r="F209" s="172"/>
      <c r="G209" s="445"/>
      <c r="H209" s="445"/>
      <c r="I209" s="429"/>
      <c r="J209" s="429"/>
      <c r="K209" s="163"/>
    </row>
    <row r="210" customFormat="false" ht="12.75" hidden="false" customHeight="false" outlineLevel="0" collapsed="false">
      <c r="C210" s="166"/>
      <c r="D210" s="427"/>
      <c r="E210" s="163"/>
      <c r="F210" s="172"/>
      <c r="G210" s="445"/>
      <c r="H210" s="445"/>
      <c r="I210" s="429"/>
      <c r="J210" s="429"/>
      <c r="K210" s="163"/>
    </row>
    <row r="211" customFormat="false" ht="12.75" hidden="false" customHeight="false" outlineLevel="0" collapsed="false">
      <c r="C211" s="166"/>
      <c r="D211" s="427"/>
      <c r="E211" s="163"/>
      <c r="F211" s="172"/>
      <c r="G211" s="445"/>
      <c r="H211" s="445"/>
      <c r="I211" s="429"/>
      <c r="J211" s="429"/>
      <c r="K211" s="163"/>
    </row>
    <row r="212" customFormat="false" ht="12.75" hidden="false" customHeight="false" outlineLevel="0" collapsed="false">
      <c r="C212" s="166"/>
      <c r="D212" s="427"/>
      <c r="E212" s="163"/>
      <c r="F212" s="172"/>
      <c r="G212" s="445"/>
      <c r="H212" s="445"/>
      <c r="I212" s="429"/>
      <c r="J212" s="429"/>
      <c r="K212" s="163"/>
    </row>
    <row r="213" customFormat="false" ht="12.75" hidden="false" customHeight="false" outlineLevel="0" collapsed="false">
      <c r="C213" s="166"/>
      <c r="D213" s="427"/>
      <c r="E213" s="163"/>
      <c r="F213" s="172"/>
      <c r="G213" s="445"/>
      <c r="H213" s="445"/>
      <c r="I213" s="429"/>
      <c r="J213" s="429"/>
      <c r="K213" s="163"/>
    </row>
    <row r="214" customFormat="false" ht="12.75" hidden="false" customHeight="false" outlineLevel="0" collapsed="false">
      <c r="C214" s="166"/>
      <c r="D214" s="427"/>
      <c r="E214" s="163"/>
      <c r="F214" s="172"/>
      <c r="G214" s="445"/>
      <c r="H214" s="445"/>
      <c r="I214" s="429"/>
      <c r="J214" s="429"/>
      <c r="K214" s="163"/>
    </row>
    <row r="215" customFormat="false" ht="12.75" hidden="false" customHeight="false" outlineLevel="0" collapsed="false">
      <c r="C215" s="166"/>
      <c r="D215" s="427"/>
      <c r="E215" s="163"/>
      <c r="F215" s="172"/>
      <c r="G215" s="445"/>
      <c r="H215" s="445"/>
      <c r="I215" s="429"/>
      <c r="J215" s="429"/>
      <c r="K215" s="163"/>
    </row>
    <row r="216" customFormat="false" ht="12.75" hidden="false" customHeight="false" outlineLevel="0" collapsed="false">
      <c r="C216" s="166"/>
      <c r="D216" s="427"/>
      <c r="E216" s="163"/>
      <c r="F216" s="172"/>
      <c r="G216" s="445"/>
      <c r="H216" s="445"/>
      <c r="I216" s="429"/>
      <c r="J216" s="429"/>
      <c r="K216" s="163"/>
    </row>
    <row r="217" customFormat="false" ht="12.75" hidden="false" customHeight="false" outlineLevel="0" collapsed="false">
      <c r="C217" s="166"/>
      <c r="D217" s="427"/>
      <c r="E217" s="163"/>
      <c r="F217" s="172"/>
      <c r="G217" s="445"/>
      <c r="H217" s="445"/>
      <c r="I217" s="429"/>
      <c r="J217" s="429"/>
      <c r="K217" s="163"/>
    </row>
    <row r="218" customFormat="false" ht="12.75" hidden="false" customHeight="false" outlineLevel="0" collapsed="false">
      <c r="C218" s="166"/>
      <c r="D218" s="427"/>
      <c r="E218" s="163"/>
      <c r="F218" s="172"/>
      <c r="G218" s="445"/>
      <c r="H218" s="445"/>
      <c r="I218" s="429"/>
      <c r="J218" s="429"/>
      <c r="K218" s="163"/>
    </row>
    <row r="219" customFormat="false" ht="12.75" hidden="false" customHeight="false" outlineLevel="0" collapsed="false">
      <c r="C219" s="166"/>
      <c r="D219" s="427"/>
      <c r="E219" s="163"/>
      <c r="F219" s="172"/>
      <c r="G219" s="445"/>
      <c r="H219" s="445"/>
      <c r="I219" s="429"/>
      <c r="J219" s="429"/>
      <c r="K219" s="163"/>
    </row>
    <row r="220" customFormat="false" ht="12.75" hidden="false" customHeight="false" outlineLevel="0" collapsed="false">
      <c r="C220" s="166"/>
      <c r="D220" s="427"/>
      <c r="E220" s="163"/>
      <c r="F220" s="172"/>
      <c r="G220" s="445"/>
      <c r="H220" s="445"/>
      <c r="I220" s="429"/>
      <c r="J220" s="429"/>
      <c r="K220" s="163"/>
    </row>
    <row r="221" customFormat="false" ht="12.75" hidden="false" customHeight="false" outlineLevel="0" collapsed="false">
      <c r="C221" s="166"/>
      <c r="D221" s="427"/>
      <c r="E221" s="163"/>
      <c r="F221" s="172"/>
      <c r="G221" s="445"/>
      <c r="H221" s="445"/>
      <c r="I221" s="429"/>
      <c r="J221" s="429"/>
      <c r="K221" s="163"/>
    </row>
    <row r="222" customFormat="false" ht="12.75" hidden="false" customHeight="false" outlineLevel="0" collapsed="false">
      <c r="C222" s="166"/>
      <c r="D222" s="427"/>
      <c r="E222" s="163"/>
      <c r="F222" s="172"/>
      <c r="G222" s="445"/>
      <c r="H222" s="445"/>
      <c r="I222" s="429"/>
      <c r="J222" s="429"/>
      <c r="K222" s="163"/>
    </row>
    <row r="223" customFormat="false" ht="12.75" hidden="false" customHeight="false" outlineLevel="0" collapsed="false">
      <c r="C223" s="166"/>
      <c r="D223" s="427"/>
      <c r="E223" s="163"/>
      <c r="F223" s="172"/>
      <c r="G223" s="445"/>
      <c r="H223" s="445"/>
      <c r="I223" s="429"/>
      <c r="J223" s="429"/>
      <c r="K223" s="163"/>
    </row>
    <row r="224" customFormat="false" ht="12.75" hidden="false" customHeight="false" outlineLevel="0" collapsed="false">
      <c r="C224" s="166"/>
      <c r="D224" s="427"/>
      <c r="E224" s="163"/>
      <c r="F224" s="172"/>
      <c r="G224" s="445"/>
      <c r="H224" s="445"/>
      <c r="I224" s="429"/>
      <c r="J224" s="429"/>
      <c r="K224" s="163"/>
    </row>
    <row r="225" customFormat="false" ht="12.75" hidden="false" customHeight="false" outlineLevel="0" collapsed="false">
      <c r="C225" s="166"/>
      <c r="D225" s="427"/>
      <c r="E225" s="163"/>
      <c r="F225" s="172"/>
      <c r="G225" s="445"/>
      <c r="H225" s="445"/>
      <c r="I225" s="429"/>
      <c r="J225" s="429"/>
      <c r="K225" s="163"/>
    </row>
    <row r="226" customFormat="false" ht="12.75" hidden="false" customHeight="false" outlineLevel="0" collapsed="false">
      <c r="C226" s="166"/>
      <c r="D226" s="427"/>
      <c r="E226" s="163"/>
      <c r="F226" s="172"/>
      <c r="G226" s="445"/>
      <c r="H226" s="445"/>
      <c r="I226" s="429"/>
      <c r="J226" s="429"/>
      <c r="K226" s="163"/>
    </row>
    <row r="227" customFormat="false" ht="12.75" hidden="false" customHeight="false" outlineLevel="0" collapsed="false">
      <c r="C227" s="166"/>
      <c r="D227" s="427"/>
      <c r="E227" s="163"/>
      <c r="F227" s="172"/>
      <c r="G227" s="176"/>
      <c r="H227" s="176"/>
      <c r="I227" s="429"/>
      <c r="J227" s="429"/>
      <c r="K227" s="163"/>
    </row>
    <row r="228" customFormat="false" ht="12.75" hidden="false" customHeight="false" outlineLevel="0" collapsed="false">
      <c r="C228" s="166"/>
      <c r="D228" s="427"/>
      <c r="E228" s="163"/>
      <c r="F228" s="172"/>
      <c r="G228" s="176"/>
      <c r="H228" s="176"/>
      <c r="I228" s="429"/>
      <c r="J228" s="429"/>
      <c r="K228" s="163"/>
    </row>
    <row r="229" customFormat="false" ht="12.75" hidden="false" customHeight="false" outlineLevel="0" collapsed="false">
      <c r="C229" s="166"/>
      <c r="D229" s="427"/>
      <c r="E229" s="163"/>
      <c r="F229" s="172"/>
      <c r="G229" s="176"/>
      <c r="H229" s="176"/>
      <c r="I229" s="429"/>
      <c r="J229" s="429"/>
      <c r="K229" s="163"/>
    </row>
    <row r="230" customFormat="false" ht="12.75" hidden="false" customHeight="false" outlineLevel="0" collapsed="false">
      <c r="C230" s="166"/>
      <c r="D230" s="427"/>
      <c r="E230" s="163"/>
      <c r="F230" s="172"/>
      <c r="G230" s="176"/>
      <c r="H230" s="176"/>
      <c r="I230" s="429"/>
      <c r="J230" s="429"/>
      <c r="K230" s="163"/>
    </row>
    <row r="231" customFormat="false" ht="12.75" hidden="false" customHeight="false" outlineLevel="0" collapsed="false">
      <c r="C231" s="166"/>
      <c r="D231" s="427"/>
      <c r="E231" s="163"/>
      <c r="F231" s="172"/>
      <c r="G231" s="176"/>
      <c r="H231" s="176"/>
      <c r="I231" s="429"/>
      <c r="J231" s="429"/>
      <c r="K231" s="163"/>
    </row>
    <row r="232" customFormat="false" ht="12.75" hidden="false" customHeight="false" outlineLevel="0" collapsed="false">
      <c r="C232" s="166"/>
      <c r="D232" s="427"/>
      <c r="E232" s="163"/>
      <c r="F232" s="172"/>
      <c r="G232" s="176"/>
      <c r="H232" s="176"/>
      <c r="I232" s="429"/>
      <c r="J232" s="429"/>
      <c r="K232" s="163"/>
    </row>
    <row r="233" customFormat="false" ht="12.75" hidden="false" customHeight="false" outlineLevel="0" collapsed="false">
      <c r="C233" s="166"/>
      <c r="D233" s="427"/>
      <c r="E233" s="163"/>
      <c r="F233" s="172"/>
      <c r="G233" s="176"/>
      <c r="H233" s="176"/>
      <c r="I233" s="429"/>
      <c r="J233" s="429"/>
      <c r="K233" s="163"/>
    </row>
    <row r="234" customFormat="false" ht="12.75" hidden="false" customHeight="false" outlineLevel="0" collapsed="false">
      <c r="C234" s="166"/>
      <c r="D234" s="427"/>
      <c r="E234" s="163"/>
      <c r="F234" s="172"/>
      <c r="G234" s="176"/>
      <c r="H234" s="176"/>
      <c r="I234" s="429"/>
      <c r="J234" s="429"/>
      <c r="K234" s="163"/>
    </row>
    <row r="235" customFormat="false" ht="12.75" hidden="false" customHeight="false" outlineLevel="0" collapsed="false">
      <c r="C235" s="166"/>
      <c r="D235" s="427"/>
      <c r="E235" s="163"/>
      <c r="F235" s="172"/>
      <c r="G235" s="176"/>
      <c r="H235" s="176"/>
      <c r="I235" s="429"/>
      <c r="J235" s="429"/>
      <c r="K235" s="163"/>
    </row>
    <row r="236" customFormat="false" ht="12.75" hidden="false" customHeight="false" outlineLevel="0" collapsed="false">
      <c r="C236" s="166"/>
      <c r="D236" s="427"/>
      <c r="E236" s="163"/>
      <c r="F236" s="172"/>
      <c r="G236" s="176"/>
      <c r="H236" s="176"/>
      <c r="I236" s="429"/>
      <c r="J236" s="429"/>
      <c r="K236" s="163"/>
    </row>
    <row r="237" customFormat="false" ht="12.75" hidden="false" customHeight="false" outlineLevel="0" collapsed="false">
      <c r="C237" s="166"/>
      <c r="D237" s="427"/>
      <c r="E237" s="163"/>
      <c r="F237" s="172"/>
      <c r="G237" s="176"/>
      <c r="H237" s="176"/>
      <c r="I237" s="429"/>
      <c r="J237" s="429"/>
      <c r="K237" s="163"/>
    </row>
    <row r="238" customFormat="false" ht="12.75" hidden="false" customHeight="false" outlineLevel="0" collapsed="false">
      <c r="C238" s="166"/>
      <c r="D238" s="427"/>
      <c r="E238" s="163"/>
      <c r="F238" s="172"/>
      <c r="G238" s="176"/>
      <c r="H238" s="176"/>
      <c r="I238" s="429"/>
      <c r="J238" s="429"/>
      <c r="K238" s="163"/>
    </row>
    <row r="239" customFormat="false" ht="12.75" hidden="false" customHeight="false" outlineLevel="0" collapsed="false">
      <c r="C239" s="166"/>
      <c r="D239" s="427"/>
      <c r="E239" s="163"/>
      <c r="F239" s="172"/>
      <c r="G239" s="176"/>
      <c r="H239" s="176"/>
      <c r="I239" s="429"/>
      <c r="J239" s="429"/>
      <c r="K239" s="163"/>
    </row>
    <row r="240" customFormat="false" ht="12.75" hidden="false" customHeight="false" outlineLevel="0" collapsed="false">
      <c r="C240" s="166"/>
      <c r="D240" s="427"/>
      <c r="E240" s="163"/>
      <c r="F240" s="172"/>
      <c r="G240" s="176"/>
      <c r="H240" s="176"/>
      <c r="I240" s="429"/>
      <c r="J240" s="429"/>
      <c r="K240" s="163"/>
    </row>
    <row r="241" customFormat="false" ht="12.75" hidden="false" customHeight="false" outlineLevel="0" collapsed="false">
      <c r="C241" s="166"/>
      <c r="D241" s="427"/>
      <c r="E241" s="163"/>
      <c r="F241" s="172"/>
      <c r="G241" s="176"/>
      <c r="H241" s="176"/>
      <c r="I241" s="429"/>
      <c r="J241" s="429"/>
      <c r="K241" s="163"/>
    </row>
    <row r="242" customFormat="false" ht="12.75" hidden="false" customHeight="false" outlineLevel="0" collapsed="false">
      <c r="C242" s="166"/>
      <c r="D242" s="427"/>
      <c r="E242" s="163"/>
      <c r="F242" s="172"/>
      <c r="G242" s="176"/>
      <c r="H242" s="176"/>
      <c r="I242" s="429"/>
      <c r="J242" s="429"/>
      <c r="K242" s="163"/>
    </row>
    <row r="243" customFormat="false" ht="12.75" hidden="false" customHeight="false" outlineLevel="0" collapsed="false">
      <c r="C243" s="166"/>
      <c r="D243" s="427"/>
      <c r="E243" s="163"/>
      <c r="F243" s="172"/>
      <c r="G243" s="176"/>
      <c r="H243" s="176"/>
      <c r="I243" s="429"/>
      <c r="J243" s="429"/>
      <c r="K243" s="163"/>
    </row>
    <row r="244" customFormat="false" ht="12.75" hidden="false" customHeight="false" outlineLevel="0" collapsed="false">
      <c r="C244" s="166"/>
      <c r="D244" s="427"/>
      <c r="E244" s="163"/>
      <c r="F244" s="172"/>
      <c r="G244" s="176"/>
      <c r="H244" s="176"/>
      <c r="I244" s="429"/>
      <c r="J244" s="429"/>
      <c r="K244" s="163"/>
    </row>
    <row r="245" customFormat="false" ht="12.75" hidden="false" customHeight="false" outlineLevel="0" collapsed="false">
      <c r="C245" s="166"/>
      <c r="D245" s="427"/>
      <c r="E245" s="163"/>
      <c r="F245" s="172"/>
      <c r="G245" s="176"/>
      <c r="H245" s="176"/>
      <c r="I245" s="429"/>
      <c r="J245" s="429"/>
      <c r="K245" s="163"/>
    </row>
    <row r="246" customFormat="false" ht="12.75" hidden="false" customHeight="false" outlineLevel="0" collapsed="false">
      <c r="C246" s="166"/>
      <c r="D246" s="427"/>
      <c r="E246" s="163"/>
      <c r="F246" s="172"/>
      <c r="G246" s="176"/>
      <c r="H246" s="176"/>
      <c r="I246" s="429"/>
      <c r="J246" s="429"/>
      <c r="K246" s="163"/>
    </row>
    <row r="247" customFormat="false" ht="12.75" hidden="false" customHeight="false" outlineLevel="0" collapsed="false">
      <c r="C247" s="166"/>
      <c r="D247" s="427"/>
      <c r="E247" s="163"/>
      <c r="F247" s="172"/>
      <c r="G247" s="176"/>
      <c r="H247" s="176"/>
      <c r="I247" s="429"/>
      <c r="J247" s="429"/>
      <c r="K247" s="163"/>
    </row>
    <row r="248" customFormat="false" ht="12.75" hidden="false" customHeight="false" outlineLevel="0" collapsed="false">
      <c r="C248" s="166"/>
      <c r="D248" s="427"/>
      <c r="E248" s="163"/>
      <c r="F248" s="172"/>
      <c r="G248" s="176"/>
      <c r="H248" s="176"/>
      <c r="I248" s="429"/>
      <c r="J248" s="429"/>
      <c r="K248" s="163"/>
    </row>
    <row r="249" customFormat="false" ht="12.75" hidden="false" customHeight="false" outlineLevel="0" collapsed="false">
      <c r="C249" s="166"/>
      <c r="D249" s="427"/>
      <c r="E249" s="163"/>
      <c r="F249" s="172"/>
      <c r="G249" s="176"/>
      <c r="H249" s="176"/>
      <c r="I249" s="429"/>
      <c r="J249" s="429"/>
      <c r="K249" s="163"/>
    </row>
    <row r="250" customFormat="false" ht="12.75" hidden="false" customHeight="false" outlineLevel="0" collapsed="false">
      <c r="C250" s="166"/>
      <c r="D250" s="427"/>
      <c r="E250" s="163"/>
      <c r="F250" s="172"/>
      <c r="G250" s="176"/>
      <c r="H250" s="176"/>
      <c r="I250" s="429"/>
      <c r="J250" s="429"/>
      <c r="K250" s="163"/>
    </row>
    <row r="251" customFormat="false" ht="12.75" hidden="false" customHeight="false" outlineLevel="0" collapsed="false">
      <c r="C251" s="166"/>
      <c r="D251" s="427"/>
      <c r="E251" s="163"/>
      <c r="F251" s="172"/>
      <c r="G251" s="176"/>
      <c r="H251" s="176"/>
      <c r="I251" s="429"/>
      <c r="J251" s="429"/>
      <c r="K251" s="163"/>
    </row>
    <row r="252" customFormat="false" ht="12.75" hidden="false" customHeight="false" outlineLevel="0" collapsed="false">
      <c r="C252" s="166"/>
      <c r="D252" s="427"/>
      <c r="E252" s="163"/>
      <c r="F252" s="172"/>
      <c r="G252" s="176"/>
      <c r="H252" s="176"/>
      <c r="I252" s="429"/>
      <c r="J252" s="429"/>
      <c r="K252" s="163"/>
    </row>
    <row r="253" customFormat="false" ht="12.75" hidden="false" customHeight="false" outlineLevel="0" collapsed="false">
      <c r="C253" s="166"/>
      <c r="D253" s="427"/>
      <c r="E253" s="163"/>
      <c r="F253" s="172"/>
      <c r="G253" s="176"/>
      <c r="H253" s="176"/>
      <c r="I253" s="429"/>
      <c r="J253" s="429"/>
      <c r="K253" s="163"/>
    </row>
    <row r="254" customFormat="false" ht="12.75" hidden="false" customHeight="false" outlineLevel="0" collapsed="false">
      <c r="C254" s="166"/>
      <c r="D254" s="427"/>
      <c r="E254" s="163"/>
      <c r="F254" s="172"/>
      <c r="G254" s="176"/>
      <c r="H254" s="176"/>
      <c r="I254" s="429"/>
      <c r="J254" s="429"/>
      <c r="K254" s="163"/>
    </row>
    <row r="255" customFormat="false" ht="12.75" hidden="false" customHeight="false" outlineLevel="0" collapsed="false">
      <c r="C255" s="166"/>
      <c r="D255" s="427"/>
      <c r="E255" s="163"/>
      <c r="F255" s="172"/>
      <c r="G255" s="176"/>
      <c r="H255" s="176"/>
      <c r="I255" s="429"/>
      <c r="J255" s="429"/>
      <c r="K255" s="163"/>
    </row>
    <row r="256" customFormat="false" ht="12.75" hidden="false" customHeight="false" outlineLevel="0" collapsed="false">
      <c r="C256" s="166"/>
      <c r="D256" s="427"/>
      <c r="E256" s="163"/>
      <c r="F256" s="172"/>
      <c r="G256" s="176"/>
      <c r="H256" s="176"/>
      <c r="I256" s="429"/>
      <c r="J256" s="429"/>
      <c r="K256" s="163"/>
    </row>
    <row r="257" customFormat="false" ht="12.75" hidden="false" customHeight="false" outlineLevel="0" collapsed="false">
      <c r="C257" s="166"/>
      <c r="D257" s="427"/>
      <c r="E257" s="163"/>
      <c r="F257" s="172"/>
      <c r="G257" s="176"/>
      <c r="H257" s="176"/>
      <c r="I257" s="429"/>
      <c r="J257" s="429"/>
      <c r="K257" s="163"/>
    </row>
    <row r="258" customFormat="false" ht="12.75" hidden="false" customHeight="false" outlineLevel="0" collapsed="false">
      <c r="C258" s="166"/>
      <c r="D258" s="427"/>
      <c r="E258" s="163"/>
      <c r="F258" s="172"/>
      <c r="G258" s="176"/>
      <c r="H258" s="176"/>
      <c r="I258" s="429"/>
      <c r="J258" s="429"/>
      <c r="K258" s="163"/>
    </row>
    <row r="259" customFormat="false" ht="12.75" hidden="false" customHeight="false" outlineLevel="0" collapsed="false">
      <c r="C259" s="166"/>
      <c r="D259" s="427"/>
      <c r="E259" s="163"/>
      <c r="F259" s="172"/>
      <c r="G259" s="176"/>
      <c r="H259" s="176"/>
      <c r="I259" s="429"/>
      <c r="J259" s="429"/>
      <c r="K259" s="163"/>
    </row>
    <row r="260" customFormat="false" ht="12.75" hidden="false" customHeight="false" outlineLevel="0" collapsed="false">
      <c r="C260" s="166"/>
      <c r="D260" s="427"/>
      <c r="E260" s="163"/>
      <c r="F260" s="172"/>
      <c r="G260" s="176"/>
      <c r="H260" s="176"/>
      <c r="I260" s="429"/>
      <c r="J260" s="429"/>
      <c r="K260" s="163"/>
    </row>
    <row r="261" customFormat="false" ht="12.75" hidden="false" customHeight="false" outlineLevel="0" collapsed="false">
      <c r="C261" s="166"/>
      <c r="D261" s="427"/>
      <c r="E261" s="163"/>
      <c r="F261" s="172"/>
      <c r="G261" s="176"/>
      <c r="H261" s="176"/>
      <c r="I261" s="429"/>
      <c r="J261" s="429"/>
      <c r="K261" s="163"/>
    </row>
    <row r="262" customFormat="false" ht="12.75" hidden="false" customHeight="false" outlineLevel="0" collapsed="false">
      <c r="C262" s="166"/>
      <c r="D262" s="427"/>
      <c r="E262" s="163"/>
      <c r="F262" s="172"/>
      <c r="G262" s="176"/>
      <c r="H262" s="176"/>
      <c r="I262" s="429"/>
      <c r="J262" s="429"/>
      <c r="K262" s="163"/>
    </row>
    <row r="263" customFormat="false" ht="12.75" hidden="false" customHeight="false" outlineLevel="0" collapsed="false">
      <c r="C263" s="166"/>
      <c r="D263" s="427"/>
      <c r="E263" s="163"/>
      <c r="F263" s="172"/>
      <c r="G263" s="176"/>
      <c r="H263" s="176"/>
      <c r="I263" s="429"/>
      <c r="J263" s="429"/>
      <c r="K263" s="163"/>
    </row>
    <row r="264" customFormat="false" ht="12.75" hidden="false" customHeight="false" outlineLevel="0" collapsed="false">
      <c r="C264" s="166"/>
      <c r="D264" s="427"/>
      <c r="E264" s="163"/>
      <c r="F264" s="172"/>
      <c r="G264" s="176"/>
      <c r="H264" s="176"/>
      <c r="I264" s="429"/>
      <c r="J264" s="429"/>
      <c r="K264" s="163"/>
    </row>
    <row r="265" customFormat="false" ht="12.75" hidden="false" customHeight="false" outlineLevel="0" collapsed="false">
      <c r="C265" s="166"/>
      <c r="D265" s="427"/>
      <c r="E265" s="163"/>
      <c r="F265" s="172"/>
      <c r="G265" s="176"/>
      <c r="H265" s="176"/>
      <c r="I265" s="429"/>
      <c r="J265" s="429"/>
      <c r="K265" s="163"/>
    </row>
    <row r="266" customFormat="false" ht="12.75" hidden="false" customHeight="false" outlineLevel="0" collapsed="false">
      <c r="C266" s="166"/>
      <c r="D266" s="427"/>
      <c r="E266" s="163"/>
      <c r="F266" s="172"/>
      <c r="G266" s="176"/>
      <c r="H266" s="176"/>
      <c r="I266" s="429"/>
      <c r="J266" s="429"/>
      <c r="K266" s="163"/>
    </row>
    <row r="267" customFormat="false" ht="12.75" hidden="false" customHeight="false" outlineLevel="0" collapsed="false">
      <c r="C267" s="166"/>
      <c r="D267" s="427"/>
      <c r="E267" s="163"/>
      <c r="F267" s="172"/>
      <c r="G267" s="176"/>
      <c r="H267" s="176"/>
      <c r="I267" s="429"/>
      <c r="J267" s="429"/>
      <c r="K267" s="163"/>
    </row>
    <row r="268" customFormat="false" ht="12.75" hidden="false" customHeight="false" outlineLevel="0" collapsed="false">
      <c r="C268" s="166"/>
      <c r="D268" s="427"/>
      <c r="E268" s="163"/>
      <c r="F268" s="172"/>
      <c r="G268" s="176"/>
      <c r="H268" s="176"/>
      <c r="I268" s="429"/>
      <c r="J268" s="429"/>
      <c r="K268" s="163"/>
    </row>
    <row r="269" customFormat="false" ht="12.75" hidden="false" customHeight="false" outlineLevel="0" collapsed="false">
      <c r="C269" s="166"/>
      <c r="D269" s="427"/>
      <c r="E269" s="163"/>
      <c r="F269" s="172"/>
      <c r="G269" s="176"/>
      <c r="H269" s="176"/>
      <c r="I269" s="429"/>
      <c r="J269" s="429"/>
      <c r="K269" s="163"/>
    </row>
    <row r="270" customFormat="false" ht="12.75" hidden="false" customHeight="false" outlineLevel="0" collapsed="false">
      <c r="C270" s="166"/>
      <c r="D270" s="427"/>
      <c r="E270" s="163"/>
      <c r="F270" s="172"/>
      <c r="G270" s="176"/>
      <c r="H270" s="176"/>
      <c r="I270" s="429"/>
      <c r="J270" s="429"/>
      <c r="K270" s="163"/>
    </row>
    <row r="271" customFormat="false" ht="12.75" hidden="false" customHeight="false" outlineLevel="0" collapsed="false">
      <c r="C271" s="166"/>
      <c r="D271" s="427"/>
      <c r="E271" s="163"/>
      <c r="F271" s="172"/>
      <c r="G271" s="176"/>
      <c r="H271" s="176"/>
      <c r="I271" s="429"/>
      <c r="J271" s="429"/>
      <c r="K271" s="163"/>
    </row>
    <row r="272" customFormat="false" ht="12.75" hidden="false" customHeight="false" outlineLevel="0" collapsed="false">
      <c r="C272" s="166"/>
      <c r="D272" s="427"/>
      <c r="E272" s="163"/>
      <c r="F272" s="172"/>
      <c r="G272" s="176"/>
      <c r="H272" s="176"/>
      <c r="I272" s="429"/>
      <c r="J272" s="429"/>
      <c r="K272" s="163"/>
    </row>
    <row r="273" customFormat="false" ht="12.75" hidden="false" customHeight="false" outlineLevel="0" collapsed="false">
      <c r="C273" s="166"/>
      <c r="D273" s="427"/>
      <c r="E273" s="163"/>
      <c r="F273" s="172"/>
      <c r="G273" s="176"/>
      <c r="H273" s="176"/>
      <c r="I273" s="429"/>
      <c r="J273" s="429"/>
      <c r="K273" s="163"/>
    </row>
    <row r="274" customFormat="false" ht="12.75" hidden="false" customHeight="false" outlineLevel="0" collapsed="false">
      <c r="C274" s="166"/>
      <c r="D274" s="427"/>
      <c r="E274" s="163"/>
      <c r="F274" s="172"/>
      <c r="G274" s="176"/>
      <c r="H274" s="176"/>
      <c r="I274" s="429"/>
      <c r="J274" s="429"/>
      <c r="K274" s="163"/>
    </row>
    <row r="275" customFormat="false" ht="12.75" hidden="false" customHeight="false" outlineLevel="0" collapsed="false">
      <c r="C275" s="166"/>
      <c r="D275" s="427"/>
      <c r="E275" s="163"/>
      <c r="F275" s="172"/>
      <c r="G275" s="176"/>
      <c r="H275" s="176"/>
      <c r="I275" s="429"/>
      <c r="J275" s="429"/>
      <c r="K275" s="163"/>
    </row>
    <row r="276" customFormat="false" ht="12.75" hidden="false" customHeight="false" outlineLevel="0" collapsed="false">
      <c r="C276" s="166"/>
      <c r="D276" s="427"/>
      <c r="E276" s="163"/>
      <c r="F276" s="172"/>
      <c r="G276" s="176"/>
      <c r="H276" s="176"/>
      <c r="I276" s="429"/>
      <c r="J276" s="429"/>
      <c r="K276" s="163"/>
    </row>
    <row r="277" customFormat="false" ht="12.75" hidden="false" customHeight="false" outlineLevel="0" collapsed="false">
      <c r="C277" s="166"/>
      <c r="D277" s="427"/>
      <c r="E277" s="163"/>
      <c r="F277" s="172"/>
      <c r="G277" s="176"/>
      <c r="H277" s="176"/>
      <c r="I277" s="429"/>
      <c r="J277" s="429"/>
      <c r="K277" s="163"/>
    </row>
    <row r="278" customFormat="false" ht="12.75" hidden="false" customHeight="false" outlineLevel="0" collapsed="false">
      <c r="C278" s="166"/>
      <c r="D278" s="427"/>
      <c r="E278" s="163"/>
      <c r="F278" s="172"/>
      <c r="G278" s="176"/>
      <c r="H278" s="176"/>
      <c r="I278" s="429"/>
      <c r="J278" s="429"/>
      <c r="K278" s="163"/>
    </row>
    <row r="279" customFormat="false" ht="12.75" hidden="false" customHeight="false" outlineLevel="0" collapsed="false">
      <c r="C279" s="166"/>
      <c r="D279" s="427"/>
      <c r="E279" s="163"/>
      <c r="F279" s="172"/>
      <c r="G279" s="176"/>
      <c r="H279" s="176"/>
      <c r="I279" s="429"/>
      <c r="J279" s="429"/>
      <c r="K279" s="163"/>
    </row>
    <row r="280" customFormat="false" ht="12.75" hidden="false" customHeight="false" outlineLevel="0" collapsed="false">
      <c r="C280" s="166"/>
      <c r="D280" s="427"/>
      <c r="E280" s="163"/>
      <c r="F280" s="172"/>
      <c r="G280" s="176"/>
      <c r="H280" s="176"/>
      <c r="I280" s="429"/>
      <c r="J280" s="429"/>
      <c r="K280" s="163"/>
    </row>
    <row r="281" customFormat="false" ht="12.75" hidden="false" customHeight="false" outlineLevel="0" collapsed="false">
      <c r="C281" s="166"/>
      <c r="D281" s="427"/>
      <c r="E281" s="163"/>
      <c r="F281" s="172"/>
      <c r="G281" s="176"/>
      <c r="H281" s="176"/>
      <c r="I281" s="429"/>
      <c r="J281" s="429"/>
      <c r="K281" s="163"/>
    </row>
    <row r="282" customFormat="false" ht="12.75" hidden="false" customHeight="false" outlineLevel="0" collapsed="false">
      <c r="C282" s="166"/>
      <c r="D282" s="427"/>
      <c r="E282" s="163"/>
      <c r="F282" s="172"/>
      <c r="G282" s="176"/>
      <c r="H282" s="176"/>
      <c r="I282" s="429"/>
      <c r="J282" s="429"/>
      <c r="K282" s="163"/>
    </row>
    <row r="283" customFormat="false" ht="12.75" hidden="false" customHeight="false" outlineLevel="0" collapsed="false">
      <c r="C283" s="166"/>
      <c r="D283" s="427"/>
      <c r="E283" s="163"/>
      <c r="F283" s="172"/>
      <c r="G283" s="176"/>
      <c r="H283" s="176"/>
      <c r="I283" s="429"/>
      <c r="J283" s="429"/>
      <c r="K283" s="163"/>
    </row>
    <row r="284" customFormat="false" ht="12.75" hidden="false" customHeight="false" outlineLevel="0" collapsed="false">
      <c r="C284" s="166"/>
      <c r="D284" s="427"/>
      <c r="E284" s="163"/>
      <c r="F284" s="172"/>
      <c r="G284" s="176"/>
      <c r="H284" s="176"/>
      <c r="I284" s="429"/>
      <c r="J284" s="429"/>
      <c r="K284" s="163"/>
    </row>
    <row r="285" customFormat="false" ht="12.75" hidden="false" customHeight="false" outlineLevel="0" collapsed="false">
      <c r="C285" s="166"/>
      <c r="D285" s="427"/>
      <c r="E285" s="163"/>
      <c r="F285" s="172"/>
      <c r="G285" s="176"/>
      <c r="H285" s="176"/>
      <c r="I285" s="429"/>
      <c r="J285" s="429"/>
      <c r="K285" s="163"/>
    </row>
    <row r="286" customFormat="false" ht="12.75" hidden="false" customHeight="false" outlineLevel="0" collapsed="false">
      <c r="C286" s="166"/>
      <c r="D286" s="427"/>
      <c r="E286" s="163"/>
      <c r="F286" s="172"/>
      <c r="G286" s="176"/>
      <c r="H286" s="176"/>
      <c r="I286" s="429"/>
      <c r="J286" s="429"/>
      <c r="K286" s="163"/>
    </row>
    <row r="287" customFormat="false" ht="12.75" hidden="false" customHeight="false" outlineLevel="0" collapsed="false">
      <c r="C287" s="166"/>
      <c r="D287" s="427"/>
      <c r="E287" s="163"/>
      <c r="F287" s="172"/>
      <c r="G287" s="176"/>
      <c r="H287" s="176"/>
      <c r="I287" s="429"/>
      <c r="J287" s="429"/>
      <c r="K287" s="163"/>
    </row>
    <row r="288" customFormat="false" ht="12.75" hidden="false" customHeight="false" outlineLevel="0" collapsed="false">
      <c r="C288" s="166"/>
      <c r="D288" s="427"/>
      <c r="E288" s="163"/>
      <c r="F288" s="172"/>
      <c r="G288" s="176"/>
      <c r="H288" s="176"/>
      <c r="I288" s="429"/>
      <c r="J288" s="429"/>
      <c r="K288" s="163"/>
    </row>
    <row r="289" customFormat="false" ht="12.75" hidden="false" customHeight="false" outlineLevel="0" collapsed="false">
      <c r="C289" s="166"/>
      <c r="D289" s="427"/>
      <c r="E289" s="163"/>
      <c r="F289" s="172"/>
      <c r="G289" s="176"/>
      <c r="H289" s="176"/>
      <c r="I289" s="429"/>
      <c r="J289" s="429"/>
      <c r="K289" s="163"/>
    </row>
    <row r="290" customFormat="false" ht="12.75" hidden="false" customHeight="false" outlineLevel="0" collapsed="false">
      <c r="C290" s="166"/>
      <c r="D290" s="427"/>
      <c r="E290" s="163"/>
      <c r="F290" s="172"/>
      <c r="G290" s="176"/>
      <c r="H290" s="176"/>
      <c r="I290" s="429"/>
      <c r="J290" s="429"/>
      <c r="K290" s="163"/>
    </row>
    <row r="291" customFormat="false" ht="12.75" hidden="false" customHeight="false" outlineLevel="0" collapsed="false">
      <c r="C291" s="166"/>
      <c r="D291" s="427"/>
      <c r="E291" s="163"/>
      <c r="F291" s="172"/>
      <c r="G291" s="176"/>
      <c r="H291" s="176"/>
      <c r="I291" s="429"/>
      <c r="J291" s="429"/>
      <c r="K291" s="163"/>
    </row>
    <row r="292" customFormat="false" ht="12.75" hidden="false" customHeight="false" outlineLevel="0" collapsed="false">
      <c r="C292" s="166"/>
      <c r="D292" s="427"/>
      <c r="E292" s="163"/>
      <c r="F292" s="172"/>
      <c r="G292" s="176"/>
      <c r="H292" s="176"/>
      <c r="I292" s="429"/>
      <c r="J292" s="429"/>
      <c r="K292" s="163"/>
    </row>
    <row r="293" customFormat="false" ht="12.75" hidden="false" customHeight="false" outlineLevel="0" collapsed="false">
      <c r="C293" s="166"/>
      <c r="D293" s="427"/>
      <c r="E293" s="163"/>
      <c r="F293" s="172"/>
      <c r="G293" s="176"/>
      <c r="H293" s="176"/>
      <c r="I293" s="429"/>
      <c r="J293" s="429"/>
      <c r="K293" s="163"/>
    </row>
    <row r="294" customFormat="false" ht="12.75" hidden="false" customHeight="false" outlineLevel="0" collapsed="false">
      <c r="C294" s="166"/>
      <c r="D294" s="427"/>
      <c r="E294" s="163"/>
      <c r="F294" s="172"/>
      <c r="G294" s="176"/>
      <c r="H294" s="176"/>
      <c r="I294" s="429"/>
      <c r="J294" s="429"/>
      <c r="K294" s="163"/>
    </row>
    <row r="295" customFormat="false" ht="12.75" hidden="false" customHeight="false" outlineLevel="0" collapsed="false">
      <c r="C295" s="166"/>
      <c r="D295" s="427"/>
      <c r="E295" s="163"/>
      <c r="F295" s="172"/>
      <c r="G295" s="176"/>
      <c r="H295" s="176"/>
      <c r="I295" s="429"/>
      <c r="J295" s="429"/>
      <c r="K295" s="163"/>
    </row>
    <row r="296" customFormat="false" ht="12.75" hidden="false" customHeight="false" outlineLevel="0" collapsed="false">
      <c r="C296" s="166"/>
      <c r="D296" s="427"/>
      <c r="E296" s="163"/>
      <c r="F296" s="172"/>
      <c r="G296" s="176"/>
      <c r="H296" s="176"/>
      <c r="I296" s="429"/>
      <c r="J296" s="429"/>
      <c r="K296" s="163"/>
    </row>
    <row r="297" customFormat="false" ht="12.75" hidden="false" customHeight="false" outlineLevel="0" collapsed="false">
      <c r="C297" s="166"/>
      <c r="D297" s="427"/>
      <c r="E297" s="163"/>
      <c r="F297" s="172"/>
      <c r="G297" s="176"/>
      <c r="H297" s="176"/>
      <c r="I297" s="429"/>
      <c r="J297" s="429"/>
      <c r="K297" s="163"/>
    </row>
    <row r="298" customFormat="false" ht="12.75" hidden="false" customHeight="false" outlineLevel="0" collapsed="false">
      <c r="C298" s="166"/>
      <c r="D298" s="427"/>
      <c r="E298" s="163"/>
      <c r="F298" s="172"/>
      <c r="G298" s="176"/>
      <c r="H298" s="176"/>
      <c r="I298" s="429"/>
      <c r="J298" s="429"/>
      <c r="K298" s="163"/>
    </row>
    <row r="299" customFormat="false" ht="12.75" hidden="false" customHeight="false" outlineLevel="0" collapsed="false">
      <c r="C299" s="166"/>
      <c r="D299" s="427"/>
      <c r="E299" s="163"/>
      <c r="F299" s="172"/>
      <c r="G299" s="176"/>
      <c r="H299" s="176"/>
      <c r="I299" s="429"/>
      <c r="J299" s="429"/>
      <c r="K299" s="163"/>
    </row>
    <row r="300" customFormat="false" ht="12.75" hidden="false" customHeight="false" outlineLevel="0" collapsed="false">
      <c r="C300" s="166"/>
      <c r="D300" s="427"/>
      <c r="E300" s="163"/>
      <c r="F300" s="172"/>
      <c r="G300" s="176"/>
      <c r="H300" s="176"/>
      <c r="I300" s="429"/>
      <c r="J300" s="429"/>
      <c r="K300" s="163"/>
    </row>
    <row r="301" customFormat="false" ht="12.75" hidden="false" customHeight="false" outlineLevel="0" collapsed="false">
      <c r="C301" s="166"/>
      <c r="D301" s="427"/>
      <c r="E301" s="163"/>
      <c r="F301" s="172"/>
      <c r="G301" s="176"/>
      <c r="H301" s="176"/>
      <c r="I301" s="429"/>
      <c r="J301" s="429"/>
      <c r="K301" s="163"/>
    </row>
    <row r="302" customFormat="false" ht="12.75" hidden="false" customHeight="false" outlineLevel="0" collapsed="false">
      <c r="C302" s="166"/>
      <c r="D302" s="427"/>
      <c r="E302" s="163"/>
      <c r="F302" s="172"/>
      <c r="G302" s="176"/>
      <c r="H302" s="176"/>
      <c r="I302" s="429"/>
      <c r="J302" s="429"/>
      <c r="K302" s="163"/>
    </row>
    <row r="303" customFormat="false" ht="12.75" hidden="false" customHeight="false" outlineLevel="0" collapsed="false">
      <c r="C303" s="166"/>
      <c r="D303" s="427"/>
      <c r="E303" s="163"/>
      <c r="F303" s="172"/>
      <c r="G303" s="176"/>
      <c r="H303" s="176"/>
      <c r="I303" s="429"/>
      <c r="J303" s="429"/>
      <c r="K303" s="163"/>
    </row>
    <row r="304" customFormat="false" ht="12.75" hidden="false" customHeight="false" outlineLevel="0" collapsed="false">
      <c r="C304" s="166"/>
      <c r="D304" s="427"/>
      <c r="E304" s="163"/>
      <c r="F304" s="172"/>
      <c r="G304" s="176"/>
      <c r="H304" s="176"/>
      <c r="I304" s="429"/>
      <c r="J304" s="429"/>
      <c r="K304" s="163"/>
    </row>
    <row r="305" customFormat="false" ht="12.75" hidden="false" customHeight="false" outlineLevel="0" collapsed="false">
      <c r="C305" s="166"/>
      <c r="D305" s="427"/>
      <c r="E305" s="163"/>
      <c r="F305" s="172"/>
      <c r="G305" s="176"/>
      <c r="H305" s="176"/>
      <c r="I305" s="429"/>
      <c r="J305" s="429"/>
      <c r="K305" s="163"/>
    </row>
    <row r="306" customFormat="false" ht="12.75" hidden="false" customHeight="false" outlineLevel="0" collapsed="false">
      <c r="C306" s="166"/>
      <c r="D306" s="427"/>
      <c r="E306" s="163"/>
      <c r="F306" s="172"/>
      <c r="G306" s="176"/>
      <c r="H306" s="176"/>
      <c r="I306" s="429"/>
      <c r="J306" s="429"/>
      <c r="K306" s="163"/>
    </row>
    <row r="307" customFormat="false" ht="12.75" hidden="false" customHeight="false" outlineLevel="0" collapsed="false">
      <c r="C307" s="166"/>
      <c r="D307" s="427"/>
      <c r="E307" s="163"/>
      <c r="F307" s="172"/>
      <c r="G307" s="176"/>
      <c r="H307" s="176"/>
      <c r="I307" s="429"/>
      <c r="J307" s="429"/>
      <c r="K307" s="163"/>
    </row>
    <row r="308" customFormat="false" ht="12.75" hidden="false" customHeight="false" outlineLevel="0" collapsed="false">
      <c r="C308" s="166"/>
      <c r="D308" s="427"/>
      <c r="E308" s="163"/>
      <c r="F308" s="172"/>
      <c r="G308" s="176"/>
      <c r="H308" s="176"/>
      <c r="I308" s="429"/>
      <c r="J308" s="429"/>
      <c r="K308" s="163"/>
    </row>
    <row r="309" customFormat="false" ht="12.75" hidden="false" customHeight="false" outlineLevel="0" collapsed="false">
      <c r="C309" s="166"/>
      <c r="D309" s="427"/>
      <c r="E309" s="163"/>
      <c r="F309" s="172"/>
      <c r="G309" s="176"/>
      <c r="H309" s="176"/>
      <c r="I309" s="429"/>
      <c r="J309" s="429"/>
      <c r="K309" s="163"/>
    </row>
    <row r="310" customFormat="false" ht="12.75" hidden="false" customHeight="false" outlineLevel="0" collapsed="false">
      <c r="C310" s="166"/>
      <c r="D310" s="427"/>
      <c r="E310" s="163"/>
      <c r="F310" s="172"/>
      <c r="G310" s="176"/>
      <c r="H310" s="176"/>
      <c r="I310" s="429"/>
      <c r="J310" s="429"/>
      <c r="K310" s="163"/>
    </row>
    <row r="311" customFormat="false" ht="12.75" hidden="false" customHeight="false" outlineLevel="0" collapsed="false">
      <c r="C311" s="166"/>
      <c r="D311" s="427"/>
      <c r="E311" s="163"/>
      <c r="F311" s="172"/>
      <c r="G311" s="176"/>
      <c r="H311" s="176"/>
      <c r="I311" s="429"/>
      <c r="J311" s="429"/>
      <c r="K311" s="163"/>
    </row>
    <row r="312" customFormat="false" ht="12.75" hidden="false" customHeight="false" outlineLevel="0" collapsed="false">
      <c r="C312" s="166"/>
      <c r="D312" s="427"/>
      <c r="E312" s="163"/>
      <c r="F312" s="172"/>
      <c r="G312" s="176"/>
      <c r="H312" s="176"/>
      <c r="I312" s="429"/>
      <c r="J312" s="429"/>
      <c r="K312" s="163"/>
    </row>
    <row r="313" customFormat="false" ht="12.75" hidden="false" customHeight="false" outlineLevel="0" collapsed="false">
      <c r="C313" s="166"/>
      <c r="D313" s="427"/>
      <c r="E313" s="163"/>
      <c r="F313" s="172"/>
      <c r="G313" s="176"/>
      <c r="H313" s="176"/>
      <c r="I313" s="429"/>
      <c r="J313" s="429"/>
      <c r="K313" s="163"/>
    </row>
    <row r="314" customFormat="false" ht="12.75" hidden="false" customHeight="false" outlineLevel="0" collapsed="false">
      <c r="C314" s="166"/>
      <c r="D314" s="427"/>
      <c r="E314" s="163"/>
      <c r="F314" s="172"/>
      <c r="G314" s="176"/>
      <c r="H314" s="176"/>
      <c r="I314" s="429"/>
      <c r="J314" s="429"/>
      <c r="K314" s="163"/>
    </row>
    <row r="315" customFormat="false" ht="12.75" hidden="false" customHeight="false" outlineLevel="0" collapsed="false">
      <c r="C315" s="166"/>
      <c r="D315" s="427"/>
      <c r="E315" s="163"/>
      <c r="F315" s="172"/>
      <c r="G315" s="176"/>
      <c r="H315" s="176"/>
      <c r="I315" s="429"/>
      <c r="J315" s="429"/>
      <c r="K315" s="163"/>
    </row>
    <row r="316" customFormat="false" ht="12.75" hidden="false" customHeight="false" outlineLevel="0" collapsed="false">
      <c r="C316" s="166"/>
      <c r="D316" s="427"/>
      <c r="E316" s="163"/>
      <c r="F316" s="172"/>
      <c r="G316" s="176"/>
      <c r="H316" s="176"/>
      <c r="I316" s="429"/>
      <c r="J316" s="429"/>
      <c r="K316" s="163"/>
    </row>
    <row r="317" customFormat="false" ht="12.75" hidden="false" customHeight="false" outlineLevel="0" collapsed="false">
      <c r="C317" s="166"/>
      <c r="D317" s="427"/>
      <c r="E317" s="163"/>
      <c r="F317" s="172"/>
      <c r="G317" s="176"/>
      <c r="H317" s="176"/>
      <c r="I317" s="429"/>
      <c r="J317" s="429"/>
      <c r="K317" s="163"/>
    </row>
    <row r="318" customFormat="false" ht="12.75" hidden="false" customHeight="false" outlineLevel="0" collapsed="false">
      <c r="C318" s="166"/>
      <c r="D318" s="427"/>
      <c r="E318" s="163"/>
      <c r="F318" s="172"/>
      <c r="G318" s="176"/>
      <c r="H318" s="176"/>
      <c r="I318" s="429"/>
      <c r="J318" s="429"/>
      <c r="K318" s="163"/>
    </row>
    <row r="319" customFormat="false" ht="12.75" hidden="false" customHeight="false" outlineLevel="0" collapsed="false">
      <c r="C319" s="166"/>
      <c r="D319" s="427"/>
      <c r="E319" s="163"/>
      <c r="F319" s="172"/>
      <c r="G319" s="176"/>
      <c r="H319" s="176"/>
      <c r="I319" s="429"/>
      <c r="J319" s="429"/>
      <c r="K319" s="163"/>
    </row>
    <row r="320" customFormat="false" ht="12.75" hidden="false" customHeight="false" outlineLevel="0" collapsed="false">
      <c r="C320" s="166"/>
      <c r="D320" s="427"/>
      <c r="E320" s="163"/>
      <c r="F320" s="172"/>
      <c r="G320" s="176"/>
      <c r="H320" s="176"/>
      <c r="I320" s="429"/>
      <c r="J320" s="429"/>
      <c r="K320" s="163"/>
    </row>
    <row r="321" customFormat="false" ht="12.75" hidden="false" customHeight="false" outlineLevel="0" collapsed="false">
      <c r="C321" s="166"/>
      <c r="D321" s="427"/>
      <c r="E321" s="163"/>
      <c r="F321" s="172"/>
      <c r="G321" s="176"/>
      <c r="H321" s="176"/>
      <c r="I321" s="429"/>
      <c r="J321" s="429"/>
      <c r="K321" s="163"/>
    </row>
    <row r="322" customFormat="false" ht="12.75" hidden="false" customHeight="false" outlineLevel="0" collapsed="false">
      <c r="C322" s="166"/>
      <c r="D322" s="427"/>
      <c r="E322" s="163"/>
      <c r="F322" s="172"/>
      <c r="G322" s="176"/>
      <c r="H322" s="176"/>
      <c r="I322" s="429"/>
      <c r="J322" s="429"/>
      <c r="K322" s="163"/>
    </row>
    <row r="323" customFormat="false" ht="12.75" hidden="false" customHeight="false" outlineLevel="0" collapsed="false">
      <c r="C323" s="166"/>
      <c r="D323" s="427"/>
      <c r="E323" s="163"/>
      <c r="F323" s="172"/>
      <c r="G323" s="176"/>
      <c r="H323" s="176"/>
      <c r="I323" s="429"/>
      <c r="J323" s="429"/>
      <c r="K323" s="163"/>
    </row>
    <row r="324" customFormat="false" ht="12.75" hidden="false" customHeight="false" outlineLevel="0" collapsed="false">
      <c r="C324" s="166"/>
      <c r="D324" s="427"/>
      <c r="E324" s="163"/>
      <c r="F324" s="172"/>
      <c r="G324" s="176"/>
      <c r="H324" s="176"/>
      <c r="I324" s="429"/>
      <c r="J324" s="429"/>
      <c r="K324" s="163"/>
    </row>
    <row r="325" customFormat="false" ht="12.75" hidden="false" customHeight="false" outlineLevel="0" collapsed="false">
      <c r="C325" s="166"/>
      <c r="D325" s="427"/>
      <c r="E325" s="163"/>
      <c r="F325" s="172"/>
      <c r="G325" s="176"/>
      <c r="H325" s="176"/>
      <c r="I325" s="429"/>
      <c r="J325" s="429"/>
      <c r="K325" s="163"/>
    </row>
    <row r="326" customFormat="false" ht="12.75" hidden="false" customHeight="false" outlineLevel="0" collapsed="false">
      <c r="C326" s="166"/>
      <c r="D326" s="427"/>
      <c r="E326" s="163"/>
      <c r="F326" s="172"/>
      <c r="G326" s="176"/>
      <c r="H326" s="176"/>
      <c r="I326" s="429"/>
      <c r="J326" s="429"/>
      <c r="K326" s="163"/>
    </row>
    <row r="327" customFormat="false" ht="12.75" hidden="false" customHeight="false" outlineLevel="0" collapsed="false">
      <c r="C327" s="166"/>
      <c r="D327" s="427"/>
      <c r="E327" s="163"/>
      <c r="F327" s="172"/>
      <c r="G327" s="176"/>
      <c r="H327" s="176"/>
      <c r="I327" s="429"/>
      <c r="J327" s="429"/>
      <c r="K327" s="163"/>
    </row>
    <row r="328" customFormat="false" ht="12.75" hidden="false" customHeight="false" outlineLevel="0" collapsed="false">
      <c r="C328" s="166"/>
      <c r="D328" s="427"/>
      <c r="E328" s="163"/>
      <c r="F328" s="172"/>
      <c r="G328" s="176"/>
      <c r="H328" s="176"/>
      <c r="I328" s="429"/>
      <c r="J328" s="429"/>
      <c r="K328" s="163"/>
    </row>
    <row r="329" customFormat="false" ht="12.75" hidden="false" customHeight="false" outlineLevel="0" collapsed="false">
      <c r="C329" s="166"/>
      <c r="D329" s="427"/>
      <c r="E329" s="163"/>
      <c r="F329" s="172"/>
      <c r="G329" s="176"/>
      <c r="H329" s="176"/>
      <c r="I329" s="429"/>
      <c r="J329" s="429"/>
      <c r="K329" s="163"/>
    </row>
    <row r="330" customFormat="false" ht="12.75" hidden="false" customHeight="false" outlineLevel="0" collapsed="false">
      <c r="C330" s="166"/>
      <c r="D330" s="427"/>
      <c r="E330" s="163"/>
      <c r="F330" s="172"/>
      <c r="G330" s="176"/>
      <c r="H330" s="176"/>
      <c r="I330" s="429"/>
      <c r="J330" s="429"/>
      <c r="K330" s="163"/>
    </row>
    <row r="331" customFormat="false" ht="12.75" hidden="false" customHeight="false" outlineLevel="0" collapsed="false">
      <c r="C331" s="166"/>
      <c r="D331" s="427"/>
      <c r="E331" s="163"/>
      <c r="F331" s="172"/>
      <c r="G331" s="176"/>
      <c r="H331" s="176"/>
      <c r="I331" s="429"/>
      <c r="J331" s="429"/>
      <c r="K331" s="163"/>
    </row>
    <row r="332" customFormat="false" ht="12.75" hidden="false" customHeight="false" outlineLevel="0" collapsed="false">
      <c r="C332" s="166"/>
      <c r="D332" s="427"/>
      <c r="E332" s="163"/>
      <c r="F332" s="172"/>
      <c r="G332" s="176"/>
      <c r="H332" s="176"/>
      <c r="I332" s="429"/>
      <c r="J332" s="429"/>
      <c r="K332" s="163"/>
    </row>
    <row r="333" customFormat="false" ht="12.75" hidden="false" customHeight="false" outlineLevel="0" collapsed="false">
      <c r="C333" s="166"/>
      <c r="D333" s="427"/>
      <c r="E333" s="163"/>
      <c r="F333" s="172"/>
      <c r="G333" s="176"/>
      <c r="H333" s="176"/>
      <c r="I333" s="429"/>
      <c r="J333" s="429"/>
      <c r="K333" s="163"/>
    </row>
    <row r="334" customFormat="false" ht="12.75" hidden="false" customHeight="false" outlineLevel="0" collapsed="false">
      <c r="C334" s="166"/>
      <c r="D334" s="427"/>
      <c r="E334" s="163"/>
      <c r="F334" s="172"/>
      <c r="G334" s="176"/>
      <c r="H334" s="176"/>
      <c r="I334" s="429"/>
      <c r="J334" s="429"/>
      <c r="K334" s="163"/>
    </row>
    <row r="335" customFormat="false" ht="12.75" hidden="false" customHeight="false" outlineLevel="0" collapsed="false">
      <c r="C335" s="166"/>
      <c r="D335" s="427"/>
      <c r="E335" s="163"/>
      <c r="F335" s="172"/>
      <c r="G335" s="176"/>
      <c r="H335" s="176"/>
      <c r="I335" s="429"/>
      <c r="J335" s="429"/>
      <c r="K335" s="163"/>
    </row>
    <row r="336" customFormat="false" ht="12.75" hidden="false" customHeight="false" outlineLevel="0" collapsed="false">
      <c r="C336" s="166"/>
      <c r="D336" s="427"/>
      <c r="E336" s="163"/>
      <c r="F336" s="172"/>
      <c r="G336" s="176"/>
      <c r="H336" s="176"/>
      <c r="I336" s="429"/>
      <c r="J336" s="429"/>
      <c r="K336" s="163"/>
    </row>
    <row r="337" customFormat="false" ht="12.75" hidden="false" customHeight="false" outlineLevel="0" collapsed="false">
      <c r="C337" s="166"/>
      <c r="D337" s="427"/>
      <c r="E337" s="163"/>
      <c r="F337" s="172"/>
      <c r="G337" s="176"/>
      <c r="H337" s="176"/>
      <c r="I337" s="429"/>
      <c r="J337" s="429"/>
      <c r="K337" s="163"/>
    </row>
    <row r="338" customFormat="false" ht="12.75" hidden="false" customHeight="false" outlineLevel="0" collapsed="false">
      <c r="C338" s="166"/>
      <c r="D338" s="427"/>
      <c r="E338" s="163"/>
      <c r="F338" s="172"/>
      <c r="G338" s="176"/>
      <c r="H338" s="176"/>
      <c r="I338" s="429"/>
      <c r="J338" s="429"/>
      <c r="K338" s="163"/>
    </row>
    <row r="339" customFormat="false" ht="12.75" hidden="false" customHeight="false" outlineLevel="0" collapsed="false">
      <c r="C339" s="166"/>
      <c r="D339" s="427"/>
      <c r="E339" s="163"/>
      <c r="F339" s="172"/>
      <c r="G339" s="176"/>
      <c r="H339" s="176"/>
      <c r="I339" s="429"/>
      <c r="J339" s="429"/>
      <c r="K339" s="163"/>
    </row>
    <row r="340" customFormat="false" ht="12.75" hidden="false" customHeight="false" outlineLevel="0" collapsed="false">
      <c r="C340" s="166"/>
      <c r="D340" s="427"/>
      <c r="E340" s="163"/>
      <c r="F340" s="172"/>
      <c r="G340" s="176"/>
      <c r="H340" s="176"/>
      <c r="I340" s="429"/>
      <c r="J340" s="429"/>
      <c r="K340" s="163"/>
    </row>
    <row r="341" customFormat="false" ht="12.75" hidden="false" customHeight="false" outlineLevel="0" collapsed="false">
      <c r="C341" s="166"/>
      <c r="D341" s="427"/>
      <c r="E341" s="163"/>
      <c r="F341" s="172"/>
      <c r="G341" s="176"/>
      <c r="H341" s="176"/>
      <c r="I341" s="429"/>
      <c r="J341" s="429"/>
      <c r="K341" s="163"/>
    </row>
    <row r="342" customFormat="false" ht="12.75" hidden="false" customHeight="false" outlineLevel="0" collapsed="false">
      <c r="C342" s="166"/>
      <c r="D342" s="427"/>
      <c r="E342" s="163"/>
      <c r="F342" s="172"/>
      <c r="G342" s="176"/>
      <c r="H342" s="176"/>
      <c r="I342" s="429"/>
      <c r="J342" s="429"/>
      <c r="K342" s="163"/>
    </row>
    <row r="343" customFormat="false" ht="12.75" hidden="false" customHeight="false" outlineLevel="0" collapsed="false">
      <c r="C343" s="166"/>
      <c r="D343" s="427"/>
      <c r="E343" s="163"/>
      <c r="F343" s="172"/>
      <c r="G343" s="176"/>
      <c r="H343" s="176"/>
      <c r="I343" s="429"/>
      <c r="J343" s="429"/>
      <c r="K343" s="163"/>
    </row>
    <row r="344" customFormat="false" ht="12.75" hidden="false" customHeight="false" outlineLevel="0" collapsed="false">
      <c r="C344" s="166"/>
      <c r="D344" s="427"/>
      <c r="E344" s="163"/>
      <c r="F344" s="172"/>
      <c r="G344" s="176"/>
      <c r="H344" s="176"/>
      <c r="I344" s="429"/>
      <c r="J344" s="429"/>
      <c r="K344" s="163"/>
    </row>
    <row r="345" customFormat="false" ht="12.75" hidden="false" customHeight="false" outlineLevel="0" collapsed="false">
      <c r="C345" s="166"/>
      <c r="D345" s="427"/>
      <c r="E345" s="163"/>
      <c r="F345" s="172"/>
      <c r="G345" s="176"/>
      <c r="H345" s="176"/>
      <c r="I345" s="429"/>
      <c r="J345" s="429"/>
      <c r="K345" s="163"/>
    </row>
    <row r="346" customFormat="false" ht="12.75" hidden="false" customHeight="false" outlineLevel="0" collapsed="false">
      <c r="C346" s="166"/>
      <c r="D346" s="427"/>
      <c r="E346" s="163"/>
      <c r="F346" s="172"/>
      <c r="G346" s="176"/>
      <c r="H346" s="176"/>
      <c r="I346" s="429"/>
      <c r="J346" s="429"/>
      <c r="K346" s="163"/>
    </row>
    <row r="347" customFormat="false" ht="12.75" hidden="false" customHeight="false" outlineLevel="0" collapsed="false">
      <c r="C347" s="166"/>
      <c r="D347" s="427"/>
      <c r="E347" s="163"/>
      <c r="F347" s="172"/>
      <c r="G347" s="176"/>
      <c r="H347" s="176"/>
      <c r="I347" s="429"/>
      <c r="J347" s="429"/>
      <c r="K347" s="163"/>
    </row>
    <row r="348" customFormat="false" ht="12.75" hidden="false" customHeight="false" outlineLevel="0" collapsed="false">
      <c r="C348" s="166"/>
      <c r="D348" s="427"/>
      <c r="E348" s="163"/>
      <c r="F348" s="172"/>
      <c r="G348" s="176"/>
      <c r="H348" s="176"/>
      <c r="I348" s="429"/>
      <c r="J348" s="429"/>
      <c r="K348" s="163"/>
    </row>
    <row r="349" customFormat="false" ht="12.75" hidden="false" customHeight="false" outlineLevel="0" collapsed="false">
      <c r="C349" s="166"/>
      <c r="D349" s="427"/>
      <c r="E349" s="163"/>
      <c r="F349" s="172"/>
      <c r="G349" s="176"/>
      <c r="H349" s="176"/>
      <c r="I349" s="429"/>
      <c r="J349" s="429"/>
      <c r="K349" s="163"/>
    </row>
    <row r="350" customFormat="false" ht="12.75" hidden="false" customHeight="false" outlineLevel="0" collapsed="false">
      <c r="C350" s="166"/>
      <c r="D350" s="427"/>
      <c r="E350" s="163"/>
      <c r="F350" s="172"/>
      <c r="G350" s="176"/>
      <c r="H350" s="176"/>
      <c r="I350" s="429"/>
      <c r="J350" s="429"/>
      <c r="K350" s="163"/>
    </row>
    <row r="351" customFormat="false" ht="12.75" hidden="false" customHeight="false" outlineLevel="0" collapsed="false">
      <c r="C351" s="166"/>
      <c r="D351" s="427"/>
      <c r="E351" s="163"/>
      <c r="F351" s="172"/>
      <c r="G351" s="176"/>
      <c r="H351" s="176"/>
      <c r="I351" s="429"/>
      <c r="J351" s="429"/>
      <c r="K351" s="163"/>
    </row>
    <row r="352" customFormat="false" ht="12.75" hidden="false" customHeight="false" outlineLevel="0" collapsed="false">
      <c r="C352" s="166"/>
      <c r="D352" s="427"/>
      <c r="E352" s="163"/>
      <c r="F352" s="172"/>
      <c r="G352" s="176"/>
      <c r="H352" s="176"/>
      <c r="I352" s="429"/>
      <c r="J352" s="429"/>
      <c r="K352" s="163"/>
    </row>
    <row r="353" customFormat="false" ht="12.75" hidden="false" customHeight="false" outlineLevel="0" collapsed="false">
      <c r="C353" s="166"/>
      <c r="D353" s="427"/>
      <c r="E353" s="163"/>
      <c r="F353" s="172"/>
      <c r="G353" s="176"/>
      <c r="H353" s="176"/>
      <c r="I353" s="429"/>
      <c r="J353" s="429"/>
      <c r="K353" s="163"/>
    </row>
    <row r="354" customFormat="false" ht="12.75" hidden="false" customHeight="false" outlineLevel="0" collapsed="false">
      <c r="C354" s="166"/>
      <c r="D354" s="427"/>
      <c r="E354" s="163"/>
      <c r="F354" s="172"/>
      <c r="G354" s="176"/>
      <c r="H354" s="176"/>
      <c r="I354" s="429"/>
      <c r="J354" s="429"/>
      <c r="K354" s="163"/>
    </row>
    <row r="355" customFormat="false" ht="12.75" hidden="false" customHeight="false" outlineLevel="0" collapsed="false">
      <c r="C355" s="166"/>
      <c r="D355" s="427"/>
      <c r="E355" s="163"/>
      <c r="F355" s="172"/>
      <c r="G355" s="176"/>
      <c r="H355" s="176"/>
      <c r="I355" s="429"/>
      <c r="J355" s="429"/>
      <c r="K355" s="163"/>
    </row>
    <row r="356" customFormat="false" ht="12.75" hidden="false" customHeight="false" outlineLevel="0" collapsed="false">
      <c r="C356" s="166"/>
      <c r="D356" s="427"/>
      <c r="E356" s="163"/>
      <c r="F356" s="172"/>
      <c r="G356" s="176"/>
      <c r="H356" s="176"/>
      <c r="I356" s="429"/>
      <c r="J356" s="429"/>
      <c r="K356" s="163"/>
    </row>
    <row r="357" customFormat="false" ht="12.75" hidden="false" customHeight="false" outlineLevel="0" collapsed="false">
      <c r="C357" s="166"/>
      <c r="D357" s="427"/>
      <c r="E357" s="163"/>
      <c r="F357" s="172"/>
      <c r="G357" s="176"/>
      <c r="H357" s="176"/>
      <c r="I357" s="429"/>
      <c r="J357" s="429"/>
      <c r="K357" s="163"/>
    </row>
    <row r="358" customFormat="false" ht="12.75" hidden="false" customHeight="false" outlineLevel="0" collapsed="false">
      <c r="C358" s="166"/>
      <c r="D358" s="427"/>
      <c r="E358" s="163"/>
      <c r="F358" s="172"/>
      <c r="G358" s="176"/>
      <c r="H358" s="176"/>
      <c r="I358" s="429"/>
      <c r="J358" s="429"/>
      <c r="K358" s="163"/>
    </row>
    <row r="359" customFormat="false" ht="12.75" hidden="false" customHeight="false" outlineLevel="0" collapsed="false">
      <c r="C359" s="166"/>
      <c r="D359" s="427"/>
      <c r="E359" s="163"/>
      <c r="F359" s="172"/>
      <c r="G359" s="176"/>
      <c r="H359" s="176"/>
      <c r="I359" s="429"/>
      <c r="J359" s="429"/>
      <c r="K359" s="163"/>
    </row>
    <row r="360" customFormat="false" ht="12.75" hidden="false" customHeight="false" outlineLevel="0" collapsed="false">
      <c r="C360" s="166"/>
      <c r="D360" s="427"/>
      <c r="E360" s="163"/>
      <c r="F360" s="172"/>
      <c r="G360" s="176"/>
      <c r="H360" s="176"/>
      <c r="I360" s="429"/>
      <c r="J360" s="429"/>
      <c r="K360" s="163"/>
    </row>
    <row r="361" customFormat="false" ht="12.75" hidden="false" customHeight="false" outlineLevel="0" collapsed="false">
      <c r="C361" s="166"/>
      <c r="D361" s="427"/>
      <c r="E361" s="163"/>
      <c r="F361" s="172"/>
      <c r="G361" s="176"/>
      <c r="H361" s="176"/>
      <c r="I361" s="429"/>
      <c r="J361" s="429"/>
      <c r="K361" s="163"/>
    </row>
    <row r="362" customFormat="false" ht="12.75" hidden="false" customHeight="false" outlineLevel="0" collapsed="false">
      <c r="C362" s="166"/>
      <c r="D362" s="427"/>
      <c r="E362" s="163"/>
      <c r="F362" s="172"/>
      <c r="G362" s="176"/>
      <c r="H362" s="176"/>
      <c r="I362" s="429"/>
      <c r="J362" s="429"/>
      <c r="K362" s="163"/>
    </row>
    <row r="363" customFormat="false" ht="12.75" hidden="false" customHeight="false" outlineLevel="0" collapsed="false">
      <c r="C363" s="166"/>
      <c r="D363" s="427"/>
      <c r="E363" s="163"/>
      <c r="F363" s="172"/>
      <c r="G363" s="176"/>
      <c r="H363" s="176"/>
      <c r="I363" s="429"/>
      <c r="J363" s="429"/>
      <c r="K363" s="163"/>
    </row>
    <row r="364" customFormat="false" ht="12.75" hidden="false" customHeight="false" outlineLevel="0" collapsed="false">
      <c r="C364" s="166"/>
      <c r="D364" s="427"/>
      <c r="E364" s="163"/>
      <c r="F364" s="172"/>
      <c r="G364" s="176"/>
      <c r="H364" s="176"/>
      <c r="I364" s="429"/>
      <c r="J364" s="429"/>
      <c r="K364" s="163"/>
    </row>
    <row r="365" customFormat="false" ht="12.75" hidden="false" customHeight="false" outlineLevel="0" collapsed="false">
      <c r="C365" s="166"/>
      <c r="D365" s="427"/>
      <c r="E365" s="163"/>
      <c r="F365" s="172"/>
      <c r="G365" s="176"/>
      <c r="H365" s="176"/>
      <c r="I365" s="429"/>
      <c r="J365" s="429"/>
      <c r="K365" s="163"/>
    </row>
    <row r="366" customFormat="false" ht="12.75" hidden="false" customHeight="false" outlineLevel="0" collapsed="false">
      <c r="C366" s="166"/>
      <c r="D366" s="427"/>
      <c r="E366" s="163"/>
      <c r="F366" s="172"/>
      <c r="G366" s="176"/>
      <c r="H366" s="176"/>
      <c r="I366" s="429"/>
      <c r="J366" s="429"/>
      <c r="K366" s="163"/>
    </row>
    <row r="367" customFormat="false" ht="12.75" hidden="false" customHeight="false" outlineLevel="0" collapsed="false">
      <c r="C367" s="166"/>
      <c r="D367" s="427"/>
      <c r="E367" s="163"/>
      <c r="F367" s="172"/>
      <c r="G367" s="176"/>
      <c r="H367" s="176"/>
      <c r="I367" s="429"/>
      <c r="J367" s="429"/>
      <c r="K367" s="163"/>
    </row>
    <row r="368" customFormat="false" ht="12.75" hidden="false" customHeight="false" outlineLevel="0" collapsed="false">
      <c r="C368" s="166"/>
      <c r="D368" s="427"/>
      <c r="E368" s="163"/>
      <c r="F368" s="172"/>
      <c r="G368" s="176"/>
      <c r="H368" s="176"/>
      <c r="I368" s="429"/>
      <c r="J368" s="429"/>
      <c r="K368" s="163"/>
    </row>
    <row r="369" customFormat="false" ht="12.75" hidden="false" customHeight="false" outlineLevel="0" collapsed="false">
      <c r="C369" s="166"/>
      <c r="D369" s="427"/>
      <c r="E369" s="163"/>
      <c r="F369" s="172"/>
      <c r="G369" s="176"/>
      <c r="H369" s="176"/>
      <c r="I369" s="429"/>
      <c r="J369" s="429"/>
      <c r="K369" s="163"/>
    </row>
    <row r="370" customFormat="false" ht="12.75" hidden="false" customHeight="false" outlineLevel="0" collapsed="false">
      <c r="C370" s="166"/>
      <c r="D370" s="427"/>
      <c r="E370" s="163"/>
      <c r="F370" s="172"/>
      <c r="G370" s="176"/>
      <c r="H370" s="176"/>
      <c r="I370" s="429"/>
      <c r="J370" s="429"/>
      <c r="K370" s="163"/>
    </row>
    <row r="371" customFormat="false" ht="12.75" hidden="false" customHeight="false" outlineLevel="0" collapsed="false">
      <c r="C371" s="166"/>
      <c r="D371" s="427"/>
      <c r="E371" s="163"/>
      <c r="F371" s="172"/>
      <c r="G371" s="176"/>
      <c r="H371" s="176"/>
      <c r="I371" s="429"/>
      <c r="J371" s="429"/>
      <c r="K371" s="163"/>
    </row>
    <row r="372" customFormat="false" ht="12.75" hidden="false" customHeight="false" outlineLevel="0" collapsed="false">
      <c r="C372" s="166"/>
      <c r="D372" s="427"/>
      <c r="E372" s="163"/>
      <c r="F372" s="172"/>
      <c r="G372" s="176"/>
      <c r="H372" s="176"/>
      <c r="I372" s="429"/>
      <c r="J372" s="429"/>
      <c r="K372" s="163"/>
    </row>
    <row r="373" customFormat="false" ht="12.75" hidden="false" customHeight="false" outlineLevel="0" collapsed="false">
      <c r="C373" s="166"/>
      <c r="D373" s="427"/>
      <c r="E373" s="163"/>
      <c r="F373" s="172"/>
      <c r="G373" s="176"/>
      <c r="H373" s="176"/>
      <c r="I373" s="429"/>
      <c r="J373" s="429"/>
      <c r="K373" s="163"/>
    </row>
    <row r="374" customFormat="false" ht="12.75" hidden="false" customHeight="false" outlineLevel="0" collapsed="false">
      <c r="C374" s="166"/>
      <c r="D374" s="427"/>
      <c r="E374" s="163"/>
      <c r="F374" s="172"/>
      <c r="G374" s="176"/>
      <c r="H374" s="176"/>
      <c r="I374" s="429"/>
      <c r="J374" s="429"/>
      <c r="K374" s="163"/>
    </row>
    <row r="375" customFormat="false" ht="12.75" hidden="false" customHeight="false" outlineLevel="0" collapsed="false">
      <c r="C375" s="166"/>
      <c r="D375" s="427"/>
      <c r="E375" s="163"/>
      <c r="F375" s="172"/>
      <c r="G375" s="176"/>
      <c r="H375" s="176"/>
      <c r="I375" s="429"/>
      <c r="J375" s="429"/>
      <c r="K375" s="163"/>
    </row>
    <row r="376" customFormat="false" ht="12.75" hidden="false" customHeight="false" outlineLevel="0" collapsed="false">
      <c r="C376" s="166"/>
      <c r="D376" s="427"/>
      <c r="E376" s="163"/>
      <c r="F376" s="172"/>
      <c r="G376" s="176"/>
      <c r="H376" s="176"/>
      <c r="I376" s="429"/>
      <c r="J376" s="429"/>
      <c r="K376" s="163"/>
    </row>
    <row r="377" customFormat="false" ht="12.75" hidden="false" customHeight="false" outlineLevel="0" collapsed="false">
      <c r="C377" s="166"/>
      <c r="D377" s="427"/>
      <c r="E377" s="163"/>
      <c r="F377" s="172"/>
      <c r="G377" s="176"/>
      <c r="H377" s="176"/>
      <c r="I377" s="429"/>
      <c r="J377" s="429"/>
      <c r="K377" s="163"/>
    </row>
    <row r="378" customFormat="false" ht="12.75" hidden="false" customHeight="false" outlineLevel="0" collapsed="false">
      <c r="C378" s="166"/>
      <c r="D378" s="427"/>
      <c r="E378" s="163"/>
      <c r="F378" s="172"/>
      <c r="G378" s="176"/>
      <c r="H378" s="176"/>
      <c r="I378" s="429"/>
      <c r="J378" s="429"/>
      <c r="K378" s="163"/>
    </row>
    <row r="379" customFormat="false" ht="12.75" hidden="false" customHeight="false" outlineLevel="0" collapsed="false">
      <c r="C379" s="166"/>
      <c r="D379" s="427"/>
      <c r="E379" s="163"/>
      <c r="F379" s="172"/>
      <c r="G379" s="176"/>
      <c r="H379" s="176"/>
      <c r="I379" s="429"/>
      <c r="J379" s="429"/>
      <c r="K379" s="163"/>
    </row>
    <row r="380" customFormat="false" ht="12.75" hidden="false" customHeight="false" outlineLevel="0" collapsed="false">
      <c r="C380" s="166"/>
      <c r="D380" s="427"/>
      <c r="E380" s="163"/>
      <c r="F380" s="172"/>
      <c r="G380" s="176"/>
      <c r="H380" s="176"/>
      <c r="I380" s="429"/>
      <c r="J380" s="429"/>
      <c r="K380" s="163"/>
    </row>
    <row r="381" customFormat="false" ht="12.75" hidden="false" customHeight="false" outlineLevel="0" collapsed="false">
      <c r="C381" s="166"/>
      <c r="D381" s="427"/>
      <c r="E381" s="163"/>
      <c r="F381" s="172"/>
      <c r="G381" s="176"/>
      <c r="H381" s="176"/>
      <c r="I381" s="429"/>
      <c r="J381" s="429"/>
      <c r="K381" s="163"/>
    </row>
    <row r="382" customFormat="false" ht="12.75" hidden="false" customHeight="false" outlineLevel="0" collapsed="false">
      <c r="C382" s="166"/>
      <c r="D382" s="427"/>
      <c r="E382" s="163"/>
      <c r="F382" s="172"/>
      <c r="G382" s="176"/>
      <c r="H382" s="176"/>
      <c r="I382" s="429"/>
      <c r="J382" s="429"/>
      <c r="K382" s="163"/>
    </row>
    <row r="383" customFormat="false" ht="12.75" hidden="false" customHeight="false" outlineLevel="0" collapsed="false">
      <c r="C383" s="166"/>
      <c r="D383" s="427"/>
      <c r="E383" s="163"/>
      <c r="F383" s="172"/>
      <c r="G383" s="176"/>
      <c r="H383" s="176"/>
      <c r="I383" s="429"/>
      <c r="J383" s="429"/>
      <c r="K383" s="163"/>
    </row>
    <row r="384" customFormat="false" ht="12.75" hidden="false" customHeight="false" outlineLevel="0" collapsed="false">
      <c r="C384" s="166"/>
      <c r="D384" s="427"/>
      <c r="E384" s="163"/>
      <c r="F384" s="172"/>
      <c r="G384" s="176"/>
      <c r="H384" s="176"/>
      <c r="I384" s="429"/>
      <c r="J384" s="429"/>
      <c r="K384" s="163"/>
    </row>
    <row r="385" customFormat="false" ht="12.75" hidden="false" customHeight="false" outlineLevel="0" collapsed="false">
      <c r="C385" s="166"/>
      <c r="D385" s="427"/>
      <c r="E385" s="163"/>
      <c r="F385" s="172"/>
      <c r="G385" s="176"/>
      <c r="H385" s="176"/>
      <c r="I385" s="429"/>
      <c r="J385" s="429"/>
      <c r="K385" s="163"/>
    </row>
    <row r="386" customFormat="false" ht="12.75" hidden="false" customHeight="false" outlineLevel="0" collapsed="false">
      <c r="C386" s="166"/>
      <c r="D386" s="427"/>
      <c r="E386" s="163"/>
      <c r="F386" s="172"/>
      <c r="G386" s="176"/>
      <c r="H386" s="176"/>
      <c r="I386" s="429"/>
      <c r="J386" s="429"/>
      <c r="K386" s="163"/>
    </row>
    <row r="387" customFormat="false" ht="12.75" hidden="false" customHeight="false" outlineLevel="0" collapsed="false">
      <c r="C387" s="166"/>
      <c r="D387" s="427"/>
      <c r="E387" s="163"/>
      <c r="F387" s="172"/>
      <c r="G387" s="176"/>
      <c r="H387" s="176"/>
      <c r="I387" s="429"/>
      <c r="J387" s="429"/>
      <c r="K387" s="163"/>
    </row>
    <row r="388" customFormat="false" ht="12.75" hidden="false" customHeight="false" outlineLevel="0" collapsed="false">
      <c r="C388" s="166"/>
      <c r="D388" s="427"/>
      <c r="E388" s="163"/>
      <c r="F388" s="172"/>
      <c r="G388" s="176"/>
      <c r="H388" s="176"/>
      <c r="I388" s="429"/>
      <c r="J388" s="429"/>
      <c r="K388" s="163"/>
    </row>
    <row r="389" customFormat="false" ht="12.75" hidden="false" customHeight="false" outlineLevel="0" collapsed="false">
      <c r="C389" s="166"/>
      <c r="D389" s="427"/>
      <c r="E389" s="163"/>
      <c r="F389" s="172"/>
      <c r="G389" s="176"/>
      <c r="H389" s="176"/>
      <c r="I389" s="429"/>
      <c r="J389" s="429"/>
      <c r="K389" s="163"/>
    </row>
    <row r="390" customFormat="false" ht="12.75" hidden="false" customHeight="false" outlineLevel="0" collapsed="false">
      <c r="C390" s="166"/>
      <c r="D390" s="427"/>
      <c r="E390" s="163"/>
      <c r="F390" s="172"/>
      <c r="G390" s="176"/>
      <c r="H390" s="176"/>
      <c r="I390" s="429"/>
      <c r="J390" s="429"/>
      <c r="K390" s="163"/>
    </row>
    <row r="391" customFormat="false" ht="12.75" hidden="false" customHeight="false" outlineLevel="0" collapsed="false">
      <c r="C391" s="166"/>
      <c r="D391" s="427"/>
      <c r="E391" s="163"/>
      <c r="F391" s="172"/>
      <c r="G391" s="176"/>
      <c r="H391" s="176"/>
      <c r="I391" s="429"/>
      <c r="J391" s="429"/>
      <c r="K391" s="163"/>
    </row>
    <row r="392" customFormat="false" ht="12.75" hidden="false" customHeight="false" outlineLevel="0" collapsed="false">
      <c r="C392" s="166"/>
      <c r="D392" s="427"/>
      <c r="E392" s="163"/>
      <c r="F392" s="172"/>
      <c r="G392" s="176"/>
      <c r="H392" s="176"/>
      <c r="I392" s="429"/>
      <c r="J392" s="429"/>
      <c r="K392" s="163"/>
    </row>
    <row r="393" customFormat="false" ht="12.75" hidden="false" customHeight="false" outlineLevel="0" collapsed="false">
      <c r="C393" s="166"/>
      <c r="D393" s="427"/>
      <c r="E393" s="163"/>
      <c r="F393" s="172"/>
      <c r="G393" s="176"/>
      <c r="H393" s="176"/>
      <c r="I393" s="429"/>
      <c r="J393" s="429"/>
      <c r="K393" s="163"/>
    </row>
    <row r="394" customFormat="false" ht="12.75" hidden="false" customHeight="false" outlineLevel="0" collapsed="false">
      <c r="C394" s="166"/>
      <c r="D394" s="427"/>
      <c r="E394" s="163"/>
      <c r="F394" s="172"/>
      <c r="G394" s="176"/>
      <c r="H394" s="176"/>
      <c r="I394" s="429"/>
      <c r="J394" s="429"/>
      <c r="K394" s="163"/>
    </row>
    <row r="395" customFormat="false" ht="12.75" hidden="false" customHeight="false" outlineLevel="0" collapsed="false">
      <c r="C395" s="166"/>
      <c r="D395" s="427"/>
      <c r="E395" s="163"/>
      <c r="F395" s="172"/>
      <c r="G395" s="176"/>
      <c r="H395" s="176"/>
      <c r="I395" s="429"/>
      <c r="J395" s="429"/>
      <c r="K395" s="163"/>
    </row>
    <row r="396" customFormat="false" ht="12.75" hidden="false" customHeight="false" outlineLevel="0" collapsed="false">
      <c r="C396" s="166"/>
      <c r="D396" s="427"/>
      <c r="E396" s="163"/>
      <c r="F396" s="172"/>
      <c r="G396" s="176"/>
      <c r="H396" s="176"/>
      <c r="I396" s="429"/>
      <c r="J396" s="429"/>
      <c r="K396" s="163"/>
    </row>
    <row r="397" customFormat="false" ht="12.75" hidden="false" customHeight="false" outlineLevel="0" collapsed="false">
      <c r="C397" s="166"/>
      <c r="D397" s="427"/>
      <c r="E397" s="163"/>
      <c r="F397" s="172"/>
      <c r="G397" s="176"/>
      <c r="H397" s="176"/>
      <c r="I397" s="429"/>
      <c r="J397" s="429"/>
      <c r="K397" s="163"/>
    </row>
    <row r="398" customFormat="false" ht="12.75" hidden="false" customHeight="false" outlineLevel="0" collapsed="false">
      <c r="C398" s="166"/>
      <c r="D398" s="427"/>
      <c r="E398" s="163"/>
      <c r="F398" s="172"/>
      <c r="G398" s="176"/>
      <c r="H398" s="176"/>
      <c r="I398" s="429"/>
      <c r="J398" s="429"/>
      <c r="K398" s="163"/>
    </row>
    <row r="399" customFormat="false" ht="12.75" hidden="false" customHeight="false" outlineLevel="0" collapsed="false">
      <c r="C399" s="166"/>
      <c r="D399" s="427"/>
      <c r="E399" s="163"/>
      <c r="F399" s="172"/>
      <c r="G399" s="176"/>
      <c r="H399" s="176"/>
      <c r="I399" s="429"/>
      <c r="J399" s="429"/>
      <c r="K399" s="163"/>
    </row>
    <row r="400" customFormat="false" ht="12.75" hidden="false" customHeight="false" outlineLevel="0" collapsed="false">
      <c r="C400" s="166"/>
      <c r="D400" s="427"/>
      <c r="E400" s="163"/>
      <c r="F400" s="172"/>
      <c r="G400" s="176"/>
      <c r="H400" s="176"/>
      <c r="I400" s="429"/>
      <c r="J400" s="429"/>
      <c r="K400" s="163"/>
    </row>
    <row r="401" customFormat="false" ht="12.75" hidden="false" customHeight="false" outlineLevel="0" collapsed="false">
      <c r="C401" s="166"/>
      <c r="D401" s="427"/>
      <c r="E401" s="163"/>
      <c r="F401" s="172"/>
      <c r="G401" s="176"/>
      <c r="H401" s="176"/>
      <c r="I401" s="429"/>
      <c r="J401" s="429"/>
      <c r="K401" s="163"/>
    </row>
    <row r="402" customFormat="false" ht="12.75" hidden="false" customHeight="false" outlineLevel="0" collapsed="false">
      <c r="C402" s="166"/>
      <c r="D402" s="427"/>
      <c r="E402" s="163"/>
      <c r="F402" s="172"/>
      <c r="G402" s="176"/>
      <c r="H402" s="176"/>
      <c r="I402" s="429"/>
      <c r="J402" s="429"/>
      <c r="K402" s="163"/>
    </row>
    <row r="403" customFormat="false" ht="12.75" hidden="false" customHeight="false" outlineLevel="0" collapsed="false">
      <c r="C403" s="166"/>
      <c r="D403" s="427"/>
      <c r="E403" s="163"/>
      <c r="F403" s="172"/>
      <c r="G403" s="176"/>
      <c r="H403" s="176"/>
      <c r="I403" s="429"/>
      <c r="J403" s="429"/>
      <c r="K403" s="163"/>
    </row>
    <row r="404" customFormat="false" ht="12.75" hidden="false" customHeight="false" outlineLevel="0" collapsed="false">
      <c r="C404" s="166"/>
      <c r="D404" s="427"/>
      <c r="E404" s="163"/>
      <c r="F404" s="172"/>
      <c r="G404" s="176"/>
      <c r="H404" s="176"/>
      <c r="I404" s="429"/>
      <c r="J404" s="429"/>
      <c r="K404" s="163"/>
    </row>
    <row r="405" customFormat="false" ht="12.75" hidden="false" customHeight="false" outlineLevel="0" collapsed="false">
      <c r="C405" s="166"/>
      <c r="D405" s="427"/>
      <c r="E405" s="163"/>
      <c r="F405" s="172"/>
      <c r="G405" s="176"/>
      <c r="H405" s="176"/>
      <c r="I405" s="429"/>
      <c r="J405" s="429"/>
      <c r="K405" s="163"/>
    </row>
    <row r="406" customFormat="false" ht="12.75" hidden="false" customHeight="false" outlineLevel="0" collapsed="false">
      <c r="C406" s="166"/>
      <c r="D406" s="427"/>
      <c r="E406" s="163"/>
      <c r="F406" s="172"/>
      <c r="G406" s="176"/>
      <c r="H406" s="176"/>
      <c r="I406" s="429"/>
      <c r="J406" s="429"/>
      <c r="K406" s="163"/>
    </row>
    <row r="407" customFormat="false" ht="12.75" hidden="false" customHeight="false" outlineLevel="0" collapsed="false">
      <c r="C407" s="166"/>
      <c r="D407" s="427"/>
      <c r="E407" s="163"/>
      <c r="F407" s="172"/>
      <c r="G407" s="176"/>
      <c r="H407" s="176"/>
      <c r="I407" s="429"/>
      <c r="J407" s="429"/>
      <c r="K407" s="163"/>
    </row>
    <row r="408" customFormat="false" ht="12.75" hidden="false" customHeight="false" outlineLevel="0" collapsed="false">
      <c r="C408" s="166"/>
      <c r="D408" s="427"/>
      <c r="E408" s="163"/>
      <c r="F408" s="172"/>
      <c r="G408" s="176"/>
      <c r="H408" s="176"/>
      <c r="I408" s="429"/>
      <c r="J408" s="429"/>
      <c r="K408" s="163"/>
    </row>
    <row r="409" customFormat="false" ht="12.75" hidden="false" customHeight="false" outlineLevel="0" collapsed="false">
      <c r="C409" s="166"/>
      <c r="D409" s="427"/>
      <c r="E409" s="163"/>
      <c r="F409" s="172"/>
      <c r="G409" s="176"/>
      <c r="H409" s="176"/>
      <c r="I409" s="429"/>
      <c r="J409" s="429"/>
      <c r="K409" s="163"/>
    </row>
    <row r="410" customFormat="false" ht="12.75" hidden="false" customHeight="false" outlineLevel="0" collapsed="false">
      <c r="C410" s="166"/>
      <c r="D410" s="427"/>
      <c r="E410" s="163"/>
      <c r="F410" s="172"/>
      <c r="G410" s="176"/>
      <c r="H410" s="176"/>
      <c r="I410" s="429"/>
      <c r="J410" s="429"/>
      <c r="K410" s="163"/>
    </row>
    <row r="411" customFormat="false" ht="12.75" hidden="false" customHeight="false" outlineLevel="0" collapsed="false">
      <c r="C411" s="166"/>
      <c r="D411" s="427"/>
      <c r="E411" s="163"/>
      <c r="F411" s="172"/>
      <c r="G411" s="176"/>
      <c r="H411" s="176"/>
      <c r="I411" s="429"/>
      <c r="J411" s="429"/>
      <c r="K411" s="163"/>
    </row>
    <row r="412" customFormat="false" ht="12.75" hidden="false" customHeight="false" outlineLevel="0" collapsed="false">
      <c r="C412" s="166"/>
      <c r="D412" s="427"/>
      <c r="E412" s="163"/>
      <c r="F412" s="172"/>
      <c r="G412" s="176"/>
      <c r="H412" s="176"/>
      <c r="I412" s="429"/>
      <c r="J412" s="429"/>
      <c r="K412" s="163"/>
    </row>
    <row r="413" customFormat="false" ht="12.75" hidden="false" customHeight="false" outlineLevel="0" collapsed="false">
      <c r="C413" s="166"/>
      <c r="D413" s="427"/>
      <c r="E413" s="163"/>
      <c r="F413" s="172"/>
      <c r="G413" s="176"/>
      <c r="H413" s="176"/>
      <c r="I413" s="429"/>
      <c r="J413" s="429"/>
      <c r="K413" s="163"/>
    </row>
    <row r="414" customFormat="false" ht="12.75" hidden="false" customHeight="false" outlineLevel="0" collapsed="false">
      <c r="C414" s="166"/>
      <c r="D414" s="427"/>
      <c r="E414" s="163"/>
      <c r="F414" s="172"/>
      <c r="G414" s="176"/>
      <c r="H414" s="176"/>
      <c r="I414" s="429"/>
      <c r="J414" s="429"/>
      <c r="K414" s="163"/>
    </row>
    <row r="415" customFormat="false" ht="12.75" hidden="false" customHeight="false" outlineLevel="0" collapsed="false">
      <c r="C415" s="166"/>
      <c r="D415" s="427"/>
      <c r="E415" s="163"/>
      <c r="F415" s="172"/>
      <c r="G415" s="176"/>
      <c r="H415" s="176"/>
      <c r="I415" s="429"/>
      <c r="J415" s="429"/>
      <c r="K415" s="163"/>
    </row>
    <row r="416" customFormat="false" ht="12.75" hidden="false" customHeight="false" outlineLevel="0" collapsed="false">
      <c r="C416" s="166"/>
      <c r="D416" s="427"/>
      <c r="E416" s="163"/>
      <c r="F416" s="172"/>
      <c r="G416" s="176"/>
      <c r="H416" s="176"/>
      <c r="I416" s="429"/>
      <c r="J416" s="429"/>
      <c r="K416" s="163"/>
    </row>
    <row r="417" customFormat="false" ht="12.75" hidden="false" customHeight="false" outlineLevel="0" collapsed="false">
      <c r="C417" s="166"/>
      <c r="D417" s="427"/>
      <c r="E417" s="163"/>
      <c r="F417" s="172"/>
      <c r="G417" s="176"/>
      <c r="H417" s="176"/>
      <c r="I417" s="429"/>
      <c r="J417" s="429"/>
      <c r="K417" s="163"/>
    </row>
    <row r="418" customFormat="false" ht="12.75" hidden="false" customHeight="false" outlineLevel="0" collapsed="false">
      <c r="C418" s="166"/>
      <c r="D418" s="427"/>
      <c r="E418" s="163"/>
      <c r="F418" s="172"/>
      <c r="G418" s="176"/>
      <c r="H418" s="176"/>
      <c r="I418" s="429"/>
      <c r="J418" s="429"/>
      <c r="K418" s="163"/>
    </row>
    <row r="419" customFormat="false" ht="12.75" hidden="false" customHeight="false" outlineLevel="0" collapsed="false">
      <c r="C419" s="166"/>
      <c r="D419" s="427"/>
      <c r="E419" s="163"/>
      <c r="F419" s="172"/>
      <c r="G419" s="176"/>
      <c r="H419" s="176"/>
      <c r="I419" s="429"/>
      <c r="J419" s="429"/>
      <c r="K419" s="163"/>
    </row>
    <row r="420" customFormat="false" ht="12.75" hidden="false" customHeight="false" outlineLevel="0" collapsed="false">
      <c r="C420" s="166"/>
      <c r="D420" s="427"/>
      <c r="E420" s="163"/>
      <c r="F420" s="172"/>
      <c r="G420" s="176"/>
      <c r="H420" s="176"/>
      <c r="I420" s="429"/>
      <c r="J420" s="429"/>
      <c r="K420" s="163"/>
    </row>
    <row r="421" customFormat="false" ht="12.75" hidden="false" customHeight="false" outlineLevel="0" collapsed="false">
      <c r="C421" s="166"/>
      <c r="D421" s="427"/>
      <c r="E421" s="163"/>
      <c r="F421" s="172"/>
      <c r="G421" s="176"/>
      <c r="H421" s="176"/>
      <c r="I421" s="429"/>
      <c r="J421" s="429"/>
      <c r="K421" s="163"/>
    </row>
    <row r="422" customFormat="false" ht="12.75" hidden="false" customHeight="false" outlineLevel="0" collapsed="false">
      <c r="C422" s="166"/>
      <c r="D422" s="427"/>
      <c r="E422" s="163"/>
      <c r="F422" s="172"/>
      <c r="G422" s="176"/>
      <c r="H422" s="176"/>
      <c r="I422" s="429"/>
      <c r="J422" s="429"/>
      <c r="K422" s="163"/>
    </row>
    <row r="423" customFormat="false" ht="12.75" hidden="false" customHeight="false" outlineLevel="0" collapsed="false">
      <c r="C423" s="166"/>
      <c r="D423" s="427"/>
      <c r="E423" s="163"/>
      <c r="F423" s="172"/>
      <c r="G423" s="176"/>
      <c r="H423" s="176"/>
      <c r="I423" s="429"/>
      <c r="J423" s="429"/>
      <c r="K423" s="163"/>
    </row>
    <row r="424" customFormat="false" ht="12.75" hidden="false" customHeight="false" outlineLevel="0" collapsed="false">
      <c r="C424" s="166"/>
      <c r="D424" s="427"/>
      <c r="E424" s="163"/>
      <c r="F424" s="172"/>
      <c r="G424" s="176"/>
      <c r="H424" s="176"/>
      <c r="I424" s="429"/>
      <c r="J424" s="429"/>
      <c r="K424" s="163"/>
    </row>
    <row r="425" customFormat="false" ht="12.75" hidden="false" customHeight="false" outlineLevel="0" collapsed="false">
      <c r="C425" s="166"/>
      <c r="D425" s="427"/>
      <c r="E425" s="163"/>
      <c r="F425" s="172"/>
      <c r="G425" s="176"/>
      <c r="H425" s="176"/>
      <c r="I425" s="429"/>
      <c r="J425" s="429"/>
      <c r="K425" s="163"/>
    </row>
    <row r="426" customFormat="false" ht="12.75" hidden="false" customHeight="false" outlineLevel="0" collapsed="false">
      <c r="C426" s="166"/>
      <c r="D426" s="427"/>
      <c r="E426" s="163"/>
      <c r="F426" s="172"/>
      <c r="G426" s="176"/>
      <c r="H426" s="176"/>
      <c r="I426" s="429"/>
      <c r="J426" s="429"/>
      <c r="K426" s="163"/>
    </row>
    <row r="427" customFormat="false" ht="12.75" hidden="false" customHeight="false" outlineLevel="0" collapsed="false">
      <c r="C427" s="166"/>
      <c r="D427" s="427"/>
      <c r="E427" s="163"/>
      <c r="F427" s="172"/>
      <c r="G427" s="176"/>
      <c r="H427" s="176"/>
      <c r="I427" s="429"/>
      <c r="J427" s="429"/>
      <c r="K427" s="163"/>
    </row>
    <row r="428" customFormat="false" ht="12.75" hidden="false" customHeight="false" outlineLevel="0" collapsed="false">
      <c r="C428" s="166"/>
      <c r="D428" s="427"/>
      <c r="E428" s="163"/>
      <c r="F428" s="172"/>
      <c r="G428" s="176"/>
      <c r="H428" s="176"/>
      <c r="I428" s="429"/>
      <c r="J428" s="429"/>
      <c r="K428" s="163"/>
    </row>
    <row r="429" customFormat="false" ht="12.75" hidden="false" customHeight="false" outlineLevel="0" collapsed="false">
      <c r="C429" s="166"/>
      <c r="D429" s="427"/>
      <c r="E429" s="163"/>
      <c r="F429" s="172"/>
      <c r="G429" s="176"/>
      <c r="H429" s="176"/>
      <c r="I429" s="429"/>
      <c r="J429" s="429"/>
      <c r="K429" s="163"/>
    </row>
    <row r="430" customFormat="false" ht="12.75" hidden="false" customHeight="false" outlineLevel="0" collapsed="false">
      <c r="C430" s="166"/>
      <c r="D430" s="427"/>
      <c r="E430" s="163"/>
      <c r="F430" s="172"/>
      <c r="G430" s="176"/>
      <c r="H430" s="176"/>
      <c r="I430" s="429"/>
      <c r="J430" s="429"/>
      <c r="K430" s="163"/>
    </row>
    <row r="431" customFormat="false" ht="12.75" hidden="false" customHeight="false" outlineLevel="0" collapsed="false">
      <c r="C431" s="166"/>
      <c r="D431" s="427"/>
      <c r="E431" s="163"/>
      <c r="F431" s="172"/>
      <c r="G431" s="176"/>
      <c r="H431" s="176"/>
      <c r="I431" s="429"/>
      <c r="J431" s="429"/>
      <c r="K431" s="163"/>
    </row>
    <row r="432" customFormat="false" ht="12.75" hidden="false" customHeight="false" outlineLevel="0" collapsed="false">
      <c r="C432" s="166"/>
      <c r="D432" s="427"/>
      <c r="E432" s="163"/>
      <c r="F432" s="172"/>
      <c r="G432" s="176"/>
      <c r="H432" s="176"/>
      <c r="I432" s="429"/>
      <c r="J432" s="429"/>
      <c r="K432" s="163"/>
    </row>
    <row r="433" customFormat="false" ht="12.75" hidden="false" customHeight="false" outlineLevel="0" collapsed="false">
      <c r="C433" s="166"/>
      <c r="D433" s="427"/>
      <c r="E433" s="163"/>
      <c r="F433" s="172"/>
      <c r="G433" s="176"/>
      <c r="H433" s="176"/>
      <c r="I433" s="429"/>
      <c r="J433" s="429"/>
      <c r="K433" s="163"/>
    </row>
    <row r="434" customFormat="false" ht="12.75" hidden="false" customHeight="false" outlineLevel="0" collapsed="false">
      <c r="C434" s="166"/>
      <c r="D434" s="427"/>
      <c r="E434" s="163"/>
      <c r="F434" s="172"/>
      <c r="G434" s="176"/>
      <c r="H434" s="176"/>
      <c r="I434" s="429"/>
      <c r="J434" s="429"/>
      <c r="K434" s="163"/>
    </row>
    <row r="435" customFormat="false" ht="12.75" hidden="false" customHeight="false" outlineLevel="0" collapsed="false">
      <c r="C435" s="166"/>
      <c r="D435" s="427"/>
      <c r="E435" s="163"/>
      <c r="F435" s="172"/>
      <c r="G435" s="176"/>
      <c r="H435" s="176"/>
      <c r="I435" s="429"/>
      <c r="J435" s="429"/>
      <c r="K435" s="163"/>
    </row>
    <row r="436" customFormat="false" ht="12.75" hidden="false" customHeight="false" outlineLevel="0" collapsed="false">
      <c r="C436" s="166"/>
      <c r="D436" s="427"/>
      <c r="E436" s="163"/>
      <c r="F436" s="172"/>
      <c r="G436" s="176"/>
      <c r="H436" s="176"/>
      <c r="I436" s="429"/>
      <c r="J436" s="429"/>
      <c r="K436" s="163"/>
    </row>
    <row r="437" customFormat="false" ht="12.75" hidden="false" customHeight="false" outlineLevel="0" collapsed="false">
      <c r="C437" s="166"/>
      <c r="D437" s="427"/>
      <c r="E437" s="163"/>
      <c r="F437" s="172"/>
      <c r="G437" s="176"/>
      <c r="H437" s="176"/>
      <c r="I437" s="429"/>
      <c r="J437" s="429"/>
      <c r="K437" s="163"/>
    </row>
    <row r="438" customFormat="false" ht="12.75" hidden="false" customHeight="false" outlineLevel="0" collapsed="false">
      <c r="C438" s="166"/>
      <c r="D438" s="427"/>
      <c r="E438" s="163"/>
      <c r="F438" s="172"/>
      <c r="G438" s="176"/>
      <c r="H438" s="176"/>
      <c r="I438" s="429"/>
      <c r="J438" s="429"/>
      <c r="K438" s="163"/>
    </row>
    <row r="439" customFormat="false" ht="12.75" hidden="false" customHeight="false" outlineLevel="0" collapsed="false">
      <c r="C439" s="166"/>
      <c r="D439" s="427"/>
      <c r="E439" s="163"/>
      <c r="F439" s="172"/>
      <c r="G439" s="176"/>
      <c r="H439" s="176"/>
      <c r="I439" s="429"/>
      <c r="J439" s="429"/>
      <c r="K439" s="163"/>
    </row>
    <row r="440" customFormat="false" ht="12.75" hidden="false" customHeight="false" outlineLevel="0" collapsed="false">
      <c r="C440" s="166"/>
      <c r="D440" s="427"/>
      <c r="E440" s="163"/>
      <c r="F440" s="172"/>
      <c r="G440" s="176"/>
      <c r="H440" s="176"/>
      <c r="I440" s="429"/>
      <c r="J440" s="429"/>
      <c r="K440" s="163"/>
    </row>
    <row r="441" customFormat="false" ht="12.75" hidden="false" customHeight="false" outlineLevel="0" collapsed="false">
      <c r="C441" s="166"/>
      <c r="D441" s="427"/>
      <c r="E441" s="163"/>
      <c r="F441" s="172"/>
      <c r="G441" s="176"/>
      <c r="H441" s="176"/>
      <c r="I441" s="429"/>
      <c r="J441" s="429"/>
      <c r="K441" s="163"/>
    </row>
    <row r="442" customFormat="false" ht="12.75" hidden="false" customHeight="false" outlineLevel="0" collapsed="false">
      <c r="C442" s="166"/>
      <c r="D442" s="427"/>
      <c r="E442" s="163"/>
      <c r="F442" s="172"/>
      <c r="G442" s="176"/>
      <c r="H442" s="176"/>
      <c r="I442" s="429"/>
      <c r="J442" s="429"/>
      <c r="K442" s="163"/>
    </row>
    <row r="443" customFormat="false" ht="12.75" hidden="false" customHeight="false" outlineLevel="0" collapsed="false">
      <c r="C443" s="166"/>
      <c r="D443" s="427"/>
      <c r="E443" s="163"/>
      <c r="F443" s="172"/>
      <c r="G443" s="176"/>
      <c r="H443" s="176"/>
      <c r="I443" s="429"/>
      <c r="J443" s="429"/>
      <c r="K443" s="163"/>
    </row>
    <row r="444" customFormat="false" ht="12.75" hidden="false" customHeight="false" outlineLevel="0" collapsed="false">
      <c r="C444" s="166"/>
      <c r="D444" s="427"/>
      <c r="E444" s="163"/>
      <c r="F444" s="172"/>
      <c r="G444" s="176"/>
      <c r="H444" s="176"/>
      <c r="I444" s="429"/>
      <c r="J444" s="429"/>
      <c r="K444" s="163"/>
    </row>
    <row r="445" customFormat="false" ht="12.75" hidden="false" customHeight="false" outlineLevel="0" collapsed="false">
      <c r="C445" s="166"/>
      <c r="D445" s="427"/>
      <c r="E445" s="163"/>
      <c r="F445" s="172"/>
      <c r="G445" s="176"/>
      <c r="H445" s="176"/>
      <c r="I445" s="429"/>
      <c r="J445" s="429"/>
      <c r="K445" s="163"/>
    </row>
    <row r="446" customFormat="false" ht="12.75" hidden="false" customHeight="false" outlineLevel="0" collapsed="false">
      <c r="C446" s="166"/>
      <c r="D446" s="427"/>
      <c r="E446" s="163"/>
      <c r="F446" s="172"/>
      <c r="G446" s="176"/>
      <c r="H446" s="176"/>
      <c r="I446" s="429"/>
      <c r="J446" s="429"/>
      <c r="K446" s="163"/>
    </row>
    <row r="447" customFormat="false" ht="12.75" hidden="false" customHeight="false" outlineLevel="0" collapsed="false">
      <c r="C447" s="166"/>
      <c r="D447" s="427"/>
      <c r="E447" s="163"/>
      <c r="F447" s="172"/>
      <c r="G447" s="176"/>
      <c r="H447" s="176"/>
      <c r="I447" s="429"/>
      <c r="J447" s="429"/>
      <c r="K447" s="163"/>
    </row>
    <row r="448" customFormat="false" ht="12.75" hidden="false" customHeight="false" outlineLevel="0" collapsed="false">
      <c r="C448" s="166"/>
      <c r="D448" s="427"/>
      <c r="E448" s="163"/>
      <c r="F448" s="172"/>
      <c r="G448" s="176"/>
      <c r="H448" s="176"/>
      <c r="I448" s="429"/>
      <c r="J448" s="429"/>
      <c r="K448" s="163"/>
    </row>
    <row r="449" customFormat="false" ht="12.75" hidden="false" customHeight="false" outlineLevel="0" collapsed="false">
      <c r="C449" s="166"/>
      <c r="D449" s="427"/>
      <c r="E449" s="163"/>
      <c r="F449" s="172"/>
      <c r="G449" s="176"/>
      <c r="H449" s="176"/>
      <c r="I449" s="429"/>
      <c r="J449" s="429"/>
      <c r="K449" s="163"/>
    </row>
    <row r="450" customFormat="false" ht="12.75" hidden="false" customHeight="false" outlineLevel="0" collapsed="false">
      <c r="C450" s="166"/>
      <c r="D450" s="427"/>
      <c r="E450" s="163"/>
      <c r="F450" s="172"/>
      <c r="G450" s="176"/>
      <c r="H450" s="176"/>
      <c r="I450" s="429"/>
      <c r="J450" s="429"/>
      <c r="K450" s="163"/>
    </row>
    <row r="451" customFormat="false" ht="12.75" hidden="false" customHeight="false" outlineLevel="0" collapsed="false">
      <c r="C451" s="166"/>
      <c r="D451" s="427"/>
      <c r="E451" s="163"/>
      <c r="F451" s="172"/>
      <c r="G451" s="176"/>
      <c r="H451" s="176"/>
      <c r="I451" s="429"/>
      <c r="J451" s="429"/>
      <c r="K451" s="163"/>
    </row>
    <row r="452" customFormat="false" ht="12.75" hidden="false" customHeight="false" outlineLevel="0" collapsed="false">
      <c r="C452" s="166"/>
      <c r="D452" s="427"/>
      <c r="E452" s="163"/>
      <c r="F452" s="172"/>
      <c r="G452" s="176"/>
      <c r="H452" s="176"/>
      <c r="I452" s="429"/>
      <c r="J452" s="429"/>
      <c r="K452" s="163"/>
    </row>
    <row r="453" customFormat="false" ht="12.75" hidden="false" customHeight="false" outlineLevel="0" collapsed="false">
      <c r="C453" s="166"/>
      <c r="D453" s="427"/>
      <c r="E453" s="163"/>
      <c r="F453" s="172"/>
      <c r="G453" s="176"/>
      <c r="H453" s="176"/>
      <c r="I453" s="429"/>
      <c r="J453" s="429"/>
      <c r="K453" s="163"/>
    </row>
    <row r="454" customFormat="false" ht="12.75" hidden="false" customHeight="false" outlineLevel="0" collapsed="false">
      <c r="C454" s="166"/>
      <c r="D454" s="427"/>
      <c r="E454" s="163"/>
      <c r="F454" s="172"/>
      <c r="G454" s="176"/>
      <c r="H454" s="176"/>
      <c r="I454" s="429"/>
      <c r="J454" s="429"/>
      <c r="K454" s="163"/>
    </row>
    <row r="455" customFormat="false" ht="12.75" hidden="false" customHeight="false" outlineLevel="0" collapsed="false">
      <c r="C455" s="166"/>
      <c r="D455" s="427"/>
      <c r="E455" s="163"/>
      <c r="F455" s="172"/>
      <c r="G455" s="176"/>
      <c r="H455" s="176"/>
      <c r="I455" s="429"/>
      <c r="J455" s="429"/>
      <c r="K455" s="163"/>
    </row>
    <row r="456" customFormat="false" ht="12.75" hidden="false" customHeight="false" outlineLevel="0" collapsed="false">
      <c r="C456" s="166"/>
      <c r="D456" s="427"/>
      <c r="E456" s="163"/>
      <c r="F456" s="172"/>
      <c r="G456" s="176"/>
      <c r="H456" s="176"/>
      <c r="I456" s="429"/>
      <c r="J456" s="429"/>
      <c r="K456" s="163"/>
    </row>
    <row r="457" customFormat="false" ht="12.75" hidden="false" customHeight="false" outlineLevel="0" collapsed="false">
      <c r="C457" s="166"/>
      <c r="D457" s="427"/>
      <c r="E457" s="163"/>
      <c r="F457" s="172"/>
      <c r="G457" s="176"/>
      <c r="H457" s="176"/>
      <c r="I457" s="429"/>
      <c r="J457" s="429"/>
      <c r="K457" s="163"/>
    </row>
    <row r="458" customFormat="false" ht="12.75" hidden="false" customHeight="false" outlineLevel="0" collapsed="false">
      <c r="C458" s="166"/>
      <c r="D458" s="427"/>
      <c r="E458" s="163"/>
      <c r="F458" s="172"/>
      <c r="G458" s="176"/>
      <c r="H458" s="176"/>
      <c r="I458" s="429"/>
      <c r="J458" s="429"/>
      <c r="K458" s="163"/>
    </row>
    <row r="459" customFormat="false" ht="12.75" hidden="false" customHeight="false" outlineLevel="0" collapsed="false">
      <c r="C459" s="166"/>
      <c r="D459" s="427"/>
      <c r="E459" s="163"/>
      <c r="F459" s="172"/>
      <c r="G459" s="176"/>
      <c r="H459" s="176"/>
      <c r="I459" s="429"/>
      <c r="J459" s="429"/>
      <c r="K459" s="163"/>
    </row>
    <row r="460" customFormat="false" ht="12.75" hidden="false" customHeight="false" outlineLevel="0" collapsed="false">
      <c r="C460" s="166"/>
      <c r="D460" s="427"/>
      <c r="E460" s="163"/>
      <c r="F460" s="172"/>
      <c r="G460" s="176"/>
      <c r="H460" s="176"/>
      <c r="I460" s="429"/>
      <c r="J460" s="429"/>
      <c r="K460" s="163"/>
    </row>
    <row r="461" customFormat="false" ht="12.75" hidden="false" customHeight="false" outlineLevel="0" collapsed="false">
      <c r="C461" s="166"/>
      <c r="D461" s="427"/>
      <c r="E461" s="163"/>
      <c r="F461" s="172"/>
      <c r="G461" s="176"/>
      <c r="H461" s="176"/>
      <c r="I461" s="429"/>
      <c r="J461" s="429"/>
      <c r="K461" s="163"/>
    </row>
    <row r="462" customFormat="false" ht="12.75" hidden="false" customHeight="false" outlineLevel="0" collapsed="false">
      <c r="C462" s="166"/>
      <c r="D462" s="427"/>
      <c r="E462" s="163"/>
      <c r="F462" s="172"/>
      <c r="G462" s="176"/>
      <c r="H462" s="176"/>
      <c r="I462" s="429"/>
      <c r="J462" s="429"/>
      <c r="K462" s="163"/>
    </row>
    <row r="463" customFormat="false" ht="12.75" hidden="false" customHeight="false" outlineLevel="0" collapsed="false">
      <c r="C463" s="166"/>
      <c r="D463" s="427"/>
      <c r="E463" s="163"/>
      <c r="F463" s="172"/>
      <c r="G463" s="176"/>
      <c r="H463" s="176"/>
      <c r="I463" s="429"/>
      <c r="J463" s="429"/>
      <c r="K463" s="163"/>
    </row>
    <row r="464" customFormat="false" ht="12.75" hidden="false" customHeight="false" outlineLevel="0" collapsed="false">
      <c r="C464" s="166"/>
      <c r="D464" s="427"/>
      <c r="E464" s="163"/>
      <c r="F464" s="172"/>
      <c r="G464" s="176"/>
      <c r="H464" s="176"/>
      <c r="I464" s="429"/>
      <c r="J464" s="429"/>
      <c r="K464" s="163"/>
    </row>
    <row r="465" customFormat="false" ht="12.75" hidden="false" customHeight="false" outlineLevel="0" collapsed="false">
      <c r="C465" s="166"/>
      <c r="D465" s="427"/>
      <c r="E465" s="163"/>
      <c r="F465" s="172"/>
      <c r="G465" s="176"/>
      <c r="H465" s="176"/>
      <c r="I465" s="429"/>
      <c r="J465" s="429"/>
      <c r="K465" s="163"/>
    </row>
    <row r="466" customFormat="false" ht="12.75" hidden="false" customHeight="false" outlineLevel="0" collapsed="false">
      <c r="C466" s="166"/>
      <c r="D466" s="427"/>
      <c r="E466" s="163"/>
      <c r="F466" s="172"/>
      <c r="G466" s="176"/>
      <c r="H466" s="176"/>
      <c r="I466" s="429"/>
      <c r="J466" s="429"/>
      <c r="K466" s="163"/>
    </row>
    <row r="467" customFormat="false" ht="12.75" hidden="false" customHeight="false" outlineLevel="0" collapsed="false">
      <c r="C467" s="166"/>
      <c r="D467" s="427"/>
      <c r="E467" s="163"/>
      <c r="F467" s="172"/>
      <c r="G467" s="176"/>
      <c r="H467" s="176"/>
      <c r="I467" s="429"/>
      <c r="J467" s="429"/>
      <c r="K467" s="163"/>
    </row>
    <row r="468" customFormat="false" ht="12.75" hidden="false" customHeight="false" outlineLevel="0" collapsed="false">
      <c r="C468" s="166"/>
      <c r="D468" s="427"/>
      <c r="E468" s="163"/>
      <c r="F468" s="172"/>
      <c r="G468" s="176"/>
      <c r="H468" s="176"/>
      <c r="I468" s="429"/>
      <c r="J468" s="429"/>
      <c r="K468" s="163"/>
    </row>
    <row r="469" customFormat="false" ht="12.75" hidden="false" customHeight="false" outlineLevel="0" collapsed="false">
      <c r="C469" s="166"/>
      <c r="D469" s="427"/>
      <c r="E469" s="163"/>
      <c r="F469" s="172"/>
      <c r="G469" s="176"/>
      <c r="H469" s="176"/>
      <c r="I469" s="429"/>
      <c r="J469" s="429"/>
      <c r="K469" s="163"/>
    </row>
    <row r="470" customFormat="false" ht="12.75" hidden="false" customHeight="false" outlineLevel="0" collapsed="false">
      <c r="C470" s="166"/>
      <c r="D470" s="427"/>
      <c r="E470" s="163"/>
      <c r="F470" s="172"/>
      <c r="G470" s="176"/>
      <c r="H470" s="176"/>
      <c r="I470" s="429"/>
      <c r="J470" s="429"/>
      <c r="K470" s="163"/>
    </row>
    <row r="471" customFormat="false" ht="12.75" hidden="false" customHeight="false" outlineLevel="0" collapsed="false">
      <c r="C471" s="166"/>
      <c r="D471" s="427"/>
      <c r="E471" s="163"/>
      <c r="F471" s="172"/>
      <c r="G471" s="176"/>
      <c r="H471" s="176"/>
      <c r="I471" s="429"/>
      <c r="J471" s="429"/>
      <c r="K471" s="163"/>
    </row>
    <row r="472" customFormat="false" ht="12.75" hidden="false" customHeight="false" outlineLevel="0" collapsed="false">
      <c r="C472" s="166"/>
      <c r="D472" s="427"/>
      <c r="E472" s="163"/>
      <c r="F472" s="172"/>
      <c r="G472" s="176"/>
      <c r="H472" s="176"/>
      <c r="I472" s="429"/>
      <c r="J472" s="429"/>
      <c r="K472" s="163"/>
    </row>
    <row r="473" customFormat="false" ht="12.75" hidden="false" customHeight="false" outlineLevel="0" collapsed="false">
      <c r="C473" s="166"/>
      <c r="D473" s="427"/>
      <c r="E473" s="163"/>
      <c r="F473" s="172"/>
      <c r="G473" s="176"/>
      <c r="H473" s="176"/>
      <c r="I473" s="429"/>
      <c r="J473" s="429"/>
      <c r="K473" s="163"/>
    </row>
    <row r="474" customFormat="false" ht="12.75" hidden="false" customHeight="false" outlineLevel="0" collapsed="false">
      <c r="C474" s="166"/>
      <c r="D474" s="427"/>
      <c r="E474" s="163"/>
      <c r="F474" s="172"/>
      <c r="G474" s="176"/>
      <c r="H474" s="176"/>
      <c r="I474" s="429"/>
      <c r="J474" s="429"/>
      <c r="K474" s="163"/>
    </row>
    <row r="475" customFormat="false" ht="12.75" hidden="false" customHeight="false" outlineLevel="0" collapsed="false">
      <c r="C475" s="166"/>
      <c r="D475" s="427"/>
      <c r="E475" s="163"/>
      <c r="F475" s="172"/>
      <c r="G475" s="176"/>
      <c r="H475" s="176"/>
      <c r="I475" s="429"/>
      <c r="J475" s="429"/>
      <c r="K475" s="163"/>
    </row>
    <row r="476" customFormat="false" ht="12.75" hidden="false" customHeight="false" outlineLevel="0" collapsed="false">
      <c r="C476" s="166"/>
      <c r="D476" s="427"/>
      <c r="E476" s="163"/>
      <c r="F476" s="172"/>
      <c r="G476" s="176"/>
      <c r="H476" s="176"/>
      <c r="I476" s="429"/>
      <c r="J476" s="429"/>
      <c r="K476" s="163"/>
    </row>
    <row r="477" customFormat="false" ht="12.75" hidden="false" customHeight="false" outlineLevel="0" collapsed="false">
      <c r="C477" s="166"/>
      <c r="D477" s="427"/>
      <c r="E477" s="163"/>
      <c r="F477" s="172"/>
      <c r="G477" s="176"/>
      <c r="H477" s="176"/>
      <c r="I477" s="429"/>
      <c r="J477" s="429"/>
      <c r="K477" s="163"/>
    </row>
    <row r="478" customFormat="false" ht="12.75" hidden="false" customHeight="false" outlineLevel="0" collapsed="false">
      <c r="C478" s="166"/>
      <c r="D478" s="427"/>
      <c r="E478" s="163"/>
      <c r="F478" s="172"/>
      <c r="G478" s="176"/>
      <c r="H478" s="176"/>
      <c r="I478" s="429"/>
      <c r="J478" s="429"/>
      <c r="K478" s="163"/>
    </row>
    <row r="479" customFormat="false" ht="12.75" hidden="false" customHeight="false" outlineLevel="0" collapsed="false">
      <c r="C479" s="166"/>
      <c r="D479" s="427"/>
      <c r="E479" s="163"/>
      <c r="F479" s="172"/>
      <c r="G479" s="176"/>
      <c r="H479" s="176"/>
      <c r="I479" s="429"/>
      <c r="J479" s="429"/>
      <c r="K479" s="163"/>
    </row>
    <row r="480" customFormat="false" ht="12.75" hidden="false" customHeight="false" outlineLevel="0" collapsed="false">
      <c r="C480" s="166"/>
      <c r="D480" s="427"/>
      <c r="E480" s="163"/>
      <c r="F480" s="172"/>
      <c r="G480" s="176"/>
      <c r="H480" s="176"/>
      <c r="I480" s="429"/>
      <c r="J480" s="429"/>
      <c r="K480" s="163"/>
    </row>
    <row r="481" customFormat="false" ht="12.75" hidden="false" customHeight="false" outlineLevel="0" collapsed="false">
      <c r="C481" s="166"/>
      <c r="D481" s="427"/>
      <c r="E481" s="163"/>
      <c r="F481" s="172"/>
      <c r="G481" s="176"/>
      <c r="H481" s="176"/>
      <c r="I481" s="429"/>
      <c r="J481" s="429"/>
      <c r="K481" s="163"/>
    </row>
    <row r="482" customFormat="false" ht="12.75" hidden="false" customHeight="false" outlineLevel="0" collapsed="false">
      <c r="C482" s="166"/>
      <c r="D482" s="427"/>
      <c r="E482" s="163"/>
      <c r="F482" s="172"/>
      <c r="G482" s="176"/>
      <c r="H482" s="176"/>
      <c r="I482" s="429"/>
      <c r="J482" s="429"/>
      <c r="K482" s="163"/>
    </row>
    <row r="483" customFormat="false" ht="12.75" hidden="false" customHeight="false" outlineLevel="0" collapsed="false">
      <c r="C483" s="166"/>
      <c r="D483" s="427"/>
      <c r="E483" s="163"/>
      <c r="F483" s="172"/>
      <c r="G483" s="176"/>
      <c r="H483" s="176"/>
      <c r="I483" s="429"/>
      <c r="J483" s="429"/>
      <c r="K483" s="163"/>
    </row>
    <row r="484" customFormat="false" ht="12.75" hidden="false" customHeight="false" outlineLevel="0" collapsed="false">
      <c r="C484" s="166"/>
      <c r="D484" s="427"/>
      <c r="E484" s="163"/>
      <c r="F484" s="172"/>
      <c r="G484" s="176"/>
      <c r="H484" s="176"/>
      <c r="I484" s="429"/>
      <c r="J484" s="429"/>
      <c r="K484" s="163"/>
    </row>
    <row r="485" customFormat="false" ht="12.75" hidden="false" customHeight="false" outlineLevel="0" collapsed="false">
      <c r="C485" s="166"/>
      <c r="D485" s="427"/>
      <c r="E485" s="163"/>
      <c r="F485" s="172"/>
      <c r="G485" s="176"/>
      <c r="H485" s="176"/>
      <c r="I485" s="429"/>
      <c r="J485" s="429"/>
      <c r="K485" s="163"/>
    </row>
    <row r="486" customFormat="false" ht="12.75" hidden="false" customHeight="false" outlineLevel="0" collapsed="false">
      <c r="C486" s="166"/>
      <c r="D486" s="427"/>
      <c r="E486" s="163"/>
      <c r="F486" s="172"/>
      <c r="G486" s="176"/>
      <c r="H486" s="176"/>
      <c r="I486" s="429"/>
      <c r="J486" s="429"/>
      <c r="K486" s="163"/>
    </row>
    <row r="487" customFormat="false" ht="12.75" hidden="false" customHeight="false" outlineLevel="0" collapsed="false">
      <c r="C487" s="166"/>
      <c r="D487" s="427"/>
      <c r="E487" s="163"/>
      <c r="F487" s="172"/>
      <c r="G487" s="176"/>
      <c r="H487" s="176"/>
      <c r="I487" s="429"/>
      <c r="J487" s="429"/>
      <c r="K487" s="163"/>
    </row>
    <row r="488" customFormat="false" ht="12.75" hidden="false" customHeight="false" outlineLevel="0" collapsed="false">
      <c r="C488" s="166"/>
      <c r="D488" s="427"/>
      <c r="E488" s="163"/>
      <c r="F488" s="172"/>
      <c r="G488" s="176"/>
      <c r="H488" s="176"/>
      <c r="I488" s="429"/>
      <c r="J488" s="429"/>
      <c r="K488" s="163"/>
    </row>
    <row r="489" customFormat="false" ht="12.75" hidden="false" customHeight="false" outlineLevel="0" collapsed="false">
      <c r="C489" s="166"/>
      <c r="D489" s="427"/>
      <c r="E489" s="163"/>
      <c r="F489" s="172"/>
      <c r="G489" s="176"/>
      <c r="H489" s="176"/>
      <c r="I489" s="429"/>
      <c r="J489" s="429"/>
      <c r="K489" s="163"/>
    </row>
    <row r="490" customFormat="false" ht="12.75" hidden="false" customHeight="false" outlineLevel="0" collapsed="false">
      <c r="C490" s="166"/>
      <c r="D490" s="427"/>
      <c r="E490" s="163"/>
      <c r="F490" s="172"/>
      <c r="G490" s="176"/>
      <c r="H490" s="176"/>
      <c r="I490" s="429"/>
      <c r="J490" s="429"/>
      <c r="K490" s="163"/>
    </row>
    <row r="491" customFormat="false" ht="12.75" hidden="false" customHeight="false" outlineLevel="0" collapsed="false">
      <c r="C491" s="166"/>
      <c r="D491" s="427"/>
      <c r="E491" s="163"/>
      <c r="F491" s="172"/>
      <c r="G491" s="176"/>
      <c r="H491" s="176"/>
      <c r="I491" s="429"/>
      <c r="J491" s="429"/>
      <c r="K491" s="163"/>
    </row>
    <row r="492" customFormat="false" ht="12.75" hidden="false" customHeight="false" outlineLevel="0" collapsed="false">
      <c r="C492" s="166"/>
      <c r="D492" s="427"/>
      <c r="E492" s="163"/>
      <c r="F492" s="172"/>
      <c r="G492" s="176"/>
      <c r="H492" s="176"/>
      <c r="I492" s="429"/>
      <c r="J492" s="429"/>
      <c r="K492" s="163"/>
    </row>
    <row r="493" customFormat="false" ht="12.75" hidden="false" customHeight="false" outlineLevel="0" collapsed="false">
      <c r="C493" s="166"/>
      <c r="D493" s="427"/>
      <c r="E493" s="163"/>
      <c r="F493" s="172"/>
      <c r="G493" s="176"/>
      <c r="H493" s="176"/>
      <c r="I493" s="429"/>
      <c r="J493" s="429"/>
      <c r="K493" s="163"/>
    </row>
    <row r="494" customFormat="false" ht="12.75" hidden="false" customHeight="false" outlineLevel="0" collapsed="false">
      <c r="C494" s="166"/>
      <c r="D494" s="427"/>
      <c r="E494" s="163"/>
      <c r="F494" s="172"/>
      <c r="G494" s="176"/>
      <c r="H494" s="176"/>
      <c r="I494" s="429"/>
      <c r="J494" s="429"/>
      <c r="K494" s="163"/>
    </row>
    <row r="495" customFormat="false" ht="12.75" hidden="false" customHeight="false" outlineLevel="0" collapsed="false">
      <c r="C495" s="166"/>
      <c r="D495" s="427"/>
      <c r="E495" s="163"/>
      <c r="F495" s="172"/>
      <c r="G495" s="176"/>
      <c r="H495" s="176"/>
      <c r="I495" s="429"/>
      <c r="J495" s="429"/>
      <c r="K495" s="163"/>
    </row>
    <row r="496" customFormat="false" ht="12.75" hidden="false" customHeight="false" outlineLevel="0" collapsed="false">
      <c r="C496" s="166"/>
      <c r="D496" s="427"/>
      <c r="E496" s="163"/>
      <c r="F496" s="172"/>
      <c r="G496" s="176"/>
      <c r="H496" s="176"/>
      <c r="I496" s="429"/>
      <c r="J496" s="429"/>
      <c r="K496" s="163"/>
    </row>
    <row r="497" customFormat="false" ht="12.75" hidden="false" customHeight="false" outlineLevel="0" collapsed="false">
      <c r="C497" s="166"/>
      <c r="D497" s="427"/>
      <c r="E497" s="163"/>
      <c r="F497" s="172"/>
      <c r="G497" s="176"/>
      <c r="H497" s="176"/>
      <c r="I497" s="429"/>
      <c r="J497" s="429"/>
      <c r="K497" s="163"/>
    </row>
    <row r="498" customFormat="false" ht="12.75" hidden="false" customHeight="false" outlineLevel="0" collapsed="false">
      <c r="C498" s="166"/>
      <c r="D498" s="427"/>
      <c r="E498" s="163"/>
      <c r="F498" s="172"/>
      <c r="G498" s="176"/>
      <c r="H498" s="176"/>
      <c r="I498" s="429"/>
      <c r="J498" s="429"/>
      <c r="K498" s="163"/>
    </row>
    <row r="499" customFormat="false" ht="12.75" hidden="false" customHeight="false" outlineLevel="0" collapsed="false">
      <c r="C499" s="166"/>
      <c r="D499" s="427"/>
      <c r="E499" s="163"/>
      <c r="F499" s="172"/>
      <c r="G499" s="176"/>
      <c r="H499" s="176"/>
      <c r="I499" s="429"/>
      <c r="J499" s="429"/>
      <c r="K499" s="163"/>
    </row>
    <row r="500" customFormat="false" ht="12.75" hidden="false" customHeight="false" outlineLevel="0" collapsed="false">
      <c r="C500" s="166"/>
      <c r="D500" s="427"/>
      <c r="E500" s="163"/>
      <c r="F500" s="172"/>
      <c r="G500" s="176"/>
      <c r="H500" s="176"/>
      <c r="I500" s="429"/>
      <c r="J500" s="429"/>
      <c r="K500" s="163"/>
    </row>
    <row r="501" customFormat="false" ht="12.75" hidden="false" customHeight="false" outlineLevel="0" collapsed="false">
      <c r="C501" s="166"/>
      <c r="D501" s="427"/>
      <c r="E501" s="163"/>
      <c r="F501" s="172"/>
      <c r="G501" s="176"/>
      <c r="H501" s="176"/>
      <c r="I501" s="429"/>
      <c r="J501" s="429"/>
      <c r="K501" s="163"/>
    </row>
    <row r="502" customFormat="false" ht="12.75" hidden="false" customHeight="false" outlineLevel="0" collapsed="false">
      <c r="C502" s="166"/>
      <c r="D502" s="427"/>
      <c r="E502" s="163"/>
      <c r="F502" s="172"/>
      <c r="G502" s="176"/>
      <c r="H502" s="176"/>
      <c r="I502" s="429"/>
      <c r="J502" s="429"/>
      <c r="K502" s="163"/>
    </row>
    <row r="503" customFormat="false" ht="12.75" hidden="false" customHeight="false" outlineLevel="0" collapsed="false">
      <c r="C503" s="166"/>
      <c r="D503" s="427"/>
      <c r="E503" s="163"/>
      <c r="F503" s="172"/>
      <c r="G503" s="176"/>
      <c r="H503" s="176"/>
      <c r="I503" s="429"/>
      <c r="J503" s="429"/>
      <c r="K503" s="163"/>
    </row>
    <row r="504" customFormat="false" ht="12.75" hidden="false" customHeight="false" outlineLevel="0" collapsed="false">
      <c r="C504" s="166"/>
      <c r="D504" s="427"/>
      <c r="E504" s="163"/>
      <c r="F504" s="172"/>
      <c r="G504" s="176"/>
      <c r="H504" s="176"/>
      <c r="I504" s="429"/>
      <c r="J504" s="429"/>
      <c r="K504" s="163"/>
    </row>
    <row r="505" customFormat="false" ht="12.75" hidden="false" customHeight="false" outlineLevel="0" collapsed="false">
      <c r="C505" s="166"/>
      <c r="D505" s="427"/>
      <c r="E505" s="163"/>
      <c r="F505" s="172"/>
      <c r="G505" s="176"/>
      <c r="H505" s="176"/>
      <c r="I505" s="429"/>
      <c r="J505" s="429"/>
      <c r="K505" s="163"/>
    </row>
    <row r="506" customFormat="false" ht="12.75" hidden="false" customHeight="false" outlineLevel="0" collapsed="false">
      <c r="C506" s="166"/>
      <c r="D506" s="427"/>
      <c r="E506" s="163"/>
      <c r="F506" s="172"/>
      <c r="G506" s="176"/>
      <c r="H506" s="176"/>
      <c r="I506" s="429"/>
      <c r="J506" s="429"/>
      <c r="K506" s="163"/>
    </row>
    <row r="507" customFormat="false" ht="12.75" hidden="false" customHeight="false" outlineLevel="0" collapsed="false">
      <c r="C507" s="166"/>
      <c r="D507" s="427"/>
      <c r="E507" s="163"/>
      <c r="F507" s="172"/>
      <c r="G507" s="176"/>
      <c r="H507" s="176"/>
      <c r="I507" s="429"/>
      <c r="J507" s="429"/>
      <c r="K507" s="163"/>
    </row>
    <row r="508" customFormat="false" ht="12.75" hidden="false" customHeight="false" outlineLevel="0" collapsed="false">
      <c r="C508" s="166"/>
      <c r="D508" s="427"/>
      <c r="E508" s="163"/>
      <c r="F508" s="172"/>
      <c r="G508" s="176"/>
      <c r="H508" s="176"/>
      <c r="I508" s="429"/>
      <c r="J508" s="429"/>
      <c r="K508" s="163"/>
    </row>
    <row r="509" customFormat="false" ht="12.75" hidden="false" customHeight="false" outlineLevel="0" collapsed="false">
      <c r="C509" s="166"/>
      <c r="D509" s="427"/>
      <c r="E509" s="163"/>
      <c r="F509" s="172"/>
      <c r="G509" s="176"/>
      <c r="H509" s="176"/>
      <c r="I509" s="429"/>
      <c r="J509" s="429"/>
      <c r="K509" s="163"/>
    </row>
    <row r="510" customFormat="false" ht="12.75" hidden="false" customHeight="false" outlineLevel="0" collapsed="false">
      <c r="C510" s="166"/>
      <c r="D510" s="427"/>
      <c r="E510" s="163"/>
      <c r="F510" s="172"/>
      <c r="G510" s="176"/>
      <c r="H510" s="176"/>
      <c r="I510" s="429"/>
      <c r="J510" s="429"/>
      <c r="K510" s="163"/>
    </row>
    <row r="511" customFormat="false" ht="12.75" hidden="false" customHeight="false" outlineLevel="0" collapsed="false">
      <c r="C511" s="166"/>
      <c r="D511" s="427"/>
      <c r="E511" s="163"/>
      <c r="F511" s="172"/>
      <c r="G511" s="176"/>
      <c r="H511" s="176"/>
      <c r="I511" s="429"/>
      <c r="J511" s="429"/>
      <c r="K511" s="163"/>
    </row>
    <row r="512" customFormat="false" ht="12.75" hidden="false" customHeight="false" outlineLevel="0" collapsed="false">
      <c r="C512" s="166"/>
      <c r="D512" s="427"/>
      <c r="E512" s="163"/>
      <c r="F512" s="172"/>
      <c r="G512" s="176"/>
      <c r="H512" s="176"/>
      <c r="I512" s="429"/>
      <c r="J512" s="429"/>
      <c r="K512" s="163"/>
    </row>
    <row r="513" customFormat="false" ht="12.75" hidden="false" customHeight="false" outlineLevel="0" collapsed="false">
      <c r="C513" s="166"/>
      <c r="D513" s="427"/>
      <c r="E513" s="163"/>
      <c r="F513" s="172"/>
      <c r="G513" s="176"/>
      <c r="H513" s="176"/>
      <c r="I513" s="429"/>
      <c r="J513" s="429"/>
      <c r="K513" s="163"/>
    </row>
    <row r="514" customFormat="false" ht="12.75" hidden="false" customHeight="false" outlineLevel="0" collapsed="false">
      <c r="C514" s="166"/>
      <c r="D514" s="427"/>
      <c r="E514" s="163"/>
      <c r="F514" s="172"/>
      <c r="G514" s="176"/>
      <c r="H514" s="176"/>
      <c r="I514" s="429"/>
      <c r="J514" s="429"/>
      <c r="K514" s="163"/>
    </row>
    <row r="515" customFormat="false" ht="12.75" hidden="false" customHeight="false" outlineLevel="0" collapsed="false">
      <c r="C515" s="166"/>
      <c r="D515" s="427"/>
      <c r="E515" s="163"/>
      <c r="F515" s="172"/>
      <c r="G515" s="176"/>
      <c r="H515" s="176"/>
      <c r="I515" s="429"/>
      <c r="J515" s="429"/>
      <c r="K515" s="163"/>
    </row>
    <row r="516" customFormat="false" ht="12.75" hidden="false" customHeight="false" outlineLevel="0" collapsed="false">
      <c r="C516" s="166"/>
      <c r="D516" s="427"/>
      <c r="E516" s="163"/>
      <c r="F516" s="172"/>
      <c r="G516" s="176"/>
      <c r="H516" s="176"/>
      <c r="I516" s="429"/>
      <c r="J516" s="429"/>
      <c r="K516" s="163"/>
    </row>
    <row r="517" customFormat="false" ht="12.75" hidden="false" customHeight="false" outlineLevel="0" collapsed="false">
      <c r="C517" s="166"/>
      <c r="D517" s="427"/>
      <c r="E517" s="163"/>
      <c r="F517" s="172"/>
      <c r="G517" s="176"/>
      <c r="H517" s="176"/>
      <c r="I517" s="429"/>
      <c r="J517" s="429"/>
      <c r="K517" s="163"/>
    </row>
    <row r="518" customFormat="false" ht="12.75" hidden="false" customHeight="false" outlineLevel="0" collapsed="false">
      <c r="C518" s="166"/>
      <c r="D518" s="427"/>
      <c r="E518" s="163"/>
      <c r="F518" s="172"/>
      <c r="G518" s="176"/>
      <c r="H518" s="176"/>
      <c r="I518" s="429"/>
      <c r="J518" s="429"/>
      <c r="K518" s="163"/>
    </row>
    <row r="519" customFormat="false" ht="12.75" hidden="false" customHeight="false" outlineLevel="0" collapsed="false">
      <c r="C519" s="166"/>
      <c r="D519" s="427"/>
      <c r="E519" s="163"/>
      <c r="F519" s="172"/>
      <c r="G519" s="176"/>
      <c r="H519" s="176"/>
      <c r="I519" s="429"/>
      <c r="J519" s="429"/>
      <c r="K519" s="163"/>
    </row>
    <row r="520" customFormat="false" ht="12.75" hidden="false" customHeight="false" outlineLevel="0" collapsed="false">
      <c r="C520" s="166"/>
      <c r="D520" s="427"/>
      <c r="E520" s="163"/>
      <c r="F520" s="172"/>
      <c r="G520" s="176"/>
      <c r="H520" s="176"/>
      <c r="I520" s="429"/>
      <c r="J520" s="429"/>
      <c r="K520" s="163"/>
    </row>
    <row r="521" customFormat="false" ht="12.75" hidden="false" customHeight="false" outlineLevel="0" collapsed="false">
      <c r="C521" s="166"/>
      <c r="D521" s="427"/>
      <c r="E521" s="163"/>
      <c r="F521" s="172"/>
      <c r="G521" s="176"/>
      <c r="H521" s="176"/>
      <c r="I521" s="429"/>
      <c r="J521" s="429"/>
      <c r="K521" s="163"/>
    </row>
    <row r="522" customFormat="false" ht="12.75" hidden="false" customHeight="false" outlineLevel="0" collapsed="false">
      <c r="C522" s="166"/>
      <c r="D522" s="427"/>
      <c r="E522" s="163"/>
      <c r="F522" s="172"/>
      <c r="G522" s="176"/>
      <c r="H522" s="176"/>
      <c r="I522" s="429"/>
      <c r="J522" s="429"/>
      <c r="K522" s="163"/>
    </row>
    <row r="523" customFormat="false" ht="12.75" hidden="false" customHeight="false" outlineLevel="0" collapsed="false">
      <c r="C523" s="166"/>
      <c r="D523" s="427"/>
      <c r="E523" s="163"/>
      <c r="F523" s="172"/>
      <c r="G523" s="176"/>
      <c r="H523" s="176"/>
      <c r="I523" s="429"/>
      <c r="J523" s="429"/>
      <c r="K523" s="163"/>
    </row>
    <row r="524" customFormat="false" ht="12.75" hidden="false" customHeight="false" outlineLevel="0" collapsed="false">
      <c r="C524" s="166"/>
      <c r="D524" s="427"/>
      <c r="E524" s="163"/>
      <c r="F524" s="172"/>
      <c r="G524" s="176"/>
      <c r="H524" s="176"/>
      <c r="I524" s="429"/>
      <c r="J524" s="429"/>
      <c r="K524" s="163"/>
    </row>
    <row r="525" customFormat="false" ht="12.75" hidden="false" customHeight="false" outlineLevel="0" collapsed="false">
      <c r="C525" s="166"/>
      <c r="D525" s="427"/>
      <c r="E525" s="163"/>
      <c r="F525" s="172"/>
      <c r="G525" s="176"/>
      <c r="H525" s="176"/>
      <c r="I525" s="429"/>
      <c r="J525" s="429"/>
      <c r="K525" s="163"/>
    </row>
    <row r="526" customFormat="false" ht="12.75" hidden="false" customHeight="false" outlineLevel="0" collapsed="false">
      <c r="C526" s="166"/>
      <c r="D526" s="427"/>
      <c r="E526" s="163"/>
      <c r="F526" s="172"/>
      <c r="G526" s="176"/>
      <c r="H526" s="176"/>
      <c r="I526" s="429"/>
      <c r="J526" s="429"/>
      <c r="K526" s="163"/>
    </row>
    <row r="527" customFormat="false" ht="12.75" hidden="false" customHeight="false" outlineLevel="0" collapsed="false">
      <c r="C527" s="166"/>
      <c r="D527" s="427"/>
      <c r="E527" s="163"/>
      <c r="F527" s="172"/>
      <c r="G527" s="176"/>
      <c r="H527" s="176"/>
      <c r="I527" s="429"/>
      <c r="J527" s="429"/>
      <c r="K527" s="163"/>
    </row>
    <row r="528" customFormat="false" ht="12.75" hidden="false" customHeight="false" outlineLevel="0" collapsed="false">
      <c r="C528" s="166"/>
      <c r="D528" s="427"/>
      <c r="E528" s="163"/>
      <c r="F528" s="172"/>
      <c r="G528" s="176"/>
      <c r="H528" s="176"/>
      <c r="I528" s="429"/>
      <c r="J528" s="429"/>
      <c r="K528" s="163"/>
    </row>
    <row r="529" customFormat="false" ht="12.75" hidden="false" customHeight="false" outlineLevel="0" collapsed="false">
      <c r="C529" s="166"/>
      <c r="D529" s="427"/>
      <c r="E529" s="163"/>
      <c r="F529" s="172"/>
      <c r="G529" s="176"/>
      <c r="H529" s="176"/>
      <c r="I529" s="429"/>
      <c r="J529" s="429"/>
      <c r="K529" s="163"/>
    </row>
    <row r="530" customFormat="false" ht="12.75" hidden="false" customHeight="false" outlineLevel="0" collapsed="false">
      <c r="C530" s="166"/>
      <c r="D530" s="427"/>
      <c r="E530" s="163"/>
      <c r="F530" s="172"/>
      <c r="G530" s="176"/>
      <c r="H530" s="176"/>
      <c r="I530" s="429"/>
      <c r="J530" s="429"/>
      <c r="K530" s="163"/>
    </row>
    <row r="531" customFormat="false" ht="12.75" hidden="false" customHeight="false" outlineLevel="0" collapsed="false">
      <c r="C531" s="166"/>
      <c r="D531" s="427"/>
      <c r="E531" s="163"/>
      <c r="F531" s="172"/>
      <c r="G531" s="176"/>
      <c r="H531" s="176"/>
      <c r="I531" s="429"/>
      <c r="J531" s="429"/>
      <c r="K531" s="163"/>
    </row>
    <row r="532" customFormat="false" ht="12.75" hidden="false" customHeight="false" outlineLevel="0" collapsed="false">
      <c r="C532" s="166"/>
      <c r="D532" s="427"/>
      <c r="E532" s="163"/>
      <c r="F532" s="172"/>
      <c r="G532" s="176"/>
      <c r="H532" s="176"/>
      <c r="I532" s="429"/>
      <c r="J532" s="429"/>
      <c r="K532" s="163"/>
    </row>
    <row r="533" customFormat="false" ht="12.75" hidden="false" customHeight="false" outlineLevel="0" collapsed="false">
      <c r="C533" s="166"/>
      <c r="D533" s="427"/>
      <c r="E533" s="163"/>
      <c r="F533" s="172"/>
      <c r="G533" s="176"/>
      <c r="H533" s="176"/>
      <c r="I533" s="429"/>
      <c r="J533" s="429"/>
      <c r="K533" s="163"/>
    </row>
    <row r="534" customFormat="false" ht="12.75" hidden="false" customHeight="false" outlineLevel="0" collapsed="false">
      <c r="C534" s="166"/>
      <c r="D534" s="427"/>
      <c r="E534" s="163"/>
      <c r="F534" s="172"/>
      <c r="G534" s="176"/>
      <c r="H534" s="176"/>
      <c r="I534" s="429"/>
      <c r="J534" s="429"/>
      <c r="K534" s="163"/>
    </row>
    <row r="535" customFormat="false" ht="12.75" hidden="false" customHeight="false" outlineLevel="0" collapsed="false">
      <c r="C535" s="166"/>
      <c r="D535" s="427"/>
      <c r="E535" s="163"/>
      <c r="F535" s="172"/>
      <c r="G535" s="176"/>
      <c r="H535" s="176"/>
      <c r="I535" s="429"/>
      <c r="J535" s="429"/>
      <c r="K535" s="163"/>
    </row>
    <row r="536" customFormat="false" ht="12.75" hidden="false" customHeight="false" outlineLevel="0" collapsed="false">
      <c r="C536" s="166"/>
      <c r="D536" s="427"/>
      <c r="E536" s="163"/>
      <c r="F536" s="172"/>
      <c r="G536" s="176"/>
      <c r="H536" s="176"/>
      <c r="I536" s="429"/>
      <c r="J536" s="429"/>
      <c r="K536" s="163"/>
    </row>
    <row r="537" customFormat="false" ht="12.75" hidden="false" customHeight="false" outlineLevel="0" collapsed="false">
      <c r="C537" s="166"/>
      <c r="D537" s="427"/>
      <c r="E537" s="163"/>
      <c r="F537" s="172"/>
      <c r="G537" s="176"/>
      <c r="H537" s="176"/>
      <c r="I537" s="429"/>
      <c r="J537" s="429"/>
      <c r="K537" s="163"/>
    </row>
    <row r="538" customFormat="false" ht="12.75" hidden="false" customHeight="false" outlineLevel="0" collapsed="false">
      <c r="C538" s="166"/>
      <c r="D538" s="427"/>
      <c r="E538" s="163"/>
      <c r="F538" s="172"/>
      <c r="G538" s="176"/>
      <c r="H538" s="176"/>
      <c r="I538" s="429"/>
      <c r="J538" s="429"/>
      <c r="K538" s="163"/>
    </row>
    <row r="539" customFormat="false" ht="12.75" hidden="false" customHeight="false" outlineLevel="0" collapsed="false">
      <c r="C539" s="166"/>
      <c r="D539" s="427"/>
      <c r="E539" s="163"/>
      <c r="F539" s="172"/>
      <c r="G539" s="176"/>
      <c r="H539" s="176"/>
      <c r="I539" s="429"/>
      <c r="J539" s="429"/>
      <c r="K539" s="163"/>
    </row>
    <row r="540" customFormat="false" ht="12.75" hidden="false" customHeight="false" outlineLevel="0" collapsed="false">
      <c r="C540" s="166"/>
      <c r="D540" s="427"/>
      <c r="E540" s="163"/>
      <c r="F540" s="172"/>
      <c r="G540" s="176"/>
      <c r="H540" s="176"/>
      <c r="I540" s="429"/>
      <c r="J540" s="429"/>
      <c r="K540" s="163"/>
    </row>
    <row r="541" customFormat="false" ht="12.75" hidden="false" customHeight="false" outlineLevel="0" collapsed="false">
      <c r="C541" s="166"/>
      <c r="D541" s="427"/>
      <c r="E541" s="163"/>
      <c r="F541" s="172"/>
      <c r="G541" s="176"/>
      <c r="H541" s="176"/>
      <c r="I541" s="429"/>
      <c r="J541" s="429"/>
      <c r="K541" s="163"/>
    </row>
    <row r="542" customFormat="false" ht="12.75" hidden="false" customHeight="false" outlineLevel="0" collapsed="false">
      <c r="C542" s="166"/>
      <c r="D542" s="427"/>
      <c r="E542" s="163"/>
      <c r="F542" s="172"/>
      <c r="G542" s="176"/>
      <c r="H542" s="176"/>
      <c r="I542" s="429"/>
      <c r="J542" s="429"/>
      <c r="K542" s="163"/>
    </row>
    <row r="543" customFormat="false" ht="12.75" hidden="false" customHeight="false" outlineLevel="0" collapsed="false">
      <c r="C543" s="166"/>
      <c r="D543" s="427"/>
      <c r="E543" s="163"/>
      <c r="F543" s="172"/>
      <c r="G543" s="176"/>
      <c r="H543" s="176"/>
      <c r="I543" s="429"/>
      <c r="J543" s="429"/>
      <c r="K543" s="163"/>
    </row>
    <row r="544" customFormat="false" ht="12.75" hidden="false" customHeight="false" outlineLevel="0" collapsed="false">
      <c r="C544" s="166"/>
      <c r="D544" s="427"/>
      <c r="E544" s="163"/>
      <c r="F544" s="172"/>
      <c r="G544" s="176"/>
      <c r="H544" s="176"/>
      <c r="I544" s="429"/>
      <c r="J544" s="429"/>
      <c r="K544" s="163"/>
    </row>
    <row r="545" customFormat="false" ht="12.75" hidden="false" customHeight="false" outlineLevel="0" collapsed="false">
      <c r="C545" s="166"/>
      <c r="D545" s="427"/>
      <c r="E545" s="163"/>
      <c r="F545" s="172"/>
      <c r="G545" s="176"/>
      <c r="H545" s="176"/>
      <c r="I545" s="429"/>
      <c r="J545" s="429"/>
      <c r="K545" s="163"/>
    </row>
    <row r="546" customFormat="false" ht="12.75" hidden="false" customHeight="false" outlineLevel="0" collapsed="false">
      <c r="C546" s="166"/>
      <c r="D546" s="427"/>
      <c r="E546" s="163"/>
      <c r="F546" s="172"/>
      <c r="G546" s="176"/>
      <c r="H546" s="176"/>
      <c r="I546" s="429"/>
      <c r="J546" s="429"/>
      <c r="K546" s="163"/>
    </row>
    <row r="547" customFormat="false" ht="12.75" hidden="false" customHeight="false" outlineLevel="0" collapsed="false">
      <c r="C547" s="166"/>
      <c r="D547" s="427"/>
      <c r="E547" s="163"/>
      <c r="F547" s="172"/>
      <c r="G547" s="176"/>
      <c r="H547" s="176"/>
      <c r="I547" s="429"/>
      <c r="J547" s="429"/>
      <c r="K547" s="163"/>
    </row>
    <row r="548" customFormat="false" ht="12.75" hidden="false" customHeight="false" outlineLevel="0" collapsed="false">
      <c r="C548" s="166"/>
      <c r="D548" s="427"/>
      <c r="E548" s="163"/>
      <c r="F548" s="172"/>
      <c r="G548" s="176"/>
      <c r="H548" s="176"/>
      <c r="I548" s="429"/>
      <c r="J548" s="429"/>
      <c r="K548" s="163"/>
    </row>
    <row r="549" customFormat="false" ht="12.75" hidden="false" customHeight="false" outlineLevel="0" collapsed="false">
      <c r="C549" s="166"/>
      <c r="D549" s="427"/>
      <c r="E549" s="163"/>
      <c r="F549" s="172"/>
      <c r="G549" s="176"/>
      <c r="H549" s="176"/>
      <c r="I549" s="429"/>
      <c r="J549" s="429"/>
      <c r="K549" s="163"/>
    </row>
    <row r="550" customFormat="false" ht="12.75" hidden="false" customHeight="false" outlineLevel="0" collapsed="false">
      <c r="C550" s="166"/>
      <c r="D550" s="427"/>
      <c r="E550" s="163"/>
      <c r="F550" s="172"/>
      <c r="G550" s="176"/>
      <c r="H550" s="176"/>
      <c r="I550" s="429"/>
      <c r="J550" s="429"/>
      <c r="K550" s="163"/>
    </row>
    <row r="551" customFormat="false" ht="12.75" hidden="false" customHeight="false" outlineLevel="0" collapsed="false">
      <c r="C551" s="166"/>
      <c r="D551" s="427"/>
      <c r="E551" s="163"/>
      <c r="F551" s="172"/>
      <c r="G551" s="176"/>
      <c r="H551" s="176"/>
      <c r="I551" s="429"/>
      <c r="J551" s="429"/>
      <c r="K551" s="163"/>
    </row>
    <row r="552" customFormat="false" ht="12.75" hidden="false" customHeight="false" outlineLevel="0" collapsed="false">
      <c r="C552" s="166"/>
      <c r="D552" s="427"/>
      <c r="E552" s="163"/>
      <c r="F552" s="172"/>
      <c r="G552" s="176"/>
      <c r="H552" s="176"/>
      <c r="I552" s="429"/>
      <c r="J552" s="429"/>
      <c r="K552" s="163"/>
    </row>
    <row r="553" customFormat="false" ht="12.75" hidden="false" customHeight="false" outlineLevel="0" collapsed="false">
      <c r="C553" s="166"/>
      <c r="D553" s="427"/>
      <c r="E553" s="163"/>
      <c r="F553" s="172"/>
      <c r="G553" s="176"/>
      <c r="H553" s="176"/>
      <c r="I553" s="429"/>
      <c r="J553" s="429"/>
      <c r="K553" s="163"/>
    </row>
    <row r="554" customFormat="false" ht="12.75" hidden="false" customHeight="false" outlineLevel="0" collapsed="false">
      <c r="C554" s="166"/>
      <c r="D554" s="427"/>
      <c r="E554" s="163"/>
      <c r="F554" s="172"/>
      <c r="G554" s="176"/>
      <c r="H554" s="176"/>
      <c r="I554" s="429"/>
      <c r="J554" s="429"/>
      <c r="K554" s="163"/>
    </row>
    <row r="555" customFormat="false" ht="12.75" hidden="false" customHeight="false" outlineLevel="0" collapsed="false">
      <c r="C555" s="166"/>
      <c r="D555" s="427"/>
      <c r="E555" s="163"/>
      <c r="F555" s="172"/>
      <c r="G555" s="176"/>
      <c r="H555" s="176"/>
      <c r="I555" s="429"/>
      <c r="J555" s="429"/>
      <c r="K555" s="163"/>
    </row>
    <row r="556" customFormat="false" ht="12.75" hidden="false" customHeight="false" outlineLevel="0" collapsed="false">
      <c r="C556" s="166"/>
      <c r="D556" s="427"/>
      <c r="E556" s="163"/>
      <c r="F556" s="172"/>
      <c r="G556" s="176"/>
      <c r="H556" s="176"/>
      <c r="I556" s="429"/>
      <c r="J556" s="429"/>
      <c r="K556" s="163"/>
    </row>
    <row r="557" customFormat="false" ht="12.75" hidden="false" customHeight="false" outlineLevel="0" collapsed="false">
      <c r="C557" s="166"/>
      <c r="D557" s="427"/>
      <c r="E557" s="163"/>
      <c r="F557" s="172"/>
      <c r="G557" s="176"/>
      <c r="H557" s="176"/>
      <c r="I557" s="429"/>
      <c r="J557" s="429"/>
      <c r="K557" s="163"/>
    </row>
    <row r="558" customFormat="false" ht="12.75" hidden="false" customHeight="false" outlineLevel="0" collapsed="false">
      <c r="C558" s="166"/>
      <c r="D558" s="427"/>
      <c r="E558" s="163"/>
      <c r="F558" s="172"/>
      <c r="G558" s="176"/>
      <c r="H558" s="176"/>
      <c r="I558" s="429"/>
      <c r="J558" s="429"/>
      <c r="K558" s="163"/>
    </row>
    <row r="559" customFormat="false" ht="12.75" hidden="false" customHeight="false" outlineLevel="0" collapsed="false">
      <c r="C559" s="166"/>
      <c r="D559" s="427"/>
      <c r="E559" s="163"/>
      <c r="F559" s="172"/>
      <c r="G559" s="176"/>
      <c r="H559" s="176"/>
      <c r="I559" s="429"/>
      <c r="J559" s="429"/>
      <c r="K559" s="163"/>
    </row>
    <row r="560" customFormat="false" ht="12.75" hidden="false" customHeight="false" outlineLevel="0" collapsed="false">
      <c r="C560" s="166"/>
      <c r="D560" s="427"/>
      <c r="E560" s="163"/>
      <c r="F560" s="172"/>
      <c r="G560" s="176"/>
      <c r="H560" s="176"/>
      <c r="I560" s="429"/>
      <c r="J560" s="429"/>
      <c r="K560" s="163"/>
    </row>
    <row r="561" customFormat="false" ht="12.75" hidden="false" customHeight="false" outlineLevel="0" collapsed="false">
      <c r="C561" s="166"/>
      <c r="D561" s="427"/>
      <c r="E561" s="163"/>
      <c r="F561" s="172"/>
      <c r="G561" s="176"/>
      <c r="H561" s="176"/>
      <c r="I561" s="429"/>
      <c r="J561" s="429"/>
      <c r="K561" s="163"/>
    </row>
    <row r="562" customFormat="false" ht="12.75" hidden="false" customHeight="false" outlineLevel="0" collapsed="false">
      <c r="C562" s="166"/>
      <c r="D562" s="427"/>
      <c r="E562" s="163"/>
      <c r="F562" s="172"/>
      <c r="G562" s="176"/>
      <c r="H562" s="176"/>
      <c r="I562" s="429"/>
      <c r="J562" s="429"/>
      <c r="K562" s="163"/>
    </row>
    <row r="563" customFormat="false" ht="12.75" hidden="false" customHeight="false" outlineLevel="0" collapsed="false">
      <c r="C563" s="166"/>
      <c r="D563" s="427"/>
      <c r="E563" s="163"/>
      <c r="F563" s="172"/>
      <c r="G563" s="176"/>
      <c r="H563" s="176"/>
      <c r="I563" s="429"/>
      <c r="J563" s="429"/>
      <c r="K563" s="163"/>
    </row>
    <row r="564" customFormat="false" ht="12.75" hidden="false" customHeight="false" outlineLevel="0" collapsed="false">
      <c r="C564" s="166"/>
      <c r="D564" s="427"/>
      <c r="E564" s="163"/>
      <c r="F564" s="172"/>
      <c r="G564" s="176"/>
      <c r="H564" s="176"/>
      <c r="I564" s="429"/>
      <c r="J564" s="429"/>
      <c r="K564" s="163"/>
    </row>
    <row r="565" customFormat="false" ht="12.75" hidden="false" customHeight="false" outlineLevel="0" collapsed="false">
      <c r="C565" s="166"/>
      <c r="D565" s="427"/>
      <c r="E565" s="163"/>
      <c r="F565" s="172"/>
      <c r="G565" s="176"/>
      <c r="H565" s="176"/>
      <c r="I565" s="429"/>
      <c r="J565" s="429"/>
      <c r="K565" s="163"/>
    </row>
    <row r="566" customFormat="false" ht="12.75" hidden="false" customHeight="false" outlineLevel="0" collapsed="false">
      <c r="C566" s="166"/>
      <c r="D566" s="427"/>
      <c r="E566" s="163"/>
      <c r="F566" s="172"/>
      <c r="G566" s="176"/>
      <c r="H566" s="176"/>
      <c r="I566" s="429"/>
      <c r="J566" s="429"/>
      <c r="K566" s="163"/>
    </row>
    <row r="567" customFormat="false" ht="12.75" hidden="false" customHeight="false" outlineLevel="0" collapsed="false">
      <c r="C567" s="166"/>
      <c r="D567" s="427"/>
      <c r="E567" s="163"/>
      <c r="F567" s="172"/>
      <c r="G567" s="176"/>
      <c r="H567" s="176"/>
      <c r="I567" s="429"/>
      <c r="J567" s="429"/>
      <c r="K567" s="163"/>
    </row>
    <row r="568" customFormat="false" ht="12.75" hidden="false" customHeight="false" outlineLevel="0" collapsed="false">
      <c r="C568" s="166"/>
      <c r="D568" s="427"/>
      <c r="E568" s="163"/>
      <c r="F568" s="172"/>
      <c r="G568" s="176"/>
      <c r="H568" s="176"/>
      <c r="I568" s="429"/>
      <c r="J568" s="429"/>
      <c r="K568" s="163"/>
    </row>
    <row r="569" customFormat="false" ht="12.75" hidden="false" customHeight="false" outlineLevel="0" collapsed="false">
      <c r="C569" s="166"/>
      <c r="D569" s="427"/>
      <c r="E569" s="163"/>
      <c r="F569" s="172"/>
      <c r="G569" s="176"/>
      <c r="H569" s="176"/>
      <c r="I569" s="429"/>
      <c r="J569" s="429"/>
      <c r="K569" s="163"/>
    </row>
    <row r="570" customFormat="false" ht="12.75" hidden="false" customHeight="false" outlineLevel="0" collapsed="false">
      <c r="C570" s="166"/>
      <c r="D570" s="427"/>
      <c r="E570" s="163"/>
      <c r="F570" s="172"/>
      <c r="G570" s="176"/>
      <c r="H570" s="176"/>
      <c r="I570" s="429"/>
      <c r="J570" s="429"/>
      <c r="K570" s="163"/>
    </row>
    <row r="571" customFormat="false" ht="12.75" hidden="false" customHeight="false" outlineLevel="0" collapsed="false">
      <c r="C571" s="166"/>
      <c r="D571" s="427"/>
      <c r="E571" s="163"/>
      <c r="F571" s="172"/>
      <c r="G571" s="176"/>
      <c r="H571" s="176"/>
      <c r="I571" s="429"/>
      <c r="J571" s="429"/>
      <c r="K571" s="163"/>
    </row>
    <row r="572" customFormat="false" ht="12.75" hidden="false" customHeight="false" outlineLevel="0" collapsed="false">
      <c r="C572" s="166"/>
      <c r="D572" s="427"/>
      <c r="E572" s="163"/>
      <c r="F572" s="172"/>
      <c r="G572" s="176"/>
      <c r="H572" s="176"/>
      <c r="I572" s="429"/>
      <c r="J572" s="429"/>
      <c r="K572" s="163"/>
    </row>
    <row r="573" customFormat="false" ht="12.75" hidden="false" customHeight="false" outlineLevel="0" collapsed="false">
      <c r="C573" s="166"/>
      <c r="D573" s="427"/>
      <c r="E573" s="163"/>
      <c r="F573" s="172"/>
      <c r="G573" s="176"/>
      <c r="H573" s="176"/>
      <c r="I573" s="429"/>
      <c r="J573" s="429"/>
      <c r="K573" s="163"/>
    </row>
    <row r="574" customFormat="false" ht="12.75" hidden="false" customHeight="false" outlineLevel="0" collapsed="false">
      <c r="C574" s="166"/>
      <c r="D574" s="427"/>
      <c r="E574" s="163"/>
      <c r="F574" s="172"/>
      <c r="G574" s="176"/>
      <c r="H574" s="176"/>
      <c r="I574" s="429"/>
      <c r="J574" s="429"/>
      <c r="K574" s="163"/>
    </row>
    <row r="575" customFormat="false" ht="12.75" hidden="false" customHeight="false" outlineLevel="0" collapsed="false">
      <c r="C575" s="166"/>
      <c r="D575" s="427"/>
      <c r="E575" s="163"/>
      <c r="F575" s="172"/>
      <c r="G575" s="176"/>
      <c r="H575" s="176"/>
      <c r="I575" s="429"/>
      <c r="J575" s="429"/>
      <c r="K575" s="163"/>
    </row>
    <row r="576" customFormat="false" ht="12.75" hidden="false" customHeight="false" outlineLevel="0" collapsed="false">
      <c r="C576" s="166"/>
      <c r="D576" s="427"/>
      <c r="E576" s="163"/>
      <c r="F576" s="172"/>
      <c r="G576" s="176"/>
      <c r="H576" s="176"/>
      <c r="I576" s="429"/>
      <c r="J576" s="429"/>
      <c r="K576" s="163"/>
    </row>
    <row r="577" customFormat="false" ht="12.75" hidden="false" customHeight="false" outlineLevel="0" collapsed="false">
      <c r="C577" s="166"/>
      <c r="D577" s="427"/>
      <c r="E577" s="163"/>
      <c r="F577" s="172"/>
      <c r="G577" s="176"/>
      <c r="H577" s="176"/>
      <c r="I577" s="429"/>
      <c r="J577" s="429"/>
      <c r="K577" s="163"/>
    </row>
    <row r="578" customFormat="false" ht="12.75" hidden="false" customHeight="false" outlineLevel="0" collapsed="false">
      <c r="C578" s="166"/>
      <c r="D578" s="427"/>
      <c r="E578" s="163"/>
      <c r="F578" s="172"/>
      <c r="G578" s="176"/>
      <c r="H578" s="176"/>
      <c r="I578" s="429"/>
      <c r="J578" s="429"/>
      <c r="K578" s="163"/>
    </row>
    <row r="579" customFormat="false" ht="12.75" hidden="false" customHeight="false" outlineLevel="0" collapsed="false">
      <c r="C579" s="166"/>
      <c r="D579" s="427"/>
      <c r="E579" s="163"/>
      <c r="F579" s="172"/>
      <c r="G579" s="176"/>
      <c r="H579" s="176"/>
      <c r="I579" s="429"/>
      <c r="J579" s="429"/>
      <c r="K579" s="163"/>
    </row>
    <row r="580" customFormat="false" ht="12.75" hidden="false" customHeight="false" outlineLevel="0" collapsed="false">
      <c r="C580" s="166"/>
      <c r="D580" s="427"/>
      <c r="E580" s="163"/>
      <c r="F580" s="172"/>
      <c r="G580" s="176"/>
      <c r="H580" s="176"/>
      <c r="I580" s="429"/>
      <c r="J580" s="429"/>
      <c r="K580" s="163"/>
    </row>
    <row r="581" customFormat="false" ht="12.75" hidden="false" customHeight="false" outlineLevel="0" collapsed="false">
      <c r="C581" s="166"/>
      <c r="D581" s="427"/>
      <c r="E581" s="163"/>
      <c r="F581" s="172"/>
      <c r="G581" s="176"/>
      <c r="H581" s="176"/>
      <c r="I581" s="429"/>
      <c r="J581" s="429"/>
      <c r="K581" s="163"/>
    </row>
    <row r="582" customFormat="false" ht="12.75" hidden="false" customHeight="false" outlineLevel="0" collapsed="false">
      <c r="C582" s="166"/>
      <c r="D582" s="427"/>
      <c r="E582" s="163"/>
      <c r="F582" s="172"/>
      <c r="G582" s="176"/>
      <c r="H582" s="176"/>
      <c r="I582" s="429"/>
      <c r="J582" s="429"/>
      <c r="K582" s="163"/>
    </row>
    <row r="583" customFormat="false" ht="12.75" hidden="false" customHeight="false" outlineLevel="0" collapsed="false">
      <c r="C583" s="166"/>
      <c r="D583" s="427"/>
      <c r="E583" s="163"/>
      <c r="F583" s="172"/>
      <c r="G583" s="176"/>
      <c r="H583" s="176"/>
      <c r="I583" s="429"/>
      <c r="J583" s="429"/>
      <c r="K583" s="163"/>
    </row>
    <row r="584" customFormat="false" ht="12.75" hidden="false" customHeight="false" outlineLevel="0" collapsed="false">
      <c r="C584" s="166"/>
      <c r="D584" s="427"/>
      <c r="E584" s="163"/>
      <c r="F584" s="172"/>
      <c r="G584" s="176"/>
      <c r="H584" s="176"/>
      <c r="I584" s="429"/>
      <c r="J584" s="429"/>
      <c r="K584" s="163"/>
    </row>
    <row r="585" customFormat="false" ht="12.75" hidden="false" customHeight="false" outlineLevel="0" collapsed="false">
      <c r="C585" s="166"/>
      <c r="D585" s="427"/>
      <c r="E585" s="163"/>
      <c r="F585" s="172"/>
      <c r="G585" s="176"/>
      <c r="H585" s="176"/>
      <c r="I585" s="429"/>
      <c r="J585" s="429"/>
      <c r="K585" s="163"/>
    </row>
    <row r="586" customFormat="false" ht="12.75" hidden="false" customHeight="false" outlineLevel="0" collapsed="false">
      <c r="C586" s="166"/>
      <c r="D586" s="427"/>
      <c r="E586" s="163"/>
      <c r="F586" s="172"/>
      <c r="G586" s="176"/>
      <c r="H586" s="176"/>
      <c r="I586" s="429"/>
      <c r="J586" s="429"/>
      <c r="K586" s="163"/>
    </row>
    <row r="587" customFormat="false" ht="12.75" hidden="false" customHeight="false" outlineLevel="0" collapsed="false">
      <c r="C587" s="166"/>
      <c r="D587" s="427"/>
      <c r="E587" s="163"/>
      <c r="F587" s="172"/>
      <c r="G587" s="176"/>
      <c r="H587" s="176"/>
      <c r="I587" s="429"/>
      <c r="J587" s="429"/>
      <c r="K587" s="163"/>
    </row>
    <row r="588" customFormat="false" ht="12.75" hidden="false" customHeight="false" outlineLevel="0" collapsed="false">
      <c r="C588" s="166"/>
      <c r="D588" s="427"/>
      <c r="E588" s="163"/>
      <c r="F588" s="172"/>
      <c r="G588" s="176"/>
      <c r="H588" s="176"/>
      <c r="I588" s="429"/>
      <c r="J588" s="429"/>
      <c r="K588" s="163"/>
    </row>
    <row r="589" customFormat="false" ht="12.75" hidden="false" customHeight="false" outlineLevel="0" collapsed="false">
      <c r="C589" s="166"/>
      <c r="D589" s="427"/>
      <c r="E589" s="163"/>
      <c r="F589" s="172"/>
      <c r="G589" s="176"/>
      <c r="H589" s="176"/>
      <c r="I589" s="429"/>
      <c r="J589" s="429"/>
      <c r="K589" s="163"/>
    </row>
    <row r="590" customFormat="false" ht="12.75" hidden="false" customHeight="false" outlineLevel="0" collapsed="false">
      <c r="C590" s="166"/>
      <c r="D590" s="427"/>
      <c r="E590" s="163"/>
      <c r="F590" s="172"/>
      <c r="G590" s="176"/>
      <c r="H590" s="176"/>
      <c r="I590" s="429"/>
      <c r="J590" s="429"/>
      <c r="K590" s="163"/>
    </row>
    <row r="591" customFormat="false" ht="12.75" hidden="false" customHeight="false" outlineLevel="0" collapsed="false">
      <c r="C591" s="166"/>
      <c r="D591" s="427"/>
      <c r="E591" s="163"/>
      <c r="F591" s="172"/>
      <c r="G591" s="176"/>
      <c r="H591" s="176"/>
      <c r="I591" s="429"/>
      <c r="J591" s="429"/>
      <c r="K591" s="163"/>
    </row>
    <row r="592" customFormat="false" ht="12.75" hidden="false" customHeight="false" outlineLevel="0" collapsed="false">
      <c r="C592" s="166"/>
      <c r="D592" s="427"/>
      <c r="E592" s="163"/>
      <c r="F592" s="172"/>
      <c r="G592" s="176"/>
      <c r="H592" s="176"/>
      <c r="I592" s="429"/>
      <c r="J592" s="429"/>
      <c r="K592" s="163"/>
    </row>
    <row r="593" customFormat="false" ht="12.75" hidden="false" customHeight="false" outlineLevel="0" collapsed="false">
      <c r="C593" s="166"/>
      <c r="D593" s="427"/>
      <c r="E593" s="163"/>
      <c r="F593" s="172"/>
      <c r="G593" s="176"/>
      <c r="H593" s="176"/>
      <c r="I593" s="429"/>
      <c r="J593" s="429"/>
      <c r="K593" s="163"/>
    </row>
    <row r="594" customFormat="false" ht="12.75" hidden="false" customHeight="false" outlineLevel="0" collapsed="false">
      <c r="C594" s="166"/>
      <c r="D594" s="427"/>
      <c r="E594" s="163"/>
      <c r="F594" s="172"/>
      <c r="G594" s="176"/>
      <c r="H594" s="176"/>
      <c r="I594" s="429"/>
      <c r="J594" s="429"/>
      <c r="K594" s="163"/>
    </row>
    <row r="595" customFormat="false" ht="12.75" hidden="false" customHeight="false" outlineLevel="0" collapsed="false">
      <c r="C595" s="166"/>
      <c r="D595" s="427"/>
      <c r="E595" s="163"/>
      <c r="F595" s="172"/>
      <c r="G595" s="176"/>
      <c r="H595" s="176"/>
      <c r="I595" s="429"/>
      <c r="J595" s="429"/>
      <c r="K595" s="163"/>
    </row>
    <row r="596" customFormat="false" ht="12.75" hidden="false" customHeight="false" outlineLevel="0" collapsed="false">
      <c r="C596" s="166"/>
      <c r="D596" s="427"/>
      <c r="E596" s="163"/>
      <c r="F596" s="172"/>
      <c r="G596" s="176"/>
      <c r="H596" s="176"/>
      <c r="I596" s="429"/>
      <c r="J596" s="429"/>
      <c r="K596" s="163"/>
    </row>
    <row r="597" customFormat="false" ht="12.75" hidden="false" customHeight="false" outlineLevel="0" collapsed="false">
      <c r="C597" s="166"/>
      <c r="D597" s="427"/>
      <c r="E597" s="163"/>
      <c r="F597" s="172"/>
      <c r="G597" s="176"/>
      <c r="H597" s="176"/>
      <c r="I597" s="429"/>
      <c r="J597" s="429"/>
      <c r="K597" s="163"/>
    </row>
    <row r="598" customFormat="false" ht="12.75" hidden="false" customHeight="false" outlineLevel="0" collapsed="false">
      <c r="C598" s="166"/>
      <c r="D598" s="427"/>
      <c r="E598" s="163"/>
      <c r="F598" s="172"/>
      <c r="G598" s="176"/>
      <c r="H598" s="176"/>
      <c r="I598" s="429"/>
      <c r="J598" s="429"/>
      <c r="K598" s="163"/>
    </row>
    <row r="599" customFormat="false" ht="12.75" hidden="false" customHeight="false" outlineLevel="0" collapsed="false">
      <c r="C599" s="166"/>
      <c r="D599" s="427"/>
      <c r="E599" s="163"/>
      <c r="F599" s="172"/>
      <c r="G599" s="176"/>
      <c r="H599" s="176"/>
      <c r="I599" s="429"/>
      <c r="J599" s="429"/>
      <c r="K599" s="163"/>
    </row>
    <row r="600" customFormat="false" ht="12.75" hidden="false" customHeight="false" outlineLevel="0" collapsed="false">
      <c r="C600" s="166"/>
      <c r="D600" s="427"/>
      <c r="E600" s="163"/>
      <c r="F600" s="172"/>
      <c r="G600" s="176"/>
      <c r="H600" s="176"/>
      <c r="I600" s="429"/>
      <c r="J600" s="429"/>
      <c r="K600" s="163"/>
    </row>
    <row r="601" customFormat="false" ht="12.75" hidden="false" customHeight="false" outlineLevel="0" collapsed="false">
      <c r="C601" s="166"/>
      <c r="D601" s="427"/>
      <c r="E601" s="163"/>
      <c r="F601" s="172"/>
      <c r="G601" s="176"/>
      <c r="H601" s="176"/>
      <c r="I601" s="429"/>
      <c r="J601" s="429"/>
      <c r="K601" s="163"/>
    </row>
    <row r="602" customFormat="false" ht="12.75" hidden="false" customHeight="false" outlineLevel="0" collapsed="false">
      <c r="C602" s="166"/>
      <c r="D602" s="427"/>
      <c r="E602" s="163"/>
      <c r="F602" s="172"/>
      <c r="G602" s="176"/>
      <c r="H602" s="176"/>
      <c r="I602" s="429"/>
      <c r="J602" s="429"/>
      <c r="K602" s="163"/>
    </row>
    <row r="603" customFormat="false" ht="12.75" hidden="false" customHeight="false" outlineLevel="0" collapsed="false">
      <c r="C603" s="166"/>
      <c r="D603" s="427"/>
      <c r="E603" s="163"/>
      <c r="F603" s="172"/>
      <c r="G603" s="176"/>
      <c r="H603" s="176"/>
      <c r="I603" s="429"/>
      <c r="J603" s="429"/>
      <c r="K603" s="163"/>
    </row>
    <row r="604" customFormat="false" ht="12.75" hidden="false" customHeight="false" outlineLevel="0" collapsed="false">
      <c r="C604" s="166"/>
      <c r="D604" s="427"/>
      <c r="E604" s="163"/>
      <c r="F604" s="172"/>
      <c r="G604" s="176"/>
      <c r="H604" s="176"/>
      <c r="I604" s="429"/>
      <c r="J604" s="429"/>
      <c r="K604" s="163"/>
    </row>
    <row r="605" customFormat="false" ht="12.75" hidden="false" customHeight="false" outlineLevel="0" collapsed="false">
      <c r="C605" s="166"/>
      <c r="D605" s="427"/>
      <c r="E605" s="163"/>
      <c r="F605" s="172"/>
      <c r="G605" s="176"/>
      <c r="H605" s="176"/>
      <c r="I605" s="429"/>
      <c r="J605" s="429"/>
      <c r="K605" s="163"/>
    </row>
    <row r="606" customFormat="false" ht="12.75" hidden="false" customHeight="false" outlineLevel="0" collapsed="false">
      <c r="C606" s="166"/>
      <c r="D606" s="427"/>
      <c r="E606" s="163"/>
      <c r="F606" s="172"/>
      <c r="G606" s="176"/>
      <c r="H606" s="176"/>
      <c r="I606" s="429"/>
      <c r="J606" s="429"/>
      <c r="K606" s="163"/>
    </row>
    <row r="607" customFormat="false" ht="12.75" hidden="false" customHeight="false" outlineLevel="0" collapsed="false">
      <c r="C607" s="166"/>
      <c r="D607" s="427"/>
      <c r="E607" s="163"/>
      <c r="F607" s="172"/>
      <c r="G607" s="176"/>
      <c r="H607" s="176"/>
      <c r="I607" s="429"/>
      <c r="J607" s="429"/>
      <c r="K607" s="163"/>
    </row>
    <row r="608" customFormat="false" ht="12.75" hidden="false" customHeight="false" outlineLevel="0" collapsed="false">
      <c r="C608" s="166"/>
      <c r="D608" s="427"/>
      <c r="E608" s="163"/>
      <c r="F608" s="172"/>
      <c r="G608" s="176"/>
      <c r="H608" s="176"/>
      <c r="I608" s="429"/>
      <c r="J608" s="429"/>
      <c r="K608" s="163"/>
    </row>
    <row r="609" customFormat="false" ht="12.75" hidden="false" customHeight="false" outlineLevel="0" collapsed="false">
      <c r="C609" s="166"/>
      <c r="D609" s="427"/>
      <c r="E609" s="163"/>
      <c r="F609" s="172"/>
      <c r="G609" s="176"/>
      <c r="H609" s="176"/>
      <c r="I609" s="429"/>
      <c r="J609" s="429"/>
      <c r="K609" s="163"/>
    </row>
    <row r="610" customFormat="false" ht="12.75" hidden="false" customHeight="false" outlineLevel="0" collapsed="false">
      <c r="C610" s="166"/>
      <c r="D610" s="427"/>
      <c r="E610" s="163"/>
      <c r="F610" s="172"/>
      <c r="G610" s="176"/>
      <c r="H610" s="176"/>
      <c r="I610" s="429"/>
      <c r="J610" s="429"/>
      <c r="K610" s="163"/>
    </row>
    <row r="611" customFormat="false" ht="12.75" hidden="false" customHeight="false" outlineLevel="0" collapsed="false">
      <c r="C611" s="166"/>
      <c r="D611" s="427"/>
      <c r="E611" s="163"/>
      <c r="F611" s="172"/>
      <c r="G611" s="176"/>
      <c r="H611" s="176"/>
      <c r="I611" s="429"/>
      <c r="J611" s="429"/>
      <c r="K611" s="163"/>
    </row>
    <row r="612" customFormat="false" ht="12.75" hidden="false" customHeight="false" outlineLevel="0" collapsed="false">
      <c r="C612" s="166"/>
      <c r="D612" s="427"/>
      <c r="E612" s="163"/>
      <c r="F612" s="172"/>
      <c r="G612" s="176"/>
      <c r="H612" s="176"/>
      <c r="I612" s="429"/>
      <c r="J612" s="429"/>
      <c r="K612" s="163"/>
    </row>
    <row r="613" customFormat="false" ht="12.75" hidden="false" customHeight="false" outlineLevel="0" collapsed="false">
      <c r="C613" s="166"/>
      <c r="D613" s="427"/>
      <c r="E613" s="163"/>
      <c r="F613" s="172"/>
      <c r="G613" s="176"/>
      <c r="H613" s="176"/>
      <c r="I613" s="429"/>
      <c r="J613" s="429"/>
      <c r="K613" s="163"/>
    </row>
    <row r="614" customFormat="false" ht="12.75" hidden="false" customHeight="false" outlineLevel="0" collapsed="false">
      <c r="C614" s="166"/>
      <c r="D614" s="427"/>
      <c r="E614" s="163"/>
      <c r="F614" s="172"/>
      <c r="G614" s="176"/>
      <c r="H614" s="176"/>
      <c r="I614" s="429"/>
      <c r="J614" s="429"/>
      <c r="K614" s="163"/>
    </row>
    <row r="615" customFormat="false" ht="12.75" hidden="false" customHeight="false" outlineLevel="0" collapsed="false">
      <c r="C615" s="166"/>
      <c r="D615" s="427"/>
      <c r="E615" s="163"/>
      <c r="F615" s="172"/>
      <c r="G615" s="176"/>
      <c r="H615" s="176"/>
      <c r="I615" s="429"/>
      <c r="J615" s="429"/>
      <c r="K615" s="163"/>
    </row>
    <row r="616" customFormat="false" ht="12.75" hidden="false" customHeight="false" outlineLevel="0" collapsed="false">
      <c r="C616" s="166"/>
      <c r="D616" s="427"/>
      <c r="E616" s="163"/>
      <c r="F616" s="172"/>
      <c r="G616" s="176"/>
      <c r="H616" s="176"/>
      <c r="I616" s="429"/>
      <c r="J616" s="429"/>
      <c r="K616" s="163"/>
    </row>
    <row r="617" customFormat="false" ht="12.75" hidden="false" customHeight="false" outlineLevel="0" collapsed="false">
      <c r="C617" s="166"/>
      <c r="D617" s="427"/>
      <c r="E617" s="163"/>
      <c r="F617" s="172"/>
      <c r="G617" s="176"/>
      <c r="H617" s="176"/>
      <c r="I617" s="429"/>
      <c r="J617" s="429"/>
      <c r="K617" s="163"/>
    </row>
    <row r="618" customFormat="false" ht="12.75" hidden="false" customHeight="false" outlineLevel="0" collapsed="false">
      <c r="C618" s="166"/>
      <c r="D618" s="427"/>
      <c r="E618" s="163"/>
      <c r="F618" s="172"/>
      <c r="G618" s="176"/>
      <c r="H618" s="176"/>
      <c r="I618" s="429"/>
      <c r="J618" s="429"/>
      <c r="K618" s="163"/>
    </row>
    <row r="619" customFormat="false" ht="12.75" hidden="false" customHeight="false" outlineLevel="0" collapsed="false">
      <c r="C619" s="166"/>
      <c r="D619" s="427"/>
      <c r="E619" s="163"/>
      <c r="F619" s="172"/>
      <c r="G619" s="176"/>
      <c r="H619" s="176"/>
      <c r="I619" s="429"/>
      <c r="J619" s="429"/>
      <c r="K619" s="163"/>
    </row>
    <row r="620" customFormat="false" ht="12.75" hidden="false" customHeight="false" outlineLevel="0" collapsed="false">
      <c r="C620" s="166"/>
      <c r="D620" s="427"/>
      <c r="E620" s="163"/>
      <c r="F620" s="172"/>
      <c r="G620" s="176"/>
      <c r="H620" s="176"/>
      <c r="I620" s="429"/>
      <c r="J620" s="429"/>
      <c r="K620" s="163"/>
    </row>
    <row r="621" customFormat="false" ht="12.75" hidden="false" customHeight="false" outlineLevel="0" collapsed="false">
      <c r="C621" s="166"/>
      <c r="D621" s="427"/>
      <c r="E621" s="163"/>
      <c r="F621" s="172"/>
      <c r="G621" s="176"/>
      <c r="H621" s="176"/>
      <c r="I621" s="429"/>
      <c r="J621" s="429"/>
      <c r="K621" s="163"/>
    </row>
    <row r="622" customFormat="false" ht="12.75" hidden="false" customHeight="false" outlineLevel="0" collapsed="false">
      <c r="C622" s="166"/>
      <c r="D622" s="427"/>
      <c r="E622" s="163"/>
      <c r="F622" s="172"/>
      <c r="G622" s="176"/>
      <c r="H622" s="176"/>
      <c r="I622" s="429"/>
      <c r="J622" s="429"/>
      <c r="K622" s="163"/>
    </row>
    <row r="623" customFormat="false" ht="12.75" hidden="false" customHeight="false" outlineLevel="0" collapsed="false">
      <c r="C623" s="166"/>
      <c r="D623" s="427"/>
      <c r="E623" s="163"/>
      <c r="F623" s="172"/>
      <c r="G623" s="176"/>
      <c r="H623" s="176"/>
      <c r="I623" s="429"/>
      <c r="J623" s="429"/>
      <c r="K623" s="163"/>
    </row>
    <row r="624" customFormat="false" ht="12.75" hidden="false" customHeight="false" outlineLevel="0" collapsed="false">
      <c r="C624" s="166"/>
      <c r="D624" s="427"/>
      <c r="E624" s="163"/>
      <c r="F624" s="172"/>
      <c r="G624" s="176"/>
      <c r="H624" s="176"/>
      <c r="I624" s="429"/>
      <c r="J624" s="429"/>
      <c r="K624" s="163"/>
    </row>
    <row r="625" customFormat="false" ht="12.75" hidden="false" customHeight="false" outlineLevel="0" collapsed="false">
      <c r="C625" s="166"/>
      <c r="D625" s="427"/>
      <c r="E625" s="163"/>
      <c r="F625" s="172"/>
      <c r="G625" s="176"/>
      <c r="H625" s="176"/>
      <c r="I625" s="429"/>
      <c r="J625" s="429"/>
      <c r="K625" s="163"/>
    </row>
    <row r="626" customFormat="false" ht="12.75" hidden="false" customHeight="false" outlineLevel="0" collapsed="false">
      <c r="C626" s="166"/>
      <c r="D626" s="427"/>
      <c r="E626" s="163"/>
      <c r="F626" s="172"/>
      <c r="G626" s="176"/>
      <c r="H626" s="176"/>
      <c r="I626" s="429"/>
      <c r="J626" s="429"/>
      <c r="K626" s="163"/>
    </row>
    <row r="627" customFormat="false" ht="12.75" hidden="false" customHeight="false" outlineLevel="0" collapsed="false">
      <c r="C627" s="166"/>
      <c r="D627" s="427"/>
      <c r="E627" s="163"/>
      <c r="F627" s="172"/>
      <c r="G627" s="176"/>
      <c r="H627" s="176"/>
      <c r="I627" s="429"/>
      <c r="J627" s="429"/>
      <c r="K627" s="163"/>
    </row>
    <row r="628" customFormat="false" ht="12.75" hidden="false" customHeight="false" outlineLevel="0" collapsed="false">
      <c r="C628" s="166"/>
      <c r="D628" s="427"/>
      <c r="E628" s="163"/>
      <c r="F628" s="172"/>
      <c r="G628" s="176"/>
      <c r="H628" s="176"/>
      <c r="I628" s="429"/>
      <c r="J628" s="429"/>
      <c r="K628" s="163"/>
    </row>
    <row r="629" customFormat="false" ht="12.75" hidden="false" customHeight="false" outlineLevel="0" collapsed="false">
      <c r="C629" s="166"/>
      <c r="D629" s="427"/>
      <c r="E629" s="163"/>
      <c r="F629" s="172"/>
      <c r="G629" s="176"/>
      <c r="H629" s="176"/>
      <c r="I629" s="429"/>
      <c r="J629" s="429"/>
      <c r="K629" s="163"/>
    </row>
    <row r="630" customFormat="false" ht="12.75" hidden="false" customHeight="false" outlineLevel="0" collapsed="false">
      <c r="C630" s="166"/>
      <c r="D630" s="427"/>
      <c r="E630" s="163"/>
      <c r="F630" s="172"/>
      <c r="G630" s="176"/>
      <c r="H630" s="176"/>
      <c r="I630" s="429"/>
      <c r="J630" s="429"/>
      <c r="K630" s="163"/>
    </row>
    <row r="631" customFormat="false" ht="12.75" hidden="false" customHeight="false" outlineLevel="0" collapsed="false">
      <c r="C631" s="166"/>
      <c r="D631" s="427"/>
      <c r="E631" s="163"/>
      <c r="F631" s="172"/>
      <c r="G631" s="176"/>
      <c r="H631" s="176"/>
      <c r="I631" s="429"/>
      <c r="J631" s="429"/>
      <c r="K631" s="163"/>
    </row>
    <row r="632" customFormat="false" ht="12.75" hidden="false" customHeight="false" outlineLevel="0" collapsed="false">
      <c r="C632" s="166"/>
      <c r="D632" s="427"/>
      <c r="E632" s="163"/>
      <c r="F632" s="172"/>
      <c r="G632" s="176"/>
      <c r="H632" s="176"/>
      <c r="I632" s="429"/>
      <c r="J632" s="429"/>
      <c r="K632" s="163"/>
    </row>
    <row r="633" customFormat="false" ht="12.75" hidden="false" customHeight="false" outlineLevel="0" collapsed="false">
      <c r="C633" s="166"/>
      <c r="D633" s="427"/>
      <c r="E633" s="163"/>
      <c r="F633" s="172"/>
      <c r="G633" s="176"/>
      <c r="H633" s="176"/>
      <c r="I633" s="429"/>
      <c r="J633" s="429"/>
      <c r="K633" s="163"/>
    </row>
    <row r="634" customFormat="false" ht="12.75" hidden="false" customHeight="false" outlineLevel="0" collapsed="false">
      <c r="C634" s="166"/>
      <c r="D634" s="427"/>
      <c r="E634" s="163"/>
      <c r="F634" s="172"/>
      <c r="G634" s="176"/>
      <c r="H634" s="176"/>
      <c r="I634" s="429"/>
      <c r="J634" s="429"/>
      <c r="K634" s="163"/>
    </row>
    <row r="635" customFormat="false" ht="12.75" hidden="false" customHeight="false" outlineLevel="0" collapsed="false">
      <c r="C635" s="166"/>
      <c r="D635" s="427"/>
      <c r="E635" s="163"/>
      <c r="F635" s="172"/>
      <c r="G635" s="176"/>
      <c r="H635" s="176"/>
      <c r="I635" s="429"/>
      <c r="J635" s="429"/>
      <c r="K635" s="163"/>
    </row>
    <row r="636" customFormat="false" ht="12.75" hidden="false" customHeight="false" outlineLevel="0" collapsed="false">
      <c r="C636" s="166"/>
      <c r="D636" s="427"/>
      <c r="E636" s="163"/>
      <c r="F636" s="172"/>
      <c r="G636" s="176"/>
      <c r="H636" s="176"/>
      <c r="I636" s="429"/>
      <c r="J636" s="429"/>
      <c r="K636" s="163"/>
    </row>
    <row r="637" customFormat="false" ht="12.75" hidden="false" customHeight="false" outlineLevel="0" collapsed="false">
      <c r="C637" s="166"/>
      <c r="D637" s="427"/>
      <c r="E637" s="163"/>
      <c r="F637" s="172"/>
      <c r="G637" s="176"/>
      <c r="H637" s="176"/>
      <c r="I637" s="429"/>
      <c r="J637" s="429"/>
      <c r="K637" s="163"/>
    </row>
    <row r="638" customFormat="false" ht="12.75" hidden="false" customHeight="false" outlineLevel="0" collapsed="false">
      <c r="C638" s="166"/>
      <c r="D638" s="427"/>
      <c r="E638" s="163"/>
      <c r="F638" s="172"/>
      <c r="G638" s="176"/>
      <c r="H638" s="176"/>
      <c r="I638" s="429"/>
      <c r="J638" s="429"/>
      <c r="K638" s="163"/>
    </row>
    <row r="639" customFormat="false" ht="12.75" hidden="false" customHeight="false" outlineLevel="0" collapsed="false">
      <c r="C639" s="166"/>
      <c r="D639" s="427"/>
      <c r="E639" s="163"/>
      <c r="F639" s="172"/>
      <c r="G639" s="176"/>
      <c r="H639" s="176"/>
      <c r="I639" s="429"/>
      <c r="J639" s="429"/>
      <c r="K639" s="163"/>
    </row>
    <row r="640" customFormat="false" ht="12.75" hidden="false" customHeight="false" outlineLevel="0" collapsed="false">
      <c r="C640" s="166"/>
      <c r="D640" s="427"/>
      <c r="E640" s="163"/>
      <c r="F640" s="172"/>
      <c r="G640" s="176"/>
      <c r="H640" s="176"/>
      <c r="I640" s="429"/>
      <c r="J640" s="429"/>
      <c r="K640" s="163"/>
    </row>
    <row r="641" customFormat="false" ht="12.75" hidden="false" customHeight="false" outlineLevel="0" collapsed="false">
      <c r="C641" s="166"/>
      <c r="D641" s="427"/>
      <c r="E641" s="163"/>
      <c r="F641" s="172"/>
      <c r="G641" s="176"/>
      <c r="H641" s="176"/>
      <c r="I641" s="429"/>
      <c r="J641" s="429"/>
      <c r="K641" s="163"/>
    </row>
    <row r="642" customFormat="false" ht="12.75" hidden="false" customHeight="false" outlineLevel="0" collapsed="false">
      <c r="C642" s="166"/>
      <c r="D642" s="427"/>
      <c r="E642" s="163"/>
      <c r="F642" s="172"/>
      <c r="G642" s="176"/>
      <c r="H642" s="176"/>
      <c r="I642" s="429"/>
      <c r="J642" s="429"/>
      <c r="K642" s="163"/>
    </row>
    <row r="643" customFormat="false" ht="12.75" hidden="false" customHeight="false" outlineLevel="0" collapsed="false">
      <c r="C643" s="166"/>
      <c r="D643" s="427"/>
      <c r="E643" s="163"/>
      <c r="F643" s="172"/>
      <c r="G643" s="176"/>
      <c r="H643" s="176"/>
      <c r="I643" s="429"/>
      <c r="J643" s="429"/>
      <c r="K643" s="163"/>
    </row>
    <row r="644" customFormat="false" ht="12.75" hidden="false" customHeight="false" outlineLevel="0" collapsed="false">
      <c r="C644" s="166"/>
      <c r="D644" s="427"/>
      <c r="E644" s="163"/>
      <c r="F644" s="172"/>
      <c r="G644" s="176"/>
      <c r="H644" s="176"/>
      <c r="I644" s="429"/>
      <c r="J644" s="429"/>
      <c r="K644" s="163"/>
    </row>
    <row r="645" customFormat="false" ht="12.75" hidden="false" customHeight="false" outlineLevel="0" collapsed="false">
      <c r="C645" s="166"/>
      <c r="D645" s="427"/>
      <c r="E645" s="163"/>
      <c r="F645" s="172"/>
      <c r="G645" s="176"/>
      <c r="H645" s="176"/>
      <c r="I645" s="429"/>
      <c r="J645" s="429"/>
      <c r="K645" s="163"/>
    </row>
    <row r="646" customFormat="false" ht="12.75" hidden="false" customHeight="false" outlineLevel="0" collapsed="false">
      <c r="C646" s="166"/>
      <c r="D646" s="427"/>
      <c r="E646" s="163"/>
      <c r="F646" s="172"/>
      <c r="G646" s="176"/>
      <c r="H646" s="176"/>
      <c r="I646" s="429"/>
      <c r="J646" s="429"/>
      <c r="K646" s="163"/>
    </row>
    <row r="647" customFormat="false" ht="12.75" hidden="false" customHeight="false" outlineLevel="0" collapsed="false">
      <c r="C647" s="166"/>
      <c r="D647" s="427"/>
      <c r="E647" s="163"/>
      <c r="F647" s="172"/>
      <c r="G647" s="176"/>
      <c r="H647" s="176"/>
      <c r="I647" s="429"/>
      <c r="J647" s="429"/>
      <c r="K647" s="163"/>
    </row>
    <row r="648" customFormat="false" ht="12.75" hidden="false" customHeight="false" outlineLevel="0" collapsed="false">
      <c r="C648" s="166"/>
      <c r="D648" s="427"/>
      <c r="E648" s="163"/>
      <c r="F648" s="172"/>
      <c r="G648" s="176"/>
      <c r="H648" s="176"/>
      <c r="I648" s="429"/>
      <c r="J648" s="429"/>
      <c r="K648" s="163"/>
    </row>
    <row r="649" customFormat="false" ht="12.75" hidden="false" customHeight="false" outlineLevel="0" collapsed="false">
      <c r="C649" s="166"/>
      <c r="D649" s="427"/>
      <c r="E649" s="163"/>
      <c r="F649" s="172"/>
      <c r="G649" s="176"/>
      <c r="H649" s="176"/>
      <c r="I649" s="429"/>
      <c r="J649" s="429"/>
      <c r="K649" s="163"/>
    </row>
    <row r="650" customFormat="false" ht="12.75" hidden="false" customHeight="false" outlineLevel="0" collapsed="false">
      <c r="C650" s="166"/>
      <c r="D650" s="427"/>
      <c r="E650" s="163"/>
      <c r="F650" s="172"/>
      <c r="G650" s="176"/>
      <c r="H650" s="176"/>
      <c r="I650" s="429"/>
      <c r="J650" s="429"/>
      <c r="K650" s="163"/>
    </row>
    <row r="651" customFormat="false" ht="12.75" hidden="false" customHeight="false" outlineLevel="0" collapsed="false">
      <c r="C651" s="166"/>
      <c r="D651" s="427"/>
      <c r="E651" s="163"/>
      <c r="F651" s="172"/>
      <c r="G651" s="176"/>
      <c r="H651" s="176"/>
      <c r="I651" s="429"/>
      <c r="J651" s="429"/>
      <c r="K651" s="163"/>
    </row>
    <row r="652" customFormat="false" ht="12.75" hidden="false" customHeight="false" outlineLevel="0" collapsed="false">
      <c r="C652" s="166"/>
      <c r="D652" s="427"/>
      <c r="E652" s="163"/>
      <c r="F652" s="172"/>
      <c r="G652" s="176"/>
      <c r="H652" s="176"/>
      <c r="I652" s="429"/>
      <c r="J652" s="429"/>
      <c r="K652" s="163"/>
    </row>
    <row r="653" customFormat="false" ht="12.75" hidden="false" customHeight="false" outlineLevel="0" collapsed="false">
      <c r="C653" s="166"/>
      <c r="D653" s="427"/>
      <c r="E653" s="163"/>
      <c r="F653" s="172"/>
      <c r="G653" s="176"/>
      <c r="H653" s="176"/>
      <c r="I653" s="429"/>
      <c r="J653" s="429"/>
      <c r="K653" s="163"/>
    </row>
    <row r="654" customFormat="false" ht="12.75" hidden="false" customHeight="false" outlineLevel="0" collapsed="false">
      <c r="C654" s="166"/>
      <c r="D654" s="427"/>
      <c r="E654" s="163"/>
      <c r="F654" s="172"/>
      <c r="G654" s="176"/>
      <c r="H654" s="176"/>
      <c r="I654" s="429"/>
      <c r="J654" s="429"/>
      <c r="K654" s="163"/>
    </row>
    <row r="655" customFormat="false" ht="12.75" hidden="false" customHeight="false" outlineLevel="0" collapsed="false">
      <c r="C655" s="166"/>
      <c r="D655" s="427"/>
      <c r="E655" s="163"/>
      <c r="F655" s="172"/>
      <c r="G655" s="176"/>
      <c r="H655" s="176"/>
      <c r="I655" s="429"/>
      <c r="J655" s="429"/>
      <c r="K655" s="163"/>
    </row>
    <row r="656" customFormat="false" ht="12.75" hidden="false" customHeight="false" outlineLevel="0" collapsed="false">
      <c r="C656" s="166"/>
      <c r="D656" s="427"/>
      <c r="E656" s="163"/>
      <c r="F656" s="172"/>
      <c r="G656" s="176"/>
      <c r="H656" s="176"/>
      <c r="I656" s="429"/>
      <c r="J656" s="429"/>
      <c r="K656" s="163"/>
    </row>
    <row r="657" customFormat="false" ht="12.75" hidden="false" customHeight="false" outlineLevel="0" collapsed="false">
      <c r="C657" s="166"/>
      <c r="D657" s="427"/>
      <c r="E657" s="163"/>
      <c r="F657" s="172"/>
      <c r="G657" s="176"/>
      <c r="H657" s="176"/>
      <c r="I657" s="429"/>
      <c r="J657" s="429"/>
      <c r="K657" s="163"/>
    </row>
    <row r="658" customFormat="false" ht="12.75" hidden="false" customHeight="false" outlineLevel="0" collapsed="false">
      <c r="C658" s="166"/>
      <c r="D658" s="427"/>
      <c r="E658" s="163"/>
      <c r="F658" s="172"/>
      <c r="G658" s="176"/>
      <c r="H658" s="176"/>
      <c r="I658" s="429"/>
      <c r="J658" s="429"/>
      <c r="K658" s="163"/>
    </row>
    <row r="659" customFormat="false" ht="12.75" hidden="false" customHeight="false" outlineLevel="0" collapsed="false">
      <c r="C659" s="166"/>
      <c r="D659" s="427"/>
      <c r="E659" s="163"/>
      <c r="F659" s="172"/>
      <c r="G659" s="176"/>
      <c r="H659" s="176"/>
      <c r="I659" s="429"/>
      <c r="J659" s="429"/>
      <c r="K659" s="163"/>
    </row>
    <row r="660" customFormat="false" ht="12.75" hidden="false" customHeight="false" outlineLevel="0" collapsed="false">
      <c r="C660" s="166"/>
      <c r="D660" s="427"/>
      <c r="E660" s="163"/>
      <c r="F660" s="172"/>
      <c r="G660" s="176"/>
      <c r="H660" s="176"/>
      <c r="I660" s="429"/>
      <c r="J660" s="429"/>
      <c r="K660" s="163"/>
    </row>
    <row r="661" customFormat="false" ht="12.75" hidden="false" customHeight="false" outlineLevel="0" collapsed="false">
      <c r="C661" s="166"/>
      <c r="D661" s="427"/>
      <c r="E661" s="163"/>
      <c r="F661" s="172"/>
      <c r="G661" s="176"/>
      <c r="H661" s="176"/>
      <c r="I661" s="429"/>
      <c r="J661" s="429"/>
      <c r="K661" s="163"/>
    </row>
    <row r="662" customFormat="false" ht="12.75" hidden="false" customHeight="false" outlineLevel="0" collapsed="false">
      <c r="C662" s="166"/>
      <c r="D662" s="427"/>
      <c r="E662" s="163"/>
      <c r="F662" s="172"/>
      <c r="G662" s="176"/>
      <c r="H662" s="176"/>
      <c r="I662" s="429"/>
      <c r="J662" s="429"/>
      <c r="K662" s="163"/>
    </row>
    <row r="663" customFormat="false" ht="12.75" hidden="false" customHeight="false" outlineLevel="0" collapsed="false">
      <c r="C663" s="166"/>
      <c r="D663" s="427"/>
      <c r="E663" s="163"/>
      <c r="F663" s="172"/>
      <c r="G663" s="176"/>
      <c r="H663" s="176"/>
      <c r="I663" s="429"/>
      <c r="J663" s="429"/>
      <c r="K663" s="163"/>
    </row>
    <row r="664" customFormat="false" ht="12.75" hidden="false" customHeight="false" outlineLevel="0" collapsed="false">
      <c r="C664" s="166"/>
      <c r="D664" s="427"/>
      <c r="E664" s="163"/>
      <c r="F664" s="172"/>
      <c r="G664" s="176"/>
      <c r="H664" s="176"/>
      <c r="I664" s="429"/>
      <c r="J664" s="429"/>
      <c r="K664" s="163"/>
    </row>
    <row r="665" customFormat="false" ht="12.75" hidden="false" customHeight="false" outlineLevel="0" collapsed="false">
      <c r="C665" s="166"/>
      <c r="D665" s="427"/>
      <c r="E665" s="163"/>
      <c r="F665" s="172"/>
      <c r="G665" s="176"/>
      <c r="H665" s="176"/>
      <c r="I665" s="429"/>
      <c r="J665" s="429"/>
      <c r="K665" s="163"/>
    </row>
    <row r="666" customFormat="false" ht="12.75" hidden="false" customHeight="false" outlineLevel="0" collapsed="false">
      <c r="C666" s="166"/>
      <c r="D666" s="427"/>
      <c r="E666" s="163"/>
      <c r="F666" s="172"/>
      <c r="G666" s="176"/>
      <c r="H666" s="176"/>
      <c r="I666" s="429"/>
      <c r="J666" s="429"/>
      <c r="K666" s="163"/>
    </row>
    <row r="667" customFormat="false" ht="12.75" hidden="false" customHeight="false" outlineLevel="0" collapsed="false">
      <c r="C667" s="166"/>
      <c r="D667" s="427"/>
      <c r="E667" s="163"/>
      <c r="F667" s="172"/>
      <c r="G667" s="176"/>
      <c r="H667" s="176"/>
      <c r="I667" s="429"/>
      <c r="J667" s="429"/>
      <c r="K667" s="163"/>
    </row>
    <row r="668" customFormat="false" ht="12.75" hidden="false" customHeight="false" outlineLevel="0" collapsed="false">
      <c r="C668" s="166"/>
      <c r="D668" s="427"/>
      <c r="E668" s="163"/>
      <c r="F668" s="172"/>
      <c r="G668" s="176"/>
      <c r="H668" s="176"/>
      <c r="I668" s="429"/>
      <c r="J668" s="429"/>
      <c r="K668" s="163"/>
    </row>
    <row r="669" customFormat="false" ht="12.75" hidden="false" customHeight="false" outlineLevel="0" collapsed="false">
      <c r="C669" s="166"/>
      <c r="D669" s="427"/>
      <c r="E669" s="163"/>
      <c r="F669" s="172"/>
      <c r="G669" s="176"/>
      <c r="H669" s="176"/>
      <c r="I669" s="429"/>
      <c r="J669" s="429"/>
      <c r="K669" s="163"/>
    </row>
    <row r="670" customFormat="false" ht="12.75" hidden="false" customHeight="false" outlineLevel="0" collapsed="false">
      <c r="C670" s="166"/>
      <c r="D670" s="427"/>
      <c r="E670" s="163"/>
      <c r="F670" s="172"/>
      <c r="G670" s="176"/>
      <c r="H670" s="176"/>
      <c r="I670" s="429"/>
      <c r="J670" s="429"/>
      <c r="K670" s="163"/>
    </row>
    <row r="671" customFormat="false" ht="12.75" hidden="false" customHeight="false" outlineLevel="0" collapsed="false">
      <c r="C671" s="166"/>
      <c r="D671" s="427"/>
      <c r="E671" s="163"/>
      <c r="F671" s="172"/>
      <c r="G671" s="176"/>
      <c r="H671" s="176"/>
      <c r="I671" s="429"/>
      <c r="J671" s="429"/>
      <c r="K671" s="163"/>
    </row>
    <row r="672" customFormat="false" ht="12.75" hidden="false" customHeight="false" outlineLevel="0" collapsed="false">
      <c r="C672" s="166"/>
      <c r="D672" s="427"/>
      <c r="E672" s="163"/>
      <c r="F672" s="172"/>
      <c r="G672" s="176"/>
      <c r="H672" s="176"/>
      <c r="I672" s="429"/>
      <c r="J672" s="429"/>
      <c r="K672" s="163"/>
    </row>
    <row r="673" customFormat="false" ht="12.75" hidden="false" customHeight="false" outlineLevel="0" collapsed="false">
      <c r="C673" s="166"/>
      <c r="D673" s="427"/>
      <c r="E673" s="163"/>
      <c r="F673" s="172"/>
      <c r="G673" s="176"/>
      <c r="H673" s="176"/>
      <c r="I673" s="429"/>
      <c r="J673" s="429"/>
      <c r="K673" s="163"/>
    </row>
    <row r="674" customFormat="false" ht="12.75" hidden="false" customHeight="false" outlineLevel="0" collapsed="false">
      <c r="C674" s="166"/>
      <c r="D674" s="427"/>
      <c r="E674" s="163"/>
      <c r="F674" s="172"/>
      <c r="G674" s="176"/>
      <c r="H674" s="176"/>
      <c r="I674" s="429"/>
      <c r="J674" s="429"/>
      <c r="K674" s="163"/>
    </row>
    <row r="675" customFormat="false" ht="12.75" hidden="false" customHeight="false" outlineLevel="0" collapsed="false">
      <c r="C675" s="166"/>
      <c r="D675" s="427"/>
      <c r="E675" s="163"/>
      <c r="F675" s="172"/>
      <c r="G675" s="176"/>
      <c r="H675" s="176"/>
      <c r="I675" s="429"/>
      <c r="J675" s="429"/>
      <c r="K675" s="163"/>
    </row>
    <row r="676" customFormat="false" ht="12.75" hidden="false" customHeight="false" outlineLevel="0" collapsed="false">
      <c r="C676" s="166"/>
      <c r="D676" s="427"/>
      <c r="E676" s="163"/>
      <c r="F676" s="172"/>
      <c r="G676" s="176"/>
      <c r="H676" s="176"/>
      <c r="I676" s="429"/>
      <c r="J676" s="429"/>
      <c r="K676" s="163"/>
    </row>
    <row r="677" customFormat="false" ht="12.75" hidden="false" customHeight="false" outlineLevel="0" collapsed="false">
      <c r="C677" s="166"/>
      <c r="D677" s="427"/>
      <c r="E677" s="163"/>
      <c r="F677" s="172"/>
      <c r="G677" s="176"/>
      <c r="H677" s="176"/>
      <c r="I677" s="429"/>
      <c r="J677" s="429"/>
      <c r="K677" s="163"/>
    </row>
    <row r="678" customFormat="false" ht="12.75" hidden="false" customHeight="false" outlineLevel="0" collapsed="false">
      <c r="C678" s="166"/>
      <c r="D678" s="427"/>
      <c r="E678" s="163"/>
      <c r="F678" s="172"/>
      <c r="G678" s="176"/>
      <c r="H678" s="176"/>
      <c r="I678" s="429"/>
      <c r="J678" s="429"/>
      <c r="K678" s="163"/>
    </row>
    <row r="679" customFormat="false" ht="12.75" hidden="false" customHeight="false" outlineLevel="0" collapsed="false">
      <c r="C679" s="166"/>
      <c r="D679" s="427"/>
      <c r="E679" s="163"/>
      <c r="F679" s="172"/>
      <c r="G679" s="176"/>
      <c r="H679" s="176"/>
      <c r="I679" s="429"/>
      <c r="J679" s="429"/>
      <c r="K679" s="163"/>
    </row>
    <row r="680" customFormat="false" ht="12.75" hidden="false" customHeight="false" outlineLevel="0" collapsed="false">
      <c r="C680" s="166"/>
      <c r="D680" s="427"/>
      <c r="E680" s="163"/>
      <c r="F680" s="172"/>
      <c r="G680" s="176"/>
      <c r="H680" s="176"/>
      <c r="I680" s="429"/>
      <c r="J680" s="429"/>
      <c r="K680" s="163"/>
    </row>
    <row r="681" customFormat="false" ht="12.75" hidden="false" customHeight="false" outlineLevel="0" collapsed="false">
      <c r="C681" s="166"/>
      <c r="D681" s="427"/>
      <c r="E681" s="163"/>
      <c r="F681" s="172"/>
      <c r="G681" s="176"/>
      <c r="H681" s="176"/>
      <c r="I681" s="429"/>
      <c r="J681" s="429"/>
      <c r="K681" s="163"/>
    </row>
    <row r="682" customFormat="false" ht="12.75" hidden="false" customHeight="false" outlineLevel="0" collapsed="false">
      <c r="C682" s="166"/>
      <c r="D682" s="427"/>
      <c r="E682" s="163"/>
      <c r="F682" s="172"/>
      <c r="G682" s="176"/>
      <c r="H682" s="176"/>
      <c r="I682" s="429"/>
      <c r="J682" s="429"/>
      <c r="K682" s="163"/>
    </row>
    <row r="683" customFormat="false" ht="12.75" hidden="false" customHeight="false" outlineLevel="0" collapsed="false">
      <c r="C683" s="166"/>
      <c r="D683" s="427"/>
      <c r="E683" s="163"/>
      <c r="F683" s="172"/>
      <c r="G683" s="176"/>
      <c r="H683" s="176"/>
      <c r="I683" s="429"/>
      <c r="J683" s="429"/>
      <c r="K683" s="163"/>
    </row>
    <row r="684" customFormat="false" ht="12.75" hidden="false" customHeight="false" outlineLevel="0" collapsed="false">
      <c r="C684" s="166"/>
      <c r="D684" s="427"/>
      <c r="E684" s="163"/>
      <c r="F684" s="172"/>
      <c r="G684" s="176"/>
      <c r="H684" s="176"/>
      <c r="I684" s="429"/>
      <c r="J684" s="429"/>
      <c r="K684" s="163"/>
    </row>
    <row r="685" customFormat="false" ht="12.75" hidden="false" customHeight="false" outlineLevel="0" collapsed="false">
      <c r="C685" s="166"/>
      <c r="D685" s="427"/>
      <c r="E685" s="163"/>
      <c r="F685" s="172"/>
      <c r="G685" s="176"/>
      <c r="H685" s="176"/>
      <c r="I685" s="429"/>
      <c r="J685" s="429"/>
      <c r="K685" s="163"/>
    </row>
    <row r="686" customFormat="false" ht="12.75" hidden="false" customHeight="false" outlineLevel="0" collapsed="false">
      <c r="C686" s="166"/>
      <c r="D686" s="427"/>
      <c r="E686" s="163"/>
      <c r="F686" s="172"/>
      <c r="G686" s="176"/>
      <c r="H686" s="176"/>
      <c r="I686" s="429"/>
      <c r="J686" s="429"/>
      <c r="K686" s="163"/>
    </row>
    <row r="687" customFormat="false" ht="12.75" hidden="false" customHeight="false" outlineLevel="0" collapsed="false">
      <c r="C687" s="166"/>
      <c r="D687" s="427"/>
      <c r="E687" s="163"/>
      <c r="F687" s="172"/>
      <c r="G687" s="176"/>
      <c r="H687" s="176"/>
      <c r="I687" s="429"/>
      <c r="J687" s="429"/>
      <c r="K687" s="163"/>
    </row>
    <row r="688" customFormat="false" ht="12.75" hidden="false" customHeight="false" outlineLevel="0" collapsed="false">
      <c r="C688" s="166"/>
      <c r="D688" s="427"/>
      <c r="E688" s="163"/>
      <c r="F688" s="172"/>
      <c r="G688" s="176"/>
      <c r="H688" s="176"/>
      <c r="I688" s="429"/>
      <c r="J688" s="429"/>
      <c r="K688" s="163"/>
    </row>
    <row r="689" customFormat="false" ht="12.75" hidden="false" customHeight="false" outlineLevel="0" collapsed="false">
      <c r="C689" s="166"/>
      <c r="D689" s="427"/>
      <c r="E689" s="163"/>
      <c r="F689" s="172"/>
      <c r="G689" s="176"/>
      <c r="H689" s="176"/>
      <c r="I689" s="429"/>
      <c r="J689" s="429"/>
      <c r="K689" s="163"/>
    </row>
    <row r="690" customFormat="false" ht="12.75" hidden="false" customHeight="false" outlineLevel="0" collapsed="false">
      <c r="C690" s="166"/>
      <c r="D690" s="427"/>
      <c r="E690" s="163"/>
      <c r="F690" s="172"/>
      <c r="G690" s="176"/>
      <c r="H690" s="176"/>
      <c r="I690" s="429"/>
      <c r="J690" s="429"/>
      <c r="K690" s="163"/>
    </row>
    <row r="691" customFormat="false" ht="12.75" hidden="false" customHeight="false" outlineLevel="0" collapsed="false">
      <c r="C691" s="166"/>
      <c r="D691" s="427"/>
      <c r="E691" s="163"/>
      <c r="F691" s="172"/>
      <c r="G691" s="176"/>
      <c r="H691" s="176"/>
      <c r="I691" s="429"/>
      <c r="J691" s="429"/>
      <c r="K691" s="163"/>
    </row>
    <row r="692" customFormat="false" ht="12.75" hidden="false" customHeight="false" outlineLevel="0" collapsed="false">
      <c r="C692" s="166"/>
      <c r="D692" s="427"/>
      <c r="E692" s="163"/>
      <c r="F692" s="172"/>
      <c r="G692" s="176"/>
      <c r="H692" s="176"/>
      <c r="I692" s="429"/>
      <c r="J692" s="429"/>
      <c r="K692" s="163"/>
    </row>
    <row r="693" customFormat="false" ht="12.75" hidden="false" customHeight="false" outlineLevel="0" collapsed="false">
      <c r="C693" s="166"/>
      <c r="D693" s="427"/>
      <c r="E693" s="163"/>
      <c r="F693" s="172"/>
      <c r="G693" s="176"/>
      <c r="H693" s="176"/>
      <c r="I693" s="429"/>
      <c r="J693" s="429"/>
      <c r="K693" s="163"/>
    </row>
    <row r="694" customFormat="false" ht="12.75" hidden="false" customHeight="false" outlineLevel="0" collapsed="false">
      <c r="C694" s="166"/>
      <c r="D694" s="427"/>
      <c r="E694" s="163"/>
      <c r="F694" s="172"/>
      <c r="G694" s="176"/>
      <c r="H694" s="176"/>
      <c r="I694" s="429"/>
      <c r="J694" s="429"/>
      <c r="K694" s="163"/>
    </row>
    <row r="695" customFormat="false" ht="12.75" hidden="false" customHeight="false" outlineLevel="0" collapsed="false">
      <c r="C695" s="166"/>
      <c r="D695" s="427"/>
      <c r="E695" s="163"/>
      <c r="F695" s="172"/>
      <c r="G695" s="176"/>
      <c r="H695" s="176"/>
      <c r="I695" s="429"/>
      <c r="J695" s="429"/>
      <c r="K695" s="163"/>
    </row>
    <row r="696" customFormat="false" ht="12.75" hidden="false" customHeight="false" outlineLevel="0" collapsed="false">
      <c r="C696" s="166"/>
      <c r="D696" s="427"/>
      <c r="E696" s="163"/>
      <c r="F696" s="172"/>
      <c r="G696" s="176"/>
      <c r="H696" s="176"/>
      <c r="I696" s="429"/>
      <c r="J696" s="429"/>
      <c r="K696" s="163"/>
    </row>
    <row r="697" customFormat="false" ht="12.75" hidden="false" customHeight="false" outlineLevel="0" collapsed="false">
      <c r="C697" s="166"/>
      <c r="D697" s="427"/>
      <c r="E697" s="163"/>
      <c r="F697" s="172"/>
      <c r="G697" s="176"/>
      <c r="H697" s="176"/>
      <c r="I697" s="429"/>
      <c r="J697" s="429"/>
      <c r="K697" s="163"/>
    </row>
    <row r="698" customFormat="false" ht="12.75" hidden="false" customHeight="false" outlineLevel="0" collapsed="false">
      <c r="C698" s="166"/>
      <c r="D698" s="427"/>
      <c r="E698" s="163"/>
      <c r="F698" s="172"/>
      <c r="G698" s="176"/>
      <c r="H698" s="176"/>
      <c r="I698" s="429"/>
      <c r="J698" s="429"/>
      <c r="K698" s="163"/>
    </row>
    <row r="699" customFormat="false" ht="12.75" hidden="false" customHeight="false" outlineLevel="0" collapsed="false">
      <c r="C699" s="166"/>
      <c r="D699" s="427"/>
      <c r="E699" s="163"/>
      <c r="F699" s="172"/>
      <c r="G699" s="176"/>
      <c r="H699" s="176"/>
      <c r="I699" s="429"/>
      <c r="J699" s="429"/>
      <c r="K699" s="163"/>
    </row>
    <row r="700" customFormat="false" ht="12.75" hidden="false" customHeight="false" outlineLevel="0" collapsed="false">
      <c r="C700" s="166"/>
      <c r="D700" s="427"/>
      <c r="E700" s="163"/>
      <c r="F700" s="172"/>
      <c r="G700" s="176"/>
      <c r="H700" s="176"/>
      <c r="I700" s="429"/>
      <c r="J700" s="429"/>
      <c r="K700" s="163"/>
    </row>
    <row r="701" customFormat="false" ht="12.75" hidden="false" customHeight="false" outlineLevel="0" collapsed="false">
      <c r="C701" s="166"/>
      <c r="D701" s="427"/>
      <c r="E701" s="163"/>
      <c r="F701" s="172"/>
      <c r="G701" s="176"/>
      <c r="H701" s="176"/>
      <c r="I701" s="429"/>
      <c r="J701" s="429"/>
      <c r="K701" s="163"/>
    </row>
    <row r="702" customFormat="false" ht="12.75" hidden="false" customHeight="false" outlineLevel="0" collapsed="false">
      <c r="C702" s="166"/>
      <c r="D702" s="427"/>
      <c r="E702" s="163"/>
      <c r="F702" s="172"/>
      <c r="G702" s="176"/>
      <c r="H702" s="176"/>
      <c r="I702" s="429"/>
      <c r="J702" s="429"/>
      <c r="K702" s="163"/>
    </row>
    <row r="703" customFormat="false" ht="12.75" hidden="false" customHeight="false" outlineLevel="0" collapsed="false">
      <c r="C703" s="166"/>
      <c r="D703" s="427"/>
      <c r="E703" s="163"/>
      <c r="F703" s="172"/>
      <c r="G703" s="176"/>
      <c r="H703" s="176"/>
      <c r="I703" s="429"/>
      <c r="J703" s="429"/>
      <c r="K703" s="163"/>
    </row>
    <row r="704" customFormat="false" ht="12.75" hidden="false" customHeight="false" outlineLevel="0" collapsed="false">
      <c r="C704" s="166"/>
      <c r="D704" s="427"/>
      <c r="E704" s="163"/>
      <c r="F704" s="172"/>
      <c r="G704" s="176"/>
      <c r="H704" s="176"/>
      <c r="I704" s="429"/>
      <c r="J704" s="429"/>
      <c r="K704" s="163"/>
    </row>
    <row r="705" customFormat="false" ht="12.75" hidden="false" customHeight="false" outlineLevel="0" collapsed="false">
      <c r="C705" s="166"/>
      <c r="D705" s="427"/>
      <c r="E705" s="163"/>
      <c r="F705" s="172"/>
      <c r="G705" s="176"/>
      <c r="H705" s="176"/>
      <c r="I705" s="429"/>
      <c r="J705" s="429"/>
      <c r="K705" s="163"/>
    </row>
    <row r="706" customFormat="false" ht="12.75" hidden="false" customHeight="false" outlineLevel="0" collapsed="false">
      <c r="C706" s="166"/>
      <c r="D706" s="427"/>
      <c r="E706" s="163"/>
      <c r="F706" s="172"/>
      <c r="G706" s="176"/>
      <c r="H706" s="176"/>
      <c r="I706" s="429"/>
      <c r="J706" s="429"/>
      <c r="K706" s="163"/>
    </row>
    <row r="707" customFormat="false" ht="12.75" hidden="false" customHeight="false" outlineLevel="0" collapsed="false">
      <c r="C707" s="166"/>
      <c r="D707" s="427"/>
      <c r="E707" s="163"/>
      <c r="F707" s="172"/>
      <c r="G707" s="176"/>
      <c r="H707" s="176"/>
      <c r="I707" s="429"/>
      <c r="J707" s="429"/>
      <c r="K707" s="163"/>
    </row>
    <row r="708" customFormat="false" ht="12.75" hidden="false" customHeight="false" outlineLevel="0" collapsed="false">
      <c r="C708" s="166"/>
      <c r="D708" s="427"/>
      <c r="E708" s="163"/>
      <c r="F708" s="172"/>
      <c r="G708" s="176"/>
      <c r="H708" s="176"/>
      <c r="I708" s="429"/>
      <c r="J708" s="429"/>
      <c r="K708" s="163"/>
    </row>
    <row r="709" customFormat="false" ht="12.75" hidden="false" customHeight="false" outlineLevel="0" collapsed="false">
      <c r="C709" s="166"/>
      <c r="D709" s="427"/>
      <c r="E709" s="163"/>
      <c r="F709" s="172"/>
      <c r="G709" s="176"/>
      <c r="H709" s="176"/>
      <c r="I709" s="429"/>
      <c r="J709" s="429"/>
      <c r="K709" s="163"/>
    </row>
    <row r="710" customFormat="false" ht="12.75" hidden="false" customHeight="false" outlineLevel="0" collapsed="false">
      <c r="C710" s="166"/>
      <c r="D710" s="427"/>
      <c r="E710" s="163"/>
      <c r="F710" s="172"/>
      <c r="G710" s="176"/>
      <c r="H710" s="176"/>
      <c r="I710" s="429"/>
      <c r="J710" s="429"/>
      <c r="K710" s="163"/>
    </row>
    <row r="711" customFormat="false" ht="12.75" hidden="false" customHeight="false" outlineLevel="0" collapsed="false">
      <c r="C711" s="166"/>
      <c r="D711" s="427"/>
      <c r="E711" s="163"/>
      <c r="F711" s="172"/>
      <c r="G711" s="176"/>
      <c r="H711" s="176"/>
      <c r="I711" s="429"/>
      <c r="J711" s="429"/>
      <c r="K711" s="163"/>
    </row>
    <row r="712" customFormat="false" ht="12.75" hidden="false" customHeight="false" outlineLevel="0" collapsed="false">
      <c r="C712" s="166"/>
      <c r="D712" s="427"/>
      <c r="E712" s="163"/>
      <c r="F712" s="172"/>
      <c r="G712" s="176"/>
      <c r="H712" s="176"/>
      <c r="I712" s="429"/>
      <c r="J712" s="429"/>
      <c r="K712" s="163"/>
    </row>
    <row r="713" customFormat="false" ht="12.75" hidden="false" customHeight="false" outlineLevel="0" collapsed="false">
      <c r="C713" s="166"/>
      <c r="D713" s="427"/>
      <c r="E713" s="163"/>
      <c r="F713" s="172"/>
      <c r="G713" s="176"/>
      <c r="H713" s="176"/>
      <c r="I713" s="429"/>
      <c r="J713" s="429"/>
      <c r="K713" s="163"/>
    </row>
    <row r="714" customFormat="false" ht="12.75" hidden="false" customHeight="false" outlineLevel="0" collapsed="false">
      <c r="C714" s="166"/>
      <c r="D714" s="427"/>
      <c r="E714" s="163"/>
      <c r="F714" s="172"/>
      <c r="G714" s="176"/>
      <c r="H714" s="176"/>
      <c r="I714" s="429"/>
      <c r="J714" s="429"/>
      <c r="K714" s="163"/>
    </row>
    <row r="715" customFormat="false" ht="12.75" hidden="false" customHeight="false" outlineLevel="0" collapsed="false">
      <c r="C715" s="166"/>
      <c r="D715" s="427"/>
      <c r="E715" s="163"/>
      <c r="F715" s="172"/>
      <c r="G715" s="176"/>
      <c r="H715" s="176"/>
      <c r="I715" s="429"/>
      <c r="J715" s="429"/>
      <c r="K715" s="163"/>
    </row>
    <row r="716" customFormat="false" ht="12.75" hidden="false" customHeight="false" outlineLevel="0" collapsed="false">
      <c r="C716" s="166"/>
      <c r="D716" s="427"/>
      <c r="E716" s="163"/>
      <c r="F716" s="172"/>
      <c r="G716" s="176"/>
      <c r="H716" s="176"/>
      <c r="I716" s="429"/>
      <c r="J716" s="429"/>
      <c r="K716" s="163"/>
    </row>
    <row r="717" customFormat="false" ht="12.75" hidden="false" customHeight="false" outlineLevel="0" collapsed="false">
      <c r="C717" s="166"/>
      <c r="D717" s="427"/>
      <c r="E717" s="163"/>
      <c r="F717" s="172"/>
      <c r="G717" s="176"/>
      <c r="H717" s="176"/>
      <c r="I717" s="429"/>
      <c r="J717" s="429"/>
      <c r="K717" s="163"/>
    </row>
    <row r="718" customFormat="false" ht="12.75" hidden="false" customHeight="false" outlineLevel="0" collapsed="false">
      <c r="C718" s="166"/>
      <c r="D718" s="427"/>
      <c r="E718" s="163"/>
      <c r="F718" s="172"/>
      <c r="G718" s="176"/>
      <c r="H718" s="176"/>
      <c r="I718" s="429"/>
      <c r="J718" s="429"/>
      <c r="K718" s="163"/>
    </row>
    <row r="719" customFormat="false" ht="12.75" hidden="false" customHeight="false" outlineLevel="0" collapsed="false">
      <c r="C719" s="166"/>
      <c r="D719" s="427"/>
      <c r="E719" s="163"/>
      <c r="F719" s="172"/>
      <c r="G719" s="176"/>
      <c r="H719" s="176"/>
      <c r="I719" s="429"/>
      <c r="J719" s="429"/>
      <c r="K719" s="163"/>
    </row>
    <row r="720" customFormat="false" ht="12.75" hidden="false" customHeight="false" outlineLevel="0" collapsed="false">
      <c r="C720" s="166"/>
      <c r="D720" s="427"/>
      <c r="E720" s="163"/>
      <c r="F720" s="172"/>
      <c r="G720" s="176"/>
      <c r="H720" s="176"/>
      <c r="I720" s="429"/>
      <c r="J720" s="429"/>
      <c r="K720" s="163"/>
    </row>
    <row r="721" customFormat="false" ht="12.75" hidden="false" customHeight="false" outlineLevel="0" collapsed="false">
      <c r="C721" s="166"/>
      <c r="D721" s="427"/>
      <c r="E721" s="163"/>
      <c r="F721" s="172"/>
      <c r="G721" s="176"/>
      <c r="H721" s="176"/>
      <c r="I721" s="429"/>
      <c r="J721" s="429"/>
      <c r="K721" s="163"/>
    </row>
    <row r="722" customFormat="false" ht="12.75" hidden="false" customHeight="false" outlineLevel="0" collapsed="false">
      <c r="C722" s="166"/>
      <c r="D722" s="427"/>
      <c r="E722" s="163"/>
      <c r="F722" s="172"/>
      <c r="G722" s="176"/>
      <c r="H722" s="176"/>
      <c r="I722" s="429"/>
      <c r="J722" s="429"/>
      <c r="K722" s="163"/>
    </row>
    <row r="723" customFormat="false" ht="12.75" hidden="false" customHeight="false" outlineLevel="0" collapsed="false">
      <c r="C723" s="166"/>
      <c r="D723" s="427"/>
      <c r="E723" s="163"/>
      <c r="F723" s="172"/>
      <c r="G723" s="176"/>
      <c r="H723" s="176"/>
      <c r="I723" s="429"/>
      <c r="J723" s="429"/>
      <c r="K723" s="163"/>
    </row>
    <row r="724" customFormat="false" ht="12.75" hidden="false" customHeight="false" outlineLevel="0" collapsed="false">
      <c r="C724" s="166"/>
      <c r="D724" s="427"/>
      <c r="E724" s="163"/>
      <c r="F724" s="172"/>
      <c r="G724" s="176"/>
      <c r="H724" s="176"/>
      <c r="I724" s="429"/>
      <c r="J724" s="429"/>
      <c r="K724" s="163"/>
    </row>
    <row r="725" customFormat="false" ht="12.75" hidden="false" customHeight="false" outlineLevel="0" collapsed="false">
      <c r="C725" s="166"/>
      <c r="D725" s="427"/>
      <c r="E725" s="163"/>
      <c r="F725" s="172"/>
      <c r="G725" s="176"/>
      <c r="H725" s="176"/>
      <c r="I725" s="429"/>
      <c r="J725" s="429"/>
      <c r="K725" s="163"/>
    </row>
    <row r="726" customFormat="false" ht="12.75" hidden="false" customHeight="false" outlineLevel="0" collapsed="false">
      <c r="C726" s="166"/>
      <c r="D726" s="427"/>
      <c r="E726" s="163"/>
      <c r="F726" s="172"/>
      <c r="G726" s="176"/>
      <c r="H726" s="176"/>
      <c r="I726" s="429"/>
      <c r="J726" s="429"/>
      <c r="K726" s="163"/>
    </row>
    <row r="727" customFormat="false" ht="12.75" hidden="false" customHeight="false" outlineLevel="0" collapsed="false">
      <c r="C727" s="166"/>
      <c r="D727" s="427"/>
      <c r="E727" s="163"/>
      <c r="F727" s="172"/>
      <c r="G727" s="176"/>
      <c r="H727" s="176"/>
      <c r="I727" s="429"/>
      <c r="J727" s="429"/>
      <c r="K727" s="163"/>
    </row>
    <row r="728" customFormat="false" ht="12.75" hidden="false" customHeight="false" outlineLevel="0" collapsed="false">
      <c r="C728" s="166"/>
      <c r="D728" s="427"/>
      <c r="E728" s="163"/>
      <c r="F728" s="172"/>
      <c r="G728" s="176"/>
      <c r="H728" s="176"/>
      <c r="I728" s="429"/>
      <c r="J728" s="429"/>
      <c r="K728" s="163"/>
    </row>
    <row r="729" customFormat="false" ht="12.75" hidden="false" customHeight="false" outlineLevel="0" collapsed="false">
      <c r="C729" s="166"/>
      <c r="D729" s="427"/>
      <c r="E729" s="163"/>
      <c r="F729" s="172"/>
      <c r="G729" s="176"/>
      <c r="H729" s="176"/>
      <c r="I729" s="429"/>
      <c r="J729" s="429"/>
      <c r="K729" s="163"/>
    </row>
    <row r="730" customFormat="false" ht="12.75" hidden="false" customHeight="false" outlineLevel="0" collapsed="false">
      <c r="C730" s="166"/>
      <c r="D730" s="427"/>
      <c r="E730" s="163"/>
      <c r="F730" s="172"/>
      <c r="G730" s="176"/>
      <c r="H730" s="176"/>
      <c r="I730" s="429"/>
      <c r="J730" s="429"/>
      <c r="K730" s="163"/>
    </row>
    <row r="731" customFormat="false" ht="12.75" hidden="false" customHeight="false" outlineLevel="0" collapsed="false">
      <c r="C731" s="166"/>
      <c r="D731" s="427"/>
      <c r="E731" s="163"/>
      <c r="F731" s="172"/>
      <c r="G731" s="176"/>
      <c r="H731" s="176"/>
      <c r="I731" s="429"/>
      <c r="J731" s="429"/>
      <c r="K731" s="163"/>
    </row>
    <row r="732" customFormat="false" ht="12.75" hidden="false" customHeight="false" outlineLevel="0" collapsed="false">
      <c r="C732" s="166"/>
      <c r="D732" s="427"/>
      <c r="E732" s="163"/>
      <c r="F732" s="172"/>
      <c r="G732" s="176"/>
      <c r="H732" s="176"/>
      <c r="I732" s="429"/>
      <c r="J732" s="429"/>
      <c r="K732" s="163"/>
    </row>
    <row r="733" customFormat="false" ht="12.75" hidden="false" customHeight="false" outlineLevel="0" collapsed="false">
      <c r="C733" s="166"/>
      <c r="D733" s="427"/>
      <c r="E733" s="163"/>
      <c r="F733" s="172"/>
      <c r="G733" s="176"/>
      <c r="H733" s="176"/>
      <c r="I733" s="429"/>
      <c r="J733" s="429"/>
      <c r="K733" s="163"/>
    </row>
    <row r="734" customFormat="false" ht="12.75" hidden="false" customHeight="false" outlineLevel="0" collapsed="false">
      <c r="C734" s="166"/>
      <c r="D734" s="427"/>
      <c r="E734" s="163"/>
      <c r="F734" s="172"/>
      <c r="G734" s="176"/>
      <c r="H734" s="176"/>
      <c r="I734" s="429"/>
      <c r="J734" s="429"/>
      <c r="K734" s="163"/>
    </row>
    <row r="735" customFormat="false" ht="12.75" hidden="false" customHeight="false" outlineLevel="0" collapsed="false">
      <c r="C735" s="166"/>
      <c r="D735" s="427"/>
      <c r="E735" s="163"/>
      <c r="F735" s="172"/>
      <c r="G735" s="176"/>
      <c r="H735" s="176"/>
      <c r="I735" s="429"/>
      <c r="J735" s="429"/>
      <c r="K735" s="163"/>
    </row>
    <row r="736" customFormat="false" ht="12.75" hidden="false" customHeight="false" outlineLevel="0" collapsed="false">
      <c r="C736" s="166"/>
      <c r="D736" s="427"/>
      <c r="E736" s="163"/>
      <c r="F736" s="172"/>
      <c r="G736" s="176"/>
      <c r="H736" s="176"/>
      <c r="I736" s="429"/>
      <c r="J736" s="429"/>
      <c r="K736" s="163"/>
    </row>
    <row r="737" customFormat="false" ht="12.75" hidden="false" customHeight="false" outlineLevel="0" collapsed="false">
      <c r="C737" s="166"/>
      <c r="D737" s="427"/>
      <c r="E737" s="163"/>
      <c r="F737" s="172"/>
      <c r="G737" s="176"/>
      <c r="H737" s="176"/>
      <c r="I737" s="429"/>
      <c r="J737" s="429"/>
      <c r="K737" s="163"/>
    </row>
    <row r="738" customFormat="false" ht="12.75" hidden="false" customHeight="false" outlineLevel="0" collapsed="false">
      <c r="C738" s="166"/>
      <c r="D738" s="427"/>
      <c r="E738" s="163"/>
      <c r="F738" s="172"/>
      <c r="G738" s="176"/>
      <c r="H738" s="176"/>
      <c r="I738" s="429"/>
      <c r="J738" s="429"/>
      <c r="K738" s="163"/>
    </row>
    <row r="739" customFormat="false" ht="12.75" hidden="false" customHeight="false" outlineLevel="0" collapsed="false">
      <c r="C739" s="166"/>
      <c r="D739" s="427"/>
      <c r="E739" s="163"/>
      <c r="F739" s="172"/>
      <c r="G739" s="176"/>
      <c r="H739" s="176"/>
      <c r="I739" s="429"/>
      <c r="J739" s="429"/>
      <c r="K739" s="163"/>
    </row>
    <row r="740" customFormat="false" ht="12.75" hidden="false" customHeight="false" outlineLevel="0" collapsed="false">
      <c r="C740" s="166"/>
      <c r="D740" s="427"/>
      <c r="E740" s="163"/>
      <c r="F740" s="172"/>
      <c r="G740" s="176"/>
      <c r="H740" s="176"/>
      <c r="I740" s="429"/>
      <c r="J740" s="429"/>
      <c r="K740" s="163"/>
    </row>
    <row r="741" customFormat="false" ht="12.75" hidden="false" customHeight="false" outlineLevel="0" collapsed="false">
      <c r="C741" s="166"/>
      <c r="D741" s="427"/>
      <c r="E741" s="163"/>
      <c r="F741" s="172"/>
      <c r="G741" s="176"/>
      <c r="H741" s="176"/>
      <c r="I741" s="429"/>
      <c r="J741" s="429"/>
      <c r="K741" s="163"/>
    </row>
    <row r="742" customFormat="false" ht="12.75" hidden="false" customHeight="false" outlineLevel="0" collapsed="false">
      <c r="C742" s="166"/>
      <c r="D742" s="427"/>
      <c r="E742" s="163"/>
      <c r="F742" s="172"/>
      <c r="G742" s="176"/>
      <c r="H742" s="176"/>
      <c r="I742" s="429"/>
      <c r="J742" s="429"/>
      <c r="K742" s="163"/>
    </row>
    <row r="743" customFormat="false" ht="12.75" hidden="false" customHeight="false" outlineLevel="0" collapsed="false">
      <c r="C743" s="166"/>
      <c r="D743" s="427"/>
      <c r="E743" s="163"/>
      <c r="F743" s="172"/>
      <c r="G743" s="176"/>
      <c r="H743" s="176"/>
      <c r="I743" s="429"/>
      <c r="J743" s="429"/>
      <c r="K743" s="163"/>
    </row>
    <row r="744" customFormat="false" ht="12.75" hidden="false" customHeight="false" outlineLevel="0" collapsed="false">
      <c r="C744" s="166"/>
      <c r="D744" s="427"/>
      <c r="E744" s="163"/>
      <c r="F744" s="172"/>
      <c r="G744" s="176"/>
      <c r="H744" s="176"/>
      <c r="I744" s="429"/>
      <c r="J744" s="429"/>
      <c r="K744" s="163"/>
    </row>
    <row r="745" customFormat="false" ht="12.75" hidden="false" customHeight="false" outlineLevel="0" collapsed="false">
      <c r="C745" s="166"/>
      <c r="D745" s="427"/>
      <c r="E745" s="163"/>
      <c r="F745" s="172"/>
      <c r="G745" s="176"/>
      <c r="H745" s="176"/>
      <c r="I745" s="429"/>
      <c r="J745" s="429"/>
      <c r="K745" s="163"/>
    </row>
    <row r="746" customFormat="false" ht="12.75" hidden="false" customHeight="false" outlineLevel="0" collapsed="false">
      <c r="C746" s="166"/>
      <c r="D746" s="427"/>
      <c r="E746" s="163"/>
      <c r="F746" s="172"/>
      <c r="G746" s="176"/>
      <c r="H746" s="176"/>
      <c r="I746" s="429"/>
      <c r="J746" s="429"/>
      <c r="K746" s="163"/>
    </row>
    <row r="747" customFormat="false" ht="12.75" hidden="false" customHeight="false" outlineLevel="0" collapsed="false">
      <c r="C747" s="166"/>
      <c r="D747" s="427"/>
      <c r="E747" s="163"/>
      <c r="F747" s="172"/>
      <c r="G747" s="176"/>
      <c r="H747" s="176"/>
      <c r="I747" s="429"/>
      <c r="J747" s="429"/>
      <c r="K747" s="163"/>
    </row>
    <row r="748" customFormat="false" ht="12.75" hidden="false" customHeight="false" outlineLevel="0" collapsed="false">
      <c r="C748" s="166"/>
      <c r="D748" s="427"/>
      <c r="E748" s="163"/>
      <c r="F748" s="172"/>
      <c r="G748" s="176"/>
      <c r="H748" s="176"/>
      <c r="I748" s="429"/>
      <c r="J748" s="429"/>
      <c r="K748" s="163"/>
    </row>
    <row r="749" customFormat="false" ht="12.75" hidden="false" customHeight="false" outlineLevel="0" collapsed="false">
      <c r="C749" s="166"/>
      <c r="D749" s="427"/>
      <c r="E749" s="163"/>
      <c r="F749" s="172"/>
      <c r="G749" s="176"/>
      <c r="H749" s="176"/>
      <c r="I749" s="429"/>
      <c r="J749" s="429"/>
      <c r="K749" s="163"/>
    </row>
    <row r="750" customFormat="false" ht="12.75" hidden="false" customHeight="false" outlineLevel="0" collapsed="false">
      <c r="C750" s="166"/>
      <c r="D750" s="427"/>
      <c r="E750" s="163"/>
      <c r="F750" s="172"/>
      <c r="G750" s="176"/>
      <c r="H750" s="176"/>
      <c r="I750" s="429"/>
      <c r="J750" s="429"/>
      <c r="K750" s="163"/>
    </row>
    <row r="751" customFormat="false" ht="12.75" hidden="false" customHeight="false" outlineLevel="0" collapsed="false">
      <c r="C751" s="166"/>
      <c r="D751" s="427"/>
      <c r="E751" s="163"/>
      <c r="F751" s="172"/>
      <c r="G751" s="176"/>
      <c r="H751" s="176"/>
      <c r="I751" s="429"/>
      <c r="J751" s="429"/>
      <c r="K751" s="163"/>
    </row>
    <row r="752" customFormat="false" ht="12.75" hidden="false" customHeight="false" outlineLevel="0" collapsed="false">
      <c r="C752" s="166"/>
      <c r="D752" s="427"/>
      <c r="E752" s="163"/>
      <c r="F752" s="172"/>
      <c r="G752" s="176"/>
      <c r="H752" s="176"/>
      <c r="I752" s="429"/>
      <c r="J752" s="429"/>
      <c r="K752" s="163"/>
    </row>
    <row r="753" customFormat="false" ht="12.75" hidden="false" customHeight="false" outlineLevel="0" collapsed="false">
      <c r="C753" s="166"/>
      <c r="D753" s="427"/>
      <c r="E753" s="163"/>
      <c r="F753" s="172"/>
      <c r="G753" s="176"/>
      <c r="H753" s="176"/>
      <c r="I753" s="429"/>
      <c r="J753" s="429"/>
      <c r="K753" s="163"/>
    </row>
    <row r="754" customFormat="false" ht="12.75" hidden="false" customHeight="false" outlineLevel="0" collapsed="false">
      <c r="C754" s="166"/>
      <c r="D754" s="427"/>
      <c r="E754" s="163"/>
      <c r="F754" s="172"/>
      <c r="G754" s="176"/>
      <c r="H754" s="176"/>
      <c r="I754" s="429"/>
      <c r="J754" s="429"/>
      <c r="K754" s="163"/>
    </row>
    <row r="755" customFormat="false" ht="12.75" hidden="false" customHeight="false" outlineLevel="0" collapsed="false">
      <c r="C755" s="166"/>
      <c r="D755" s="427"/>
      <c r="E755" s="163"/>
      <c r="F755" s="172"/>
      <c r="G755" s="176"/>
      <c r="H755" s="176"/>
      <c r="I755" s="429"/>
      <c r="J755" s="429"/>
      <c r="K755" s="163"/>
    </row>
    <row r="756" customFormat="false" ht="12.75" hidden="false" customHeight="false" outlineLevel="0" collapsed="false">
      <c r="C756" s="166"/>
      <c r="D756" s="427"/>
      <c r="E756" s="163"/>
      <c r="F756" s="172"/>
      <c r="G756" s="176"/>
      <c r="H756" s="176"/>
      <c r="I756" s="429"/>
      <c r="J756" s="429"/>
      <c r="K756" s="163"/>
    </row>
    <row r="757" customFormat="false" ht="12.75" hidden="false" customHeight="false" outlineLevel="0" collapsed="false">
      <c r="C757" s="166"/>
      <c r="D757" s="427"/>
      <c r="E757" s="163"/>
      <c r="F757" s="172"/>
      <c r="G757" s="176"/>
      <c r="H757" s="176"/>
      <c r="I757" s="429"/>
      <c r="J757" s="429"/>
      <c r="K757" s="163"/>
    </row>
    <row r="758" customFormat="false" ht="12.75" hidden="false" customHeight="false" outlineLevel="0" collapsed="false">
      <c r="C758" s="166"/>
      <c r="D758" s="427"/>
      <c r="E758" s="163"/>
      <c r="F758" s="172"/>
      <c r="G758" s="176"/>
      <c r="H758" s="176"/>
      <c r="I758" s="429"/>
      <c r="J758" s="429"/>
      <c r="K758" s="163"/>
    </row>
    <row r="759" customFormat="false" ht="12.75" hidden="false" customHeight="false" outlineLevel="0" collapsed="false">
      <c r="C759" s="166"/>
      <c r="D759" s="427"/>
      <c r="E759" s="163"/>
      <c r="F759" s="172"/>
      <c r="G759" s="176"/>
      <c r="H759" s="176"/>
      <c r="I759" s="429"/>
      <c r="J759" s="429"/>
      <c r="K759" s="163"/>
    </row>
    <row r="760" customFormat="false" ht="12.75" hidden="false" customHeight="false" outlineLevel="0" collapsed="false">
      <c r="C760" s="166"/>
      <c r="D760" s="427"/>
      <c r="E760" s="163"/>
      <c r="F760" s="172"/>
      <c r="G760" s="176"/>
      <c r="H760" s="176"/>
      <c r="I760" s="429"/>
      <c r="J760" s="429"/>
      <c r="K760" s="163"/>
    </row>
    <row r="761" customFormat="false" ht="12.75" hidden="false" customHeight="false" outlineLevel="0" collapsed="false">
      <c r="C761" s="166"/>
      <c r="D761" s="427"/>
      <c r="E761" s="163"/>
      <c r="F761" s="172"/>
      <c r="G761" s="176"/>
      <c r="H761" s="176"/>
      <c r="I761" s="429"/>
      <c r="J761" s="429"/>
      <c r="K761" s="163"/>
    </row>
    <row r="762" customFormat="false" ht="12.75" hidden="false" customHeight="false" outlineLevel="0" collapsed="false">
      <c r="C762" s="166"/>
      <c r="D762" s="427"/>
      <c r="E762" s="163"/>
      <c r="F762" s="172"/>
      <c r="G762" s="176"/>
      <c r="H762" s="176"/>
      <c r="I762" s="429"/>
      <c r="J762" s="429"/>
      <c r="K762" s="163"/>
    </row>
    <row r="763" customFormat="false" ht="12.75" hidden="false" customHeight="false" outlineLevel="0" collapsed="false">
      <c r="C763" s="166"/>
      <c r="D763" s="427"/>
      <c r="E763" s="163"/>
      <c r="F763" s="172"/>
      <c r="G763" s="176"/>
      <c r="H763" s="176"/>
      <c r="I763" s="429"/>
      <c r="J763" s="429"/>
      <c r="K763" s="163"/>
    </row>
    <row r="764" customFormat="false" ht="12.75" hidden="false" customHeight="false" outlineLevel="0" collapsed="false">
      <c r="C764" s="166"/>
      <c r="D764" s="427"/>
      <c r="E764" s="163"/>
      <c r="F764" s="172"/>
      <c r="G764" s="176"/>
      <c r="H764" s="176"/>
      <c r="I764" s="429"/>
      <c r="J764" s="429"/>
      <c r="K764" s="163"/>
    </row>
    <row r="765" customFormat="false" ht="12.75" hidden="false" customHeight="false" outlineLevel="0" collapsed="false">
      <c r="C765" s="166"/>
      <c r="D765" s="427"/>
      <c r="E765" s="163"/>
      <c r="F765" s="172"/>
      <c r="G765" s="176"/>
      <c r="H765" s="176"/>
      <c r="I765" s="429"/>
      <c r="J765" s="429"/>
      <c r="K765" s="163"/>
    </row>
    <row r="766" customFormat="false" ht="12.75" hidden="false" customHeight="false" outlineLevel="0" collapsed="false">
      <c r="C766" s="166"/>
      <c r="D766" s="427"/>
      <c r="E766" s="163"/>
      <c r="F766" s="172"/>
      <c r="G766" s="176"/>
      <c r="H766" s="176"/>
      <c r="I766" s="429"/>
      <c r="J766" s="429"/>
      <c r="K766" s="163"/>
    </row>
    <row r="767" customFormat="false" ht="12.75" hidden="false" customHeight="false" outlineLevel="0" collapsed="false">
      <c r="C767" s="166"/>
      <c r="D767" s="427"/>
      <c r="E767" s="163"/>
      <c r="F767" s="172"/>
      <c r="G767" s="176"/>
      <c r="H767" s="176"/>
      <c r="I767" s="429"/>
      <c r="J767" s="429"/>
      <c r="K767" s="163"/>
    </row>
    <row r="768" customFormat="false" ht="12.75" hidden="false" customHeight="false" outlineLevel="0" collapsed="false">
      <c r="C768" s="166"/>
      <c r="D768" s="427"/>
      <c r="E768" s="163"/>
      <c r="F768" s="172"/>
      <c r="G768" s="176"/>
      <c r="H768" s="176"/>
      <c r="I768" s="429"/>
      <c r="J768" s="429"/>
      <c r="K768" s="163"/>
    </row>
    <row r="769" customFormat="false" ht="12.75" hidden="false" customHeight="false" outlineLevel="0" collapsed="false">
      <c r="C769" s="166"/>
      <c r="D769" s="427"/>
      <c r="E769" s="163"/>
      <c r="F769" s="172"/>
      <c r="G769" s="176"/>
      <c r="H769" s="176"/>
      <c r="I769" s="429"/>
      <c r="J769" s="429"/>
      <c r="K769" s="163"/>
    </row>
    <row r="770" customFormat="false" ht="12.75" hidden="false" customHeight="false" outlineLevel="0" collapsed="false">
      <c r="C770" s="166"/>
      <c r="D770" s="427"/>
      <c r="E770" s="163"/>
      <c r="F770" s="172"/>
      <c r="G770" s="176"/>
      <c r="H770" s="176"/>
      <c r="I770" s="429"/>
      <c r="J770" s="429"/>
      <c r="K770" s="163"/>
    </row>
    <row r="771" customFormat="false" ht="12.75" hidden="false" customHeight="false" outlineLevel="0" collapsed="false">
      <c r="C771" s="166"/>
      <c r="D771" s="427"/>
      <c r="E771" s="163"/>
      <c r="F771" s="172"/>
      <c r="G771" s="176"/>
      <c r="H771" s="176"/>
      <c r="I771" s="429"/>
      <c r="J771" s="429"/>
      <c r="K771" s="163"/>
    </row>
    <row r="772" customFormat="false" ht="12.75" hidden="false" customHeight="false" outlineLevel="0" collapsed="false">
      <c r="C772" s="166"/>
      <c r="D772" s="427"/>
      <c r="E772" s="163"/>
      <c r="F772" s="172"/>
      <c r="G772" s="176"/>
      <c r="H772" s="176"/>
      <c r="I772" s="429"/>
      <c r="J772" s="429"/>
      <c r="K772" s="163"/>
    </row>
    <row r="773" customFormat="false" ht="12.75" hidden="false" customHeight="false" outlineLevel="0" collapsed="false">
      <c r="C773" s="166"/>
      <c r="D773" s="427"/>
      <c r="E773" s="163"/>
      <c r="F773" s="172"/>
      <c r="G773" s="176"/>
      <c r="H773" s="176"/>
      <c r="I773" s="429"/>
      <c r="J773" s="429"/>
      <c r="K773" s="163"/>
    </row>
    <row r="774" customFormat="false" ht="12.75" hidden="false" customHeight="false" outlineLevel="0" collapsed="false">
      <c r="C774" s="166"/>
      <c r="D774" s="427"/>
      <c r="E774" s="163"/>
      <c r="F774" s="172"/>
      <c r="G774" s="176"/>
      <c r="H774" s="176"/>
      <c r="I774" s="429"/>
      <c r="J774" s="429"/>
      <c r="K774" s="163"/>
    </row>
    <row r="775" customFormat="false" ht="12.75" hidden="false" customHeight="false" outlineLevel="0" collapsed="false">
      <c r="C775" s="166"/>
      <c r="D775" s="427"/>
      <c r="E775" s="163"/>
      <c r="F775" s="172"/>
      <c r="G775" s="176"/>
      <c r="H775" s="176"/>
      <c r="I775" s="429"/>
      <c r="J775" s="429"/>
      <c r="K775" s="163"/>
    </row>
    <row r="776" customFormat="false" ht="12.75" hidden="false" customHeight="false" outlineLevel="0" collapsed="false">
      <c r="C776" s="166"/>
      <c r="D776" s="427"/>
      <c r="E776" s="163"/>
      <c r="F776" s="172"/>
      <c r="G776" s="176"/>
      <c r="H776" s="176"/>
      <c r="I776" s="429"/>
      <c r="J776" s="429"/>
      <c r="K776" s="163"/>
    </row>
    <row r="777" customFormat="false" ht="12.75" hidden="false" customHeight="false" outlineLevel="0" collapsed="false">
      <c r="C777" s="166"/>
      <c r="D777" s="427"/>
      <c r="E777" s="163"/>
      <c r="F777" s="172"/>
      <c r="G777" s="176"/>
      <c r="H777" s="176"/>
      <c r="I777" s="429"/>
      <c r="J777" s="429"/>
      <c r="K777" s="163"/>
    </row>
    <row r="778" customFormat="false" ht="12.75" hidden="false" customHeight="false" outlineLevel="0" collapsed="false">
      <c r="C778" s="166"/>
      <c r="D778" s="427"/>
      <c r="E778" s="163"/>
      <c r="F778" s="172"/>
      <c r="G778" s="176"/>
      <c r="H778" s="176"/>
      <c r="I778" s="429"/>
      <c r="J778" s="429"/>
      <c r="K778" s="163"/>
    </row>
    <row r="779" customFormat="false" ht="12.75" hidden="false" customHeight="false" outlineLevel="0" collapsed="false">
      <c r="C779" s="166"/>
      <c r="D779" s="427"/>
      <c r="E779" s="163"/>
      <c r="F779" s="172"/>
      <c r="G779" s="176"/>
      <c r="H779" s="176"/>
      <c r="I779" s="429"/>
      <c r="J779" s="429"/>
      <c r="K779" s="163"/>
    </row>
    <row r="780" customFormat="false" ht="12.75" hidden="false" customHeight="false" outlineLevel="0" collapsed="false">
      <c r="C780" s="166"/>
      <c r="D780" s="427"/>
      <c r="E780" s="163"/>
      <c r="F780" s="172"/>
      <c r="G780" s="176"/>
      <c r="H780" s="176"/>
      <c r="I780" s="429"/>
      <c r="J780" s="429"/>
      <c r="K780" s="163"/>
    </row>
    <row r="781" customFormat="false" ht="12.75" hidden="false" customHeight="false" outlineLevel="0" collapsed="false">
      <c r="C781" s="166"/>
      <c r="D781" s="427"/>
      <c r="E781" s="163"/>
      <c r="F781" s="172"/>
      <c r="G781" s="176"/>
      <c r="H781" s="176"/>
      <c r="I781" s="429"/>
      <c r="J781" s="429"/>
      <c r="K781" s="163"/>
    </row>
    <row r="782" customFormat="false" ht="12.75" hidden="false" customHeight="false" outlineLevel="0" collapsed="false">
      <c r="C782" s="166"/>
      <c r="D782" s="427"/>
      <c r="E782" s="163"/>
      <c r="F782" s="172"/>
      <c r="G782" s="176"/>
      <c r="H782" s="176"/>
      <c r="I782" s="429"/>
      <c r="J782" s="429"/>
      <c r="K782" s="163"/>
    </row>
    <row r="783" customFormat="false" ht="12.75" hidden="false" customHeight="false" outlineLevel="0" collapsed="false">
      <c r="C783" s="166"/>
      <c r="D783" s="427"/>
      <c r="E783" s="163"/>
      <c r="F783" s="172"/>
      <c r="G783" s="176"/>
      <c r="H783" s="176"/>
      <c r="I783" s="429"/>
      <c r="J783" s="429"/>
      <c r="K783" s="163"/>
    </row>
    <row r="784" customFormat="false" ht="12.75" hidden="false" customHeight="false" outlineLevel="0" collapsed="false">
      <c r="C784" s="166"/>
      <c r="D784" s="427"/>
      <c r="E784" s="163"/>
      <c r="F784" s="172"/>
      <c r="G784" s="176"/>
      <c r="H784" s="176"/>
      <c r="I784" s="429"/>
      <c r="J784" s="429"/>
      <c r="K784" s="163"/>
    </row>
    <row r="785" customFormat="false" ht="12.75" hidden="false" customHeight="false" outlineLevel="0" collapsed="false">
      <c r="C785" s="166"/>
      <c r="D785" s="427"/>
      <c r="E785" s="163"/>
      <c r="F785" s="172"/>
      <c r="G785" s="176"/>
      <c r="H785" s="176"/>
      <c r="I785" s="429"/>
      <c r="J785" s="429"/>
      <c r="K785" s="163"/>
    </row>
    <row r="786" customFormat="false" ht="12.75" hidden="false" customHeight="false" outlineLevel="0" collapsed="false">
      <c r="C786" s="166"/>
      <c r="D786" s="427"/>
      <c r="E786" s="163"/>
      <c r="F786" s="172"/>
      <c r="G786" s="176"/>
      <c r="H786" s="176"/>
      <c r="I786" s="429"/>
      <c r="J786" s="429"/>
      <c r="K786" s="163"/>
    </row>
    <row r="787" customFormat="false" ht="12.75" hidden="false" customHeight="false" outlineLevel="0" collapsed="false">
      <c r="C787" s="166"/>
      <c r="D787" s="427"/>
      <c r="E787" s="163"/>
      <c r="F787" s="172"/>
      <c r="G787" s="176"/>
      <c r="H787" s="176"/>
      <c r="I787" s="429"/>
      <c r="J787" s="429"/>
      <c r="K787" s="163"/>
    </row>
    <row r="788" customFormat="false" ht="12.75" hidden="false" customHeight="false" outlineLevel="0" collapsed="false">
      <c r="C788" s="166"/>
      <c r="D788" s="427"/>
      <c r="E788" s="163"/>
      <c r="F788" s="172"/>
      <c r="G788" s="176"/>
      <c r="H788" s="176"/>
      <c r="I788" s="429"/>
      <c r="J788" s="429"/>
      <c r="K788" s="163"/>
    </row>
    <row r="789" customFormat="false" ht="12.75" hidden="false" customHeight="false" outlineLevel="0" collapsed="false">
      <c r="C789" s="166"/>
      <c r="D789" s="427"/>
      <c r="E789" s="163"/>
      <c r="F789" s="172"/>
      <c r="G789" s="176"/>
      <c r="H789" s="176"/>
      <c r="I789" s="429"/>
      <c r="J789" s="429"/>
      <c r="K789" s="163"/>
    </row>
    <row r="790" customFormat="false" ht="12.75" hidden="false" customHeight="false" outlineLevel="0" collapsed="false">
      <c r="C790" s="166"/>
      <c r="D790" s="427"/>
      <c r="E790" s="163"/>
      <c r="F790" s="172"/>
      <c r="G790" s="176"/>
      <c r="H790" s="176"/>
      <c r="I790" s="429"/>
      <c r="J790" s="429"/>
      <c r="K790" s="163"/>
    </row>
    <row r="791" customFormat="false" ht="12.75" hidden="false" customHeight="false" outlineLevel="0" collapsed="false">
      <c r="C791" s="166"/>
      <c r="D791" s="427"/>
      <c r="E791" s="163"/>
      <c r="F791" s="172"/>
      <c r="G791" s="176"/>
      <c r="H791" s="176"/>
      <c r="I791" s="429"/>
      <c r="J791" s="429"/>
      <c r="K791" s="163"/>
    </row>
    <row r="792" customFormat="false" ht="12.75" hidden="false" customHeight="false" outlineLevel="0" collapsed="false">
      <c r="C792" s="166"/>
      <c r="D792" s="427"/>
      <c r="E792" s="163"/>
      <c r="F792" s="172"/>
      <c r="G792" s="176"/>
      <c r="H792" s="176"/>
      <c r="I792" s="429"/>
      <c r="J792" s="429"/>
      <c r="K792" s="163"/>
    </row>
    <row r="793" customFormat="false" ht="12.75" hidden="false" customHeight="false" outlineLevel="0" collapsed="false">
      <c r="C793" s="166"/>
      <c r="D793" s="427"/>
      <c r="E793" s="163"/>
      <c r="F793" s="172"/>
      <c r="G793" s="176"/>
      <c r="H793" s="176"/>
      <c r="I793" s="429"/>
      <c r="J793" s="429"/>
      <c r="K793" s="163"/>
    </row>
    <row r="794" customFormat="false" ht="12.75" hidden="false" customHeight="false" outlineLevel="0" collapsed="false">
      <c r="C794" s="166"/>
      <c r="D794" s="427"/>
      <c r="E794" s="163"/>
      <c r="F794" s="172"/>
      <c r="G794" s="176"/>
      <c r="H794" s="176"/>
      <c r="I794" s="429"/>
      <c r="J794" s="429"/>
      <c r="K794" s="163"/>
    </row>
    <row r="795" customFormat="false" ht="12.75" hidden="false" customHeight="false" outlineLevel="0" collapsed="false">
      <c r="C795" s="166"/>
      <c r="D795" s="427"/>
      <c r="E795" s="163"/>
      <c r="F795" s="172"/>
      <c r="G795" s="176"/>
      <c r="H795" s="176"/>
      <c r="I795" s="429"/>
      <c r="J795" s="429"/>
      <c r="K795" s="163"/>
    </row>
    <row r="796" customFormat="false" ht="12.75" hidden="false" customHeight="false" outlineLevel="0" collapsed="false">
      <c r="C796" s="166"/>
      <c r="D796" s="427"/>
      <c r="E796" s="163"/>
      <c r="F796" s="172"/>
      <c r="G796" s="176"/>
      <c r="H796" s="176"/>
      <c r="I796" s="429"/>
      <c r="J796" s="429"/>
      <c r="K796" s="163"/>
    </row>
    <row r="797" customFormat="false" ht="12.75" hidden="false" customHeight="false" outlineLevel="0" collapsed="false">
      <c r="C797" s="166"/>
      <c r="D797" s="427"/>
      <c r="E797" s="163"/>
      <c r="F797" s="172"/>
      <c r="G797" s="176"/>
      <c r="H797" s="176"/>
      <c r="I797" s="429"/>
      <c r="J797" s="429"/>
      <c r="K797" s="163"/>
    </row>
    <row r="798" customFormat="false" ht="12.75" hidden="false" customHeight="false" outlineLevel="0" collapsed="false">
      <c r="C798" s="166"/>
      <c r="D798" s="427"/>
      <c r="E798" s="163"/>
      <c r="F798" s="172"/>
      <c r="G798" s="176"/>
      <c r="H798" s="176"/>
      <c r="I798" s="429"/>
      <c r="J798" s="429"/>
      <c r="K798" s="163"/>
    </row>
    <row r="799" customFormat="false" ht="12.75" hidden="false" customHeight="false" outlineLevel="0" collapsed="false">
      <c r="C799" s="166"/>
      <c r="D799" s="427"/>
      <c r="E799" s="163"/>
      <c r="F799" s="172"/>
      <c r="G799" s="176"/>
      <c r="H799" s="176"/>
      <c r="I799" s="429"/>
      <c r="J799" s="429"/>
      <c r="K799" s="163"/>
    </row>
    <row r="800" customFormat="false" ht="12.75" hidden="false" customHeight="false" outlineLevel="0" collapsed="false">
      <c r="C800" s="166"/>
      <c r="D800" s="427"/>
      <c r="E800" s="163"/>
      <c r="F800" s="172"/>
      <c r="G800" s="176"/>
      <c r="H800" s="176"/>
      <c r="I800" s="429"/>
      <c r="J800" s="429"/>
      <c r="K800" s="163"/>
    </row>
    <row r="801" customFormat="false" ht="12.75" hidden="false" customHeight="false" outlineLevel="0" collapsed="false">
      <c r="C801" s="166"/>
      <c r="D801" s="427"/>
      <c r="E801" s="163"/>
      <c r="F801" s="172"/>
      <c r="G801" s="176"/>
      <c r="H801" s="176"/>
      <c r="I801" s="429"/>
      <c r="J801" s="429"/>
      <c r="K801" s="163"/>
    </row>
    <row r="802" customFormat="false" ht="12.75" hidden="false" customHeight="false" outlineLevel="0" collapsed="false">
      <c r="C802" s="166"/>
      <c r="D802" s="427"/>
      <c r="E802" s="163"/>
      <c r="F802" s="172"/>
      <c r="G802" s="176"/>
      <c r="H802" s="176"/>
      <c r="I802" s="429"/>
      <c r="J802" s="429"/>
      <c r="K802" s="163"/>
    </row>
    <row r="803" customFormat="false" ht="12.75" hidden="false" customHeight="false" outlineLevel="0" collapsed="false">
      <c r="C803" s="166"/>
      <c r="D803" s="427"/>
      <c r="E803" s="163"/>
      <c r="F803" s="172"/>
      <c r="G803" s="176"/>
      <c r="H803" s="176"/>
      <c r="I803" s="429"/>
      <c r="J803" s="429"/>
      <c r="K803" s="163"/>
    </row>
    <row r="804" customFormat="false" ht="12.75" hidden="false" customHeight="false" outlineLevel="0" collapsed="false">
      <c r="C804" s="166"/>
      <c r="D804" s="427"/>
      <c r="E804" s="163"/>
      <c r="F804" s="172"/>
      <c r="G804" s="176"/>
      <c r="H804" s="176"/>
      <c r="I804" s="429"/>
      <c r="J804" s="429"/>
      <c r="K804" s="163"/>
    </row>
    <row r="805" customFormat="false" ht="12.75" hidden="false" customHeight="false" outlineLevel="0" collapsed="false">
      <c r="C805" s="166"/>
      <c r="D805" s="427"/>
      <c r="E805" s="163"/>
      <c r="F805" s="172"/>
      <c r="G805" s="176"/>
      <c r="H805" s="176"/>
      <c r="I805" s="429"/>
      <c r="J805" s="429"/>
      <c r="K805" s="163"/>
    </row>
    <row r="806" customFormat="false" ht="12.75" hidden="false" customHeight="false" outlineLevel="0" collapsed="false">
      <c r="C806" s="166"/>
      <c r="D806" s="427"/>
      <c r="E806" s="163"/>
      <c r="F806" s="172"/>
      <c r="G806" s="176"/>
      <c r="H806" s="176"/>
      <c r="I806" s="429"/>
      <c r="J806" s="429"/>
      <c r="K806" s="163"/>
    </row>
    <row r="807" customFormat="false" ht="12.75" hidden="false" customHeight="false" outlineLevel="0" collapsed="false">
      <c r="C807" s="166"/>
      <c r="D807" s="427"/>
      <c r="E807" s="163"/>
      <c r="F807" s="172"/>
      <c r="G807" s="176"/>
      <c r="H807" s="176"/>
      <c r="I807" s="429"/>
      <c r="J807" s="429"/>
      <c r="K807" s="163"/>
    </row>
    <row r="808" customFormat="false" ht="12.75" hidden="false" customHeight="false" outlineLevel="0" collapsed="false">
      <c r="C808" s="166"/>
      <c r="D808" s="427"/>
      <c r="E808" s="163"/>
      <c r="F808" s="172"/>
      <c r="G808" s="176"/>
      <c r="H808" s="176"/>
      <c r="I808" s="429"/>
      <c r="J808" s="429"/>
      <c r="K808" s="163"/>
    </row>
    <row r="809" customFormat="false" ht="12.75" hidden="false" customHeight="false" outlineLevel="0" collapsed="false">
      <c r="C809" s="166"/>
      <c r="D809" s="427"/>
      <c r="E809" s="163"/>
      <c r="F809" s="172"/>
      <c r="G809" s="176"/>
      <c r="H809" s="176"/>
      <c r="I809" s="429"/>
      <c r="J809" s="429"/>
      <c r="K809" s="163"/>
    </row>
    <row r="810" customFormat="false" ht="12.75" hidden="false" customHeight="false" outlineLevel="0" collapsed="false">
      <c r="C810" s="166"/>
      <c r="D810" s="427"/>
      <c r="E810" s="163"/>
      <c r="F810" s="172"/>
      <c r="G810" s="176"/>
      <c r="H810" s="176"/>
      <c r="I810" s="429"/>
      <c r="J810" s="429"/>
      <c r="K810" s="163"/>
    </row>
    <row r="811" customFormat="false" ht="12.75" hidden="false" customHeight="false" outlineLevel="0" collapsed="false">
      <c r="C811" s="166"/>
      <c r="D811" s="427"/>
      <c r="E811" s="163"/>
      <c r="F811" s="172"/>
      <c r="G811" s="176"/>
      <c r="H811" s="176"/>
      <c r="I811" s="429"/>
      <c r="J811" s="429"/>
      <c r="K811" s="163"/>
    </row>
    <row r="812" customFormat="false" ht="12.75" hidden="false" customHeight="false" outlineLevel="0" collapsed="false">
      <c r="C812" s="166"/>
      <c r="D812" s="427"/>
      <c r="E812" s="163"/>
      <c r="F812" s="172"/>
      <c r="G812" s="176"/>
      <c r="H812" s="176"/>
      <c r="I812" s="429"/>
      <c r="J812" s="429"/>
      <c r="K812" s="163"/>
    </row>
    <row r="813" customFormat="false" ht="12.75" hidden="false" customHeight="false" outlineLevel="0" collapsed="false">
      <c r="C813" s="166"/>
      <c r="D813" s="427"/>
      <c r="E813" s="163"/>
      <c r="F813" s="172"/>
      <c r="G813" s="176"/>
      <c r="H813" s="176"/>
      <c r="I813" s="429"/>
      <c r="J813" s="429"/>
      <c r="K813" s="163"/>
    </row>
    <row r="814" customFormat="false" ht="12.75" hidden="false" customHeight="false" outlineLevel="0" collapsed="false">
      <c r="C814" s="166"/>
      <c r="D814" s="427"/>
      <c r="E814" s="163"/>
      <c r="F814" s="172"/>
      <c r="G814" s="176"/>
      <c r="H814" s="176"/>
      <c r="I814" s="429"/>
      <c r="J814" s="429"/>
      <c r="K814" s="163"/>
    </row>
    <row r="815" customFormat="false" ht="12.75" hidden="false" customHeight="false" outlineLevel="0" collapsed="false">
      <c r="C815" s="166"/>
      <c r="D815" s="427"/>
      <c r="E815" s="163"/>
      <c r="F815" s="172"/>
      <c r="G815" s="176"/>
      <c r="H815" s="176"/>
      <c r="I815" s="429"/>
      <c r="J815" s="429"/>
      <c r="K815" s="163"/>
    </row>
    <row r="816" customFormat="false" ht="12.75" hidden="false" customHeight="false" outlineLevel="0" collapsed="false">
      <c r="C816" s="166"/>
      <c r="D816" s="427"/>
      <c r="E816" s="163"/>
      <c r="F816" s="172"/>
      <c r="G816" s="176"/>
      <c r="H816" s="176"/>
      <c r="I816" s="429"/>
      <c r="J816" s="429"/>
      <c r="K816" s="163"/>
    </row>
    <row r="817" customFormat="false" ht="12.75" hidden="false" customHeight="false" outlineLevel="0" collapsed="false">
      <c r="C817" s="166"/>
      <c r="D817" s="427"/>
      <c r="E817" s="163"/>
      <c r="F817" s="172"/>
      <c r="G817" s="176"/>
      <c r="H817" s="176"/>
      <c r="I817" s="429"/>
      <c r="J817" s="429"/>
      <c r="K817" s="163"/>
    </row>
    <row r="818" customFormat="false" ht="12.75" hidden="false" customHeight="false" outlineLevel="0" collapsed="false">
      <c r="C818" s="166"/>
      <c r="D818" s="427"/>
      <c r="E818" s="163"/>
      <c r="F818" s="172"/>
      <c r="G818" s="176"/>
      <c r="H818" s="176"/>
      <c r="I818" s="429"/>
      <c r="J818" s="429"/>
      <c r="K818" s="163"/>
    </row>
    <row r="819" customFormat="false" ht="12.75" hidden="false" customHeight="false" outlineLevel="0" collapsed="false">
      <c r="C819" s="166"/>
      <c r="D819" s="427"/>
      <c r="E819" s="163"/>
      <c r="F819" s="172"/>
      <c r="G819" s="176"/>
      <c r="H819" s="176"/>
      <c r="I819" s="429"/>
      <c r="J819" s="429"/>
      <c r="K819" s="163"/>
    </row>
    <row r="820" customFormat="false" ht="12.75" hidden="false" customHeight="false" outlineLevel="0" collapsed="false">
      <c r="C820" s="166"/>
      <c r="D820" s="427"/>
      <c r="E820" s="163"/>
      <c r="F820" s="172"/>
      <c r="G820" s="176"/>
      <c r="H820" s="176"/>
      <c r="I820" s="429"/>
      <c r="J820" s="429"/>
      <c r="K820" s="163"/>
    </row>
    <row r="821" customFormat="false" ht="12.75" hidden="false" customHeight="false" outlineLevel="0" collapsed="false">
      <c r="C821" s="166"/>
      <c r="D821" s="427"/>
      <c r="E821" s="163"/>
      <c r="F821" s="172"/>
      <c r="G821" s="176"/>
      <c r="H821" s="176"/>
      <c r="I821" s="429"/>
      <c r="J821" s="429"/>
      <c r="K821" s="163"/>
    </row>
    <row r="822" customFormat="false" ht="12.75" hidden="false" customHeight="false" outlineLevel="0" collapsed="false">
      <c r="C822" s="166"/>
      <c r="D822" s="427"/>
      <c r="E822" s="163"/>
      <c r="F822" s="172"/>
      <c r="G822" s="176"/>
      <c r="H822" s="176"/>
      <c r="I822" s="429"/>
      <c r="J822" s="429"/>
      <c r="K822" s="163"/>
    </row>
    <row r="823" customFormat="false" ht="12.75" hidden="false" customHeight="false" outlineLevel="0" collapsed="false">
      <c r="C823" s="166"/>
      <c r="D823" s="427"/>
      <c r="E823" s="163"/>
      <c r="F823" s="172"/>
      <c r="G823" s="176"/>
      <c r="H823" s="176"/>
      <c r="I823" s="429"/>
      <c r="J823" s="429"/>
      <c r="K823" s="163"/>
    </row>
    <row r="824" customFormat="false" ht="12.75" hidden="false" customHeight="false" outlineLevel="0" collapsed="false">
      <c r="C824" s="166"/>
      <c r="D824" s="427"/>
      <c r="E824" s="163"/>
      <c r="F824" s="172"/>
      <c r="G824" s="176"/>
      <c r="H824" s="176"/>
      <c r="I824" s="429"/>
      <c r="J824" s="429"/>
      <c r="K824" s="163"/>
    </row>
    <row r="825" customFormat="false" ht="12.75" hidden="false" customHeight="false" outlineLevel="0" collapsed="false">
      <c r="C825" s="166"/>
      <c r="D825" s="427"/>
      <c r="E825" s="163"/>
      <c r="F825" s="172"/>
      <c r="G825" s="176"/>
      <c r="H825" s="176"/>
      <c r="I825" s="429"/>
      <c r="J825" s="429"/>
      <c r="K825" s="163"/>
    </row>
    <row r="826" customFormat="false" ht="12.75" hidden="false" customHeight="false" outlineLevel="0" collapsed="false">
      <c r="C826" s="166"/>
      <c r="D826" s="427"/>
      <c r="E826" s="163"/>
      <c r="F826" s="172"/>
      <c r="G826" s="176"/>
      <c r="H826" s="176"/>
      <c r="I826" s="429"/>
      <c r="J826" s="429"/>
      <c r="K826" s="163"/>
    </row>
    <row r="827" customFormat="false" ht="12.75" hidden="false" customHeight="false" outlineLevel="0" collapsed="false">
      <c r="C827" s="166"/>
      <c r="D827" s="427"/>
      <c r="E827" s="163"/>
      <c r="F827" s="172"/>
      <c r="G827" s="176"/>
      <c r="H827" s="176"/>
      <c r="I827" s="429"/>
      <c r="J827" s="429"/>
      <c r="K827" s="163"/>
    </row>
    <row r="828" customFormat="false" ht="12.75" hidden="false" customHeight="false" outlineLevel="0" collapsed="false">
      <c r="C828" s="166"/>
      <c r="D828" s="427"/>
      <c r="E828" s="163"/>
      <c r="F828" s="172"/>
      <c r="G828" s="176"/>
      <c r="H828" s="176"/>
      <c r="I828" s="429"/>
      <c r="J828" s="429"/>
      <c r="K828" s="163"/>
    </row>
    <row r="829" customFormat="false" ht="12.75" hidden="false" customHeight="false" outlineLevel="0" collapsed="false">
      <c r="C829" s="166"/>
      <c r="D829" s="427"/>
      <c r="E829" s="163"/>
      <c r="F829" s="172"/>
      <c r="G829" s="176"/>
      <c r="H829" s="176"/>
      <c r="I829" s="429"/>
      <c r="J829" s="429"/>
      <c r="K829" s="163"/>
    </row>
    <row r="830" customFormat="false" ht="12.75" hidden="false" customHeight="false" outlineLevel="0" collapsed="false">
      <c r="C830" s="166"/>
      <c r="D830" s="427"/>
      <c r="E830" s="163"/>
      <c r="F830" s="172"/>
      <c r="G830" s="176"/>
      <c r="H830" s="176"/>
      <c r="I830" s="429"/>
      <c r="J830" s="429"/>
      <c r="K830" s="163"/>
    </row>
    <row r="831" customFormat="false" ht="12.75" hidden="false" customHeight="false" outlineLevel="0" collapsed="false">
      <c r="C831" s="166"/>
      <c r="D831" s="427"/>
      <c r="E831" s="163"/>
      <c r="F831" s="172"/>
      <c r="G831" s="176"/>
      <c r="H831" s="176"/>
      <c r="I831" s="429"/>
      <c r="J831" s="429"/>
      <c r="K831" s="163"/>
    </row>
    <row r="832" customFormat="false" ht="12.75" hidden="false" customHeight="false" outlineLevel="0" collapsed="false">
      <c r="C832" s="166"/>
      <c r="D832" s="427"/>
      <c r="E832" s="163"/>
      <c r="F832" s="172"/>
      <c r="G832" s="176"/>
      <c r="H832" s="176"/>
      <c r="I832" s="429"/>
      <c r="J832" s="429"/>
      <c r="K832" s="163"/>
    </row>
    <row r="833" customFormat="false" ht="12.75" hidden="false" customHeight="false" outlineLevel="0" collapsed="false">
      <c r="C833" s="166"/>
      <c r="D833" s="427"/>
      <c r="E833" s="163"/>
      <c r="F833" s="172"/>
      <c r="G833" s="176"/>
      <c r="H833" s="176"/>
      <c r="I833" s="429"/>
      <c r="J833" s="429"/>
      <c r="K833" s="163"/>
    </row>
    <row r="834" customFormat="false" ht="12.75" hidden="false" customHeight="false" outlineLevel="0" collapsed="false">
      <c r="C834" s="166"/>
      <c r="D834" s="427"/>
      <c r="E834" s="163"/>
      <c r="F834" s="172"/>
      <c r="G834" s="176"/>
      <c r="H834" s="176"/>
      <c r="I834" s="429"/>
      <c r="J834" s="429"/>
      <c r="K834" s="163"/>
    </row>
    <row r="835" customFormat="false" ht="12.75" hidden="false" customHeight="false" outlineLevel="0" collapsed="false">
      <c r="C835" s="166"/>
      <c r="D835" s="427"/>
      <c r="E835" s="163"/>
      <c r="F835" s="172"/>
      <c r="G835" s="176"/>
      <c r="H835" s="176"/>
      <c r="I835" s="429"/>
      <c r="J835" s="429"/>
      <c r="K835" s="163"/>
    </row>
    <row r="836" customFormat="false" ht="12.75" hidden="false" customHeight="false" outlineLevel="0" collapsed="false">
      <c r="C836" s="166"/>
      <c r="D836" s="427"/>
      <c r="E836" s="163"/>
      <c r="F836" s="172"/>
      <c r="G836" s="176"/>
      <c r="H836" s="176"/>
      <c r="I836" s="429"/>
      <c r="J836" s="429"/>
      <c r="K836" s="163"/>
    </row>
    <row r="837" customFormat="false" ht="12.75" hidden="false" customHeight="false" outlineLevel="0" collapsed="false">
      <c r="C837" s="166"/>
      <c r="D837" s="427"/>
      <c r="E837" s="163"/>
      <c r="F837" s="172"/>
      <c r="G837" s="176"/>
      <c r="H837" s="176"/>
      <c r="I837" s="429"/>
      <c r="J837" s="429"/>
      <c r="K837" s="163"/>
    </row>
    <row r="838" customFormat="false" ht="12.75" hidden="false" customHeight="false" outlineLevel="0" collapsed="false">
      <c r="C838" s="166"/>
      <c r="D838" s="427"/>
      <c r="E838" s="163"/>
      <c r="F838" s="172"/>
      <c r="G838" s="176"/>
      <c r="H838" s="176"/>
      <c r="I838" s="429"/>
      <c r="J838" s="429"/>
      <c r="K838" s="163"/>
    </row>
    <row r="839" customFormat="false" ht="12.75" hidden="false" customHeight="false" outlineLevel="0" collapsed="false">
      <c r="C839" s="166"/>
      <c r="D839" s="427"/>
      <c r="E839" s="163"/>
      <c r="F839" s="172"/>
      <c r="G839" s="176"/>
      <c r="H839" s="176"/>
      <c r="I839" s="429"/>
      <c r="J839" s="429"/>
      <c r="K839" s="163"/>
    </row>
    <row r="840" customFormat="false" ht="12.75" hidden="false" customHeight="false" outlineLevel="0" collapsed="false">
      <c r="C840" s="166"/>
      <c r="D840" s="427"/>
      <c r="E840" s="163"/>
      <c r="F840" s="172"/>
      <c r="G840" s="176"/>
      <c r="H840" s="176"/>
      <c r="I840" s="429"/>
      <c r="J840" s="429"/>
      <c r="K840" s="163"/>
    </row>
    <row r="841" customFormat="false" ht="12.75" hidden="false" customHeight="false" outlineLevel="0" collapsed="false">
      <c r="C841" s="166"/>
      <c r="D841" s="427"/>
      <c r="E841" s="163"/>
      <c r="F841" s="172"/>
      <c r="G841" s="176"/>
      <c r="H841" s="176"/>
      <c r="I841" s="429"/>
      <c r="J841" s="429"/>
      <c r="K841" s="163"/>
    </row>
    <row r="842" customFormat="false" ht="12.75" hidden="false" customHeight="false" outlineLevel="0" collapsed="false">
      <c r="C842" s="166"/>
      <c r="D842" s="427"/>
      <c r="E842" s="163"/>
      <c r="F842" s="172"/>
      <c r="G842" s="176"/>
      <c r="H842" s="176"/>
      <c r="I842" s="429"/>
      <c r="J842" s="429"/>
      <c r="K842" s="163"/>
    </row>
    <row r="843" customFormat="false" ht="12.75" hidden="false" customHeight="false" outlineLevel="0" collapsed="false">
      <c r="C843" s="166"/>
      <c r="D843" s="427"/>
      <c r="E843" s="163"/>
      <c r="F843" s="172"/>
      <c r="G843" s="176"/>
      <c r="H843" s="176"/>
      <c r="I843" s="429"/>
      <c r="J843" s="429"/>
      <c r="K843" s="163"/>
    </row>
    <row r="844" customFormat="false" ht="12.75" hidden="false" customHeight="false" outlineLevel="0" collapsed="false">
      <c r="C844" s="166"/>
      <c r="D844" s="427"/>
      <c r="E844" s="163"/>
      <c r="F844" s="172"/>
      <c r="G844" s="176"/>
      <c r="H844" s="176"/>
      <c r="I844" s="429"/>
      <c r="J844" s="429"/>
      <c r="K844" s="163"/>
    </row>
    <row r="845" customFormat="false" ht="12.75" hidden="false" customHeight="false" outlineLevel="0" collapsed="false">
      <c r="C845" s="166"/>
      <c r="D845" s="427"/>
      <c r="E845" s="163"/>
      <c r="F845" s="172"/>
      <c r="G845" s="176"/>
      <c r="H845" s="176"/>
      <c r="I845" s="429"/>
      <c r="J845" s="429"/>
      <c r="K845" s="163"/>
    </row>
    <row r="846" customFormat="false" ht="12.75" hidden="false" customHeight="false" outlineLevel="0" collapsed="false">
      <c r="C846" s="166"/>
      <c r="D846" s="427"/>
      <c r="E846" s="163"/>
      <c r="F846" s="172"/>
      <c r="G846" s="176"/>
      <c r="H846" s="176"/>
      <c r="I846" s="429"/>
      <c r="J846" s="429"/>
      <c r="K846" s="163"/>
    </row>
    <row r="847" customFormat="false" ht="12.75" hidden="false" customHeight="false" outlineLevel="0" collapsed="false">
      <c r="C847" s="166"/>
      <c r="D847" s="427"/>
      <c r="E847" s="163"/>
      <c r="F847" s="172"/>
      <c r="G847" s="176"/>
      <c r="H847" s="176"/>
      <c r="I847" s="429"/>
      <c r="J847" s="429"/>
      <c r="K847" s="163"/>
    </row>
    <row r="848" customFormat="false" ht="12.75" hidden="false" customHeight="false" outlineLevel="0" collapsed="false">
      <c r="C848" s="166"/>
      <c r="D848" s="427"/>
      <c r="E848" s="163"/>
      <c r="F848" s="172"/>
      <c r="G848" s="176"/>
      <c r="H848" s="176"/>
      <c r="I848" s="429"/>
      <c r="J848" s="429"/>
      <c r="K848" s="163"/>
    </row>
    <row r="849" customFormat="false" ht="12.75" hidden="false" customHeight="false" outlineLevel="0" collapsed="false">
      <c r="C849" s="166"/>
      <c r="D849" s="427"/>
      <c r="E849" s="163"/>
      <c r="F849" s="172"/>
      <c r="G849" s="176"/>
      <c r="H849" s="176"/>
      <c r="I849" s="429"/>
      <c r="J849" s="429"/>
      <c r="K849" s="163"/>
    </row>
    <row r="850" customFormat="false" ht="12.75" hidden="false" customHeight="false" outlineLevel="0" collapsed="false">
      <c r="C850" s="166"/>
      <c r="D850" s="427"/>
      <c r="E850" s="163"/>
      <c r="F850" s="172"/>
      <c r="G850" s="176"/>
      <c r="H850" s="176"/>
      <c r="I850" s="429"/>
      <c r="J850" s="429"/>
      <c r="K850" s="163"/>
    </row>
    <row r="851" customFormat="false" ht="12.75" hidden="false" customHeight="false" outlineLevel="0" collapsed="false">
      <c r="C851" s="166"/>
      <c r="D851" s="427"/>
      <c r="E851" s="163"/>
      <c r="F851" s="172"/>
      <c r="G851" s="176"/>
      <c r="H851" s="176"/>
      <c r="I851" s="429"/>
      <c r="J851" s="429"/>
      <c r="K851" s="163"/>
    </row>
    <row r="852" customFormat="false" ht="12.75" hidden="false" customHeight="false" outlineLevel="0" collapsed="false">
      <c r="C852" s="166"/>
      <c r="D852" s="427"/>
      <c r="E852" s="163"/>
      <c r="F852" s="172"/>
      <c r="G852" s="176"/>
      <c r="H852" s="176"/>
      <c r="I852" s="429"/>
      <c r="J852" s="429"/>
      <c r="K852" s="163"/>
    </row>
    <row r="853" customFormat="false" ht="12.75" hidden="false" customHeight="false" outlineLevel="0" collapsed="false">
      <c r="C853" s="166"/>
      <c r="D853" s="427"/>
      <c r="E853" s="163"/>
      <c r="F853" s="172"/>
      <c r="G853" s="176"/>
      <c r="H853" s="176"/>
      <c r="I853" s="429"/>
      <c r="J853" s="429"/>
      <c r="K853" s="163"/>
    </row>
    <row r="854" customFormat="false" ht="12.75" hidden="false" customHeight="false" outlineLevel="0" collapsed="false">
      <c r="C854" s="166"/>
      <c r="D854" s="427"/>
      <c r="E854" s="163"/>
      <c r="F854" s="172"/>
      <c r="G854" s="176"/>
      <c r="H854" s="176"/>
      <c r="I854" s="429"/>
      <c r="J854" s="429"/>
      <c r="K854" s="163"/>
    </row>
    <row r="855" customFormat="false" ht="12.75" hidden="false" customHeight="false" outlineLevel="0" collapsed="false">
      <c r="C855" s="166"/>
      <c r="D855" s="427"/>
      <c r="E855" s="163"/>
      <c r="F855" s="172"/>
      <c r="G855" s="176"/>
      <c r="H855" s="176"/>
      <c r="I855" s="429"/>
      <c r="J855" s="429"/>
      <c r="K855" s="163"/>
    </row>
    <row r="856" customFormat="false" ht="12.75" hidden="false" customHeight="false" outlineLevel="0" collapsed="false">
      <c r="C856" s="166"/>
      <c r="D856" s="427"/>
      <c r="E856" s="163"/>
      <c r="F856" s="172"/>
      <c r="G856" s="176"/>
      <c r="H856" s="176"/>
      <c r="I856" s="429"/>
      <c r="J856" s="429"/>
      <c r="K856" s="163"/>
    </row>
    <row r="857" customFormat="false" ht="12.75" hidden="false" customHeight="false" outlineLevel="0" collapsed="false">
      <c r="C857" s="166"/>
      <c r="D857" s="427"/>
      <c r="E857" s="163"/>
      <c r="F857" s="172"/>
      <c r="G857" s="176"/>
      <c r="H857" s="176"/>
      <c r="I857" s="429"/>
      <c r="J857" s="429"/>
      <c r="K857" s="163"/>
    </row>
    <row r="858" customFormat="false" ht="12.75" hidden="false" customHeight="false" outlineLevel="0" collapsed="false">
      <c r="C858" s="166"/>
      <c r="D858" s="427"/>
      <c r="E858" s="163"/>
      <c r="F858" s="172"/>
      <c r="G858" s="176"/>
      <c r="H858" s="176"/>
      <c r="I858" s="429"/>
      <c r="J858" s="429"/>
      <c r="K858" s="163"/>
    </row>
    <row r="859" customFormat="false" ht="12.75" hidden="false" customHeight="false" outlineLevel="0" collapsed="false">
      <c r="C859" s="166"/>
      <c r="D859" s="427"/>
      <c r="E859" s="163"/>
      <c r="F859" s="172"/>
      <c r="G859" s="176"/>
      <c r="H859" s="176"/>
      <c r="I859" s="429"/>
      <c r="J859" s="429"/>
      <c r="K859" s="163"/>
    </row>
    <row r="860" customFormat="false" ht="12.75" hidden="false" customHeight="false" outlineLevel="0" collapsed="false">
      <c r="C860" s="166"/>
      <c r="D860" s="427"/>
      <c r="E860" s="163"/>
      <c r="F860" s="172"/>
      <c r="G860" s="176"/>
      <c r="H860" s="176"/>
      <c r="I860" s="429"/>
      <c r="J860" s="429"/>
      <c r="K860" s="163"/>
    </row>
    <row r="861" customFormat="false" ht="12.75" hidden="false" customHeight="false" outlineLevel="0" collapsed="false">
      <c r="C861" s="166"/>
      <c r="D861" s="427"/>
      <c r="E861" s="163"/>
      <c r="F861" s="172"/>
      <c r="G861" s="176"/>
      <c r="H861" s="176"/>
      <c r="I861" s="429"/>
      <c r="J861" s="429"/>
      <c r="K861" s="163"/>
    </row>
    <row r="862" customFormat="false" ht="12.75" hidden="false" customHeight="false" outlineLevel="0" collapsed="false">
      <c r="C862" s="166"/>
      <c r="D862" s="427"/>
      <c r="E862" s="163"/>
      <c r="F862" s="172"/>
      <c r="G862" s="176"/>
      <c r="H862" s="176"/>
      <c r="I862" s="429"/>
      <c r="J862" s="429"/>
      <c r="K862" s="163"/>
    </row>
    <row r="863" customFormat="false" ht="12.75" hidden="false" customHeight="false" outlineLevel="0" collapsed="false">
      <c r="C863" s="166"/>
      <c r="D863" s="427"/>
      <c r="E863" s="163"/>
      <c r="F863" s="172"/>
      <c r="G863" s="176"/>
      <c r="H863" s="176"/>
      <c r="I863" s="429"/>
      <c r="J863" s="429"/>
      <c r="K863" s="163"/>
    </row>
    <row r="864" customFormat="false" ht="12.75" hidden="false" customHeight="false" outlineLevel="0" collapsed="false">
      <c r="C864" s="166"/>
      <c r="D864" s="427"/>
      <c r="E864" s="163"/>
      <c r="F864" s="172"/>
      <c r="G864" s="176"/>
      <c r="H864" s="176"/>
      <c r="I864" s="429"/>
      <c r="J864" s="429"/>
      <c r="K864" s="163"/>
    </row>
    <row r="865" customFormat="false" ht="12.75" hidden="false" customHeight="false" outlineLevel="0" collapsed="false">
      <c r="C865" s="166"/>
      <c r="D865" s="427"/>
      <c r="E865" s="163"/>
      <c r="F865" s="172"/>
      <c r="G865" s="176"/>
      <c r="H865" s="176"/>
      <c r="I865" s="429"/>
      <c r="J865" s="429"/>
      <c r="K865" s="163"/>
    </row>
    <row r="866" customFormat="false" ht="12.75" hidden="false" customHeight="false" outlineLevel="0" collapsed="false">
      <c r="C866" s="166"/>
      <c r="D866" s="427"/>
      <c r="E866" s="163"/>
      <c r="F866" s="172"/>
      <c r="G866" s="176"/>
      <c r="H866" s="176"/>
      <c r="I866" s="429"/>
      <c r="J866" s="429"/>
      <c r="K866" s="163"/>
    </row>
    <row r="867" customFormat="false" ht="12.75" hidden="false" customHeight="false" outlineLevel="0" collapsed="false">
      <c r="C867" s="166"/>
      <c r="D867" s="427"/>
      <c r="E867" s="163"/>
      <c r="F867" s="172"/>
      <c r="G867" s="176"/>
      <c r="H867" s="176"/>
      <c r="I867" s="429"/>
      <c r="J867" s="429"/>
      <c r="K867" s="163"/>
    </row>
    <row r="868" customFormat="false" ht="12.75" hidden="false" customHeight="false" outlineLevel="0" collapsed="false">
      <c r="C868" s="166"/>
      <c r="D868" s="427"/>
      <c r="E868" s="163"/>
      <c r="F868" s="172"/>
      <c r="G868" s="176"/>
      <c r="H868" s="176"/>
      <c r="I868" s="429"/>
      <c r="J868" s="429"/>
      <c r="K868" s="163"/>
    </row>
    <row r="869" customFormat="false" ht="12.75" hidden="false" customHeight="false" outlineLevel="0" collapsed="false">
      <c r="C869" s="166"/>
      <c r="D869" s="427"/>
      <c r="E869" s="163"/>
      <c r="F869" s="172"/>
      <c r="G869" s="176"/>
      <c r="H869" s="176"/>
      <c r="I869" s="429"/>
      <c r="J869" s="429"/>
      <c r="K869" s="163"/>
    </row>
    <row r="870" customFormat="false" ht="12.75" hidden="false" customHeight="false" outlineLevel="0" collapsed="false">
      <c r="C870" s="166"/>
      <c r="D870" s="427"/>
      <c r="E870" s="163"/>
      <c r="F870" s="172"/>
      <c r="G870" s="176"/>
      <c r="H870" s="176"/>
      <c r="I870" s="429"/>
      <c r="J870" s="429"/>
      <c r="K870" s="163"/>
    </row>
    <row r="871" customFormat="false" ht="12.75" hidden="false" customHeight="false" outlineLevel="0" collapsed="false">
      <c r="C871" s="166"/>
      <c r="D871" s="427"/>
      <c r="E871" s="163"/>
      <c r="F871" s="172"/>
      <c r="G871" s="176"/>
      <c r="H871" s="176"/>
      <c r="I871" s="429"/>
      <c r="J871" s="429"/>
      <c r="K871" s="163"/>
    </row>
    <row r="872" customFormat="false" ht="12.75" hidden="false" customHeight="false" outlineLevel="0" collapsed="false">
      <c r="C872" s="166"/>
      <c r="D872" s="427"/>
      <c r="E872" s="163"/>
      <c r="F872" s="172"/>
      <c r="G872" s="176"/>
      <c r="H872" s="176"/>
      <c r="I872" s="429"/>
      <c r="J872" s="429"/>
      <c r="K872" s="163"/>
    </row>
    <row r="873" customFormat="false" ht="12.75" hidden="false" customHeight="false" outlineLevel="0" collapsed="false">
      <c r="C873" s="166"/>
      <c r="D873" s="427"/>
      <c r="E873" s="163"/>
      <c r="F873" s="172"/>
      <c r="G873" s="176"/>
      <c r="H873" s="176"/>
      <c r="I873" s="429"/>
      <c r="J873" s="429"/>
      <c r="K873" s="163"/>
    </row>
    <row r="874" customFormat="false" ht="12.75" hidden="false" customHeight="false" outlineLevel="0" collapsed="false">
      <c r="C874" s="166"/>
      <c r="D874" s="427"/>
      <c r="E874" s="163"/>
      <c r="F874" s="172"/>
      <c r="G874" s="176"/>
      <c r="H874" s="176"/>
      <c r="I874" s="429"/>
      <c r="J874" s="429"/>
      <c r="K874" s="163"/>
    </row>
    <row r="875" customFormat="false" ht="12.75" hidden="false" customHeight="false" outlineLevel="0" collapsed="false">
      <c r="C875" s="166"/>
      <c r="D875" s="427"/>
      <c r="E875" s="163"/>
      <c r="F875" s="172"/>
      <c r="G875" s="176"/>
      <c r="H875" s="176"/>
      <c r="I875" s="429"/>
      <c r="J875" s="429"/>
      <c r="K875" s="163"/>
    </row>
    <row r="876" customFormat="false" ht="12.75" hidden="false" customHeight="false" outlineLevel="0" collapsed="false">
      <c r="C876" s="166"/>
      <c r="D876" s="427"/>
      <c r="E876" s="163"/>
      <c r="F876" s="172"/>
      <c r="G876" s="176"/>
      <c r="H876" s="176"/>
      <c r="I876" s="429"/>
      <c r="J876" s="429"/>
      <c r="K876" s="163"/>
    </row>
    <row r="877" customFormat="false" ht="12.75" hidden="false" customHeight="false" outlineLevel="0" collapsed="false">
      <c r="C877" s="166"/>
      <c r="D877" s="427"/>
      <c r="E877" s="163"/>
      <c r="F877" s="172"/>
      <c r="G877" s="176"/>
      <c r="H877" s="176"/>
      <c r="I877" s="429"/>
      <c r="J877" s="429"/>
      <c r="K877" s="163"/>
    </row>
    <row r="878" customFormat="false" ht="12.75" hidden="false" customHeight="false" outlineLevel="0" collapsed="false">
      <c r="C878" s="166"/>
      <c r="D878" s="427"/>
      <c r="E878" s="163"/>
      <c r="F878" s="172"/>
      <c r="G878" s="176"/>
      <c r="H878" s="176"/>
      <c r="I878" s="429"/>
      <c r="J878" s="429"/>
      <c r="K878" s="163"/>
    </row>
    <row r="879" customFormat="false" ht="12.75" hidden="false" customHeight="false" outlineLevel="0" collapsed="false">
      <c r="C879" s="166"/>
      <c r="D879" s="427"/>
      <c r="E879" s="163"/>
      <c r="F879" s="172"/>
      <c r="G879" s="176"/>
      <c r="H879" s="176"/>
      <c r="I879" s="429"/>
      <c r="J879" s="429"/>
      <c r="K879" s="163"/>
    </row>
    <row r="880" customFormat="false" ht="12.75" hidden="false" customHeight="false" outlineLevel="0" collapsed="false">
      <c r="C880" s="166"/>
      <c r="D880" s="427"/>
      <c r="E880" s="163"/>
      <c r="F880" s="172"/>
      <c r="G880" s="176"/>
      <c r="H880" s="176"/>
      <c r="I880" s="429"/>
      <c r="J880" s="429"/>
      <c r="K880" s="163"/>
    </row>
    <row r="881" customFormat="false" ht="12.75" hidden="false" customHeight="false" outlineLevel="0" collapsed="false">
      <c r="C881" s="166"/>
      <c r="D881" s="427"/>
      <c r="E881" s="163"/>
      <c r="F881" s="172"/>
      <c r="G881" s="176"/>
      <c r="H881" s="176"/>
      <c r="I881" s="429"/>
      <c r="J881" s="429"/>
      <c r="K881" s="163"/>
    </row>
    <row r="882" customFormat="false" ht="12.75" hidden="false" customHeight="false" outlineLevel="0" collapsed="false">
      <c r="C882" s="166"/>
      <c r="D882" s="427"/>
      <c r="E882" s="163"/>
      <c r="F882" s="172"/>
      <c r="G882" s="176"/>
      <c r="H882" s="176"/>
      <c r="I882" s="429"/>
      <c r="J882" s="429"/>
      <c r="K882" s="163"/>
    </row>
    <row r="883" customFormat="false" ht="12.75" hidden="false" customHeight="false" outlineLevel="0" collapsed="false">
      <c r="C883" s="166"/>
      <c r="D883" s="427"/>
      <c r="E883" s="163"/>
      <c r="F883" s="172"/>
      <c r="G883" s="176"/>
      <c r="H883" s="176"/>
      <c r="I883" s="429"/>
      <c r="J883" s="429"/>
      <c r="K883" s="163"/>
    </row>
    <row r="884" customFormat="false" ht="12.75" hidden="false" customHeight="false" outlineLevel="0" collapsed="false">
      <c r="C884" s="166"/>
      <c r="D884" s="427"/>
      <c r="E884" s="163"/>
      <c r="F884" s="172"/>
      <c r="G884" s="176"/>
      <c r="H884" s="176"/>
      <c r="I884" s="429"/>
      <c r="J884" s="429"/>
      <c r="K884" s="163"/>
    </row>
    <row r="885" customFormat="false" ht="12.75" hidden="false" customHeight="false" outlineLevel="0" collapsed="false">
      <c r="C885" s="166"/>
      <c r="D885" s="427"/>
      <c r="E885" s="163"/>
      <c r="F885" s="172"/>
      <c r="G885" s="176"/>
      <c r="H885" s="176"/>
      <c r="I885" s="429"/>
      <c r="J885" s="429"/>
      <c r="K885" s="163"/>
    </row>
    <row r="886" customFormat="false" ht="12.75" hidden="false" customHeight="false" outlineLevel="0" collapsed="false">
      <c r="C886" s="166"/>
      <c r="D886" s="427"/>
      <c r="E886" s="163"/>
      <c r="F886" s="172"/>
      <c r="G886" s="176"/>
      <c r="H886" s="176"/>
      <c r="I886" s="429"/>
      <c r="J886" s="429"/>
      <c r="K886" s="163"/>
    </row>
    <row r="887" customFormat="false" ht="12.75" hidden="false" customHeight="false" outlineLevel="0" collapsed="false">
      <c r="C887" s="166"/>
      <c r="D887" s="427"/>
      <c r="E887" s="163"/>
      <c r="F887" s="172"/>
      <c r="G887" s="176"/>
      <c r="H887" s="176"/>
      <c r="I887" s="429"/>
      <c r="J887" s="429"/>
      <c r="K887" s="163"/>
    </row>
    <row r="888" customFormat="false" ht="12.75" hidden="false" customHeight="false" outlineLevel="0" collapsed="false">
      <c r="C888" s="166"/>
      <c r="D888" s="427"/>
      <c r="E888" s="163"/>
      <c r="F888" s="172"/>
      <c r="G888" s="176"/>
      <c r="H888" s="176"/>
      <c r="I888" s="429"/>
      <c r="J888" s="429"/>
      <c r="K888" s="163"/>
    </row>
    <row r="889" customFormat="false" ht="12.75" hidden="false" customHeight="false" outlineLevel="0" collapsed="false">
      <c r="C889" s="166"/>
      <c r="D889" s="427"/>
      <c r="E889" s="163"/>
      <c r="F889" s="172"/>
      <c r="G889" s="176"/>
      <c r="H889" s="176"/>
      <c r="I889" s="429"/>
      <c r="J889" s="429"/>
      <c r="K889" s="163"/>
    </row>
    <row r="890" customFormat="false" ht="12.75" hidden="false" customHeight="false" outlineLevel="0" collapsed="false">
      <c r="C890" s="166"/>
      <c r="D890" s="427"/>
      <c r="E890" s="163"/>
      <c r="F890" s="172"/>
      <c r="G890" s="176"/>
      <c r="H890" s="176"/>
      <c r="I890" s="429"/>
      <c r="J890" s="429"/>
      <c r="K890" s="163"/>
    </row>
    <row r="891" customFormat="false" ht="12.75" hidden="false" customHeight="false" outlineLevel="0" collapsed="false">
      <c r="C891" s="166"/>
      <c r="D891" s="427"/>
      <c r="E891" s="163"/>
      <c r="F891" s="172"/>
      <c r="G891" s="176"/>
      <c r="H891" s="176"/>
      <c r="I891" s="429"/>
      <c r="J891" s="429"/>
      <c r="K891" s="163"/>
    </row>
    <row r="892" customFormat="false" ht="12.75" hidden="false" customHeight="false" outlineLevel="0" collapsed="false">
      <c r="C892" s="166"/>
      <c r="D892" s="427"/>
      <c r="E892" s="163"/>
      <c r="F892" s="172"/>
      <c r="G892" s="176"/>
      <c r="H892" s="176"/>
      <c r="I892" s="429"/>
      <c r="J892" s="429"/>
      <c r="K892" s="163"/>
    </row>
    <row r="893" customFormat="false" ht="12.75" hidden="false" customHeight="false" outlineLevel="0" collapsed="false">
      <c r="C893" s="166"/>
      <c r="D893" s="427"/>
      <c r="E893" s="163"/>
      <c r="F893" s="172"/>
      <c r="G893" s="176"/>
      <c r="H893" s="176"/>
      <c r="I893" s="429"/>
      <c r="J893" s="429"/>
      <c r="K893" s="163"/>
    </row>
    <row r="894" customFormat="false" ht="12.75" hidden="false" customHeight="false" outlineLevel="0" collapsed="false">
      <c r="C894" s="166"/>
      <c r="D894" s="427"/>
      <c r="E894" s="163"/>
      <c r="F894" s="172"/>
      <c r="G894" s="176"/>
      <c r="H894" s="176"/>
      <c r="I894" s="429"/>
      <c r="J894" s="429"/>
      <c r="K894" s="163"/>
    </row>
    <row r="895" customFormat="false" ht="12.75" hidden="false" customHeight="false" outlineLevel="0" collapsed="false">
      <c r="C895" s="166"/>
      <c r="D895" s="427"/>
      <c r="E895" s="163"/>
      <c r="F895" s="172"/>
      <c r="G895" s="176"/>
      <c r="H895" s="176"/>
      <c r="I895" s="429"/>
      <c r="J895" s="429"/>
      <c r="K895" s="163"/>
    </row>
    <row r="896" customFormat="false" ht="12.75" hidden="false" customHeight="false" outlineLevel="0" collapsed="false">
      <c r="C896" s="166"/>
      <c r="D896" s="427"/>
      <c r="E896" s="163"/>
      <c r="F896" s="172"/>
      <c r="G896" s="176"/>
      <c r="H896" s="176"/>
      <c r="I896" s="429"/>
      <c r="J896" s="429"/>
      <c r="K896" s="163"/>
    </row>
    <row r="897" customFormat="false" ht="12.75" hidden="false" customHeight="false" outlineLevel="0" collapsed="false">
      <c r="C897" s="166"/>
      <c r="D897" s="427"/>
      <c r="E897" s="163"/>
      <c r="F897" s="172"/>
      <c r="G897" s="176"/>
      <c r="H897" s="176"/>
      <c r="I897" s="429"/>
      <c r="J897" s="429"/>
      <c r="K897" s="163"/>
    </row>
    <row r="898" customFormat="false" ht="12.75" hidden="false" customHeight="false" outlineLevel="0" collapsed="false">
      <c r="C898" s="166"/>
      <c r="D898" s="427"/>
      <c r="E898" s="163"/>
      <c r="F898" s="172"/>
      <c r="G898" s="176"/>
      <c r="H898" s="176"/>
      <c r="I898" s="429"/>
      <c r="J898" s="429"/>
      <c r="K898" s="163"/>
    </row>
    <row r="899" customFormat="false" ht="12.75" hidden="false" customHeight="false" outlineLevel="0" collapsed="false">
      <c r="C899" s="166"/>
      <c r="D899" s="427"/>
      <c r="E899" s="163"/>
      <c r="F899" s="172"/>
      <c r="G899" s="176"/>
      <c r="H899" s="176"/>
      <c r="I899" s="429"/>
      <c r="J899" s="429"/>
      <c r="K899" s="163"/>
    </row>
    <row r="900" customFormat="false" ht="12.75" hidden="false" customHeight="false" outlineLevel="0" collapsed="false">
      <c r="C900" s="166"/>
      <c r="D900" s="427"/>
      <c r="E900" s="163"/>
      <c r="F900" s="172"/>
      <c r="G900" s="176"/>
      <c r="H900" s="176"/>
      <c r="I900" s="429"/>
      <c r="J900" s="429"/>
      <c r="K900" s="163"/>
    </row>
    <row r="901" customFormat="false" ht="12.75" hidden="false" customHeight="false" outlineLevel="0" collapsed="false">
      <c r="C901" s="166"/>
      <c r="D901" s="427"/>
      <c r="E901" s="163"/>
      <c r="F901" s="172"/>
      <c r="G901" s="176"/>
      <c r="H901" s="176"/>
      <c r="I901" s="429"/>
      <c r="J901" s="429"/>
      <c r="K901" s="163"/>
    </row>
    <row r="902" customFormat="false" ht="12.75" hidden="false" customHeight="false" outlineLevel="0" collapsed="false">
      <c r="C902" s="166"/>
      <c r="D902" s="427"/>
      <c r="E902" s="163"/>
      <c r="F902" s="172"/>
      <c r="G902" s="176"/>
      <c r="H902" s="176"/>
      <c r="I902" s="429"/>
      <c r="J902" s="429"/>
      <c r="K902" s="163"/>
    </row>
    <row r="903" customFormat="false" ht="12.75" hidden="false" customHeight="false" outlineLevel="0" collapsed="false">
      <c r="C903" s="166"/>
      <c r="D903" s="427"/>
      <c r="E903" s="163"/>
      <c r="F903" s="172"/>
      <c r="G903" s="176"/>
      <c r="H903" s="176"/>
      <c r="I903" s="429"/>
      <c r="J903" s="429"/>
      <c r="K903" s="163"/>
    </row>
    <row r="904" customFormat="false" ht="12.75" hidden="false" customHeight="false" outlineLevel="0" collapsed="false">
      <c r="C904" s="166"/>
      <c r="D904" s="427"/>
      <c r="E904" s="163"/>
      <c r="F904" s="172"/>
      <c r="G904" s="176"/>
      <c r="H904" s="176"/>
      <c r="I904" s="429"/>
      <c r="J904" s="429"/>
      <c r="K904" s="163"/>
    </row>
    <row r="905" customFormat="false" ht="12.75" hidden="false" customHeight="false" outlineLevel="0" collapsed="false">
      <c r="C905" s="166"/>
      <c r="D905" s="427"/>
      <c r="E905" s="163"/>
      <c r="F905" s="172"/>
      <c r="G905" s="176"/>
      <c r="H905" s="176"/>
      <c r="I905" s="429"/>
      <c r="J905" s="429"/>
      <c r="K905" s="163"/>
    </row>
    <row r="906" customFormat="false" ht="12.75" hidden="false" customHeight="false" outlineLevel="0" collapsed="false">
      <c r="C906" s="166"/>
      <c r="D906" s="427"/>
      <c r="E906" s="163"/>
      <c r="F906" s="172"/>
      <c r="G906" s="176"/>
      <c r="H906" s="176"/>
      <c r="I906" s="429"/>
      <c r="J906" s="429"/>
      <c r="K906" s="163"/>
    </row>
    <row r="907" customFormat="false" ht="12.75" hidden="false" customHeight="false" outlineLevel="0" collapsed="false">
      <c r="C907" s="166"/>
      <c r="D907" s="427"/>
      <c r="E907" s="163"/>
      <c r="F907" s="172"/>
      <c r="G907" s="176"/>
      <c r="H907" s="176"/>
      <c r="I907" s="429"/>
      <c r="J907" s="429"/>
      <c r="K907" s="163"/>
    </row>
    <row r="908" customFormat="false" ht="12.75" hidden="false" customHeight="false" outlineLevel="0" collapsed="false">
      <c r="C908" s="166"/>
      <c r="D908" s="427"/>
      <c r="E908" s="163"/>
      <c r="F908" s="172"/>
      <c r="G908" s="176"/>
      <c r="H908" s="176"/>
      <c r="I908" s="429"/>
      <c r="J908" s="429"/>
      <c r="K908" s="163"/>
    </row>
    <row r="909" customFormat="false" ht="12.75" hidden="false" customHeight="false" outlineLevel="0" collapsed="false">
      <c r="C909" s="166"/>
      <c r="D909" s="427"/>
      <c r="E909" s="163"/>
      <c r="F909" s="172"/>
      <c r="G909" s="176"/>
      <c r="H909" s="176"/>
      <c r="I909" s="429"/>
      <c r="J909" s="429"/>
      <c r="K909" s="163"/>
    </row>
    <row r="910" customFormat="false" ht="12.75" hidden="false" customHeight="false" outlineLevel="0" collapsed="false">
      <c r="C910" s="166"/>
      <c r="D910" s="427"/>
      <c r="E910" s="163"/>
      <c r="F910" s="172"/>
      <c r="G910" s="176"/>
      <c r="H910" s="176"/>
      <c r="I910" s="429"/>
      <c r="J910" s="429"/>
      <c r="K910" s="163"/>
    </row>
    <row r="911" customFormat="false" ht="12.75" hidden="false" customHeight="false" outlineLevel="0" collapsed="false">
      <c r="C911" s="166"/>
      <c r="D911" s="427"/>
      <c r="E911" s="163"/>
      <c r="F911" s="172"/>
      <c r="G911" s="176"/>
      <c r="H911" s="176"/>
      <c r="I911" s="429"/>
      <c r="J911" s="429"/>
      <c r="K911" s="163"/>
    </row>
    <row r="912" customFormat="false" ht="12.75" hidden="false" customHeight="false" outlineLevel="0" collapsed="false">
      <c r="C912" s="166"/>
      <c r="D912" s="427"/>
      <c r="E912" s="163"/>
      <c r="F912" s="172"/>
      <c r="G912" s="176"/>
      <c r="H912" s="176"/>
      <c r="I912" s="429"/>
      <c r="J912" s="429"/>
      <c r="K912" s="163"/>
    </row>
    <row r="913" customFormat="false" ht="12.75" hidden="false" customHeight="false" outlineLevel="0" collapsed="false">
      <c r="C913" s="166"/>
      <c r="D913" s="427"/>
      <c r="E913" s="163"/>
      <c r="F913" s="172"/>
      <c r="G913" s="176"/>
      <c r="H913" s="176"/>
      <c r="I913" s="429"/>
      <c r="J913" s="429"/>
      <c r="K913" s="163"/>
    </row>
    <row r="914" customFormat="false" ht="12.75" hidden="false" customHeight="false" outlineLevel="0" collapsed="false">
      <c r="C914" s="166"/>
      <c r="D914" s="427"/>
      <c r="E914" s="163"/>
      <c r="F914" s="172"/>
      <c r="G914" s="176"/>
      <c r="H914" s="176"/>
      <c r="I914" s="429"/>
      <c r="J914" s="429"/>
      <c r="K914" s="163"/>
    </row>
    <row r="915" customFormat="false" ht="12.75" hidden="false" customHeight="false" outlineLevel="0" collapsed="false">
      <c r="C915" s="166"/>
      <c r="D915" s="427"/>
      <c r="E915" s="163"/>
      <c r="F915" s="172"/>
      <c r="G915" s="176"/>
      <c r="H915" s="176"/>
      <c r="I915" s="429"/>
      <c r="J915" s="429"/>
      <c r="K915" s="163"/>
    </row>
    <row r="916" customFormat="false" ht="12.75" hidden="false" customHeight="false" outlineLevel="0" collapsed="false">
      <c r="C916" s="166"/>
      <c r="D916" s="427"/>
      <c r="E916" s="163"/>
      <c r="F916" s="172"/>
      <c r="G916" s="176"/>
      <c r="H916" s="176"/>
      <c r="I916" s="429"/>
      <c r="J916" s="429"/>
      <c r="K916" s="163"/>
    </row>
    <row r="917" customFormat="false" ht="12.75" hidden="false" customHeight="false" outlineLevel="0" collapsed="false">
      <c r="C917" s="166"/>
      <c r="D917" s="427"/>
      <c r="E917" s="163"/>
      <c r="F917" s="172"/>
      <c r="G917" s="176"/>
      <c r="H917" s="176"/>
      <c r="I917" s="429"/>
      <c r="J917" s="429"/>
      <c r="K917" s="163"/>
    </row>
    <row r="918" customFormat="false" ht="12.75" hidden="false" customHeight="false" outlineLevel="0" collapsed="false">
      <c r="C918" s="166"/>
      <c r="D918" s="427"/>
      <c r="E918" s="163"/>
      <c r="F918" s="172"/>
      <c r="G918" s="176"/>
      <c r="H918" s="176"/>
      <c r="I918" s="429"/>
      <c r="J918" s="429"/>
      <c r="K918" s="163"/>
    </row>
    <row r="919" customFormat="false" ht="12.75" hidden="false" customHeight="false" outlineLevel="0" collapsed="false">
      <c r="C919" s="166"/>
      <c r="D919" s="427"/>
      <c r="E919" s="163"/>
      <c r="F919" s="172"/>
      <c r="G919" s="176"/>
      <c r="H919" s="176"/>
      <c r="I919" s="429"/>
      <c r="J919" s="429"/>
      <c r="K919" s="163"/>
    </row>
    <row r="920" customFormat="false" ht="12.75" hidden="false" customHeight="false" outlineLevel="0" collapsed="false">
      <c r="C920" s="166"/>
      <c r="D920" s="427"/>
      <c r="E920" s="163"/>
      <c r="F920" s="172"/>
      <c r="G920" s="176"/>
      <c r="H920" s="176"/>
      <c r="I920" s="429"/>
      <c r="J920" s="429"/>
      <c r="K920" s="163"/>
    </row>
    <row r="921" customFormat="false" ht="12.75" hidden="false" customHeight="false" outlineLevel="0" collapsed="false">
      <c r="C921" s="166"/>
      <c r="D921" s="427"/>
      <c r="E921" s="163"/>
      <c r="F921" s="172"/>
      <c r="G921" s="176"/>
      <c r="H921" s="176"/>
      <c r="I921" s="429"/>
      <c r="J921" s="429"/>
      <c r="K921" s="163"/>
    </row>
    <row r="922" customFormat="false" ht="12.75" hidden="false" customHeight="false" outlineLevel="0" collapsed="false">
      <c r="C922" s="166"/>
      <c r="D922" s="427"/>
      <c r="E922" s="163"/>
      <c r="F922" s="172"/>
      <c r="G922" s="176"/>
      <c r="H922" s="176"/>
      <c r="I922" s="429"/>
      <c r="J922" s="429"/>
      <c r="K922" s="163"/>
    </row>
    <row r="923" customFormat="false" ht="12.75" hidden="false" customHeight="false" outlineLevel="0" collapsed="false">
      <c r="C923" s="166"/>
      <c r="D923" s="427"/>
      <c r="E923" s="163"/>
      <c r="F923" s="172"/>
      <c r="G923" s="176"/>
      <c r="H923" s="176"/>
      <c r="I923" s="429"/>
      <c r="J923" s="429"/>
      <c r="K923" s="163"/>
    </row>
    <row r="924" customFormat="false" ht="12.75" hidden="false" customHeight="false" outlineLevel="0" collapsed="false">
      <c r="C924" s="166"/>
      <c r="D924" s="427"/>
      <c r="E924" s="163"/>
      <c r="F924" s="172"/>
      <c r="G924" s="176"/>
      <c r="H924" s="176"/>
      <c r="I924" s="429"/>
      <c r="J924" s="429"/>
      <c r="K924" s="163"/>
    </row>
    <row r="925" customFormat="false" ht="12.75" hidden="false" customHeight="false" outlineLevel="0" collapsed="false">
      <c r="C925" s="166"/>
      <c r="D925" s="427"/>
      <c r="E925" s="163"/>
      <c r="F925" s="172"/>
      <c r="G925" s="176"/>
      <c r="H925" s="176"/>
      <c r="I925" s="429"/>
      <c r="J925" s="429"/>
      <c r="K925" s="163"/>
    </row>
    <row r="926" customFormat="false" ht="12.75" hidden="false" customHeight="false" outlineLevel="0" collapsed="false">
      <c r="C926" s="166"/>
      <c r="D926" s="427"/>
      <c r="E926" s="163"/>
      <c r="F926" s="172"/>
      <c r="G926" s="176"/>
      <c r="H926" s="176"/>
      <c r="I926" s="429"/>
      <c r="J926" s="429"/>
      <c r="K926" s="163"/>
    </row>
    <row r="927" customFormat="false" ht="12.75" hidden="false" customHeight="false" outlineLevel="0" collapsed="false">
      <c r="C927" s="166"/>
      <c r="D927" s="427"/>
      <c r="E927" s="163"/>
      <c r="F927" s="172"/>
      <c r="G927" s="176"/>
      <c r="H927" s="176"/>
      <c r="I927" s="429"/>
      <c r="J927" s="429"/>
      <c r="K927" s="163"/>
    </row>
    <row r="928" customFormat="false" ht="12.75" hidden="false" customHeight="false" outlineLevel="0" collapsed="false">
      <c r="C928" s="166"/>
      <c r="D928" s="427"/>
      <c r="E928" s="163"/>
      <c r="F928" s="172"/>
      <c r="G928" s="176"/>
      <c r="H928" s="176"/>
      <c r="I928" s="429"/>
      <c r="J928" s="429"/>
      <c r="K928" s="163"/>
    </row>
    <row r="929" customFormat="false" ht="12.75" hidden="false" customHeight="false" outlineLevel="0" collapsed="false">
      <c r="C929" s="166"/>
      <c r="D929" s="427"/>
      <c r="E929" s="163"/>
      <c r="F929" s="172"/>
      <c r="G929" s="176"/>
      <c r="H929" s="176"/>
      <c r="I929" s="429"/>
      <c r="J929" s="429"/>
      <c r="K929" s="163"/>
    </row>
    <row r="930" customFormat="false" ht="12.75" hidden="false" customHeight="false" outlineLevel="0" collapsed="false">
      <c r="C930" s="166"/>
      <c r="D930" s="427"/>
      <c r="E930" s="163"/>
      <c r="F930" s="172"/>
      <c r="G930" s="176"/>
      <c r="H930" s="176"/>
      <c r="I930" s="429"/>
      <c r="J930" s="429"/>
      <c r="K930" s="163"/>
    </row>
    <row r="931" customFormat="false" ht="12.75" hidden="false" customHeight="false" outlineLevel="0" collapsed="false">
      <c r="C931" s="166"/>
      <c r="D931" s="427"/>
      <c r="E931" s="163"/>
      <c r="F931" s="172"/>
      <c r="G931" s="176"/>
      <c r="H931" s="176"/>
      <c r="I931" s="429"/>
      <c r="J931" s="429"/>
      <c r="K931" s="163"/>
    </row>
    <row r="932" customFormat="false" ht="12.75" hidden="false" customHeight="false" outlineLevel="0" collapsed="false">
      <c r="C932" s="166"/>
      <c r="D932" s="427"/>
      <c r="E932" s="163"/>
      <c r="F932" s="172"/>
      <c r="G932" s="176"/>
      <c r="H932" s="176"/>
      <c r="I932" s="429"/>
      <c r="J932" s="429"/>
      <c r="K932" s="163"/>
    </row>
    <row r="933" customFormat="false" ht="12.75" hidden="false" customHeight="false" outlineLevel="0" collapsed="false">
      <c r="C933" s="166"/>
      <c r="D933" s="427"/>
      <c r="E933" s="163"/>
      <c r="F933" s="172"/>
      <c r="G933" s="176"/>
      <c r="H933" s="176"/>
      <c r="I933" s="429"/>
      <c r="J933" s="429"/>
      <c r="K933" s="163"/>
    </row>
    <row r="934" customFormat="false" ht="12.75" hidden="false" customHeight="false" outlineLevel="0" collapsed="false">
      <c r="C934" s="166"/>
      <c r="D934" s="427"/>
      <c r="E934" s="163"/>
      <c r="F934" s="172"/>
      <c r="G934" s="176"/>
      <c r="H934" s="176"/>
      <c r="I934" s="429"/>
      <c r="J934" s="429"/>
      <c r="K934" s="163"/>
    </row>
    <row r="935" customFormat="false" ht="12.75" hidden="false" customHeight="false" outlineLevel="0" collapsed="false">
      <c r="C935" s="166"/>
      <c r="D935" s="427"/>
      <c r="E935" s="163"/>
      <c r="F935" s="172"/>
      <c r="G935" s="176"/>
      <c r="H935" s="176"/>
      <c r="I935" s="429"/>
      <c r="J935" s="429"/>
      <c r="K935" s="163"/>
    </row>
    <row r="936" customFormat="false" ht="12.75" hidden="false" customHeight="false" outlineLevel="0" collapsed="false">
      <c r="C936" s="166"/>
      <c r="D936" s="427"/>
      <c r="E936" s="163"/>
      <c r="F936" s="172"/>
      <c r="G936" s="176"/>
      <c r="H936" s="176"/>
      <c r="I936" s="429"/>
      <c r="J936" s="429"/>
      <c r="K936" s="163"/>
    </row>
    <row r="937" customFormat="false" ht="12.75" hidden="false" customHeight="false" outlineLevel="0" collapsed="false">
      <c r="C937" s="166"/>
      <c r="D937" s="427"/>
      <c r="E937" s="163"/>
      <c r="F937" s="172"/>
      <c r="G937" s="176"/>
      <c r="H937" s="176"/>
      <c r="I937" s="429"/>
      <c r="J937" s="429"/>
      <c r="K937" s="163"/>
    </row>
    <row r="938" customFormat="false" ht="12.75" hidden="false" customHeight="false" outlineLevel="0" collapsed="false">
      <c r="C938" s="166"/>
      <c r="D938" s="427"/>
      <c r="E938" s="163"/>
      <c r="F938" s="172"/>
      <c r="G938" s="176"/>
      <c r="H938" s="176"/>
      <c r="I938" s="429"/>
      <c r="J938" s="429"/>
      <c r="K938" s="163"/>
    </row>
    <row r="939" customFormat="false" ht="12.75" hidden="false" customHeight="false" outlineLevel="0" collapsed="false">
      <c r="C939" s="166"/>
      <c r="D939" s="427"/>
      <c r="E939" s="163"/>
      <c r="F939" s="172"/>
      <c r="G939" s="176"/>
      <c r="H939" s="176"/>
      <c r="I939" s="429"/>
      <c r="J939" s="429"/>
      <c r="K939" s="163"/>
    </row>
    <row r="940" customFormat="false" ht="12.75" hidden="false" customHeight="false" outlineLevel="0" collapsed="false">
      <c r="C940" s="166"/>
      <c r="D940" s="427"/>
      <c r="E940" s="163"/>
      <c r="F940" s="172"/>
      <c r="G940" s="176"/>
      <c r="H940" s="176"/>
      <c r="I940" s="429"/>
      <c r="J940" s="429"/>
      <c r="K940" s="163"/>
    </row>
    <row r="941" customFormat="false" ht="12.75" hidden="false" customHeight="false" outlineLevel="0" collapsed="false">
      <c r="C941" s="166"/>
      <c r="D941" s="427"/>
      <c r="E941" s="163"/>
      <c r="F941" s="172"/>
      <c r="G941" s="176"/>
      <c r="H941" s="176"/>
      <c r="I941" s="429"/>
      <c r="J941" s="429"/>
      <c r="K941" s="163"/>
    </row>
    <row r="942" customFormat="false" ht="12.75" hidden="false" customHeight="false" outlineLevel="0" collapsed="false">
      <c r="C942" s="166"/>
      <c r="D942" s="427"/>
      <c r="E942" s="163"/>
      <c r="F942" s="172"/>
      <c r="G942" s="176"/>
      <c r="H942" s="176"/>
      <c r="I942" s="429"/>
      <c r="J942" s="429"/>
      <c r="K942" s="163"/>
    </row>
    <row r="943" customFormat="false" ht="12.75" hidden="false" customHeight="false" outlineLevel="0" collapsed="false">
      <c r="C943" s="166"/>
      <c r="D943" s="427"/>
      <c r="E943" s="163"/>
      <c r="F943" s="172"/>
      <c r="G943" s="176"/>
      <c r="H943" s="176"/>
      <c r="I943" s="429"/>
      <c r="J943" s="429"/>
      <c r="K943" s="163"/>
    </row>
    <row r="944" customFormat="false" ht="12.75" hidden="false" customHeight="false" outlineLevel="0" collapsed="false">
      <c r="C944" s="166"/>
      <c r="D944" s="427"/>
      <c r="E944" s="163"/>
      <c r="F944" s="172"/>
      <c r="G944" s="176"/>
      <c r="H944" s="176"/>
      <c r="I944" s="429"/>
      <c r="J944" s="429"/>
      <c r="K944" s="163"/>
    </row>
    <row r="945" customFormat="false" ht="12.75" hidden="false" customHeight="false" outlineLevel="0" collapsed="false">
      <c r="C945" s="166"/>
      <c r="D945" s="427"/>
      <c r="E945" s="163"/>
      <c r="F945" s="172"/>
      <c r="G945" s="176"/>
      <c r="H945" s="176"/>
      <c r="I945" s="429"/>
      <c r="J945" s="429"/>
      <c r="K945" s="163"/>
    </row>
    <row r="946" customFormat="false" ht="12.75" hidden="false" customHeight="false" outlineLevel="0" collapsed="false">
      <c r="C946" s="166"/>
      <c r="D946" s="427"/>
      <c r="E946" s="163"/>
      <c r="F946" s="172"/>
      <c r="G946" s="176"/>
      <c r="H946" s="176"/>
      <c r="I946" s="429"/>
      <c r="J946" s="429"/>
      <c r="K946" s="163"/>
    </row>
    <row r="947" customFormat="false" ht="12.75" hidden="false" customHeight="false" outlineLevel="0" collapsed="false">
      <c r="C947" s="166"/>
      <c r="D947" s="427"/>
      <c r="E947" s="163"/>
      <c r="F947" s="172"/>
      <c r="G947" s="176"/>
      <c r="H947" s="176"/>
      <c r="I947" s="429"/>
      <c r="J947" s="429"/>
      <c r="K947" s="163"/>
    </row>
    <row r="948" customFormat="false" ht="12.75" hidden="false" customHeight="false" outlineLevel="0" collapsed="false">
      <c r="C948" s="166"/>
      <c r="D948" s="427"/>
      <c r="E948" s="163"/>
      <c r="F948" s="172"/>
      <c r="G948" s="176"/>
      <c r="H948" s="176"/>
      <c r="I948" s="429"/>
      <c r="J948" s="429"/>
      <c r="K948" s="163"/>
    </row>
    <row r="949" customFormat="false" ht="12.75" hidden="false" customHeight="false" outlineLevel="0" collapsed="false">
      <c r="C949" s="166"/>
      <c r="D949" s="427"/>
      <c r="E949" s="163"/>
      <c r="F949" s="172"/>
      <c r="G949" s="176"/>
      <c r="H949" s="176"/>
      <c r="I949" s="429"/>
      <c r="J949" s="429"/>
      <c r="K949" s="163"/>
    </row>
    <row r="950" customFormat="false" ht="12.75" hidden="false" customHeight="false" outlineLevel="0" collapsed="false">
      <c r="C950" s="166"/>
      <c r="D950" s="427"/>
      <c r="E950" s="163"/>
      <c r="F950" s="172"/>
      <c r="G950" s="176"/>
      <c r="H950" s="176"/>
      <c r="I950" s="429"/>
      <c r="J950" s="429"/>
      <c r="K950" s="163"/>
    </row>
    <row r="951" customFormat="false" ht="12.75" hidden="false" customHeight="false" outlineLevel="0" collapsed="false">
      <c r="C951" s="166"/>
      <c r="D951" s="427"/>
      <c r="E951" s="163"/>
      <c r="F951" s="172"/>
      <c r="G951" s="176"/>
      <c r="H951" s="176"/>
      <c r="I951" s="429"/>
      <c r="J951" s="429"/>
      <c r="K951" s="163"/>
    </row>
    <row r="952" customFormat="false" ht="12.75" hidden="false" customHeight="false" outlineLevel="0" collapsed="false">
      <c r="C952" s="166"/>
      <c r="D952" s="427"/>
      <c r="E952" s="163"/>
      <c r="F952" s="172"/>
      <c r="G952" s="176"/>
      <c r="H952" s="176"/>
      <c r="I952" s="429"/>
      <c r="J952" s="429"/>
      <c r="K952" s="163"/>
    </row>
    <row r="953" customFormat="false" ht="12.75" hidden="false" customHeight="false" outlineLevel="0" collapsed="false">
      <c r="C953" s="166"/>
      <c r="D953" s="427"/>
      <c r="E953" s="163"/>
      <c r="F953" s="172"/>
      <c r="G953" s="176"/>
      <c r="H953" s="176"/>
      <c r="I953" s="429"/>
      <c r="J953" s="429"/>
      <c r="K953" s="163"/>
    </row>
    <row r="954" customFormat="false" ht="12.75" hidden="false" customHeight="false" outlineLevel="0" collapsed="false">
      <c r="C954" s="166"/>
      <c r="D954" s="427"/>
      <c r="E954" s="163"/>
      <c r="F954" s="172"/>
      <c r="G954" s="176"/>
      <c r="H954" s="176"/>
      <c r="I954" s="429"/>
      <c r="J954" s="429"/>
      <c r="K954" s="163"/>
    </row>
    <row r="955" customFormat="false" ht="12.75" hidden="false" customHeight="false" outlineLevel="0" collapsed="false">
      <c r="C955" s="166"/>
      <c r="D955" s="427"/>
      <c r="E955" s="163"/>
      <c r="F955" s="172"/>
      <c r="G955" s="176"/>
      <c r="H955" s="176"/>
      <c r="I955" s="429"/>
      <c r="J955" s="429"/>
      <c r="K955" s="163"/>
    </row>
    <row r="956" customFormat="false" ht="12.75" hidden="false" customHeight="false" outlineLevel="0" collapsed="false">
      <c r="C956" s="166"/>
      <c r="D956" s="427"/>
      <c r="E956" s="163"/>
      <c r="F956" s="172"/>
      <c r="G956" s="176"/>
      <c r="H956" s="176"/>
      <c r="I956" s="429"/>
      <c r="J956" s="429"/>
      <c r="K956" s="163"/>
    </row>
    <row r="957" customFormat="false" ht="12.75" hidden="false" customHeight="false" outlineLevel="0" collapsed="false">
      <c r="C957" s="166"/>
      <c r="D957" s="427"/>
      <c r="E957" s="163"/>
      <c r="F957" s="172"/>
      <c r="G957" s="176"/>
      <c r="H957" s="176"/>
      <c r="I957" s="429"/>
      <c r="J957" s="429"/>
      <c r="K957" s="163"/>
    </row>
    <row r="958" customFormat="false" ht="12.75" hidden="false" customHeight="false" outlineLevel="0" collapsed="false">
      <c r="C958" s="166"/>
      <c r="D958" s="427"/>
      <c r="E958" s="163"/>
      <c r="F958" s="172"/>
      <c r="G958" s="176"/>
      <c r="H958" s="176"/>
      <c r="I958" s="429"/>
      <c r="J958" s="429"/>
      <c r="K958" s="163"/>
    </row>
    <row r="959" customFormat="false" ht="12.75" hidden="false" customHeight="false" outlineLevel="0" collapsed="false">
      <c r="C959" s="166"/>
      <c r="D959" s="427"/>
      <c r="E959" s="163"/>
      <c r="F959" s="172"/>
      <c r="G959" s="176"/>
      <c r="H959" s="176"/>
      <c r="I959" s="429"/>
      <c r="J959" s="429"/>
      <c r="K959" s="163"/>
    </row>
    <row r="960" customFormat="false" ht="12.75" hidden="false" customHeight="false" outlineLevel="0" collapsed="false">
      <c r="C960" s="166"/>
      <c r="D960" s="427"/>
      <c r="E960" s="163"/>
      <c r="F960" s="172"/>
      <c r="G960" s="176"/>
      <c r="H960" s="176"/>
      <c r="I960" s="429"/>
      <c r="J960" s="429"/>
      <c r="K960" s="163"/>
    </row>
    <row r="961" customFormat="false" ht="12.75" hidden="false" customHeight="false" outlineLevel="0" collapsed="false">
      <c r="C961" s="166"/>
      <c r="D961" s="427"/>
      <c r="E961" s="163"/>
      <c r="F961" s="172"/>
      <c r="G961" s="176"/>
      <c r="H961" s="176"/>
      <c r="I961" s="429"/>
      <c r="J961" s="429"/>
      <c r="K961" s="163"/>
    </row>
    <row r="962" customFormat="false" ht="12.75" hidden="false" customHeight="false" outlineLevel="0" collapsed="false">
      <c r="C962" s="166"/>
      <c r="D962" s="427"/>
      <c r="E962" s="163"/>
      <c r="F962" s="172"/>
      <c r="G962" s="176"/>
      <c r="H962" s="176"/>
      <c r="I962" s="429"/>
      <c r="J962" s="429"/>
      <c r="K962" s="163"/>
    </row>
    <row r="963" customFormat="false" ht="12.75" hidden="false" customHeight="false" outlineLevel="0" collapsed="false">
      <c r="C963" s="166"/>
      <c r="D963" s="427"/>
      <c r="E963" s="163"/>
      <c r="F963" s="172"/>
      <c r="G963" s="176"/>
      <c r="H963" s="176"/>
      <c r="I963" s="429"/>
      <c r="J963" s="429"/>
      <c r="K963" s="163"/>
    </row>
    <row r="964" customFormat="false" ht="12.75" hidden="false" customHeight="false" outlineLevel="0" collapsed="false">
      <c r="C964" s="166"/>
      <c r="D964" s="427"/>
      <c r="E964" s="163"/>
      <c r="F964" s="172"/>
      <c r="G964" s="176"/>
      <c r="H964" s="176"/>
      <c r="I964" s="429"/>
      <c r="J964" s="429"/>
      <c r="K964" s="163"/>
    </row>
    <row r="965" customFormat="false" ht="12.75" hidden="false" customHeight="false" outlineLevel="0" collapsed="false">
      <c r="C965" s="166"/>
      <c r="D965" s="427"/>
      <c r="E965" s="163"/>
      <c r="F965" s="172"/>
      <c r="G965" s="176"/>
      <c r="H965" s="176"/>
      <c r="I965" s="429"/>
      <c r="J965" s="429"/>
      <c r="K965" s="163"/>
    </row>
    <row r="966" customFormat="false" ht="12.75" hidden="false" customHeight="false" outlineLevel="0" collapsed="false">
      <c r="C966" s="166"/>
      <c r="D966" s="427"/>
      <c r="E966" s="163"/>
      <c r="F966" s="172"/>
      <c r="G966" s="176"/>
      <c r="H966" s="176"/>
      <c r="I966" s="429"/>
      <c r="J966" s="429"/>
      <c r="K966" s="163"/>
    </row>
    <row r="967" customFormat="false" ht="12.75" hidden="false" customHeight="false" outlineLevel="0" collapsed="false">
      <c r="C967" s="166"/>
      <c r="D967" s="427"/>
      <c r="E967" s="163"/>
      <c r="F967" s="172"/>
      <c r="G967" s="176"/>
      <c r="H967" s="176"/>
      <c r="I967" s="429"/>
      <c r="J967" s="429"/>
      <c r="K967" s="163"/>
    </row>
    <row r="968" customFormat="false" ht="12.75" hidden="false" customHeight="false" outlineLevel="0" collapsed="false">
      <c r="C968" s="166"/>
      <c r="D968" s="427"/>
      <c r="E968" s="163"/>
      <c r="F968" s="172"/>
      <c r="G968" s="176"/>
      <c r="H968" s="176"/>
      <c r="I968" s="429"/>
      <c r="J968" s="429"/>
      <c r="K968" s="163"/>
    </row>
    <row r="969" customFormat="false" ht="12.75" hidden="false" customHeight="false" outlineLevel="0" collapsed="false">
      <c r="C969" s="166"/>
      <c r="D969" s="427"/>
      <c r="E969" s="163"/>
      <c r="F969" s="172"/>
      <c r="G969" s="176"/>
      <c r="H969" s="176"/>
      <c r="I969" s="429"/>
      <c r="J969" s="429"/>
      <c r="K969" s="163"/>
    </row>
    <row r="970" customFormat="false" ht="12.75" hidden="false" customHeight="false" outlineLevel="0" collapsed="false">
      <c r="C970" s="166"/>
      <c r="D970" s="427"/>
      <c r="E970" s="163"/>
      <c r="F970" s="172"/>
      <c r="G970" s="176"/>
      <c r="H970" s="176"/>
      <c r="I970" s="429"/>
      <c r="J970" s="429"/>
      <c r="K970" s="163"/>
    </row>
    <row r="971" customFormat="false" ht="12.75" hidden="false" customHeight="false" outlineLevel="0" collapsed="false">
      <c r="C971" s="166"/>
      <c r="D971" s="427"/>
      <c r="E971" s="163"/>
      <c r="F971" s="172"/>
      <c r="G971" s="176"/>
      <c r="H971" s="176"/>
      <c r="I971" s="429"/>
      <c r="J971" s="429"/>
      <c r="K971" s="163"/>
    </row>
    <row r="972" customFormat="false" ht="12.75" hidden="false" customHeight="false" outlineLevel="0" collapsed="false">
      <c r="C972" s="166"/>
      <c r="D972" s="427"/>
      <c r="E972" s="163"/>
      <c r="F972" s="172"/>
      <c r="G972" s="176"/>
      <c r="H972" s="176"/>
      <c r="I972" s="429"/>
      <c r="J972" s="429"/>
      <c r="K972" s="163"/>
    </row>
    <row r="973" customFormat="false" ht="12.75" hidden="false" customHeight="false" outlineLevel="0" collapsed="false">
      <c r="C973" s="166"/>
      <c r="D973" s="427"/>
      <c r="E973" s="163"/>
      <c r="F973" s="172"/>
      <c r="G973" s="176"/>
      <c r="H973" s="176"/>
      <c r="I973" s="429"/>
      <c r="J973" s="429"/>
      <c r="K973" s="163"/>
    </row>
    <row r="974" customFormat="false" ht="12.75" hidden="false" customHeight="false" outlineLevel="0" collapsed="false">
      <c r="C974" s="166"/>
      <c r="D974" s="427"/>
      <c r="E974" s="163"/>
      <c r="F974" s="172"/>
      <c r="G974" s="176"/>
      <c r="H974" s="176"/>
      <c r="I974" s="429"/>
      <c r="J974" s="429"/>
      <c r="K974" s="163"/>
    </row>
    <row r="975" customFormat="false" ht="12.75" hidden="false" customHeight="false" outlineLevel="0" collapsed="false">
      <c r="C975" s="166"/>
      <c r="D975" s="427"/>
      <c r="E975" s="163"/>
      <c r="F975" s="172"/>
      <c r="G975" s="176"/>
      <c r="H975" s="176"/>
      <c r="I975" s="429"/>
      <c r="J975" s="429"/>
      <c r="K975" s="163"/>
    </row>
    <row r="976" customFormat="false" ht="12.75" hidden="false" customHeight="false" outlineLevel="0" collapsed="false">
      <c r="C976" s="166"/>
      <c r="D976" s="427"/>
      <c r="E976" s="163"/>
      <c r="F976" s="172"/>
      <c r="G976" s="176"/>
      <c r="H976" s="176"/>
      <c r="I976" s="429"/>
      <c r="J976" s="429"/>
      <c r="K976" s="163"/>
    </row>
    <row r="977" customFormat="false" ht="12.75" hidden="false" customHeight="false" outlineLevel="0" collapsed="false">
      <c r="C977" s="166"/>
      <c r="D977" s="427"/>
      <c r="E977" s="163"/>
      <c r="F977" s="172"/>
      <c r="G977" s="176"/>
      <c r="H977" s="176"/>
      <c r="I977" s="429"/>
      <c r="J977" s="429"/>
      <c r="K977" s="163"/>
    </row>
    <row r="978" customFormat="false" ht="12.75" hidden="false" customHeight="false" outlineLevel="0" collapsed="false">
      <c r="C978" s="166"/>
      <c r="D978" s="427"/>
      <c r="E978" s="163"/>
      <c r="F978" s="172"/>
      <c r="G978" s="176"/>
      <c r="H978" s="176"/>
      <c r="I978" s="429"/>
      <c r="J978" s="429"/>
      <c r="K978" s="163"/>
    </row>
    <row r="979" customFormat="false" ht="12.75" hidden="false" customHeight="false" outlineLevel="0" collapsed="false">
      <c r="C979" s="166"/>
      <c r="D979" s="427"/>
      <c r="E979" s="163"/>
      <c r="F979" s="172"/>
      <c r="G979" s="176"/>
      <c r="H979" s="176"/>
      <c r="I979" s="429"/>
      <c r="J979" s="429"/>
      <c r="K979" s="163"/>
    </row>
    <row r="980" customFormat="false" ht="12.75" hidden="false" customHeight="false" outlineLevel="0" collapsed="false">
      <c r="C980" s="166"/>
      <c r="D980" s="427"/>
      <c r="E980" s="163"/>
      <c r="F980" s="172"/>
      <c r="G980" s="176"/>
      <c r="H980" s="176"/>
      <c r="I980" s="429"/>
      <c r="J980" s="429"/>
      <c r="K980" s="163"/>
    </row>
    <row r="981" customFormat="false" ht="12.75" hidden="false" customHeight="false" outlineLevel="0" collapsed="false">
      <c r="C981" s="166"/>
      <c r="D981" s="427"/>
      <c r="E981" s="163"/>
      <c r="F981" s="172"/>
      <c r="G981" s="176"/>
      <c r="H981" s="176"/>
      <c r="I981" s="429"/>
      <c r="J981" s="429"/>
      <c r="K981" s="163"/>
    </row>
    <row r="982" customFormat="false" ht="12.75" hidden="false" customHeight="false" outlineLevel="0" collapsed="false">
      <c r="C982" s="166"/>
      <c r="D982" s="427"/>
      <c r="E982" s="163"/>
      <c r="F982" s="172"/>
      <c r="G982" s="176"/>
      <c r="H982" s="176"/>
      <c r="I982" s="429"/>
      <c r="J982" s="429"/>
      <c r="K982" s="163"/>
    </row>
    <row r="983" customFormat="false" ht="12.75" hidden="false" customHeight="false" outlineLevel="0" collapsed="false">
      <c r="C983" s="166"/>
      <c r="D983" s="427"/>
      <c r="E983" s="163"/>
      <c r="F983" s="172"/>
      <c r="G983" s="176"/>
      <c r="H983" s="176"/>
      <c r="I983" s="429"/>
      <c r="J983" s="429"/>
      <c r="K983" s="163"/>
    </row>
    <row r="984" customFormat="false" ht="12.75" hidden="false" customHeight="false" outlineLevel="0" collapsed="false">
      <c r="C984" s="166"/>
      <c r="D984" s="427"/>
      <c r="E984" s="163"/>
      <c r="F984" s="172"/>
      <c r="G984" s="176"/>
      <c r="H984" s="176"/>
      <c r="I984" s="429"/>
      <c r="J984" s="429"/>
      <c r="K984" s="163"/>
    </row>
    <row r="985" customFormat="false" ht="12.75" hidden="false" customHeight="false" outlineLevel="0" collapsed="false">
      <c r="C985" s="166"/>
      <c r="D985" s="427"/>
      <c r="E985" s="163"/>
      <c r="F985" s="172"/>
      <c r="G985" s="176"/>
      <c r="H985" s="176"/>
      <c r="I985" s="429"/>
      <c r="J985" s="429"/>
      <c r="K985" s="163"/>
    </row>
    <row r="986" customFormat="false" ht="12.75" hidden="false" customHeight="false" outlineLevel="0" collapsed="false">
      <c r="C986" s="166"/>
      <c r="D986" s="427"/>
      <c r="E986" s="163"/>
      <c r="F986" s="172"/>
      <c r="G986" s="176"/>
      <c r="H986" s="176"/>
      <c r="I986" s="429"/>
      <c r="J986" s="429"/>
      <c r="K986" s="163"/>
    </row>
    <row r="987" customFormat="false" ht="12.75" hidden="false" customHeight="false" outlineLevel="0" collapsed="false">
      <c r="C987" s="166"/>
      <c r="D987" s="427"/>
      <c r="E987" s="163"/>
      <c r="F987" s="172"/>
      <c r="G987" s="176"/>
      <c r="H987" s="176"/>
      <c r="I987" s="429"/>
      <c r="J987" s="429"/>
      <c r="K987" s="163"/>
    </row>
    <row r="988" customFormat="false" ht="12.75" hidden="false" customHeight="false" outlineLevel="0" collapsed="false">
      <c r="C988" s="166"/>
      <c r="D988" s="427"/>
      <c r="E988" s="163"/>
      <c r="F988" s="172"/>
      <c r="G988" s="176"/>
      <c r="H988" s="176"/>
      <c r="I988" s="429"/>
      <c r="J988" s="429"/>
      <c r="K988" s="163"/>
    </row>
    <row r="989" customFormat="false" ht="12.75" hidden="false" customHeight="false" outlineLevel="0" collapsed="false">
      <c r="C989" s="166"/>
      <c r="D989" s="427"/>
      <c r="E989" s="163"/>
      <c r="F989" s="172"/>
      <c r="G989" s="176"/>
      <c r="H989" s="176"/>
      <c r="I989" s="429"/>
      <c r="J989" s="429"/>
      <c r="K989" s="163"/>
    </row>
    <row r="990" customFormat="false" ht="12.75" hidden="false" customHeight="false" outlineLevel="0" collapsed="false">
      <c r="C990" s="166"/>
      <c r="D990" s="427"/>
      <c r="E990" s="163"/>
      <c r="F990" s="172"/>
      <c r="G990" s="176"/>
      <c r="H990" s="176"/>
      <c r="I990" s="429"/>
      <c r="J990" s="429"/>
      <c r="K990" s="163"/>
    </row>
    <row r="991" customFormat="false" ht="12.75" hidden="false" customHeight="false" outlineLevel="0" collapsed="false">
      <c r="C991" s="166"/>
      <c r="D991" s="427"/>
      <c r="E991" s="163"/>
      <c r="F991" s="172"/>
      <c r="G991" s="176"/>
      <c r="H991" s="176"/>
      <c r="I991" s="429"/>
      <c r="J991" s="429"/>
      <c r="K991" s="163"/>
    </row>
    <row r="992" customFormat="false" ht="12.75" hidden="false" customHeight="false" outlineLevel="0" collapsed="false">
      <c r="C992" s="166"/>
      <c r="D992" s="427"/>
      <c r="E992" s="163"/>
      <c r="F992" s="172"/>
      <c r="G992" s="176"/>
      <c r="H992" s="176"/>
      <c r="I992" s="429"/>
      <c r="J992" s="429"/>
      <c r="K992" s="163"/>
    </row>
    <row r="993" customFormat="false" ht="12.75" hidden="false" customHeight="false" outlineLevel="0" collapsed="false">
      <c r="C993" s="166"/>
      <c r="D993" s="427"/>
      <c r="E993" s="163"/>
      <c r="F993" s="172"/>
      <c r="G993" s="176"/>
      <c r="H993" s="176"/>
      <c r="I993" s="429"/>
      <c r="J993" s="429"/>
      <c r="K993" s="163"/>
    </row>
    <row r="994" customFormat="false" ht="12.75" hidden="false" customHeight="false" outlineLevel="0" collapsed="false">
      <c r="C994" s="166"/>
      <c r="D994" s="427"/>
      <c r="E994" s="163"/>
      <c r="F994" s="172"/>
      <c r="G994" s="176"/>
      <c r="H994" s="176"/>
      <c r="I994" s="429"/>
      <c r="J994" s="429"/>
      <c r="K994" s="163"/>
    </row>
    <row r="995" customFormat="false" ht="12.75" hidden="false" customHeight="false" outlineLevel="0" collapsed="false">
      <c r="C995" s="166"/>
      <c r="D995" s="427"/>
      <c r="E995" s="163"/>
      <c r="F995" s="172"/>
      <c r="G995" s="176"/>
      <c r="H995" s="176"/>
      <c r="I995" s="429"/>
      <c r="J995" s="429"/>
      <c r="K995" s="163"/>
    </row>
    <row r="996" customFormat="false" ht="12.75" hidden="false" customHeight="false" outlineLevel="0" collapsed="false">
      <c r="C996" s="166"/>
      <c r="D996" s="427"/>
      <c r="E996" s="163"/>
      <c r="F996" s="172"/>
      <c r="G996" s="176"/>
      <c r="H996" s="176"/>
      <c r="I996" s="429"/>
      <c r="J996" s="429"/>
      <c r="K996" s="163"/>
    </row>
    <row r="997" customFormat="false" ht="12.75" hidden="false" customHeight="false" outlineLevel="0" collapsed="false">
      <c r="C997" s="166"/>
      <c r="D997" s="427"/>
      <c r="E997" s="163"/>
      <c r="F997" s="172"/>
      <c r="G997" s="176"/>
      <c r="H997" s="176"/>
      <c r="I997" s="429"/>
      <c r="J997" s="429"/>
      <c r="K997" s="163"/>
    </row>
    <row r="998" customFormat="false" ht="12.75" hidden="false" customHeight="false" outlineLevel="0" collapsed="false">
      <c r="C998" s="166"/>
      <c r="D998" s="427"/>
      <c r="E998" s="163"/>
      <c r="F998" s="172"/>
      <c r="G998" s="176"/>
      <c r="H998" s="176"/>
      <c r="I998" s="429"/>
      <c r="J998" s="429"/>
      <c r="K998" s="163"/>
    </row>
    <row r="999" customFormat="false" ht="12.75" hidden="false" customHeight="false" outlineLevel="0" collapsed="false">
      <c r="C999" s="166"/>
      <c r="D999" s="427"/>
      <c r="E999" s="163"/>
      <c r="F999" s="172"/>
      <c r="G999" s="176"/>
      <c r="H999" s="176"/>
      <c r="I999" s="429"/>
      <c r="J999" s="429"/>
      <c r="K999" s="163"/>
    </row>
    <row r="1000" customFormat="false" ht="12.75" hidden="false" customHeight="false" outlineLevel="0" collapsed="false">
      <c r="C1000" s="166"/>
      <c r="D1000" s="427"/>
      <c r="E1000" s="163"/>
      <c r="F1000" s="172"/>
      <c r="G1000" s="176"/>
      <c r="H1000" s="176"/>
      <c r="I1000" s="429"/>
      <c r="J1000" s="429"/>
      <c r="K1000" s="163"/>
    </row>
    <row r="1001" customFormat="false" ht="12.75" hidden="false" customHeight="false" outlineLevel="0" collapsed="false">
      <c r="C1001" s="166"/>
      <c r="D1001" s="427"/>
      <c r="E1001" s="163"/>
      <c r="F1001" s="172"/>
      <c r="G1001" s="176"/>
      <c r="H1001" s="176"/>
      <c r="I1001" s="429"/>
      <c r="J1001" s="429"/>
      <c r="K1001" s="163"/>
    </row>
    <row r="1002" customFormat="false" ht="12.75" hidden="false" customHeight="false" outlineLevel="0" collapsed="false">
      <c r="C1002" s="166"/>
      <c r="D1002" s="427"/>
      <c r="E1002" s="163"/>
      <c r="F1002" s="172"/>
      <c r="G1002" s="176"/>
      <c r="H1002" s="176"/>
      <c r="I1002" s="429"/>
      <c r="J1002" s="429"/>
      <c r="K1002" s="163"/>
    </row>
    <row r="1003" customFormat="false" ht="12.75" hidden="false" customHeight="false" outlineLevel="0" collapsed="false">
      <c r="C1003" s="166"/>
      <c r="D1003" s="427"/>
      <c r="E1003" s="163"/>
      <c r="F1003" s="172"/>
      <c r="G1003" s="176"/>
      <c r="H1003" s="176"/>
      <c r="I1003" s="429"/>
      <c r="J1003" s="429"/>
      <c r="K1003" s="163"/>
    </row>
    <row r="1004" customFormat="false" ht="12.75" hidden="false" customHeight="false" outlineLevel="0" collapsed="false">
      <c r="C1004" s="166"/>
      <c r="D1004" s="427"/>
      <c r="E1004" s="163"/>
      <c r="F1004" s="172"/>
      <c r="G1004" s="176"/>
      <c r="H1004" s="176"/>
      <c r="I1004" s="429"/>
      <c r="J1004" s="429"/>
      <c r="K1004" s="163"/>
    </row>
    <row r="1005" customFormat="false" ht="12.75" hidden="false" customHeight="false" outlineLevel="0" collapsed="false">
      <c r="C1005" s="166"/>
      <c r="D1005" s="427"/>
      <c r="E1005" s="163"/>
      <c r="F1005" s="172"/>
      <c r="G1005" s="176"/>
      <c r="H1005" s="176"/>
      <c r="I1005" s="429"/>
      <c r="J1005" s="429"/>
      <c r="K1005" s="163"/>
    </row>
    <row r="1006" customFormat="false" ht="12.75" hidden="false" customHeight="false" outlineLevel="0" collapsed="false">
      <c r="C1006" s="166"/>
      <c r="D1006" s="427"/>
      <c r="E1006" s="163"/>
      <c r="F1006" s="172"/>
      <c r="G1006" s="176"/>
      <c r="H1006" s="176"/>
      <c r="I1006" s="429"/>
      <c r="J1006" s="429"/>
      <c r="K1006" s="163"/>
    </row>
    <row r="1007" customFormat="false" ht="12.75" hidden="false" customHeight="false" outlineLevel="0" collapsed="false">
      <c r="C1007" s="166"/>
      <c r="D1007" s="427"/>
      <c r="E1007" s="163"/>
      <c r="F1007" s="172"/>
      <c r="G1007" s="176"/>
      <c r="H1007" s="176"/>
      <c r="I1007" s="429"/>
      <c r="J1007" s="429"/>
      <c r="K1007" s="163"/>
    </row>
    <row r="1008" customFormat="false" ht="12.75" hidden="false" customHeight="false" outlineLevel="0" collapsed="false">
      <c r="C1008" s="166"/>
      <c r="D1008" s="427"/>
      <c r="E1008" s="163"/>
      <c r="F1008" s="172"/>
      <c r="G1008" s="176"/>
      <c r="H1008" s="176"/>
      <c r="I1008" s="429"/>
      <c r="J1008" s="429"/>
      <c r="K1008" s="163"/>
    </row>
    <row r="1009" customFormat="false" ht="12.75" hidden="false" customHeight="false" outlineLevel="0" collapsed="false">
      <c r="C1009" s="166"/>
      <c r="D1009" s="427"/>
      <c r="E1009" s="163"/>
      <c r="F1009" s="172"/>
      <c r="G1009" s="176"/>
      <c r="H1009" s="176"/>
      <c r="I1009" s="429"/>
      <c r="J1009" s="429"/>
      <c r="K1009" s="163"/>
    </row>
    <row r="1010" customFormat="false" ht="12.75" hidden="false" customHeight="false" outlineLevel="0" collapsed="false">
      <c r="C1010" s="166"/>
      <c r="D1010" s="427"/>
      <c r="E1010" s="163"/>
      <c r="F1010" s="172"/>
      <c r="G1010" s="176"/>
      <c r="H1010" s="176"/>
      <c r="I1010" s="429"/>
      <c r="J1010" s="429"/>
      <c r="K1010" s="163"/>
    </row>
    <row r="1011" customFormat="false" ht="12.75" hidden="false" customHeight="false" outlineLevel="0" collapsed="false">
      <c r="C1011" s="166"/>
      <c r="D1011" s="427"/>
      <c r="E1011" s="163"/>
      <c r="F1011" s="172"/>
      <c r="G1011" s="176"/>
      <c r="H1011" s="176"/>
      <c r="I1011" s="429"/>
      <c r="J1011" s="429"/>
      <c r="K1011" s="163"/>
    </row>
    <row r="1012" customFormat="false" ht="12.75" hidden="false" customHeight="false" outlineLevel="0" collapsed="false">
      <c r="C1012" s="166"/>
      <c r="D1012" s="427"/>
      <c r="E1012" s="163"/>
      <c r="F1012" s="172"/>
      <c r="G1012" s="176"/>
      <c r="H1012" s="176"/>
      <c r="I1012" s="429"/>
      <c r="J1012" s="429"/>
      <c r="K1012" s="163"/>
    </row>
    <row r="1013" customFormat="false" ht="12.75" hidden="false" customHeight="false" outlineLevel="0" collapsed="false">
      <c r="C1013" s="166"/>
      <c r="D1013" s="427"/>
      <c r="E1013" s="163"/>
      <c r="F1013" s="172"/>
      <c r="G1013" s="176"/>
      <c r="H1013" s="176"/>
      <c r="I1013" s="429"/>
      <c r="J1013" s="429"/>
      <c r="K1013" s="163"/>
    </row>
    <row r="1014" customFormat="false" ht="12.75" hidden="false" customHeight="false" outlineLevel="0" collapsed="false">
      <c r="C1014" s="166"/>
      <c r="D1014" s="427"/>
      <c r="E1014" s="163"/>
      <c r="F1014" s="172"/>
      <c r="G1014" s="176"/>
      <c r="H1014" s="176"/>
      <c r="I1014" s="429"/>
      <c r="J1014" s="429"/>
      <c r="K1014" s="163"/>
    </row>
    <row r="1015" customFormat="false" ht="12.75" hidden="false" customHeight="false" outlineLevel="0" collapsed="false">
      <c r="C1015" s="166"/>
      <c r="D1015" s="427"/>
      <c r="E1015" s="163"/>
      <c r="F1015" s="172"/>
      <c r="G1015" s="176"/>
      <c r="H1015" s="176"/>
      <c r="I1015" s="429"/>
      <c r="J1015" s="429"/>
      <c r="K1015" s="163"/>
    </row>
    <row r="1016" customFormat="false" ht="12.75" hidden="false" customHeight="false" outlineLevel="0" collapsed="false">
      <c r="C1016" s="166"/>
      <c r="D1016" s="427"/>
      <c r="E1016" s="163"/>
      <c r="F1016" s="172"/>
      <c r="G1016" s="176"/>
      <c r="H1016" s="176"/>
      <c r="I1016" s="429"/>
      <c r="J1016" s="429"/>
      <c r="K1016" s="163"/>
    </row>
    <row r="1017" customFormat="false" ht="12.75" hidden="false" customHeight="false" outlineLevel="0" collapsed="false">
      <c r="C1017" s="166"/>
      <c r="D1017" s="427"/>
      <c r="E1017" s="163"/>
      <c r="F1017" s="172"/>
      <c r="G1017" s="176"/>
      <c r="H1017" s="176"/>
      <c r="I1017" s="429"/>
      <c r="J1017" s="429"/>
      <c r="K1017" s="163"/>
    </row>
    <row r="1018" customFormat="false" ht="12.75" hidden="false" customHeight="false" outlineLevel="0" collapsed="false">
      <c r="C1018" s="166"/>
      <c r="D1018" s="427"/>
      <c r="E1018" s="163"/>
      <c r="F1018" s="172"/>
      <c r="G1018" s="176"/>
      <c r="H1018" s="176"/>
      <c r="I1018" s="429"/>
      <c r="J1018" s="429"/>
      <c r="K1018" s="163"/>
    </row>
    <row r="1019" customFormat="false" ht="12.75" hidden="false" customHeight="false" outlineLevel="0" collapsed="false">
      <c r="C1019" s="166"/>
      <c r="D1019" s="427"/>
      <c r="E1019" s="163"/>
      <c r="F1019" s="172"/>
      <c r="G1019" s="176"/>
      <c r="H1019" s="176"/>
      <c r="I1019" s="429"/>
      <c r="J1019" s="429"/>
      <c r="K1019" s="163"/>
    </row>
    <row r="1020" customFormat="false" ht="12.75" hidden="false" customHeight="false" outlineLevel="0" collapsed="false">
      <c r="C1020" s="166"/>
      <c r="D1020" s="427"/>
      <c r="E1020" s="163"/>
      <c r="F1020" s="172"/>
      <c r="G1020" s="176"/>
      <c r="H1020" s="176"/>
      <c r="I1020" s="429"/>
      <c r="J1020" s="429"/>
      <c r="K1020" s="163"/>
    </row>
    <row r="1021" customFormat="false" ht="12.75" hidden="false" customHeight="false" outlineLevel="0" collapsed="false">
      <c r="C1021" s="166"/>
      <c r="D1021" s="427"/>
      <c r="E1021" s="163"/>
      <c r="F1021" s="172"/>
      <c r="G1021" s="176"/>
      <c r="H1021" s="176"/>
      <c r="I1021" s="429"/>
      <c r="J1021" s="429"/>
      <c r="K1021" s="163"/>
    </row>
    <row r="1022" customFormat="false" ht="12.75" hidden="false" customHeight="false" outlineLevel="0" collapsed="false">
      <c r="C1022" s="166"/>
      <c r="D1022" s="427"/>
      <c r="E1022" s="163"/>
      <c r="F1022" s="172"/>
      <c r="G1022" s="176"/>
      <c r="H1022" s="176"/>
      <c r="I1022" s="429"/>
      <c r="J1022" s="429"/>
      <c r="K1022" s="163"/>
    </row>
    <row r="1023" customFormat="false" ht="12.75" hidden="false" customHeight="false" outlineLevel="0" collapsed="false">
      <c r="C1023" s="166"/>
      <c r="D1023" s="427"/>
      <c r="E1023" s="163"/>
      <c r="F1023" s="172"/>
      <c r="G1023" s="176"/>
      <c r="H1023" s="176"/>
      <c r="I1023" s="429"/>
      <c r="J1023" s="429"/>
      <c r="K1023" s="163"/>
    </row>
    <row r="1024" customFormat="false" ht="12.75" hidden="false" customHeight="false" outlineLevel="0" collapsed="false">
      <c r="C1024" s="166"/>
      <c r="D1024" s="427"/>
      <c r="E1024" s="163"/>
      <c r="F1024" s="172"/>
      <c r="G1024" s="176"/>
      <c r="H1024" s="176"/>
      <c r="I1024" s="429"/>
      <c r="J1024" s="429"/>
      <c r="K1024" s="163"/>
    </row>
    <row r="1025" customFormat="false" ht="12.75" hidden="false" customHeight="false" outlineLevel="0" collapsed="false">
      <c r="C1025" s="166"/>
      <c r="D1025" s="427"/>
      <c r="E1025" s="163"/>
      <c r="F1025" s="172"/>
      <c r="G1025" s="176"/>
      <c r="H1025" s="176"/>
      <c r="I1025" s="429"/>
      <c r="J1025" s="429"/>
      <c r="K1025" s="163"/>
    </row>
    <row r="1026" customFormat="false" ht="12.75" hidden="false" customHeight="false" outlineLevel="0" collapsed="false">
      <c r="C1026" s="166"/>
      <c r="D1026" s="427"/>
      <c r="E1026" s="163"/>
      <c r="F1026" s="172"/>
      <c r="G1026" s="176"/>
      <c r="H1026" s="176"/>
      <c r="I1026" s="429"/>
      <c r="J1026" s="429"/>
      <c r="K1026" s="163"/>
    </row>
    <row r="1027" customFormat="false" ht="12.75" hidden="false" customHeight="false" outlineLevel="0" collapsed="false">
      <c r="C1027" s="166"/>
      <c r="D1027" s="427"/>
      <c r="E1027" s="163"/>
      <c r="F1027" s="172"/>
      <c r="G1027" s="176"/>
      <c r="H1027" s="176"/>
      <c r="I1027" s="429"/>
      <c r="J1027" s="429"/>
      <c r="K1027" s="163"/>
    </row>
    <row r="1028" customFormat="false" ht="12.75" hidden="false" customHeight="false" outlineLevel="0" collapsed="false">
      <c r="C1028" s="166"/>
      <c r="D1028" s="427"/>
      <c r="E1028" s="163"/>
      <c r="F1028" s="172"/>
      <c r="G1028" s="176"/>
      <c r="H1028" s="176"/>
      <c r="I1028" s="429"/>
      <c r="J1028" s="429"/>
      <c r="K1028" s="163"/>
    </row>
    <row r="1029" customFormat="false" ht="12.75" hidden="false" customHeight="false" outlineLevel="0" collapsed="false">
      <c r="C1029" s="166"/>
      <c r="D1029" s="427"/>
      <c r="E1029" s="163"/>
      <c r="F1029" s="172"/>
      <c r="G1029" s="176"/>
      <c r="H1029" s="176"/>
      <c r="I1029" s="429"/>
      <c r="J1029" s="429"/>
      <c r="K1029" s="163"/>
    </row>
    <row r="1030" customFormat="false" ht="12.75" hidden="false" customHeight="false" outlineLevel="0" collapsed="false">
      <c r="C1030" s="166"/>
      <c r="D1030" s="427"/>
      <c r="E1030" s="163"/>
      <c r="F1030" s="172"/>
      <c r="G1030" s="176"/>
      <c r="H1030" s="176"/>
      <c r="I1030" s="429"/>
      <c r="J1030" s="429"/>
      <c r="K1030" s="163"/>
    </row>
    <row r="1031" customFormat="false" ht="12.75" hidden="false" customHeight="false" outlineLevel="0" collapsed="false">
      <c r="C1031" s="166"/>
      <c r="D1031" s="427"/>
      <c r="E1031" s="163"/>
      <c r="F1031" s="172"/>
      <c r="G1031" s="176"/>
      <c r="H1031" s="176"/>
      <c r="I1031" s="429"/>
      <c r="J1031" s="429"/>
      <c r="K1031" s="163"/>
    </row>
    <row r="1032" customFormat="false" ht="12.75" hidden="false" customHeight="false" outlineLevel="0" collapsed="false">
      <c r="C1032" s="166"/>
      <c r="D1032" s="427"/>
      <c r="E1032" s="163"/>
      <c r="F1032" s="172"/>
      <c r="G1032" s="176"/>
      <c r="H1032" s="176"/>
      <c r="I1032" s="429"/>
      <c r="J1032" s="429"/>
      <c r="K1032" s="163"/>
    </row>
    <row r="1033" customFormat="false" ht="12.75" hidden="false" customHeight="false" outlineLevel="0" collapsed="false">
      <c r="C1033" s="166"/>
      <c r="D1033" s="427"/>
      <c r="E1033" s="163"/>
      <c r="F1033" s="172"/>
      <c r="G1033" s="176"/>
      <c r="H1033" s="176"/>
      <c r="I1033" s="429"/>
      <c r="J1033" s="429"/>
      <c r="K1033" s="163"/>
    </row>
    <row r="1034" customFormat="false" ht="12.75" hidden="false" customHeight="false" outlineLevel="0" collapsed="false">
      <c r="C1034" s="166"/>
      <c r="D1034" s="427"/>
      <c r="E1034" s="163"/>
      <c r="F1034" s="172"/>
      <c r="G1034" s="176"/>
      <c r="H1034" s="176"/>
      <c r="I1034" s="429"/>
      <c r="J1034" s="429"/>
      <c r="K1034" s="163"/>
    </row>
    <row r="1035" customFormat="false" ht="12.75" hidden="false" customHeight="false" outlineLevel="0" collapsed="false">
      <c r="C1035" s="166"/>
      <c r="D1035" s="427"/>
      <c r="E1035" s="163"/>
      <c r="F1035" s="172"/>
      <c r="G1035" s="176"/>
      <c r="H1035" s="176"/>
      <c r="I1035" s="429"/>
      <c r="J1035" s="429"/>
      <c r="K1035" s="163"/>
    </row>
    <row r="1036" customFormat="false" ht="12.75" hidden="false" customHeight="false" outlineLevel="0" collapsed="false">
      <c r="C1036" s="166"/>
      <c r="D1036" s="427"/>
      <c r="E1036" s="163"/>
      <c r="F1036" s="172"/>
      <c r="G1036" s="176"/>
      <c r="H1036" s="176"/>
      <c r="I1036" s="429"/>
      <c r="J1036" s="429"/>
      <c r="K1036" s="163"/>
    </row>
    <row r="1037" customFormat="false" ht="12.75" hidden="false" customHeight="false" outlineLevel="0" collapsed="false">
      <c r="C1037" s="166"/>
      <c r="D1037" s="427"/>
      <c r="E1037" s="163"/>
      <c r="F1037" s="172"/>
      <c r="G1037" s="176"/>
      <c r="H1037" s="176"/>
      <c r="I1037" s="429"/>
      <c r="J1037" s="429"/>
      <c r="K1037" s="163"/>
    </row>
    <row r="1038" customFormat="false" ht="12.75" hidden="false" customHeight="false" outlineLevel="0" collapsed="false">
      <c r="C1038" s="166"/>
      <c r="D1038" s="427"/>
      <c r="E1038" s="163"/>
      <c r="F1038" s="172"/>
      <c r="G1038" s="176"/>
      <c r="H1038" s="176"/>
      <c r="I1038" s="429"/>
      <c r="J1038" s="429"/>
      <c r="K1038" s="163"/>
    </row>
    <row r="1039" customFormat="false" ht="12.75" hidden="false" customHeight="false" outlineLevel="0" collapsed="false">
      <c r="C1039" s="166"/>
      <c r="D1039" s="427"/>
      <c r="E1039" s="163"/>
      <c r="F1039" s="172"/>
      <c r="G1039" s="176"/>
      <c r="H1039" s="176"/>
      <c r="I1039" s="429"/>
      <c r="J1039" s="429"/>
      <c r="K1039" s="163"/>
    </row>
    <row r="1040" customFormat="false" ht="12.75" hidden="false" customHeight="false" outlineLevel="0" collapsed="false">
      <c r="C1040" s="166"/>
      <c r="D1040" s="427"/>
      <c r="E1040" s="163"/>
      <c r="F1040" s="172"/>
      <c r="G1040" s="176"/>
      <c r="H1040" s="176"/>
      <c r="I1040" s="429"/>
      <c r="J1040" s="429"/>
      <c r="K1040" s="163"/>
    </row>
    <row r="1041" customFormat="false" ht="12.75" hidden="false" customHeight="false" outlineLevel="0" collapsed="false">
      <c r="C1041" s="166"/>
      <c r="D1041" s="427"/>
      <c r="E1041" s="163"/>
      <c r="F1041" s="172"/>
      <c r="G1041" s="176"/>
      <c r="H1041" s="176"/>
      <c r="I1041" s="429"/>
      <c r="J1041" s="429"/>
      <c r="K1041" s="163"/>
    </row>
    <row r="1042" customFormat="false" ht="12.75" hidden="false" customHeight="false" outlineLevel="0" collapsed="false">
      <c r="C1042" s="166"/>
      <c r="D1042" s="427"/>
      <c r="E1042" s="163"/>
      <c r="F1042" s="172"/>
      <c r="G1042" s="176"/>
      <c r="H1042" s="176"/>
      <c r="I1042" s="429"/>
      <c r="J1042" s="429"/>
      <c r="K1042" s="163"/>
    </row>
    <row r="1043" customFormat="false" ht="12.75" hidden="false" customHeight="false" outlineLevel="0" collapsed="false">
      <c r="C1043" s="166"/>
      <c r="D1043" s="427"/>
      <c r="E1043" s="163"/>
      <c r="F1043" s="172"/>
      <c r="G1043" s="176"/>
      <c r="H1043" s="176"/>
      <c r="I1043" s="429"/>
      <c r="J1043" s="429"/>
      <c r="K1043" s="163"/>
    </row>
    <row r="1044" customFormat="false" ht="12.75" hidden="false" customHeight="false" outlineLevel="0" collapsed="false">
      <c r="C1044" s="166"/>
      <c r="D1044" s="427"/>
      <c r="E1044" s="163"/>
      <c r="F1044" s="172"/>
      <c r="G1044" s="176"/>
      <c r="H1044" s="176"/>
      <c r="I1044" s="429"/>
      <c r="J1044" s="429"/>
      <c r="K1044" s="163"/>
    </row>
    <row r="1045" customFormat="false" ht="12.75" hidden="false" customHeight="false" outlineLevel="0" collapsed="false">
      <c r="C1045" s="166"/>
      <c r="D1045" s="427"/>
      <c r="E1045" s="163"/>
      <c r="F1045" s="172"/>
      <c r="G1045" s="176"/>
      <c r="H1045" s="176"/>
      <c r="I1045" s="429"/>
      <c r="J1045" s="429"/>
      <c r="K1045" s="163"/>
    </row>
    <row r="1046" customFormat="false" ht="12.75" hidden="false" customHeight="false" outlineLevel="0" collapsed="false">
      <c r="C1046" s="166"/>
      <c r="D1046" s="427"/>
      <c r="E1046" s="163"/>
      <c r="F1046" s="172"/>
      <c r="G1046" s="176"/>
      <c r="H1046" s="176"/>
      <c r="I1046" s="429"/>
      <c r="J1046" s="429"/>
      <c r="K1046" s="163"/>
    </row>
    <row r="1047" customFormat="false" ht="12.75" hidden="false" customHeight="false" outlineLevel="0" collapsed="false">
      <c r="C1047" s="166"/>
      <c r="D1047" s="427"/>
      <c r="E1047" s="163"/>
      <c r="F1047" s="172"/>
      <c r="G1047" s="176"/>
      <c r="H1047" s="176"/>
      <c r="I1047" s="429"/>
      <c r="J1047" s="429"/>
      <c r="K1047" s="163"/>
    </row>
    <row r="1048" customFormat="false" ht="12.75" hidden="false" customHeight="false" outlineLevel="0" collapsed="false">
      <c r="C1048" s="166"/>
      <c r="D1048" s="427"/>
      <c r="E1048" s="163"/>
      <c r="F1048" s="172"/>
      <c r="G1048" s="176"/>
      <c r="H1048" s="176"/>
      <c r="I1048" s="429"/>
      <c r="J1048" s="429"/>
      <c r="K1048" s="163"/>
    </row>
    <row r="1049" customFormat="false" ht="12.75" hidden="false" customHeight="false" outlineLevel="0" collapsed="false">
      <c r="C1049" s="166"/>
      <c r="D1049" s="427"/>
      <c r="E1049" s="163"/>
      <c r="F1049" s="172"/>
      <c r="G1049" s="176"/>
      <c r="H1049" s="176"/>
      <c r="I1049" s="429"/>
      <c r="J1049" s="429"/>
      <c r="K1049" s="163"/>
    </row>
    <row r="1050" customFormat="false" ht="12.75" hidden="false" customHeight="false" outlineLevel="0" collapsed="false">
      <c r="C1050" s="166"/>
      <c r="D1050" s="427"/>
      <c r="E1050" s="163"/>
      <c r="F1050" s="172"/>
      <c r="G1050" s="176"/>
      <c r="H1050" s="176"/>
      <c r="I1050" s="429"/>
      <c r="J1050" s="429"/>
      <c r="K1050" s="163"/>
    </row>
    <row r="1051" customFormat="false" ht="12.75" hidden="false" customHeight="false" outlineLevel="0" collapsed="false">
      <c r="C1051" s="166"/>
      <c r="D1051" s="427"/>
      <c r="E1051" s="163"/>
      <c r="F1051" s="172"/>
      <c r="G1051" s="176"/>
      <c r="H1051" s="176"/>
      <c r="I1051" s="429"/>
      <c r="J1051" s="429"/>
      <c r="K1051" s="163"/>
    </row>
    <row r="1052" customFormat="false" ht="12.75" hidden="false" customHeight="false" outlineLevel="0" collapsed="false">
      <c r="C1052" s="166"/>
      <c r="D1052" s="427"/>
      <c r="E1052" s="163"/>
      <c r="F1052" s="172"/>
      <c r="G1052" s="176"/>
      <c r="H1052" s="176"/>
      <c r="I1052" s="429"/>
      <c r="J1052" s="429"/>
      <c r="K1052" s="163"/>
    </row>
    <row r="1053" customFormat="false" ht="12.75" hidden="false" customHeight="false" outlineLevel="0" collapsed="false">
      <c r="C1053" s="166"/>
      <c r="D1053" s="427"/>
      <c r="E1053" s="163"/>
      <c r="F1053" s="172"/>
      <c r="G1053" s="176"/>
      <c r="H1053" s="176"/>
      <c r="I1053" s="429"/>
      <c r="J1053" s="429"/>
      <c r="K1053" s="163"/>
    </row>
    <row r="1054" customFormat="false" ht="12.75" hidden="false" customHeight="false" outlineLevel="0" collapsed="false">
      <c r="C1054" s="166"/>
      <c r="D1054" s="427"/>
      <c r="E1054" s="163"/>
      <c r="F1054" s="172"/>
      <c r="G1054" s="176"/>
      <c r="H1054" s="176"/>
      <c r="I1054" s="429"/>
      <c r="J1054" s="429"/>
      <c r="K1054" s="163"/>
    </row>
    <row r="1055" customFormat="false" ht="12.75" hidden="false" customHeight="false" outlineLevel="0" collapsed="false">
      <c r="C1055" s="166"/>
      <c r="D1055" s="427"/>
      <c r="E1055" s="163"/>
      <c r="F1055" s="172"/>
      <c r="G1055" s="176"/>
      <c r="H1055" s="176"/>
      <c r="I1055" s="429"/>
      <c r="J1055" s="429"/>
      <c r="K1055" s="163"/>
    </row>
    <row r="1056" customFormat="false" ht="12.75" hidden="false" customHeight="false" outlineLevel="0" collapsed="false">
      <c r="C1056" s="166"/>
      <c r="D1056" s="427"/>
      <c r="E1056" s="163"/>
      <c r="F1056" s="172"/>
      <c r="G1056" s="176"/>
      <c r="H1056" s="176"/>
      <c r="I1056" s="429"/>
      <c r="J1056" s="429"/>
      <c r="K1056" s="163"/>
    </row>
    <row r="1057" customFormat="false" ht="12.75" hidden="false" customHeight="false" outlineLevel="0" collapsed="false">
      <c r="C1057" s="166"/>
      <c r="D1057" s="427"/>
      <c r="E1057" s="163"/>
      <c r="F1057" s="172"/>
      <c r="G1057" s="176"/>
      <c r="H1057" s="176"/>
      <c r="I1057" s="429"/>
      <c r="J1057" s="429"/>
      <c r="K1057" s="163"/>
    </row>
    <row r="1058" customFormat="false" ht="12.75" hidden="false" customHeight="false" outlineLevel="0" collapsed="false">
      <c r="C1058" s="166"/>
      <c r="D1058" s="427"/>
      <c r="E1058" s="163"/>
      <c r="F1058" s="172"/>
      <c r="G1058" s="176"/>
      <c r="H1058" s="176"/>
      <c r="I1058" s="429"/>
      <c r="J1058" s="429"/>
      <c r="K1058" s="163"/>
    </row>
    <row r="1059" customFormat="false" ht="12.75" hidden="false" customHeight="false" outlineLevel="0" collapsed="false">
      <c r="C1059" s="166"/>
      <c r="D1059" s="427"/>
      <c r="E1059" s="163"/>
      <c r="F1059" s="172"/>
      <c r="G1059" s="176"/>
      <c r="H1059" s="176"/>
      <c r="I1059" s="429"/>
      <c r="J1059" s="429"/>
      <c r="K1059" s="163"/>
    </row>
    <row r="1060" customFormat="false" ht="12.75" hidden="false" customHeight="false" outlineLevel="0" collapsed="false">
      <c r="C1060" s="166"/>
      <c r="D1060" s="427"/>
      <c r="E1060" s="163"/>
      <c r="F1060" s="172"/>
      <c r="G1060" s="176"/>
      <c r="H1060" s="176"/>
      <c r="I1060" s="429"/>
      <c r="J1060" s="429"/>
      <c r="K1060" s="163"/>
    </row>
    <row r="1061" customFormat="false" ht="12.75" hidden="false" customHeight="false" outlineLevel="0" collapsed="false">
      <c r="C1061" s="166"/>
      <c r="D1061" s="427"/>
      <c r="E1061" s="163"/>
      <c r="F1061" s="172"/>
      <c r="G1061" s="176"/>
      <c r="H1061" s="176"/>
      <c r="I1061" s="429"/>
      <c r="J1061" s="429"/>
      <c r="K1061" s="163"/>
    </row>
    <row r="1062" customFormat="false" ht="12.75" hidden="false" customHeight="false" outlineLevel="0" collapsed="false">
      <c r="C1062" s="166"/>
      <c r="D1062" s="427"/>
      <c r="E1062" s="163"/>
      <c r="F1062" s="172"/>
      <c r="G1062" s="176"/>
      <c r="H1062" s="176"/>
      <c r="I1062" s="429"/>
      <c r="J1062" s="429"/>
      <c r="K1062" s="163"/>
    </row>
    <row r="1063" customFormat="false" ht="12.75" hidden="false" customHeight="false" outlineLevel="0" collapsed="false">
      <c r="C1063" s="166"/>
      <c r="D1063" s="427"/>
      <c r="E1063" s="163"/>
      <c r="F1063" s="172"/>
      <c r="G1063" s="176"/>
      <c r="H1063" s="176"/>
      <c r="I1063" s="429"/>
      <c r="J1063" s="429"/>
      <c r="K1063" s="163"/>
    </row>
    <row r="1064" customFormat="false" ht="12.75" hidden="false" customHeight="false" outlineLevel="0" collapsed="false">
      <c r="C1064" s="166"/>
      <c r="D1064" s="427"/>
      <c r="E1064" s="163"/>
      <c r="F1064" s="172"/>
      <c r="G1064" s="176"/>
      <c r="H1064" s="176"/>
      <c r="I1064" s="429"/>
      <c r="J1064" s="429"/>
      <c r="K1064" s="163"/>
    </row>
    <row r="1065" customFormat="false" ht="12.75" hidden="false" customHeight="false" outlineLevel="0" collapsed="false">
      <c r="C1065" s="166"/>
      <c r="D1065" s="427"/>
      <c r="E1065" s="163"/>
      <c r="F1065" s="172"/>
      <c r="G1065" s="176"/>
      <c r="H1065" s="176"/>
      <c r="I1065" s="429"/>
      <c r="J1065" s="429"/>
      <c r="K1065" s="163"/>
    </row>
    <row r="1066" customFormat="false" ht="12.75" hidden="false" customHeight="false" outlineLevel="0" collapsed="false">
      <c r="C1066" s="166"/>
      <c r="D1066" s="427"/>
      <c r="E1066" s="163"/>
      <c r="F1066" s="172"/>
      <c r="G1066" s="176"/>
      <c r="H1066" s="176"/>
      <c r="I1066" s="429"/>
      <c r="J1066" s="429"/>
      <c r="K1066" s="163"/>
    </row>
    <row r="1067" customFormat="false" ht="12.75" hidden="false" customHeight="false" outlineLevel="0" collapsed="false">
      <c r="C1067" s="166"/>
      <c r="D1067" s="427"/>
      <c r="E1067" s="163"/>
      <c r="F1067" s="172"/>
      <c r="G1067" s="176"/>
      <c r="H1067" s="176"/>
      <c r="I1067" s="429"/>
      <c r="J1067" s="429"/>
      <c r="K1067" s="163"/>
    </row>
    <row r="1068" customFormat="false" ht="12.75" hidden="false" customHeight="false" outlineLevel="0" collapsed="false">
      <c r="C1068" s="166"/>
      <c r="D1068" s="427"/>
      <c r="E1068" s="163"/>
      <c r="F1068" s="172"/>
      <c r="G1068" s="176"/>
      <c r="H1068" s="176"/>
      <c r="I1068" s="429"/>
      <c r="J1068" s="429"/>
      <c r="K1068" s="163"/>
    </row>
    <row r="1069" customFormat="false" ht="12.75" hidden="false" customHeight="false" outlineLevel="0" collapsed="false">
      <c r="C1069" s="166"/>
      <c r="D1069" s="427"/>
      <c r="E1069" s="163"/>
      <c r="F1069" s="172"/>
      <c r="G1069" s="176"/>
      <c r="H1069" s="176"/>
      <c r="I1069" s="429"/>
      <c r="J1069" s="429"/>
      <c r="K1069" s="163"/>
    </row>
    <row r="1070" customFormat="false" ht="12.75" hidden="false" customHeight="false" outlineLevel="0" collapsed="false">
      <c r="C1070" s="166"/>
      <c r="D1070" s="427"/>
      <c r="E1070" s="163"/>
      <c r="F1070" s="172"/>
      <c r="G1070" s="176"/>
      <c r="H1070" s="176"/>
      <c r="I1070" s="429"/>
      <c r="J1070" s="429"/>
      <c r="K1070" s="163"/>
    </row>
    <row r="1071" customFormat="false" ht="12.75" hidden="false" customHeight="false" outlineLevel="0" collapsed="false">
      <c r="C1071" s="166"/>
      <c r="D1071" s="427"/>
      <c r="E1071" s="163"/>
      <c r="F1071" s="172"/>
      <c r="G1071" s="176"/>
      <c r="H1071" s="176"/>
      <c r="I1071" s="429"/>
      <c r="J1071" s="429"/>
      <c r="K1071" s="163"/>
    </row>
    <row r="1072" customFormat="false" ht="12.75" hidden="false" customHeight="false" outlineLevel="0" collapsed="false">
      <c r="C1072" s="166"/>
      <c r="D1072" s="427"/>
      <c r="E1072" s="163"/>
      <c r="F1072" s="172"/>
      <c r="G1072" s="176"/>
      <c r="H1072" s="176"/>
      <c r="I1072" s="429"/>
      <c r="J1072" s="429"/>
      <c r="K1072" s="163"/>
    </row>
    <row r="1073" customFormat="false" ht="12.75" hidden="false" customHeight="false" outlineLevel="0" collapsed="false">
      <c r="C1073" s="166"/>
      <c r="D1073" s="427"/>
      <c r="E1073" s="163"/>
      <c r="F1073" s="172"/>
      <c r="G1073" s="176"/>
      <c r="H1073" s="176"/>
      <c r="I1073" s="429"/>
      <c r="J1073" s="429"/>
      <c r="K1073" s="163"/>
    </row>
    <row r="1074" customFormat="false" ht="12.75" hidden="false" customHeight="false" outlineLevel="0" collapsed="false">
      <c r="C1074" s="166"/>
      <c r="D1074" s="427"/>
      <c r="E1074" s="163"/>
      <c r="F1074" s="172"/>
      <c r="G1074" s="176"/>
      <c r="H1074" s="176"/>
      <c r="I1074" s="429"/>
      <c r="J1074" s="429"/>
      <c r="K1074" s="163"/>
    </row>
    <row r="1075" customFormat="false" ht="12.75" hidden="false" customHeight="false" outlineLevel="0" collapsed="false">
      <c r="C1075" s="166"/>
      <c r="D1075" s="427"/>
      <c r="E1075" s="163"/>
      <c r="F1075" s="172"/>
      <c r="G1075" s="176"/>
      <c r="H1075" s="176"/>
      <c r="I1075" s="429"/>
      <c r="J1075" s="429"/>
      <c r="K1075" s="163"/>
    </row>
    <row r="1076" customFormat="false" ht="12.75" hidden="false" customHeight="false" outlineLevel="0" collapsed="false">
      <c r="C1076" s="166"/>
      <c r="D1076" s="427"/>
      <c r="E1076" s="163"/>
      <c r="F1076" s="172"/>
      <c r="G1076" s="176"/>
      <c r="H1076" s="176"/>
      <c r="I1076" s="429"/>
      <c r="J1076" s="429"/>
      <c r="K1076" s="163"/>
    </row>
    <row r="1077" customFormat="false" ht="12.75" hidden="false" customHeight="false" outlineLevel="0" collapsed="false">
      <c r="C1077" s="166"/>
      <c r="D1077" s="427"/>
      <c r="E1077" s="163"/>
      <c r="F1077" s="172"/>
      <c r="G1077" s="176"/>
      <c r="H1077" s="176"/>
      <c r="I1077" s="429"/>
      <c r="J1077" s="429"/>
      <c r="K1077" s="163"/>
    </row>
    <row r="1078" customFormat="false" ht="12.75" hidden="false" customHeight="false" outlineLevel="0" collapsed="false">
      <c r="C1078" s="166"/>
      <c r="D1078" s="427"/>
      <c r="E1078" s="163"/>
      <c r="F1078" s="172"/>
      <c r="G1078" s="176"/>
      <c r="H1078" s="176"/>
      <c r="I1078" s="429"/>
      <c r="J1078" s="429"/>
      <c r="K1078" s="163"/>
    </row>
    <row r="1079" customFormat="false" ht="12.75" hidden="false" customHeight="false" outlineLevel="0" collapsed="false">
      <c r="C1079" s="166"/>
      <c r="D1079" s="427"/>
      <c r="E1079" s="163"/>
      <c r="F1079" s="172"/>
      <c r="G1079" s="176"/>
      <c r="H1079" s="176"/>
      <c r="I1079" s="429"/>
      <c r="J1079" s="429"/>
      <c r="K1079" s="163"/>
    </row>
    <row r="1080" customFormat="false" ht="12.75" hidden="false" customHeight="false" outlineLevel="0" collapsed="false">
      <c r="C1080" s="166"/>
      <c r="D1080" s="427"/>
      <c r="E1080" s="163"/>
      <c r="F1080" s="172"/>
      <c r="G1080" s="176"/>
      <c r="H1080" s="176"/>
      <c r="I1080" s="429"/>
      <c r="J1080" s="429"/>
      <c r="K1080" s="163"/>
    </row>
    <row r="1081" customFormat="false" ht="12.75" hidden="false" customHeight="false" outlineLevel="0" collapsed="false">
      <c r="C1081" s="166"/>
      <c r="D1081" s="427"/>
      <c r="E1081" s="163"/>
      <c r="F1081" s="172"/>
      <c r="G1081" s="176"/>
      <c r="H1081" s="176"/>
      <c r="I1081" s="429"/>
      <c r="J1081" s="429"/>
      <c r="K1081" s="163"/>
    </row>
    <row r="1082" customFormat="false" ht="12.75" hidden="false" customHeight="false" outlineLevel="0" collapsed="false">
      <c r="C1082" s="166"/>
      <c r="D1082" s="427"/>
      <c r="E1082" s="163"/>
      <c r="F1082" s="172"/>
      <c r="G1082" s="176"/>
      <c r="H1082" s="176"/>
      <c r="I1082" s="429"/>
      <c r="J1082" s="429"/>
      <c r="K1082" s="163"/>
    </row>
    <row r="1083" customFormat="false" ht="12.75" hidden="false" customHeight="false" outlineLevel="0" collapsed="false">
      <c r="C1083" s="166"/>
      <c r="D1083" s="427"/>
      <c r="E1083" s="163"/>
      <c r="F1083" s="172"/>
      <c r="G1083" s="176"/>
      <c r="H1083" s="176"/>
      <c r="I1083" s="429"/>
      <c r="J1083" s="429"/>
      <c r="K1083" s="163"/>
    </row>
    <row r="1084" customFormat="false" ht="12.75" hidden="false" customHeight="false" outlineLevel="0" collapsed="false">
      <c r="C1084" s="166"/>
      <c r="D1084" s="427"/>
      <c r="E1084" s="163"/>
      <c r="F1084" s="172"/>
      <c r="G1084" s="176"/>
      <c r="H1084" s="176"/>
      <c r="I1084" s="429"/>
      <c r="J1084" s="429"/>
      <c r="K1084" s="163"/>
    </row>
    <row r="1085" customFormat="false" ht="12.75" hidden="false" customHeight="false" outlineLevel="0" collapsed="false">
      <c r="C1085" s="166"/>
      <c r="D1085" s="427"/>
      <c r="E1085" s="163"/>
      <c r="F1085" s="172"/>
      <c r="G1085" s="176"/>
      <c r="H1085" s="176"/>
      <c r="I1085" s="429"/>
      <c r="J1085" s="429"/>
      <c r="K1085" s="163"/>
    </row>
    <row r="1086" customFormat="false" ht="12.75" hidden="false" customHeight="false" outlineLevel="0" collapsed="false">
      <c r="C1086" s="166"/>
      <c r="D1086" s="427"/>
      <c r="E1086" s="163"/>
      <c r="F1086" s="172"/>
      <c r="G1086" s="176"/>
      <c r="H1086" s="176"/>
      <c r="I1086" s="429"/>
      <c r="J1086" s="429"/>
      <c r="K1086" s="163"/>
    </row>
    <row r="1087" customFormat="false" ht="12.75" hidden="false" customHeight="false" outlineLevel="0" collapsed="false">
      <c r="C1087" s="166"/>
      <c r="D1087" s="427"/>
      <c r="E1087" s="163"/>
      <c r="F1087" s="172"/>
      <c r="G1087" s="176"/>
      <c r="H1087" s="176"/>
      <c r="I1087" s="429"/>
      <c r="J1087" s="429"/>
      <c r="K1087" s="163"/>
    </row>
    <row r="1088" customFormat="false" ht="12.75" hidden="false" customHeight="false" outlineLevel="0" collapsed="false">
      <c r="C1088" s="166"/>
      <c r="D1088" s="427"/>
      <c r="E1088" s="163"/>
      <c r="F1088" s="172"/>
      <c r="G1088" s="176"/>
      <c r="H1088" s="176"/>
      <c r="I1088" s="429"/>
      <c r="J1088" s="429"/>
      <c r="K1088" s="163"/>
    </row>
    <row r="1089" customFormat="false" ht="12.75" hidden="false" customHeight="false" outlineLevel="0" collapsed="false">
      <c r="C1089" s="166"/>
      <c r="D1089" s="427"/>
      <c r="E1089" s="163"/>
      <c r="F1089" s="172"/>
      <c r="G1089" s="176"/>
      <c r="H1089" s="176"/>
      <c r="I1089" s="429"/>
      <c r="J1089" s="429"/>
      <c r="K1089" s="163"/>
    </row>
    <row r="1090" customFormat="false" ht="12.75" hidden="false" customHeight="false" outlineLevel="0" collapsed="false">
      <c r="C1090" s="166"/>
      <c r="D1090" s="427"/>
      <c r="E1090" s="163"/>
      <c r="F1090" s="172"/>
      <c r="G1090" s="176"/>
      <c r="H1090" s="176"/>
      <c r="I1090" s="429"/>
      <c r="J1090" s="429"/>
      <c r="K1090" s="163"/>
    </row>
    <row r="1091" customFormat="false" ht="12.75" hidden="false" customHeight="false" outlineLevel="0" collapsed="false">
      <c r="C1091" s="166"/>
      <c r="D1091" s="427"/>
      <c r="E1091" s="163"/>
      <c r="F1091" s="172"/>
      <c r="G1091" s="176"/>
      <c r="H1091" s="176"/>
      <c r="I1091" s="429"/>
      <c r="J1091" s="429"/>
      <c r="K1091" s="163"/>
    </row>
    <row r="1092" customFormat="false" ht="12.75" hidden="false" customHeight="false" outlineLevel="0" collapsed="false">
      <c r="C1092" s="166"/>
      <c r="D1092" s="427"/>
      <c r="E1092" s="163"/>
      <c r="F1092" s="172"/>
      <c r="G1092" s="176"/>
      <c r="H1092" s="176"/>
      <c r="I1092" s="429"/>
      <c r="J1092" s="429"/>
      <c r="K1092" s="163"/>
    </row>
    <row r="1093" customFormat="false" ht="12.75" hidden="false" customHeight="false" outlineLevel="0" collapsed="false">
      <c r="C1093" s="166"/>
      <c r="D1093" s="427"/>
      <c r="E1093" s="163"/>
      <c r="F1093" s="172"/>
      <c r="G1093" s="176"/>
      <c r="H1093" s="176"/>
      <c r="I1093" s="429"/>
      <c r="J1093" s="429"/>
      <c r="K1093" s="163"/>
    </row>
    <row r="1094" customFormat="false" ht="12.75" hidden="false" customHeight="false" outlineLevel="0" collapsed="false">
      <c r="C1094" s="166"/>
      <c r="D1094" s="427"/>
      <c r="E1094" s="163"/>
      <c r="F1094" s="172"/>
      <c r="G1094" s="176"/>
      <c r="H1094" s="176"/>
      <c r="I1094" s="429"/>
      <c r="J1094" s="429"/>
      <c r="K1094" s="163"/>
    </row>
    <row r="1095" customFormat="false" ht="12.75" hidden="false" customHeight="false" outlineLevel="0" collapsed="false">
      <c r="C1095" s="166"/>
      <c r="D1095" s="427"/>
      <c r="E1095" s="163"/>
      <c r="F1095" s="172"/>
      <c r="G1095" s="176"/>
      <c r="H1095" s="176"/>
      <c r="I1095" s="429"/>
      <c r="J1095" s="429"/>
      <c r="K1095" s="163"/>
    </row>
    <row r="1096" customFormat="false" ht="12.75" hidden="false" customHeight="false" outlineLevel="0" collapsed="false">
      <c r="C1096" s="166"/>
      <c r="D1096" s="427"/>
      <c r="E1096" s="163"/>
      <c r="F1096" s="172"/>
      <c r="G1096" s="176"/>
      <c r="H1096" s="176"/>
      <c r="I1096" s="429"/>
      <c r="J1096" s="429"/>
      <c r="K1096" s="163"/>
    </row>
    <row r="1097" customFormat="false" ht="12.75" hidden="false" customHeight="false" outlineLevel="0" collapsed="false">
      <c r="C1097" s="166"/>
      <c r="D1097" s="427"/>
      <c r="E1097" s="163"/>
      <c r="F1097" s="172"/>
      <c r="G1097" s="176"/>
      <c r="H1097" s="176"/>
      <c r="I1097" s="429"/>
      <c r="J1097" s="429"/>
      <c r="K1097" s="163"/>
    </row>
    <row r="1098" customFormat="false" ht="12.75" hidden="false" customHeight="false" outlineLevel="0" collapsed="false">
      <c r="C1098" s="166"/>
      <c r="D1098" s="427"/>
      <c r="E1098" s="163"/>
      <c r="F1098" s="172"/>
      <c r="G1098" s="176"/>
      <c r="H1098" s="176"/>
      <c r="I1098" s="429"/>
      <c r="J1098" s="429"/>
      <c r="K1098" s="163"/>
    </row>
    <row r="1099" customFormat="false" ht="12.75" hidden="false" customHeight="false" outlineLevel="0" collapsed="false">
      <c r="C1099" s="166"/>
      <c r="D1099" s="427"/>
      <c r="E1099" s="163"/>
      <c r="F1099" s="172"/>
      <c r="G1099" s="176"/>
      <c r="H1099" s="176"/>
      <c r="I1099" s="429"/>
      <c r="J1099" s="429"/>
      <c r="K1099" s="163"/>
    </row>
    <row r="1100" customFormat="false" ht="12.75" hidden="false" customHeight="false" outlineLevel="0" collapsed="false">
      <c r="C1100" s="166"/>
      <c r="D1100" s="427"/>
      <c r="E1100" s="163"/>
      <c r="F1100" s="172"/>
      <c r="G1100" s="176"/>
      <c r="H1100" s="176"/>
      <c r="I1100" s="429"/>
      <c r="J1100" s="429"/>
      <c r="K1100" s="163"/>
    </row>
    <row r="1101" customFormat="false" ht="12.75" hidden="false" customHeight="false" outlineLevel="0" collapsed="false">
      <c r="C1101" s="166"/>
      <c r="D1101" s="427"/>
      <c r="E1101" s="163"/>
      <c r="F1101" s="172"/>
      <c r="G1101" s="176"/>
      <c r="H1101" s="176"/>
      <c r="I1101" s="429"/>
      <c r="J1101" s="429"/>
      <c r="K1101" s="163"/>
    </row>
    <row r="1102" customFormat="false" ht="12.75" hidden="false" customHeight="false" outlineLevel="0" collapsed="false">
      <c r="C1102" s="166"/>
      <c r="D1102" s="427"/>
      <c r="E1102" s="163"/>
      <c r="F1102" s="172"/>
      <c r="G1102" s="176"/>
      <c r="H1102" s="176"/>
      <c r="I1102" s="429"/>
      <c r="J1102" s="429"/>
      <c r="K1102" s="163"/>
    </row>
    <row r="1103" customFormat="false" ht="12.75" hidden="false" customHeight="false" outlineLevel="0" collapsed="false">
      <c r="C1103" s="166"/>
      <c r="D1103" s="427"/>
      <c r="E1103" s="163"/>
      <c r="F1103" s="172"/>
      <c r="G1103" s="176"/>
      <c r="H1103" s="176"/>
      <c r="I1103" s="429"/>
      <c r="J1103" s="429"/>
      <c r="K1103" s="163"/>
    </row>
    <row r="1104" customFormat="false" ht="12.75" hidden="false" customHeight="false" outlineLevel="0" collapsed="false">
      <c r="C1104" s="166"/>
      <c r="D1104" s="427"/>
      <c r="E1104" s="163"/>
      <c r="F1104" s="172"/>
      <c r="G1104" s="176"/>
      <c r="H1104" s="176"/>
      <c r="I1104" s="429"/>
      <c r="J1104" s="429"/>
      <c r="K1104" s="163"/>
    </row>
    <row r="1105" customFormat="false" ht="12.75" hidden="false" customHeight="false" outlineLevel="0" collapsed="false">
      <c r="C1105" s="166"/>
      <c r="D1105" s="427"/>
      <c r="E1105" s="163"/>
      <c r="F1105" s="172"/>
      <c r="G1105" s="176"/>
      <c r="H1105" s="176"/>
      <c r="I1105" s="429"/>
      <c r="J1105" s="429"/>
      <c r="K1105" s="163"/>
    </row>
    <row r="1106" customFormat="false" ht="12.75" hidden="false" customHeight="false" outlineLevel="0" collapsed="false">
      <c r="C1106" s="166"/>
      <c r="D1106" s="427"/>
      <c r="E1106" s="163"/>
      <c r="F1106" s="172"/>
      <c r="G1106" s="176"/>
      <c r="H1106" s="176"/>
      <c r="I1106" s="429"/>
      <c r="J1106" s="429"/>
      <c r="K1106" s="163"/>
    </row>
    <row r="1107" customFormat="false" ht="12.75" hidden="false" customHeight="false" outlineLevel="0" collapsed="false">
      <c r="C1107" s="166"/>
      <c r="D1107" s="427"/>
      <c r="E1107" s="163"/>
      <c r="F1107" s="172"/>
      <c r="G1107" s="176"/>
      <c r="H1107" s="176"/>
      <c r="I1107" s="429"/>
      <c r="J1107" s="429"/>
      <c r="K1107" s="163"/>
    </row>
    <row r="1108" customFormat="false" ht="12.75" hidden="false" customHeight="false" outlineLevel="0" collapsed="false">
      <c r="C1108" s="166"/>
      <c r="D1108" s="427"/>
      <c r="E1108" s="163"/>
      <c r="F1108" s="172"/>
      <c r="G1108" s="176"/>
      <c r="H1108" s="176"/>
      <c r="I1108" s="429"/>
      <c r="J1108" s="429"/>
      <c r="K1108" s="163"/>
    </row>
    <row r="1109" customFormat="false" ht="12.75" hidden="false" customHeight="false" outlineLevel="0" collapsed="false">
      <c r="C1109" s="166"/>
      <c r="D1109" s="427"/>
      <c r="E1109" s="163"/>
      <c r="F1109" s="172"/>
      <c r="G1109" s="176"/>
      <c r="H1109" s="176"/>
      <c r="I1109" s="429"/>
      <c r="J1109" s="429"/>
      <c r="K1109" s="163"/>
    </row>
    <row r="1110" customFormat="false" ht="12.75" hidden="false" customHeight="false" outlineLevel="0" collapsed="false">
      <c r="C1110" s="166"/>
      <c r="D1110" s="427"/>
      <c r="E1110" s="163"/>
      <c r="F1110" s="172"/>
      <c r="G1110" s="176"/>
      <c r="H1110" s="176"/>
      <c r="I1110" s="429"/>
      <c r="J1110" s="429"/>
      <c r="K1110" s="163"/>
    </row>
    <row r="1111" customFormat="false" ht="12.75" hidden="false" customHeight="false" outlineLevel="0" collapsed="false">
      <c r="C1111" s="166"/>
      <c r="D1111" s="427"/>
      <c r="E1111" s="163"/>
      <c r="F1111" s="172"/>
      <c r="G1111" s="176"/>
      <c r="H1111" s="176"/>
      <c r="I1111" s="429"/>
      <c r="J1111" s="429"/>
      <c r="K1111" s="163"/>
    </row>
    <row r="1112" customFormat="false" ht="12.75" hidden="false" customHeight="false" outlineLevel="0" collapsed="false">
      <c r="C1112" s="166"/>
      <c r="D1112" s="427"/>
      <c r="E1112" s="163"/>
      <c r="F1112" s="172"/>
      <c r="G1112" s="176"/>
      <c r="H1112" s="176"/>
      <c r="I1112" s="429"/>
      <c r="J1112" s="429"/>
      <c r="K1112" s="163"/>
    </row>
    <row r="1113" customFormat="false" ht="12.75" hidden="false" customHeight="false" outlineLevel="0" collapsed="false">
      <c r="C1113" s="166"/>
      <c r="D1113" s="427"/>
      <c r="E1113" s="163"/>
      <c r="F1113" s="172"/>
      <c r="G1113" s="176"/>
      <c r="H1113" s="176"/>
      <c r="I1113" s="429"/>
      <c r="J1113" s="429"/>
      <c r="K1113" s="163"/>
    </row>
    <row r="1114" customFormat="false" ht="12.75" hidden="false" customHeight="false" outlineLevel="0" collapsed="false">
      <c r="C1114" s="166"/>
      <c r="D1114" s="427"/>
      <c r="E1114" s="163"/>
      <c r="F1114" s="172"/>
      <c r="G1114" s="176"/>
      <c r="H1114" s="176"/>
      <c r="I1114" s="429"/>
      <c r="J1114" s="429"/>
      <c r="K1114" s="163"/>
    </row>
    <row r="1115" customFormat="false" ht="12.75" hidden="false" customHeight="false" outlineLevel="0" collapsed="false">
      <c r="C1115" s="166"/>
      <c r="D1115" s="427"/>
      <c r="E1115" s="163"/>
      <c r="F1115" s="172"/>
      <c r="G1115" s="176"/>
      <c r="H1115" s="176"/>
      <c r="I1115" s="429"/>
      <c r="J1115" s="429"/>
      <c r="K1115" s="163"/>
    </row>
    <row r="1116" customFormat="false" ht="12.75" hidden="false" customHeight="false" outlineLevel="0" collapsed="false">
      <c r="C1116" s="166"/>
      <c r="D1116" s="427"/>
      <c r="E1116" s="163"/>
      <c r="F1116" s="172"/>
      <c r="G1116" s="176"/>
      <c r="H1116" s="176"/>
      <c r="I1116" s="429"/>
      <c r="J1116" s="429"/>
      <c r="K1116" s="163"/>
    </row>
    <row r="1117" customFormat="false" ht="12.75" hidden="false" customHeight="false" outlineLevel="0" collapsed="false">
      <c r="C1117" s="166"/>
      <c r="D1117" s="427"/>
      <c r="E1117" s="163"/>
      <c r="F1117" s="172"/>
      <c r="G1117" s="176"/>
      <c r="H1117" s="176"/>
      <c r="I1117" s="429"/>
      <c r="J1117" s="429"/>
      <c r="K1117" s="163"/>
    </row>
    <row r="1118" customFormat="false" ht="12.75" hidden="false" customHeight="false" outlineLevel="0" collapsed="false">
      <c r="C1118" s="166"/>
      <c r="D1118" s="427"/>
      <c r="E1118" s="163"/>
      <c r="F1118" s="172"/>
      <c r="G1118" s="176"/>
      <c r="H1118" s="176"/>
      <c r="I1118" s="429"/>
      <c r="J1118" s="429"/>
      <c r="K1118" s="163"/>
    </row>
    <row r="1119" customFormat="false" ht="12.75" hidden="false" customHeight="false" outlineLevel="0" collapsed="false">
      <c r="C1119" s="166"/>
      <c r="D1119" s="427"/>
      <c r="E1119" s="163"/>
      <c r="F1119" s="172"/>
      <c r="G1119" s="176"/>
      <c r="H1119" s="176"/>
      <c r="I1119" s="429"/>
      <c r="J1119" s="429"/>
      <c r="K1119" s="163"/>
    </row>
    <row r="1120" customFormat="false" ht="12.75" hidden="false" customHeight="false" outlineLevel="0" collapsed="false">
      <c r="C1120" s="166"/>
      <c r="D1120" s="427"/>
      <c r="E1120" s="163"/>
      <c r="F1120" s="172"/>
      <c r="G1120" s="176"/>
      <c r="H1120" s="176"/>
      <c r="I1120" s="429"/>
      <c r="J1120" s="429"/>
      <c r="K1120" s="163"/>
    </row>
    <row r="1121" customFormat="false" ht="12.75" hidden="false" customHeight="false" outlineLevel="0" collapsed="false">
      <c r="C1121" s="166"/>
      <c r="D1121" s="427"/>
      <c r="E1121" s="163"/>
      <c r="F1121" s="172"/>
      <c r="G1121" s="176"/>
      <c r="H1121" s="176"/>
      <c r="I1121" s="429"/>
      <c r="J1121" s="429"/>
      <c r="K1121" s="163"/>
    </row>
    <row r="1122" customFormat="false" ht="12.75" hidden="false" customHeight="false" outlineLevel="0" collapsed="false">
      <c r="C1122" s="166"/>
      <c r="D1122" s="427"/>
      <c r="E1122" s="163"/>
      <c r="F1122" s="172"/>
      <c r="G1122" s="176"/>
      <c r="H1122" s="176"/>
      <c r="I1122" s="429"/>
      <c r="J1122" s="429"/>
      <c r="K1122" s="163"/>
    </row>
    <row r="1123" customFormat="false" ht="12.75" hidden="false" customHeight="false" outlineLevel="0" collapsed="false">
      <c r="C1123" s="166"/>
      <c r="D1123" s="427"/>
      <c r="E1123" s="163"/>
      <c r="F1123" s="172"/>
      <c r="G1123" s="176"/>
      <c r="H1123" s="176"/>
      <c r="I1123" s="429"/>
      <c r="J1123" s="429"/>
      <c r="K1123" s="163"/>
    </row>
    <row r="1124" customFormat="false" ht="12.75" hidden="false" customHeight="false" outlineLevel="0" collapsed="false">
      <c r="C1124" s="166"/>
      <c r="D1124" s="427"/>
      <c r="E1124" s="163"/>
      <c r="F1124" s="172"/>
      <c r="G1124" s="176"/>
      <c r="H1124" s="176"/>
      <c r="I1124" s="429"/>
      <c r="J1124" s="429"/>
      <c r="K1124" s="163"/>
    </row>
    <row r="1125" customFormat="false" ht="12.75" hidden="false" customHeight="false" outlineLevel="0" collapsed="false">
      <c r="C1125" s="166"/>
      <c r="D1125" s="427"/>
      <c r="E1125" s="163"/>
      <c r="F1125" s="172"/>
      <c r="G1125" s="176"/>
      <c r="H1125" s="176"/>
      <c r="I1125" s="429"/>
      <c r="J1125" s="429"/>
      <c r="K1125" s="163"/>
    </row>
    <row r="1126" customFormat="false" ht="12.75" hidden="false" customHeight="false" outlineLevel="0" collapsed="false">
      <c r="C1126" s="166"/>
      <c r="D1126" s="427"/>
      <c r="E1126" s="163"/>
      <c r="F1126" s="172"/>
      <c r="G1126" s="176"/>
      <c r="H1126" s="176"/>
      <c r="I1126" s="429"/>
      <c r="J1126" s="429"/>
      <c r="K1126" s="163"/>
    </row>
    <row r="1127" customFormat="false" ht="12.75" hidden="false" customHeight="false" outlineLevel="0" collapsed="false">
      <c r="C1127" s="166"/>
      <c r="D1127" s="427"/>
      <c r="E1127" s="163"/>
      <c r="F1127" s="172"/>
      <c r="G1127" s="176"/>
      <c r="H1127" s="176"/>
      <c r="I1127" s="429"/>
      <c r="J1127" s="429"/>
      <c r="K1127" s="163"/>
    </row>
    <row r="1128" customFormat="false" ht="12.75" hidden="false" customHeight="false" outlineLevel="0" collapsed="false">
      <c r="C1128" s="166"/>
      <c r="D1128" s="427"/>
      <c r="E1128" s="163"/>
      <c r="F1128" s="172"/>
      <c r="G1128" s="176"/>
      <c r="H1128" s="176"/>
      <c r="I1128" s="429"/>
      <c r="J1128" s="429"/>
      <c r="K1128" s="163"/>
    </row>
    <row r="1129" customFormat="false" ht="12.75" hidden="false" customHeight="false" outlineLevel="0" collapsed="false">
      <c r="C1129" s="166"/>
      <c r="D1129" s="427"/>
      <c r="E1129" s="163"/>
      <c r="F1129" s="172"/>
      <c r="G1129" s="176"/>
      <c r="H1129" s="176"/>
      <c r="I1129" s="429"/>
      <c r="J1129" s="429"/>
      <c r="K1129" s="163"/>
    </row>
    <row r="1130" customFormat="false" ht="12.75" hidden="false" customHeight="false" outlineLevel="0" collapsed="false">
      <c r="C1130" s="166"/>
      <c r="D1130" s="427"/>
      <c r="E1130" s="163"/>
      <c r="F1130" s="172"/>
      <c r="G1130" s="176"/>
      <c r="H1130" s="176"/>
      <c r="I1130" s="429"/>
      <c r="J1130" s="429"/>
      <c r="K1130" s="163"/>
    </row>
    <row r="1131" customFormat="false" ht="12.75" hidden="false" customHeight="false" outlineLevel="0" collapsed="false">
      <c r="C1131" s="166"/>
      <c r="D1131" s="427"/>
      <c r="E1131" s="163"/>
      <c r="F1131" s="172"/>
      <c r="G1131" s="176"/>
      <c r="H1131" s="176"/>
      <c r="I1131" s="429"/>
      <c r="J1131" s="429"/>
      <c r="K1131" s="163"/>
    </row>
    <row r="1132" customFormat="false" ht="12.75" hidden="false" customHeight="false" outlineLevel="0" collapsed="false">
      <c r="C1132" s="166"/>
      <c r="D1132" s="427"/>
      <c r="E1132" s="163"/>
      <c r="F1132" s="172"/>
      <c r="G1132" s="176"/>
      <c r="H1132" s="176"/>
      <c r="I1132" s="429"/>
      <c r="J1132" s="429"/>
      <c r="K1132" s="163"/>
    </row>
    <row r="1133" customFormat="false" ht="12.75" hidden="false" customHeight="false" outlineLevel="0" collapsed="false">
      <c r="C1133" s="166"/>
      <c r="D1133" s="427"/>
      <c r="E1133" s="163"/>
      <c r="F1133" s="172"/>
      <c r="G1133" s="176"/>
      <c r="H1133" s="176"/>
      <c r="I1133" s="429"/>
      <c r="J1133" s="429"/>
      <c r="K1133" s="163"/>
    </row>
    <row r="1134" customFormat="false" ht="12.75" hidden="false" customHeight="false" outlineLevel="0" collapsed="false">
      <c r="C1134" s="166"/>
      <c r="D1134" s="427"/>
      <c r="E1134" s="163"/>
      <c r="F1134" s="172"/>
      <c r="G1134" s="176"/>
      <c r="H1134" s="176"/>
      <c r="I1134" s="429"/>
      <c r="J1134" s="429"/>
      <c r="K1134" s="163"/>
    </row>
    <row r="1135" customFormat="false" ht="12.75" hidden="false" customHeight="false" outlineLevel="0" collapsed="false">
      <c r="C1135" s="166"/>
      <c r="D1135" s="427"/>
      <c r="E1135" s="163"/>
      <c r="F1135" s="172"/>
      <c r="G1135" s="176"/>
      <c r="H1135" s="176"/>
      <c r="I1135" s="429"/>
      <c r="J1135" s="429"/>
      <c r="K1135" s="163"/>
    </row>
    <row r="1136" customFormat="false" ht="12.75" hidden="false" customHeight="false" outlineLevel="0" collapsed="false">
      <c r="C1136" s="166"/>
      <c r="D1136" s="427"/>
      <c r="E1136" s="163"/>
      <c r="F1136" s="172"/>
      <c r="G1136" s="176"/>
      <c r="H1136" s="176"/>
      <c r="I1136" s="429"/>
      <c r="J1136" s="429"/>
      <c r="K1136" s="163"/>
    </row>
    <row r="1137" customFormat="false" ht="12.75" hidden="false" customHeight="false" outlineLevel="0" collapsed="false">
      <c r="C1137" s="166"/>
      <c r="D1137" s="427"/>
      <c r="E1137" s="163"/>
      <c r="F1137" s="172"/>
      <c r="G1137" s="176"/>
      <c r="H1137" s="176"/>
      <c r="I1137" s="429"/>
      <c r="J1137" s="429"/>
      <c r="K1137" s="163"/>
    </row>
    <row r="1138" customFormat="false" ht="12.75" hidden="false" customHeight="false" outlineLevel="0" collapsed="false">
      <c r="C1138" s="166"/>
      <c r="D1138" s="427"/>
      <c r="E1138" s="163"/>
      <c r="F1138" s="172"/>
      <c r="G1138" s="176"/>
      <c r="H1138" s="176"/>
      <c r="I1138" s="429"/>
      <c r="J1138" s="429"/>
      <c r="K1138" s="163"/>
    </row>
    <row r="1139" customFormat="false" ht="12.75" hidden="false" customHeight="false" outlineLevel="0" collapsed="false">
      <c r="C1139" s="166"/>
      <c r="D1139" s="427"/>
      <c r="E1139" s="163"/>
      <c r="F1139" s="172"/>
      <c r="G1139" s="176"/>
      <c r="H1139" s="176"/>
      <c r="I1139" s="429"/>
      <c r="J1139" s="429"/>
      <c r="K1139" s="163"/>
    </row>
    <row r="1140" customFormat="false" ht="12.75" hidden="false" customHeight="false" outlineLevel="0" collapsed="false">
      <c r="C1140" s="166"/>
      <c r="D1140" s="427"/>
      <c r="E1140" s="163"/>
      <c r="F1140" s="172"/>
      <c r="G1140" s="176"/>
      <c r="H1140" s="176"/>
      <c r="I1140" s="429"/>
      <c r="J1140" s="429"/>
      <c r="K1140" s="163"/>
    </row>
    <row r="1141" customFormat="false" ht="12.75" hidden="false" customHeight="false" outlineLevel="0" collapsed="false">
      <c r="C1141" s="166"/>
      <c r="D1141" s="427"/>
      <c r="E1141" s="163"/>
      <c r="F1141" s="172"/>
      <c r="G1141" s="176"/>
      <c r="H1141" s="176"/>
      <c r="I1141" s="429"/>
      <c r="J1141" s="429"/>
      <c r="K1141" s="163"/>
    </row>
    <row r="1142" customFormat="false" ht="12.75" hidden="false" customHeight="false" outlineLevel="0" collapsed="false">
      <c r="C1142" s="166"/>
      <c r="D1142" s="427"/>
      <c r="E1142" s="163"/>
      <c r="F1142" s="172"/>
      <c r="G1142" s="176"/>
      <c r="H1142" s="176"/>
      <c r="I1142" s="429"/>
      <c r="J1142" s="429"/>
      <c r="K1142" s="163"/>
    </row>
    <row r="1143" customFormat="false" ht="12.75" hidden="false" customHeight="false" outlineLevel="0" collapsed="false">
      <c r="C1143" s="166"/>
      <c r="D1143" s="427"/>
      <c r="E1143" s="163"/>
      <c r="F1143" s="172"/>
      <c r="G1143" s="176"/>
      <c r="H1143" s="176"/>
      <c r="I1143" s="429"/>
      <c r="J1143" s="429"/>
      <c r="K1143" s="163"/>
    </row>
    <row r="1144" customFormat="false" ht="12.75" hidden="false" customHeight="false" outlineLevel="0" collapsed="false">
      <c r="C1144" s="166"/>
      <c r="D1144" s="427"/>
      <c r="E1144" s="163"/>
      <c r="F1144" s="172"/>
      <c r="G1144" s="176"/>
      <c r="H1144" s="176"/>
      <c r="I1144" s="429"/>
      <c r="J1144" s="429"/>
      <c r="K1144" s="163"/>
    </row>
    <row r="1145" customFormat="false" ht="12.75" hidden="false" customHeight="false" outlineLevel="0" collapsed="false">
      <c r="C1145" s="166"/>
      <c r="D1145" s="427"/>
      <c r="E1145" s="163"/>
      <c r="F1145" s="172"/>
      <c r="G1145" s="176"/>
      <c r="H1145" s="176"/>
      <c r="I1145" s="429"/>
      <c r="J1145" s="429"/>
      <c r="K1145" s="163"/>
    </row>
    <row r="1146" customFormat="false" ht="12.75" hidden="false" customHeight="false" outlineLevel="0" collapsed="false">
      <c r="C1146" s="166"/>
      <c r="D1146" s="427"/>
      <c r="E1146" s="163"/>
      <c r="F1146" s="172"/>
      <c r="G1146" s="176"/>
      <c r="H1146" s="176"/>
      <c r="I1146" s="429"/>
      <c r="J1146" s="429"/>
      <c r="K1146" s="163"/>
    </row>
    <row r="1147" customFormat="false" ht="12.75" hidden="false" customHeight="false" outlineLevel="0" collapsed="false">
      <c r="C1147" s="166"/>
      <c r="D1147" s="427"/>
      <c r="E1147" s="163"/>
      <c r="F1147" s="172"/>
      <c r="G1147" s="176"/>
      <c r="H1147" s="176"/>
      <c r="I1147" s="429"/>
      <c r="J1147" s="429"/>
      <c r="K1147" s="163"/>
    </row>
    <row r="1148" customFormat="false" ht="12.75" hidden="false" customHeight="false" outlineLevel="0" collapsed="false">
      <c r="C1148" s="166"/>
      <c r="D1148" s="427"/>
      <c r="E1148" s="163"/>
      <c r="F1148" s="172"/>
      <c r="G1148" s="176"/>
      <c r="H1148" s="176"/>
      <c r="I1148" s="429"/>
      <c r="J1148" s="429"/>
      <c r="K1148" s="163"/>
    </row>
    <row r="1149" customFormat="false" ht="12.75" hidden="false" customHeight="false" outlineLevel="0" collapsed="false">
      <c r="C1149" s="166"/>
      <c r="D1149" s="427"/>
      <c r="E1149" s="163"/>
      <c r="F1149" s="172"/>
      <c r="G1149" s="176"/>
      <c r="H1149" s="176"/>
      <c r="I1149" s="429"/>
      <c r="J1149" s="429"/>
      <c r="K1149" s="163"/>
    </row>
    <row r="1150" customFormat="false" ht="12.75" hidden="false" customHeight="false" outlineLevel="0" collapsed="false">
      <c r="C1150" s="166"/>
      <c r="D1150" s="427"/>
      <c r="E1150" s="163"/>
      <c r="F1150" s="172"/>
      <c r="G1150" s="176"/>
      <c r="H1150" s="176"/>
      <c r="I1150" s="429"/>
      <c r="J1150" s="429"/>
      <c r="K1150" s="163"/>
    </row>
  </sheetData>
  <sheetProtection sheet="true" password="8df1" selectLockedCells="true"/>
  <mergeCells count="11">
    <mergeCell ref="A2:K2"/>
    <mergeCell ref="B9:J9"/>
    <mergeCell ref="A15:A16"/>
    <mergeCell ref="B15:B16"/>
    <mergeCell ref="C15:D16"/>
    <mergeCell ref="E15:E16"/>
    <mergeCell ref="F15:F16"/>
    <mergeCell ref="G15:G16"/>
    <mergeCell ref="H15:H16"/>
    <mergeCell ref="K15:K16"/>
    <mergeCell ref="L15:L16"/>
  </mergeCells>
  <dataValidations count="3">
    <dataValidation allowBlank="true" errorStyle="stop" operator="greaterThanOrEqual" showDropDown="false" showErrorMessage="true" showInputMessage="false" sqref="I17:J91" type="decimal">
      <formula1>0</formula1>
      <formula2>0</formula2>
    </dataValidation>
    <dataValidation allowBlank="true" errorStyle="stop" operator="between" showDropDown="false" showErrorMessage="true" showInputMessage="false" sqref="B17:B82" type="list">
      <formula1>$B$95:$B$100</formula1>
      <formula2>0</formula2>
    </dataValidation>
    <dataValidation allowBlank="true" errorStyle="stop" operator="greaterThanOrEqual" showDropDown="false" showErrorMessage="true" showInputMessage="false" sqref="G17:H108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7" width="47.56"/>
    <col collapsed="false" customWidth="true" hidden="true" outlineLevel="0" max="3" min="3" style="87" width="13.56"/>
    <col collapsed="false" customWidth="true" hidden="false" outlineLevel="0" max="4" min="4" style="87" width="20.56"/>
    <col collapsed="false" customWidth="true" hidden="false" outlineLevel="0" max="5" min="5" style="87" width="13.85"/>
    <col collapsed="false" customWidth="true" hidden="false" outlineLevel="0" max="7" min="6" style="87" width="12.85"/>
    <col collapsed="false" customWidth="true" hidden="false" outlineLevel="0" max="8" min="8" style="87" width="13.99"/>
    <col collapsed="false" customWidth="true" hidden="false" outlineLevel="0" max="9" min="9" style="88" width="15.41"/>
    <col collapsed="false" customWidth="true" hidden="false" outlineLevel="0" max="10" min="10" style="87" width="44.85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02" t="s">
        <v>28</v>
      </c>
      <c r="B2" s="302"/>
      <c r="C2" s="302"/>
      <c r="D2" s="302"/>
      <c r="E2" s="302"/>
      <c r="F2" s="302"/>
      <c r="G2" s="302"/>
      <c r="H2" s="302"/>
      <c r="I2" s="302"/>
      <c r="J2" s="302"/>
      <c r="K2" s="398"/>
    </row>
    <row r="3" customFormat="false" ht="15.75" hidden="false" customHeight="false" outlineLevel="0" collapsed="false">
      <c r="B3" s="92"/>
      <c r="I3" s="87"/>
    </row>
    <row r="4" customFormat="false" ht="12.75" hidden="false" customHeight="false" outlineLevel="0" collapsed="false">
      <c r="B4" s="93" t="s">
        <v>238</v>
      </c>
      <c r="C4" s="399"/>
      <c r="D4" s="399"/>
      <c r="E4" s="399"/>
      <c r="F4" s="399"/>
      <c r="G4" s="400"/>
      <c r="I4" s="87"/>
    </row>
    <row r="5" customFormat="false" ht="12.75" hidden="false" customHeight="false" outlineLevel="0" collapsed="false">
      <c r="B5" s="401" t="s">
        <v>550</v>
      </c>
      <c r="C5" s="190"/>
      <c r="D5" s="190"/>
      <c r="E5" s="190"/>
      <c r="F5" s="190"/>
      <c r="G5" s="193"/>
      <c r="I5" s="87"/>
    </row>
    <row r="6" customFormat="false" ht="12.75" hidden="false" customHeight="false" outlineLevel="0" collapsed="false">
      <c r="B6" s="98" t="s">
        <v>523</v>
      </c>
      <c r="C6" s="190"/>
      <c r="D6" s="190"/>
      <c r="E6" s="190"/>
      <c r="F6" s="190"/>
      <c r="G6" s="193"/>
      <c r="I6" s="87"/>
    </row>
    <row r="7" customFormat="false" ht="12.75" hidden="false" customHeight="true" outlineLevel="0" collapsed="false">
      <c r="B7" s="402" t="s">
        <v>551</v>
      </c>
      <c r="C7" s="402"/>
      <c r="D7" s="402"/>
      <c r="E7" s="402"/>
      <c r="F7" s="402"/>
      <c r="G7" s="402"/>
      <c r="I7" s="87"/>
    </row>
    <row r="8" customFormat="false" ht="12.75" hidden="false" customHeight="false" outlineLevel="0" collapsed="false">
      <c r="B8" s="402"/>
      <c r="C8" s="402"/>
      <c r="D8" s="402"/>
      <c r="E8" s="402"/>
      <c r="F8" s="402"/>
      <c r="G8" s="402"/>
      <c r="I8" s="87"/>
    </row>
    <row r="9" customFormat="false" ht="15.75" hidden="false" customHeight="true" outlineLevel="0" collapsed="false">
      <c r="B9" s="102" t="s">
        <v>265</v>
      </c>
      <c r="C9" s="404"/>
      <c r="D9" s="404"/>
      <c r="E9" s="404"/>
      <c r="F9" s="404"/>
      <c r="G9" s="405"/>
      <c r="I9" s="87"/>
    </row>
    <row r="10" customFormat="false" ht="15" hidden="false" customHeight="false" outlineLevel="0" collapsed="false">
      <c r="B10" s="92"/>
      <c r="I10" s="87"/>
    </row>
    <row r="11" customFormat="false" ht="12.75" hidden="false" customHeight="false" outlineLevel="0" collapsed="false">
      <c r="B11" s="303"/>
      <c r="C11" s="408"/>
      <c r="I11" s="87"/>
    </row>
    <row r="12" customFormat="false" ht="23.25" hidden="false" customHeight="true" outlineLevel="0" collapsed="false">
      <c r="B12" s="409"/>
      <c r="C12" s="97"/>
      <c r="D12" s="410"/>
      <c r="H12" s="117" t="s">
        <v>245</v>
      </c>
      <c r="I12" s="118" t="n">
        <f aca="false">SUM(I15:I65536)</f>
        <v>0</v>
      </c>
      <c r="J12" s="411"/>
    </row>
    <row r="13" customFormat="false" ht="57" hidden="false" customHeight="true" outlineLevel="0" collapsed="false">
      <c r="A13" s="336" t="s">
        <v>525</v>
      </c>
      <c r="B13" s="122" t="s">
        <v>248</v>
      </c>
      <c r="C13" s="122"/>
      <c r="D13" s="122" t="s">
        <v>247</v>
      </c>
      <c r="E13" s="122" t="s">
        <v>249</v>
      </c>
      <c r="F13" s="122" t="s">
        <v>552</v>
      </c>
      <c r="G13" s="122" t="s">
        <v>553</v>
      </c>
      <c r="H13" s="412" t="s">
        <v>528</v>
      </c>
      <c r="I13" s="412" t="s">
        <v>554</v>
      </c>
      <c r="J13" s="122" t="s">
        <v>258</v>
      </c>
      <c r="K13" s="122" t="s">
        <v>544</v>
      </c>
    </row>
    <row r="14" customFormat="false" ht="41.25" hidden="false" customHeight="true" outlineLevel="0" collapsed="false">
      <c r="A14" s="336"/>
      <c r="B14" s="122"/>
      <c r="C14" s="122"/>
      <c r="D14" s="122"/>
      <c r="E14" s="122"/>
      <c r="F14" s="122"/>
      <c r="G14" s="122"/>
      <c r="H14" s="413" t="s">
        <v>531</v>
      </c>
      <c r="I14" s="413" t="s">
        <v>532</v>
      </c>
      <c r="J14" s="122"/>
      <c r="K14" s="122"/>
    </row>
    <row r="15" s="145" customFormat="true" ht="12.75" hidden="false" customHeight="true" outlineLevel="0" collapsed="false">
      <c r="A15" s="125"/>
      <c r="B15" s="126"/>
      <c r="C15" s="126"/>
      <c r="D15" s="126"/>
      <c r="E15" s="414"/>
      <c r="F15" s="129"/>
      <c r="G15" s="129"/>
      <c r="H15" s="127"/>
      <c r="I15" s="127"/>
      <c r="J15" s="126"/>
      <c r="K15" s="132"/>
    </row>
    <row r="16" s="145" customFormat="true" ht="12.75" hidden="false" customHeight="false" outlineLevel="0" collapsed="false">
      <c r="A16" s="136"/>
      <c r="B16" s="126"/>
      <c r="C16" s="126"/>
      <c r="D16" s="126"/>
      <c r="E16" s="414"/>
      <c r="F16" s="129"/>
      <c r="G16" s="129"/>
      <c r="H16" s="127"/>
      <c r="I16" s="127"/>
      <c r="J16" s="126"/>
      <c r="K16" s="132"/>
    </row>
    <row r="17" s="145" customFormat="true" ht="12.75" hidden="false" customHeight="false" outlineLevel="0" collapsed="false">
      <c r="A17" s="136"/>
      <c r="B17" s="126"/>
      <c r="C17" s="126"/>
      <c r="D17" s="126"/>
      <c r="E17" s="414"/>
      <c r="F17" s="129"/>
      <c r="G17" s="129"/>
      <c r="H17" s="127"/>
      <c r="I17" s="127"/>
      <c r="J17" s="126"/>
      <c r="K17" s="132"/>
    </row>
    <row r="18" s="145" customFormat="true" ht="12.75" hidden="false" customHeight="false" outlineLevel="0" collapsed="false">
      <c r="A18" s="136"/>
      <c r="B18" s="126"/>
      <c r="C18" s="126"/>
      <c r="D18" s="126"/>
      <c r="E18" s="414"/>
      <c r="F18" s="129"/>
      <c r="G18" s="129"/>
      <c r="H18" s="127"/>
      <c r="I18" s="127"/>
      <c r="J18" s="126"/>
      <c r="K18" s="132"/>
    </row>
    <row r="19" s="145" customFormat="true" ht="12.75" hidden="false" customHeight="false" outlineLevel="0" collapsed="false">
      <c r="A19" s="136"/>
      <c r="B19" s="126"/>
      <c r="C19" s="126"/>
      <c r="D19" s="126"/>
      <c r="E19" s="414"/>
      <c r="F19" s="129"/>
      <c r="G19" s="129"/>
      <c r="H19" s="127"/>
      <c r="I19" s="127"/>
      <c r="J19" s="126"/>
      <c r="K19" s="132"/>
    </row>
    <row r="20" s="145" customFormat="true" ht="12.75" hidden="false" customHeight="false" outlineLevel="0" collapsed="false">
      <c r="A20" s="136"/>
      <c r="B20" s="126"/>
      <c r="C20" s="126"/>
      <c r="D20" s="126"/>
      <c r="E20" s="414"/>
      <c r="F20" s="129"/>
      <c r="G20" s="129"/>
      <c r="H20" s="127"/>
      <c r="I20" s="127"/>
      <c r="J20" s="126"/>
      <c r="K20" s="132"/>
    </row>
    <row r="21" s="145" customFormat="true" ht="12.75" hidden="false" customHeight="false" outlineLevel="0" collapsed="false">
      <c r="A21" s="136"/>
      <c r="B21" s="126"/>
      <c r="C21" s="126"/>
      <c r="D21" s="126"/>
      <c r="E21" s="414"/>
      <c r="F21" s="129"/>
      <c r="G21" s="129"/>
      <c r="H21" s="127"/>
      <c r="I21" s="127"/>
      <c r="J21" s="126"/>
      <c r="K21" s="132"/>
    </row>
    <row r="22" s="145" customFormat="true" ht="12.75" hidden="false" customHeight="false" outlineLevel="0" collapsed="false">
      <c r="A22" s="136"/>
      <c r="B22" s="126"/>
      <c r="C22" s="126"/>
      <c r="D22" s="126"/>
      <c r="E22" s="414"/>
      <c r="F22" s="129"/>
      <c r="G22" s="129"/>
      <c r="H22" s="127"/>
      <c r="I22" s="127"/>
      <c r="J22" s="126"/>
      <c r="K22" s="132"/>
    </row>
    <row r="23" s="145" customFormat="true" ht="12.75" hidden="false" customHeight="false" outlineLevel="0" collapsed="false">
      <c r="A23" s="136"/>
      <c r="B23" s="126"/>
      <c r="C23" s="126"/>
      <c r="D23" s="126"/>
      <c r="E23" s="414"/>
      <c r="F23" s="129"/>
      <c r="G23" s="129"/>
      <c r="H23" s="127"/>
      <c r="I23" s="127"/>
      <c r="J23" s="126"/>
      <c r="K23" s="132"/>
    </row>
    <row r="24" s="145" customFormat="true" ht="12.75" hidden="false" customHeight="false" outlineLevel="0" collapsed="false">
      <c r="A24" s="136"/>
      <c r="B24" s="126"/>
      <c r="C24" s="126"/>
      <c r="D24" s="126"/>
      <c r="E24" s="414"/>
      <c r="F24" s="129"/>
      <c r="G24" s="129"/>
      <c r="H24" s="127"/>
      <c r="I24" s="127"/>
      <c r="J24" s="126"/>
      <c r="K24" s="132"/>
    </row>
    <row r="25" s="145" customFormat="true" ht="12.75" hidden="false" customHeight="false" outlineLevel="0" collapsed="false">
      <c r="A25" s="136"/>
      <c r="B25" s="126"/>
      <c r="C25" s="126"/>
      <c r="D25" s="126"/>
      <c r="E25" s="414"/>
      <c r="F25" s="129"/>
      <c r="G25" s="129"/>
      <c r="H25" s="127"/>
      <c r="I25" s="127"/>
      <c r="J25" s="126"/>
      <c r="K25" s="132"/>
    </row>
    <row r="26" s="145" customFormat="true" ht="12.75" hidden="false" customHeight="false" outlineLevel="0" collapsed="false">
      <c r="A26" s="136"/>
      <c r="B26" s="141"/>
      <c r="C26" s="141"/>
      <c r="D26" s="141"/>
      <c r="E26" s="415"/>
      <c r="F26" s="142"/>
      <c r="G26" s="142"/>
      <c r="H26" s="127"/>
      <c r="I26" s="127"/>
      <c r="J26" s="141"/>
      <c r="K26" s="132"/>
    </row>
    <row r="27" s="145" customFormat="true" ht="12.75" hidden="false" customHeight="false" outlineLevel="0" collapsed="false">
      <c r="A27" s="136"/>
      <c r="B27" s="141"/>
      <c r="C27" s="141"/>
      <c r="D27" s="141"/>
      <c r="E27" s="415"/>
      <c r="F27" s="129"/>
      <c r="G27" s="142"/>
      <c r="H27" s="127"/>
      <c r="I27" s="127"/>
      <c r="J27" s="141"/>
      <c r="K27" s="132"/>
    </row>
    <row r="28" s="145" customFormat="true" ht="12.75" hidden="false" customHeight="false" outlineLevel="0" collapsed="false">
      <c r="A28" s="136"/>
      <c r="B28" s="141"/>
      <c r="C28" s="141"/>
      <c r="D28" s="141"/>
      <c r="E28" s="415"/>
      <c r="F28" s="142"/>
      <c r="G28" s="142"/>
      <c r="H28" s="127"/>
      <c r="I28" s="127"/>
      <c r="J28" s="141"/>
      <c r="K28" s="132"/>
    </row>
    <row r="29" s="145" customFormat="true" ht="12.75" hidden="false" customHeight="false" outlineLevel="0" collapsed="false">
      <c r="A29" s="136"/>
      <c r="B29" s="141"/>
      <c r="C29" s="141"/>
      <c r="D29" s="141"/>
      <c r="E29" s="415"/>
      <c r="F29" s="142"/>
      <c r="G29" s="142"/>
      <c r="H29" s="127"/>
      <c r="I29" s="127"/>
      <c r="J29" s="141"/>
      <c r="K29" s="132"/>
    </row>
    <row r="30" s="145" customFormat="true" ht="12.75" hidden="false" customHeight="false" outlineLevel="0" collapsed="false">
      <c r="A30" s="136"/>
      <c r="B30" s="141"/>
      <c r="C30" s="141"/>
      <c r="D30" s="141"/>
      <c r="E30" s="415"/>
      <c r="F30" s="142"/>
      <c r="G30" s="142"/>
      <c r="H30" s="127"/>
      <c r="I30" s="127"/>
      <c r="J30" s="141"/>
      <c r="K30" s="132"/>
    </row>
    <row r="31" s="145" customFormat="true" ht="12.75" hidden="false" customHeight="false" outlineLevel="0" collapsed="false">
      <c r="A31" s="136"/>
      <c r="B31" s="141"/>
      <c r="C31" s="141"/>
      <c r="D31" s="141"/>
      <c r="E31" s="415"/>
      <c r="F31" s="142"/>
      <c r="G31" s="142"/>
      <c r="H31" s="127"/>
      <c r="I31" s="127"/>
      <c r="J31" s="141"/>
      <c r="K31" s="132"/>
    </row>
    <row r="32" s="145" customFormat="true" ht="12.75" hidden="false" customHeight="false" outlineLevel="0" collapsed="false">
      <c r="A32" s="136"/>
      <c r="B32" s="141"/>
      <c r="C32" s="141"/>
      <c r="D32" s="141"/>
      <c r="E32" s="415"/>
      <c r="F32" s="142"/>
      <c r="G32" s="142"/>
      <c r="H32" s="127"/>
      <c r="I32" s="127"/>
      <c r="J32" s="141"/>
      <c r="K32" s="132"/>
    </row>
    <row r="33" s="145" customFormat="true" ht="12.75" hidden="false" customHeight="false" outlineLevel="0" collapsed="false">
      <c r="A33" s="136"/>
      <c r="B33" s="141"/>
      <c r="C33" s="141"/>
      <c r="D33" s="141"/>
      <c r="E33" s="415"/>
      <c r="F33" s="142"/>
      <c r="G33" s="142"/>
      <c r="H33" s="127"/>
      <c r="I33" s="127"/>
      <c r="J33" s="141"/>
      <c r="K33" s="132"/>
    </row>
    <row r="34" s="145" customFormat="true" ht="12.75" hidden="false" customHeight="false" outlineLevel="0" collapsed="false">
      <c r="A34" s="136"/>
      <c r="B34" s="141"/>
      <c r="C34" s="141"/>
      <c r="D34" s="141"/>
      <c r="E34" s="415"/>
      <c r="F34" s="142"/>
      <c r="G34" s="142"/>
      <c r="H34" s="127"/>
      <c r="I34" s="127"/>
      <c r="J34" s="141"/>
      <c r="K34" s="132"/>
    </row>
    <row r="35" s="145" customFormat="true" ht="12.75" hidden="false" customHeight="false" outlineLevel="0" collapsed="false">
      <c r="A35" s="136"/>
      <c r="B35" s="141"/>
      <c r="C35" s="141"/>
      <c r="D35" s="141"/>
      <c r="E35" s="415"/>
      <c r="F35" s="142"/>
      <c r="G35" s="142"/>
      <c r="H35" s="127"/>
      <c r="I35" s="127"/>
      <c r="J35" s="141"/>
      <c r="K35" s="132"/>
    </row>
    <row r="36" s="145" customFormat="true" ht="12.75" hidden="false" customHeight="false" outlineLevel="0" collapsed="false">
      <c r="A36" s="136"/>
      <c r="B36" s="141"/>
      <c r="C36" s="141"/>
      <c r="D36" s="154"/>
      <c r="E36" s="416"/>
      <c r="F36" s="446"/>
      <c r="G36" s="446"/>
      <c r="H36" s="127"/>
      <c r="I36" s="127"/>
      <c r="J36" s="154"/>
      <c r="K36" s="132"/>
    </row>
    <row r="37" s="145" customFormat="true" ht="12.75" hidden="false" customHeight="false" outlineLevel="0" collapsed="false">
      <c r="A37" s="136"/>
      <c r="B37" s="141"/>
      <c r="C37" s="141"/>
      <c r="D37" s="154"/>
      <c r="E37" s="416"/>
      <c r="F37" s="446"/>
      <c r="G37" s="446"/>
      <c r="H37" s="127"/>
      <c r="I37" s="127"/>
      <c r="J37" s="154"/>
      <c r="K37" s="132"/>
    </row>
    <row r="38" s="145" customFormat="true" ht="12.75" hidden="false" customHeight="false" outlineLevel="0" collapsed="false">
      <c r="A38" s="136"/>
      <c r="B38" s="141"/>
      <c r="C38" s="141"/>
      <c r="D38" s="154"/>
      <c r="E38" s="416"/>
      <c r="F38" s="446"/>
      <c r="G38" s="446"/>
      <c r="H38" s="127"/>
      <c r="I38" s="127"/>
      <c r="J38" s="154"/>
      <c r="K38" s="132"/>
    </row>
    <row r="39" s="145" customFormat="true" ht="12.75" hidden="false" customHeight="false" outlineLevel="0" collapsed="false">
      <c r="A39" s="136"/>
      <c r="B39" s="141"/>
      <c r="C39" s="141"/>
      <c r="D39" s="154"/>
      <c r="E39" s="416"/>
      <c r="F39" s="446"/>
      <c r="G39" s="446"/>
      <c r="H39" s="127"/>
      <c r="I39" s="127"/>
      <c r="J39" s="154"/>
      <c r="K39" s="132"/>
    </row>
    <row r="40" s="145" customFormat="true" ht="12.75" hidden="false" customHeight="false" outlineLevel="0" collapsed="false">
      <c r="A40" s="136"/>
      <c r="B40" s="141"/>
      <c r="C40" s="141"/>
      <c r="D40" s="154"/>
      <c r="E40" s="416"/>
      <c r="F40" s="446"/>
      <c r="G40" s="446"/>
      <c r="H40" s="127"/>
      <c r="I40" s="127"/>
      <c r="J40" s="154"/>
      <c r="K40" s="132"/>
    </row>
    <row r="41" s="145" customFormat="true" ht="12.75" hidden="false" customHeight="false" outlineLevel="0" collapsed="false">
      <c r="A41" s="136"/>
      <c r="B41" s="141"/>
      <c r="C41" s="141"/>
      <c r="D41" s="154"/>
      <c r="E41" s="416"/>
      <c r="F41" s="446"/>
      <c r="G41" s="446"/>
      <c r="H41" s="127"/>
      <c r="I41" s="127"/>
      <c r="J41" s="154"/>
      <c r="K41" s="132"/>
    </row>
    <row r="42" s="145" customFormat="true" ht="12.75" hidden="false" customHeight="false" outlineLevel="0" collapsed="false">
      <c r="A42" s="136"/>
      <c r="B42" s="141"/>
      <c r="C42" s="141"/>
      <c r="D42" s="154"/>
      <c r="E42" s="416"/>
      <c r="F42" s="446"/>
      <c r="G42" s="446"/>
      <c r="H42" s="127"/>
      <c r="I42" s="127"/>
      <c r="J42" s="154"/>
      <c r="K42" s="132"/>
    </row>
    <row r="43" s="145" customFormat="true" ht="12.75" hidden="false" customHeight="false" outlineLevel="0" collapsed="false">
      <c r="A43" s="136"/>
      <c r="B43" s="141"/>
      <c r="C43" s="141"/>
      <c r="D43" s="154"/>
      <c r="E43" s="416"/>
      <c r="F43" s="446"/>
      <c r="G43" s="446"/>
      <c r="H43" s="127"/>
      <c r="I43" s="127"/>
      <c r="J43" s="154"/>
      <c r="K43" s="132"/>
    </row>
    <row r="44" s="145" customFormat="true" ht="12.75" hidden="false" customHeight="false" outlineLevel="0" collapsed="false">
      <c r="A44" s="151"/>
      <c r="B44" s="141"/>
      <c r="C44" s="141"/>
      <c r="D44" s="154"/>
      <c r="E44" s="416"/>
      <c r="F44" s="446"/>
      <c r="G44" s="446"/>
      <c r="H44" s="127"/>
      <c r="I44" s="127"/>
      <c r="J44" s="154"/>
      <c r="K44" s="132"/>
    </row>
    <row r="45" s="145" customFormat="true" ht="12.75" hidden="false" customHeight="false" outlineLevel="0" collapsed="false">
      <c r="A45" s="151"/>
      <c r="B45" s="141"/>
      <c r="C45" s="141"/>
      <c r="D45" s="154"/>
      <c r="E45" s="416"/>
      <c r="F45" s="446"/>
      <c r="G45" s="446"/>
      <c r="H45" s="127"/>
      <c r="I45" s="127"/>
      <c r="J45" s="154"/>
      <c r="K45" s="132"/>
    </row>
    <row r="46" s="145" customFormat="true" ht="12.75" hidden="false" customHeight="false" outlineLevel="0" collapsed="false">
      <c r="A46" s="151"/>
      <c r="B46" s="141"/>
      <c r="C46" s="141"/>
      <c r="D46" s="154"/>
      <c r="E46" s="416"/>
      <c r="F46" s="446"/>
      <c r="G46" s="446"/>
      <c r="H46" s="127"/>
      <c r="I46" s="127"/>
      <c r="J46" s="154"/>
      <c r="K46" s="132"/>
    </row>
    <row r="47" s="145" customFormat="true" ht="12.75" hidden="false" customHeight="false" outlineLevel="0" collapsed="false">
      <c r="A47" s="151"/>
      <c r="B47" s="141"/>
      <c r="C47" s="141"/>
      <c r="D47" s="154"/>
      <c r="E47" s="416"/>
      <c r="F47" s="446"/>
      <c r="G47" s="446"/>
      <c r="H47" s="127"/>
      <c r="I47" s="127"/>
      <c r="J47" s="154"/>
      <c r="K47" s="132"/>
    </row>
    <row r="48" customFormat="false" ht="12.75" hidden="false" customHeight="false" outlineLevel="0" collapsed="false">
      <c r="A48" s="157"/>
      <c r="B48" s="158"/>
      <c r="C48" s="158"/>
      <c r="D48" s="161"/>
      <c r="E48" s="417"/>
      <c r="F48" s="446"/>
      <c r="G48" s="446"/>
      <c r="H48" s="442"/>
      <c r="I48" s="442"/>
      <c r="J48" s="161"/>
      <c r="K48" s="157"/>
    </row>
    <row r="49" customFormat="false" ht="12.75" hidden="false" customHeight="false" outlineLevel="0" collapsed="false">
      <c r="A49" s="157"/>
      <c r="B49" s="158"/>
      <c r="C49" s="158"/>
      <c r="D49" s="161"/>
      <c r="E49" s="417"/>
      <c r="F49" s="446"/>
      <c r="G49" s="446"/>
      <c r="H49" s="442"/>
      <c r="I49" s="442"/>
      <c r="J49" s="161"/>
      <c r="K49" s="157"/>
    </row>
    <row r="50" customFormat="false" ht="12.75" hidden="false" customHeight="false" outlineLevel="0" collapsed="false">
      <c r="A50" s="157"/>
      <c r="B50" s="158"/>
      <c r="C50" s="158"/>
      <c r="D50" s="161"/>
      <c r="E50" s="417"/>
      <c r="F50" s="446"/>
      <c r="G50" s="446"/>
      <c r="H50" s="442"/>
      <c r="I50" s="442"/>
      <c r="J50" s="161"/>
      <c r="K50" s="157"/>
    </row>
    <row r="51" customFormat="false" ht="12.75" hidden="false" customHeight="false" outlineLevel="0" collapsed="false">
      <c r="A51" s="157"/>
      <c r="B51" s="158"/>
      <c r="C51" s="158"/>
      <c r="D51" s="161"/>
      <c r="E51" s="417"/>
      <c r="F51" s="446"/>
      <c r="G51" s="446"/>
      <c r="H51" s="442"/>
      <c r="I51" s="442"/>
      <c r="J51" s="161"/>
      <c r="K51" s="157"/>
    </row>
    <row r="52" customFormat="false" ht="12.75" hidden="false" customHeight="false" outlineLevel="0" collapsed="false">
      <c r="A52" s="157"/>
      <c r="B52" s="158"/>
      <c r="C52" s="158"/>
      <c r="D52" s="161"/>
      <c r="E52" s="417"/>
      <c r="F52" s="446"/>
      <c r="G52" s="446"/>
      <c r="H52" s="442"/>
      <c r="I52" s="442"/>
      <c r="J52" s="161"/>
      <c r="K52" s="157"/>
    </row>
    <row r="53" customFormat="false" ht="12.75" hidden="false" customHeight="false" outlineLevel="0" collapsed="false">
      <c r="A53" s="157"/>
      <c r="B53" s="158"/>
      <c r="C53" s="158"/>
      <c r="D53" s="161"/>
      <c r="E53" s="417"/>
      <c r="F53" s="446"/>
      <c r="G53" s="446"/>
      <c r="H53" s="442"/>
      <c r="I53" s="442"/>
      <c r="J53" s="161"/>
      <c r="K53" s="157"/>
    </row>
    <row r="54" customFormat="false" ht="12.75" hidden="false" customHeight="false" outlineLevel="0" collapsed="false">
      <c r="A54" s="157"/>
      <c r="B54" s="158"/>
      <c r="C54" s="158"/>
      <c r="D54" s="161"/>
      <c r="E54" s="417"/>
      <c r="F54" s="446"/>
      <c r="G54" s="446"/>
      <c r="H54" s="442"/>
      <c r="I54" s="442"/>
      <c r="J54" s="161"/>
      <c r="K54" s="157"/>
    </row>
    <row r="55" customFormat="false" ht="12.75" hidden="false" customHeight="false" outlineLevel="0" collapsed="false">
      <c r="A55" s="157"/>
      <c r="B55" s="158"/>
      <c r="C55" s="158"/>
      <c r="D55" s="161"/>
      <c r="E55" s="417"/>
      <c r="F55" s="446"/>
      <c r="G55" s="446"/>
      <c r="H55" s="442"/>
      <c r="I55" s="442"/>
      <c r="J55" s="161"/>
      <c r="K55" s="157"/>
    </row>
    <row r="56" customFormat="false" ht="12.75" hidden="false" customHeight="false" outlineLevel="0" collapsed="false">
      <c r="A56" s="157"/>
      <c r="B56" s="158"/>
      <c r="C56" s="158"/>
      <c r="D56" s="161"/>
      <c r="E56" s="417"/>
      <c r="F56" s="446"/>
      <c r="G56" s="446"/>
      <c r="H56" s="442"/>
      <c r="I56" s="442"/>
      <c r="J56" s="161"/>
      <c r="K56" s="157"/>
    </row>
    <row r="57" customFormat="false" ht="12.75" hidden="false" customHeight="false" outlineLevel="0" collapsed="false">
      <c r="A57" s="157"/>
      <c r="B57" s="158"/>
      <c r="C57" s="158"/>
      <c r="D57" s="161"/>
      <c r="E57" s="417"/>
      <c r="F57" s="446"/>
      <c r="G57" s="446"/>
      <c r="H57" s="442"/>
      <c r="I57" s="442"/>
      <c r="J57" s="161"/>
      <c r="K57" s="157"/>
    </row>
    <row r="58" customFormat="false" ht="12.75" hidden="false" customHeight="false" outlineLevel="0" collapsed="false">
      <c r="A58" s="157"/>
      <c r="B58" s="158"/>
      <c r="C58" s="158"/>
      <c r="D58" s="161"/>
      <c r="E58" s="417"/>
      <c r="F58" s="446"/>
      <c r="G58" s="446"/>
      <c r="H58" s="442"/>
      <c r="I58" s="442"/>
      <c r="J58" s="161"/>
      <c r="K58" s="157"/>
    </row>
    <row r="59" customFormat="false" ht="12.75" hidden="false" customHeight="false" outlineLevel="0" collapsed="false">
      <c r="A59" s="157"/>
      <c r="B59" s="158"/>
      <c r="C59" s="158"/>
      <c r="D59" s="161"/>
      <c r="E59" s="417"/>
      <c r="F59" s="446"/>
      <c r="G59" s="446"/>
      <c r="H59" s="442"/>
      <c r="I59" s="442"/>
      <c r="J59" s="161"/>
      <c r="K59" s="157"/>
    </row>
    <row r="60" customFormat="false" ht="12.75" hidden="false" customHeight="false" outlineLevel="0" collapsed="false">
      <c r="A60" s="157"/>
      <c r="B60" s="158"/>
      <c r="C60" s="158"/>
      <c r="D60" s="161"/>
      <c r="E60" s="417"/>
      <c r="F60" s="446"/>
      <c r="G60" s="446"/>
      <c r="H60" s="442"/>
      <c r="I60" s="442"/>
      <c r="J60" s="161"/>
      <c r="K60" s="157"/>
    </row>
    <row r="61" customFormat="false" ht="12.75" hidden="false" customHeight="false" outlineLevel="0" collapsed="false">
      <c r="A61" s="157"/>
      <c r="B61" s="158"/>
      <c r="C61" s="158"/>
      <c r="D61" s="161"/>
      <c r="E61" s="417"/>
      <c r="F61" s="446"/>
      <c r="G61" s="446"/>
      <c r="H61" s="442"/>
      <c r="I61" s="442"/>
      <c r="J61" s="161"/>
      <c r="K61" s="157"/>
    </row>
    <row r="62" customFormat="false" ht="12.75" hidden="false" customHeight="false" outlineLevel="0" collapsed="false">
      <c r="A62" s="157"/>
      <c r="B62" s="158"/>
      <c r="C62" s="158"/>
      <c r="D62" s="161"/>
      <c r="E62" s="417"/>
      <c r="F62" s="446"/>
      <c r="G62" s="446"/>
      <c r="H62" s="442"/>
      <c r="I62" s="442"/>
      <c r="J62" s="161"/>
      <c r="K62" s="157"/>
    </row>
    <row r="63" customFormat="false" ht="12.75" hidden="false" customHeight="false" outlineLevel="0" collapsed="false">
      <c r="A63" s="157"/>
      <c r="B63" s="158"/>
      <c r="C63" s="158"/>
      <c r="D63" s="161"/>
      <c r="E63" s="417"/>
      <c r="F63" s="446"/>
      <c r="G63" s="446"/>
      <c r="H63" s="442"/>
      <c r="I63" s="442"/>
      <c r="J63" s="161"/>
      <c r="K63" s="157"/>
    </row>
    <row r="64" customFormat="false" ht="12.75" hidden="false" customHeight="false" outlineLevel="0" collapsed="false">
      <c r="A64" s="157"/>
      <c r="B64" s="158"/>
      <c r="C64" s="158"/>
      <c r="D64" s="161"/>
      <c r="E64" s="417"/>
      <c r="F64" s="446"/>
      <c r="G64" s="446"/>
      <c r="H64" s="442"/>
      <c r="I64" s="442"/>
      <c r="J64" s="161"/>
      <c r="K64" s="157"/>
    </row>
    <row r="65" customFormat="false" ht="12.75" hidden="false" customHeight="false" outlineLevel="0" collapsed="false">
      <c r="A65" s="157"/>
      <c r="B65" s="158"/>
      <c r="C65" s="158"/>
      <c r="D65" s="161"/>
      <c r="E65" s="417"/>
      <c r="F65" s="446"/>
      <c r="G65" s="446"/>
      <c r="H65" s="442"/>
      <c r="I65" s="442"/>
      <c r="J65" s="161"/>
      <c r="K65" s="157"/>
    </row>
    <row r="66" customFormat="false" ht="12.75" hidden="false" customHeight="false" outlineLevel="0" collapsed="false">
      <c r="A66" s="157"/>
      <c r="B66" s="158"/>
      <c r="C66" s="158"/>
      <c r="D66" s="161"/>
      <c r="E66" s="417"/>
      <c r="F66" s="446"/>
      <c r="G66" s="446"/>
      <c r="H66" s="442"/>
      <c r="I66" s="442"/>
      <c r="J66" s="161"/>
      <c r="K66" s="157"/>
    </row>
    <row r="67" customFormat="false" ht="12.75" hidden="false" customHeight="false" outlineLevel="0" collapsed="false">
      <c r="A67" s="157"/>
      <c r="B67" s="158"/>
      <c r="C67" s="158"/>
      <c r="D67" s="161"/>
      <c r="E67" s="417"/>
      <c r="F67" s="446"/>
      <c r="G67" s="446"/>
      <c r="H67" s="442"/>
      <c r="I67" s="442"/>
      <c r="J67" s="161"/>
      <c r="K67" s="157"/>
    </row>
    <row r="68" customFormat="false" ht="12.75" hidden="false" customHeight="false" outlineLevel="0" collapsed="false">
      <c r="A68" s="157"/>
      <c r="B68" s="158"/>
      <c r="C68" s="158"/>
      <c r="D68" s="161"/>
      <c r="E68" s="417"/>
      <c r="F68" s="446"/>
      <c r="G68" s="446"/>
      <c r="H68" s="442"/>
      <c r="I68" s="442"/>
      <c r="J68" s="161"/>
      <c r="K68" s="157"/>
    </row>
    <row r="69" customFormat="false" ht="12.75" hidden="false" customHeight="false" outlineLevel="0" collapsed="false">
      <c r="A69" s="157"/>
      <c r="B69" s="158"/>
      <c r="C69" s="158"/>
      <c r="D69" s="161"/>
      <c r="E69" s="417"/>
      <c r="F69" s="446"/>
      <c r="G69" s="446"/>
      <c r="H69" s="442"/>
      <c r="I69" s="442"/>
      <c r="J69" s="161"/>
      <c r="K69" s="157"/>
    </row>
    <row r="70" customFormat="false" ht="12.75" hidden="false" customHeight="false" outlineLevel="0" collapsed="false">
      <c r="A70" s="157"/>
      <c r="B70" s="158"/>
      <c r="C70" s="158"/>
      <c r="D70" s="161"/>
      <c r="E70" s="417"/>
      <c r="F70" s="446"/>
      <c r="G70" s="446"/>
      <c r="H70" s="442"/>
      <c r="I70" s="442"/>
      <c r="J70" s="161"/>
      <c r="K70" s="157"/>
    </row>
    <row r="71" customFormat="false" ht="12.75" hidden="false" customHeight="false" outlineLevel="0" collapsed="false">
      <c r="A71" s="157"/>
      <c r="B71" s="158"/>
      <c r="C71" s="158"/>
      <c r="D71" s="161"/>
      <c r="E71" s="417"/>
      <c r="F71" s="446"/>
      <c r="G71" s="446"/>
      <c r="H71" s="442"/>
      <c r="I71" s="442"/>
      <c r="J71" s="161"/>
      <c r="K71" s="157"/>
    </row>
    <row r="72" customFormat="false" ht="12.75" hidden="false" customHeight="false" outlineLevel="0" collapsed="false">
      <c r="A72" s="157"/>
      <c r="B72" s="158"/>
      <c r="C72" s="158"/>
      <c r="D72" s="161"/>
      <c r="E72" s="417"/>
      <c r="F72" s="446"/>
      <c r="G72" s="446"/>
      <c r="H72" s="442"/>
      <c r="I72" s="442"/>
      <c r="J72" s="161"/>
      <c r="K72" s="157"/>
    </row>
    <row r="73" customFormat="false" ht="12.75" hidden="false" customHeight="false" outlineLevel="0" collapsed="false">
      <c r="A73" s="157"/>
      <c r="B73" s="158"/>
      <c r="C73" s="158"/>
      <c r="D73" s="161"/>
      <c r="E73" s="417"/>
      <c r="F73" s="446"/>
      <c r="G73" s="446"/>
      <c r="H73" s="442"/>
      <c r="I73" s="442"/>
      <c r="J73" s="161"/>
      <c r="K73" s="157"/>
    </row>
    <row r="74" customFormat="false" ht="12.75" hidden="false" customHeight="false" outlineLevel="0" collapsed="false">
      <c r="A74" s="157"/>
      <c r="B74" s="158"/>
      <c r="C74" s="158"/>
      <c r="D74" s="161"/>
      <c r="E74" s="417"/>
      <c r="F74" s="446"/>
      <c r="G74" s="446"/>
      <c r="H74" s="442"/>
      <c r="I74" s="442"/>
      <c r="J74" s="161"/>
      <c r="K74" s="157"/>
    </row>
    <row r="75" customFormat="false" ht="12.75" hidden="false" customHeight="false" outlineLevel="0" collapsed="false">
      <c r="A75" s="157"/>
      <c r="B75" s="158"/>
      <c r="C75" s="158"/>
      <c r="D75" s="161"/>
      <c r="E75" s="417"/>
      <c r="F75" s="446"/>
      <c r="G75" s="446"/>
      <c r="H75" s="442"/>
      <c r="I75" s="442"/>
      <c r="J75" s="161"/>
      <c r="K75" s="157"/>
    </row>
    <row r="76" customFormat="false" ht="12.75" hidden="false" customHeight="false" outlineLevel="0" collapsed="false">
      <c r="A76" s="157"/>
      <c r="B76" s="158"/>
      <c r="C76" s="158"/>
      <c r="D76" s="161"/>
      <c r="E76" s="417"/>
      <c r="F76" s="446"/>
      <c r="G76" s="446"/>
      <c r="H76" s="442"/>
      <c r="I76" s="442"/>
      <c r="J76" s="161"/>
      <c r="K76" s="157"/>
    </row>
    <row r="77" customFormat="false" ht="12.75" hidden="false" customHeight="false" outlineLevel="0" collapsed="false">
      <c r="A77" s="157"/>
      <c r="B77" s="158"/>
      <c r="C77" s="158"/>
      <c r="D77" s="161"/>
      <c r="E77" s="417"/>
      <c r="F77" s="446"/>
      <c r="G77" s="446"/>
      <c r="H77" s="442"/>
      <c r="I77" s="442"/>
      <c r="J77" s="161"/>
      <c r="K77" s="157"/>
    </row>
    <row r="78" customFormat="false" ht="12.75" hidden="false" customHeight="false" outlineLevel="0" collapsed="false">
      <c r="A78" s="157"/>
      <c r="B78" s="158"/>
      <c r="C78" s="158"/>
      <c r="D78" s="161"/>
      <c r="E78" s="417"/>
      <c r="F78" s="446"/>
      <c r="G78" s="446"/>
      <c r="H78" s="442"/>
      <c r="I78" s="442"/>
      <c r="J78" s="161"/>
      <c r="K78" s="157"/>
    </row>
    <row r="79" customFormat="false" ht="12.75" hidden="false" customHeight="false" outlineLevel="0" collapsed="false">
      <c r="A79" s="157"/>
      <c r="B79" s="158"/>
      <c r="C79" s="158"/>
      <c r="D79" s="161"/>
      <c r="E79" s="417"/>
      <c r="F79" s="446"/>
      <c r="G79" s="446"/>
      <c r="H79" s="442"/>
      <c r="I79" s="442"/>
      <c r="J79" s="161"/>
      <c r="K79" s="157"/>
    </row>
    <row r="80" customFormat="false" ht="12.75" hidden="false" customHeight="false" outlineLevel="0" collapsed="false">
      <c r="A80" s="157"/>
      <c r="B80" s="158"/>
      <c r="C80" s="158"/>
      <c r="D80" s="161"/>
      <c r="E80" s="417"/>
      <c r="F80" s="446"/>
      <c r="G80" s="446"/>
      <c r="H80" s="442"/>
      <c r="I80" s="442"/>
      <c r="J80" s="161"/>
      <c r="K80" s="157"/>
    </row>
    <row r="81" customFormat="false" ht="12.75" hidden="false" customHeight="false" outlineLevel="0" collapsed="false">
      <c r="A81" s="157"/>
      <c r="B81" s="158"/>
      <c r="C81" s="158"/>
      <c r="D81" s="161"/>
      <c r="E81" s="417"/>
      <c r="F81" s="446"/>
      <c r="G81" s="446"/>
      <c r="H81" s="442"/>
      <c r="I81" s="442"/>
      <c r="J81" s="161"/>
      <c r="K81" s="157"/>
    </row>
    <row r="82" customFormat="false" ht="12.75" hidden="false" customHeight="false" outlineLevel="0" collapsed="false">
      <c r="A82" s="157"/>
      <c r="B82" s="158"/>
      <c r="C82" s="158"/>
      <c r="D82" s="161"/>
      <c r="E82" s="417"/>
      <c r="F82" s="446"/>
      <c r="G82" s="446"/>
      <c r="H82" s="442"/>
      <c r="I82" s="442"/>
      <c r="J82" s="161"/>
      <c r="K82" s="157"/>
    </row>
    <row r="83" customFormat="false" ht="12.75" hidden="false" customHeight="false" outlineLevel="0" collapsed="false">
      <c r="A83" s="157"/>
      <c r="B83" s="158"/>
      <c r="C83" s="158"/>
      <c r="D83" s="161"/>
      <c r="E83" s="417"/>
      <c r="F83" s="446"/>
      <c r="G83" s="446"/>
      <c r="H83" s="442"/>
      <c r="I83" s="442"/>
      <c r="J83" s="161"/>
      <c r="K83" s="157"/>
    </row>
    <row r="84" customFormat="false" ht="12.75" hidden="false" customHeight="false" outlineLevel="0" collapsed="false">
      <c r="A84" s="157"/>
      <c r="B84" s="158"/>
      <c r="C84" s="158"/>
      <c r="D84" s="161"/>
      <c r="E84" s="417"/>
      <c r="F84" s="446"/>
      <c r="G84" s="446"/>
      <c r="H84" s="442"/>
      <c r="I84" s="442"/>
      <c r="J84" s="161"/>
      <c r="K84" s="157"/>
    </row>
    <row r="85" customFormat="false" ht="12.75" hidden="false" customHeight="false" outlineLevel="0" collapsed="false">
      <c r="A85" s="157"/>
      <c r="B85" s="158"/>
      <c r="C85" s="158"/>
      <c r="D85" s="161"/>
      <c r="E85" s="417"/>
      <c r="F85" s="446"/>
      <c r="G85" s="446"/>
      <c r="H85" s="442"/>
      <c r="I85" s="442"/>
      <c r="J85" s="161"/>
      <c r="K85" s="157"/>
    </row>
    <row r="86" customFormat="false" ht="12.75" hidden="false" customHeight="false" outlineLevel="0" collapsed="false">
      <c r="A86" s="157"/>
      <c r="B86" s="158"/>
      <c r="C86" s="158"/>
      <c r="D86" s="161"/>
      <c r="E86" s="417"/>
      <c r="F86" s="446"/>
      <c r="G86" s="446"/>
      <c r="H86" s="442"/>
      <c r="I86" s="442"/>
      <c r="J86" s="161"/>
      <c r="K86" s="157"/>
    </row>
    <row r="87" customFormat="false" ht="12.75" hidden="false" customHeight="false" outlineLevel="0" collapsed="false">
      <c r="A87" s="157"/>
      <c r="B87" s="158"/>
      <c r="C87" s="158"/>
      <c r="D87" s="161"/>
      <c r="E87" s="417"/>
      <c r="F87" s="446"/>
      <c r="G87" s="446"/>
      <c r="H87" s="442"/>
      <c r="I87" s="442"/>
      <c r="J87" s="161"/>
      <c r="K87" s="157"/>
    </row>
    <row r="88" customFormat="false" ht="12.75" hidden="false" customHeight="false" outlineLevel="0" collapsed="false">
      <c r="A88" s="157"/>
      <c r="B88" s="158"/>
      <c r="C88" s="158"/>
      <c r="D88" s="161"/>
      <c r="E88" s="417"/>
      <c r="F88" s="446"/>
      <c r="G88" s="446"/>
      <c r="H88" s="442"/>
      <c r="I88" s="442"/>
      <c r="J88" s="161"/>
      <c r="K88" s="157"/>
    </row>
    <row r="89" customFormat="false" ht="12.75" hidden="false" customHeight="false" outlineLevel="0" collapsed="false">
      <c r="A89" s="157"/>
      <c r="B89" s="158"/>
      <c r="C89" s="158"/>
      <c r="D89" s="161"/>
      <c r="E89" s="417"/>
      <c r="F89" s="446"/>
      <c r="G89" s="446"/>
      <c r="H89" s="442"/>
      <c r="I89" s="442"/>
      <c r="J89" s="161"/>
      <c r="K89" s="157"/>
    </row>
    <row r="90" customFormat="false" ht="12.75" hidden="false" customHeight="false" outlineLevel="0" collapsed="false">
      <c r="A90" s="157"/>
      <c r="B90" s="158"/>
      <c r="C90" s="158"/>
      <c r="D90" s="161"/>
      <c r="E90" s="417"/>
      <c r="F90" s="446"/>
      <c r="G90" s="446"/>
      <c r="H90" s="442"/>
      <c r="I90" s="442"/>
      <c r="J90" s="161"/>
      <c r="K90" s="157"/>
    </row>
    <row r="91" customFormat="false" ht="12.75" hidden="false" customHeight="false" outlineLevel="0" collapsed="false">
      <c r="A91" s="157"/>
      <c r="B91" s="158"/>
      <c r="C91" s="158"/>
      <c r="D91" s="161"/>
      <c r="E91" s="417"/>
      <c r="F91" s="446"/>
      <c r="G91" s="446"/>
      <c r="H91" s="442"/>
      <c r="I91" s="442"/>
      <c r="J91" s="161"/>
      <c r="K91" s="157"/>
    </row>
    <row r="92" customFormat="false" ht="12.75" hidden="false" customHeight="false" outlineLevel="0" collapsed="false">
      <c r="A92" s="157"/>
      <c r="B92" s="158"/>
      <c r="C92" s="158"/>
      <c r="D92" s="161"/>
      <c r="E92" s="417"/>
      <c r="F92" s="446"/>
      <c r="G92" s="446"/>
      <c r="H92" s="442"/>
      <c r="I92" s="442"/>
      <c r="J92" s="161"/>
      <c r="K92" s="157"/>
    </row>
    <row r="93" customFormat="false" ht="12.75" hidden="false" customHeight="false" outlineLevel="0" collapsed="false">
      <c r="A93" s="157"/>
      <c r="B93" s="158"/>
      <c r="C93" s="158"/>
      <c r="D93" s="161"/>
      <c r="E93" s="417"/>
      <c r="F93" s="446"/>
      <c r="G93" s="446"/>
      <c r="H93" s="442"/>
      <c r="I93" s="442"/>
      <c r="J93" s="161"/>
      <c r="K93" s="157"/>
    </row>
    <row r="94" customFormat="false" ht="12.75" hidden="false" customHeight="false" outlineLevel="0" collapsed="false">
      <c r="A94" s="157"/>
      <c r="B94" s="158"/>
      <c r="C94" s="158"/>
      <c r="D94" s="161"/>
      <c r="E94" s="417"/>
      <c r="F94" s="446"/>
      <c r="G94" s="446"/>
      <c r="H94" s="442"/>
      <c r="I94" s="442"/>
      <c r="J94" s="161"/>
      <c r="K94" s="157"/>
    </row>
    <row r="95" customFormat="false" ht="12.75" hidden="false" customHeight="false" outlineLevel="0" collapsed="false">
      <c r="A95" s="157"/>
      <c r="B95" s="158"/>
      <c r="C95" s="158"/>
      <c r="D95" s="161"/>
      <c r="E95" s="417"/>
      <c r="F95" s="446"/>
      <c r="G95" s="446"/>
      <c r="H95" s="442"/>
      <c r="I95" s="442"/>
      <c r="J95" s="161"/>
      <c r="K95" s="157"/>
    </row>
    <row r="96" customFormat="false" ht="12.75" hidden="false" customHeight="false" outlineLevel="0" collapsed="false">
      <c r="A96" s="157"/>
      <c r="B96" s="158"/>
      <c r="C96" s="158"/>
      <c r="D96" s="161"/>
      <c r="E96" s="417"/>
      <c r="F96" s="446"/>
      <c r="G96" s="446"/>
      <c r="H96" s="442"/>
      <c r="I96" s="442"/>
      <c r="J96" s="161"/>
      <c r="K96" s="157"/>
    </row>
    <row r="97" customFormat="false" ht="12.75" hidden="false" customHeight="false" outlineLevel="0" collapsed="false">
      <c r="A97" s="157"/>
      <c r="B97" s="158"/>
      <c r="C97" s="158"/>
      <c r="D97" s="161"/>
      <c r="E97" s="417"/>
      <c r="F97" s="446"/>
      <c r="G97" s="446"/>
      <c r="H97" s="442"/>
      <c r="I97" s="442"/>
      <c r="J97" s="161"/>
      <c r="K97" s="157"/>
    </row>
    <row r="98" customFormat="false" ht="12.75" hidden="false" customHeight="false" outlineLevel="0" collapsed="false">
      <c r="A98" s="157"/>
      <c r="B98" s="158"/>
      <c r="C98" s="158"/>
      <c r="D98" s="161"/>
      <c r="E98" s="417"/>
      <c r="F98" s="446"/>
      <c r="G98" s="446"/>
      <c r="H98" s="442"/>
      <c r="I98" s="442"/>
      <c r="J98" s="161"/>
      <c r="K98" s="157"/>
    </row>
    <row r="99" customFormat="false" ht="12.75" hidden="false" customHeight="false" outlineLevel="0" collapsed="false">
      <c r="A99" s="157"/>
      <c r="B99" s="158"/>
      <c r="C99" s="158"/>
      <c r="D99" s="161"/>
      <c r="E99" s="417"/>
      <c r="F99" s="446"/>
      <c r="G99" s="446"/>
      <c r="H99" s="442"/>
      <c r="I99" s="442"/>
      <c r="J99" s="161"/>
      <c r="K99" s="157"/>
    </row>
    <row r="100" customFormat="false" ht="12.75" hidden="false" customHeight="false" outlineLevel="0" collapsed="false">
      <c r="A100" s="157"/>
      <c r="B100" s="158"/>
      <c r="C100" s="158"/>
      <c r="D100" s="161"/>
      <c r="E100" s="417"/>
      <c r="F100" s="446"/>
      <c r="G100" s="446"/>
      <c r="H100" s="442"/>
      <c r="I100" s="442"/>
      <c r="J100" s="161"/>
      <c r="K100" s="157"/>
    </row>
    <row r="101" customFormat="false" ht="12.75" hidden="false" customHeight="false" outlineLevel="0" collapsed="false">
      <c r="A101" s="157"/>
      <c r="B101" s="158"/>
      <c r="C101" s="158"/>
      <c r="D101" s="161"/>
      <c r="E101" s="417"/>
      <c r="F101" s="446"/>
      <c r="G101" s="446"/>
      <c r="H101" s="442"/>
      <c r="I101" s="442"/>
      <c r="J101" s="161"/>
      <c r="K101" s="157"/>
    </row>
    <row r="102" customFormat="false" ht="12.75" hidden="false" customHeight="false" outlineLevel="0" collapsed="false">
      <c r="A102" s="157"/>
      <c r="B102" s="158"/>
      <c r="C102" s="158"/>
      <c r="D102" s="161"/>
      <c r="E102" s="417"/>
      <c r="F102" s="446"/>
      <c r="G102" s="446"/>
      <c r="H102" s="442"/>
      <c r="I102" s="442"/>
      <c r="J102" s="161"/>
      <c r="K102" s="157"/>
    </row>
    <row r="103" customFormat="false" ht="12.75" hidden="false" customHeight="false" outlineLevel="0" collapsed="false">
      <c r="A103" s="157"/>
      <c r="B103" s="158"/>
      <c r="C103" s="158"/>
      <c r="D103" s="161"/>
      <c r="E103" s="417"/>
      <c r="F103" s="446"/>
      <c r="G103" s="446"/>
      <c r="H103" s="442"/>
      <c r="I103" s="442"/>
      <c r="J103" s="161"/>
      <c r="K103" s="157"/>
    </row>
    <row r="104" customFormat="false" ht="12.75" hidden="false" customHeight="false" outlineLevel="0" collapsed="false">
      <c r="A104" s="157"/>
      <c r="B104" s="158"/>
      <c r="C104" s="158"/>
      <c r="D104" s="161"/>
      <c r="E104" s="417"/>
      <c r="F104" s="446"/>
      <c r="G104" s="446"/>
      <c r="H104" s="442"/>
      <c r="I104" s="442"/>
      <c r="J104" s="161"/>
      <c r="K104" s="157"/>
    </row>
    <row r="105" customFormat="false" ht="12.75" hidden="false" customHeight="false" outlineLevel="0" collapsed="false">
      <c r="A105" s="157"/>
      <c r="B105" s="158"/>
      <c r="C105" s="158"/>
      <c r="D105" s="161"/>
      <c r="E105" s="417"/>
      <c r="F105" s="446"/>
      <c r="G105" s="446"/>
      <c r="H105" s="442"/>
      <c r="I105" s="442"/>
      <c r="J105" s="161"/>
      <c r="K105" s="157"/>
    </row>
    <row r="106" customFormat="false" ht="12.75" hidden="false" customHeight="false" outlineLevel="0" collapsed="false">
      <c r="A106" s="157"/>
      <c r="B106" s="158"/>
      <c r="C106" s="158"/>
      <c r="D106" s="161"/>
      <c r="E106" s="417"/>
      <c r="F106" s="446"/>
      <c r="G106" s="446"/>
      <c r="H106" s="442"/>
      <c r="I106" s="442"/>
      <c r="J106" s="161"/>
      <c r="K106" s="157"/>
    </row>
    <row r="107" customFormat="false" ht="12.75" hidden="false" customHeight="false" outlineLevel="0" collapsed="false">
      <c r="A107" s="157"/>
      <c r="B107" s="158"/>
      <c r="C107" s="158"/>
      <c r="D107" s="161"/>
      <c r="E107" s="417"/>
      <c r="F107" s="446"/>
      <c r="G107" s="446"/>
      <c r="H107" s="442"/>
      <c r="I107" s="442"/>
      <c r="J107" s="161"/>
      <c r="K107" s="157"/>
    </row>
    <row r="108" customFormat="false" ht="12.75" hidden="false" customHeight="false" outlineLevel="0" collapsed="false">
      <c r="A108" s="157"/>
      <c r="B108" s="158"/>
      <c r="C108" s="158"/>
      <c r="D108" s="161"/>
      <c r="E108" s="417"/>
      <c r="F108" s="446"/>
      <c r="G108" s="446"/>
      <c r="H108" s="442"/>
      <c r="I108" s="442"/>
      <c r="J108" s="161"/>
      <c r="K108" s="157"/>
    </row>
    <row r="109" customFormat="false" ht="12.75" hidden="false" customHeight="false" outlineLevel="0" collapsed="false">
      <c r="A109" s="157"/>
      <c r="B109" s="158"/>
      <c r="C109" s="158"/>
      <c r="D109" s="161"/>
      <c r="E109" s="417"/>
      <c r="F109" s="446"/>
      <c r="G109" s="446"/>
      <c r="H109" s="442"/>
      <c r="I109" s="442"/>
      <c r="J109" s="161"/>
      <c r="K109" s="157"/>
    </row>
    <row r="110" customFormat="false" ht="12.75" hidden="false" customHeight="false" outlineLevel="0" collapsed="false">
      <c r="A110" s="157"/>
      <c r="B110" s="158"/>
      <c r="C110" s="158"/>
      <c r="D110" s="161"/>
      <c r="E110" s="417"/>
      <c r="F110" s="446"/>
      <c r="G110" s="446"/>
      <c r="H110" s="442"/>
      <c r="I110" s="442"/>
      <c r="J110" s="161"/>
      <c r="K110" s="157"/>
    </row>
    <row r="111" customFormat="false" ht="12.75" hidden="false" customHeight="false" outlineLevel="0" collapsed="false">
      <c r="A111" s="157"/>
      <c r="B111" s="158"/>
      <c r="C111" s="158"/>
      <c r="D111" s="161"/>
      <c r="E111" s="417"/>
      <c r="F111" s="446"/>
      <c r="G111" s="446"/>
      <c r="H111" s="442"/>
      <c r="I111" s="442"/>
      <c r="J111" s="161"/>
      <c r="K111" s="157"/>
    </row>
    <row r="112" customFormat="false" ht="12.75" hidden="false" customHeight="false" outlineLevel="0" collapsed="false">
      <c r="A112" s="157"/>
      <c r="B112" s="158"/>
      <c r="C112" s="158"/>
      <c r="D112" s="161"/>
      <c r="E112" s="417"/>
      <c r="F112" s="446"/>
      <c r="G112" s="446"/>
      <c r="H112" s="442"/>
      <c r="I112" s="442"/>
      <c r="J112" s="161"/>
      <c r="K112" s="157"/>
    </row>
    <row r="113" customFormat="false" ht="12.75" hidden="false" customHeight="false" outlineLevel="0" collapsed="false">
      <c r="A113" s="157"/>
      <c r="B113" s="158"/>
      <c r="C113" s="158"/>
      <c r="D113" s="161"/>
      <c r="E113" s="417"/>
      <c r="F113" s="446"/>
      <c r="G113" s="446"/>
      <c r="H113" s="442"/>
      <c r="I113" s="442"/>
      <c r="J113" s="161"/>
      <c r="K113" s="157"/>
    </row>
    <row r="114" customFormat="false" ht="12.75" hidden="false" customHeight="false" outlineLevel="0" collapsed="false">
      <c r="A114" s="157"/>
      <c r="B114" s="158"/>
      <c r="C114" s="158"/>
      <c r="D114" s="161"/>
      <c r="E114" s="417"/>
      <c r="F114" s="446"/>
      <c r="G114" s="446"/>
      <c r="H114" s="442"/>
      <c r="I114" s="442"/>
      <c r="J114" s="161"/>
      <c r="K114" s="157"/>
    </row>
    <row r="115" customFormat="false" ht="12.75" hidden="false" customHeight="false" outlineLevel="0" collapsed="false">
      <c r="A115" s="157"/>
      <c r="B115" s="158"/>
      <c r="C115" s="158"/>
      <c r="D115" s="161"/>
      <c r="E115" s="417"/>
      <c r="F115" s="446"/>
      <c r="G115" s="446"/>
      <c r="H115" s="442"/>
      <c r="I115" s="442"/>
      <c r="J115" s="161"/>
      <c r="K115" s="157"/>
    </row>
    <row r="116" customFormat="false" ht="12.75" hidden="false" customHeight="false" outlineLevel="0" collapsed="false">
      <c r="A116" s="157"/>
      <c r="B116" s="158"/>
      <c r="C116" s="158"/>
      <c r="D116" s="161"/>
      <c r="E116" s="417"/>
      <c r="F116" s="446"/>
      <c r="G116" s="446"/>
      <c r="H116" s="442"/>
      <c r="I116" s="442"/>
      <c r="J116" s="161"/>
      <c r="K116" s="157"/>
    </row>
    <row r="117" customFormat="false" ht="12.75" hidden="false" customHeight="false" outlineLevel="0" collapsed="false">
      <c r="A117" s="157"/>
      <c r="B117" s="158"/>
      <c r="C117" s="158"/>
      <c r="D117" s="161"/>
      <c r="E117" s="417"/>
      <c r="F117" s="446"/>
      <c r="G117" s="446"/>
      <c r="H117" s="442"/>
      <c r="I117" s="442"/>
      <c r="J117" s="161"/>
      <c r="K117" s="157"/>
    </row>
    <row r="118" customFormat="false" ht="12.75" hidden="false" customHeight="false" outlineLevel="0" collapsed="false">
      <c r="A118" s="157"/>
      <c r="B118" s="158"/>
      <c r="C118" s="158"/>
      <c r="D118" s="161"/>
      <c r="E118" s="417"/>
      <c r="F118" s="446"/>
      <c r="G118" s="446"/>
      <c r="H118" s="442"/>
      <c r="I118" s="442"/>
      <c r="J118" s="161"/>
      <c r="K118" s="157"/>
    </row>
    <row r="119" customFormat="false" ht="12.75" hidden="false" customHeight="false" outlineLevel="0" collapsed="false">
      <c r="A119" s="157"/>
      <c r="B119" s="158"/>
      <c r="C119" s="158"/>
      <c r="D119" s="161"/>
      <c r="E119" s="417"/>
      <c r="F119" s="446"/>
      <c r="G119" s="446"/>
      <c r="H119" s="442"/>
      <c r="I119" s="442"/>
      <c r="J119" s="161"/>
      <c r="K119" s="157"/>
    </row>
    <row r="120" customFormat="false" ht="12.75" hidden="false" customHeight="false" outlineLevel="0" collapsed="false">
      <c r="A120" s="157"/>
      <c r="B120" s="158"/>
      <c r="C120" s="158"/>
      <c r="D120" s="161"/>
      <c r="E120" s="417"/>
      <c r="F120" s="446"/>
      <c r="G120" s="446"/>
      <c r="H120" s="442"/>
      <c r="I120" s="442"/>
      <c r="J120" s="161"/>
      <c r="K120" s="157"/>
    </row>
    <row r="121" customFormat="false" ht="12.75" hidden="false" customHeight="false" outlineLevel="0" collapsed="false">
      <c r="A121" s="157"/>
      <c r="B121" s="158"/>
      <c r="C121" s="158"/>
      <c r="D121" s="161"/>
      <c r="E121" s="417"/>
      <c r="F121" s="446"/>
      <c r="G121" s="446"/>
      <c r="H121" s="442"/>
      <c r="I121" s="442"/>
      <c r="J121" s="161"/>
      <c r="K121" s="157"/>
    </row>
    <row r="122" customFormat="false" ht="12.75" hidden="false" customHeight="false" outlineLevel="0" collapsed="false">
      <c r="A122" s="157"/>
      <c r="B122" s="158"/>
      <c r="C122" s="158"/>
      <c r="D122" s="161"/>
      <c r="E122" s="417"/>
      <c r="F122" s="446"/>
      <c r="G122" s="446"/>
      <c r="H122" s="442"/>
      <c r="I122" s="442"/>
      <c r="J122" s="161"/>
      <c r="K122" s="157"/>
    </row>
    <row r="123" customFormat="false" ht="12.75" hidden="false" customHeight="false" outlineLevel="0" collapsed="false">
      <c r="A123" s="157"/>
      <c r="B123" s="158"/>
      <c r="C123" s="158"/>
      <c r="D123" s="161"/>
      <c r="E123" s="417"/>
      <c r="F123" s="446"/>
      <c r="G123" s="446"/>
      <c r="H123" s="442"/>
      <c r="I123" s="442"/>
      <c r="J123" s="161"/>
      <c r="K123" s="157"/>
    </row>
    <row r="124" customFormat="false" ht="12.75" hidden="false" customHeight="false" outlineLevel="0" collapsed="false">
      <c r="A124" s="157"/>
      <c r="B124" s="158"/>
      <c r="C124" s="158"/>
      <c r="D124" s="161"/>
      <c r="E124" s="417"/>
      <c r="F124" s="446"/>
      <c r="G124" s="446"/>
      <c r="H124" s="442"/>
      <c r="I124" s="442"/>
      <c r="J124" s="161"/>
      <c r="K124" s="157"/>
    </row>
    <row r="125" customFormat="false" ht="12.75" hidden="false" customHeight="false" outlineLevel="0" collapsed="false">
      <c r="A125" s="157"/>
      <c r="B125" s="158"/>
      <c r="C125" s="158"/>
      <c r="D125" s="161"/>
      <c r="E125" s="417"/>
      <c r="F125" s="446"/>
      <c r="G125" s="446"/>
      <c r="H125" s="442"/>
      <c r="I125" s="442"/>
      <c r="J125" s="161"/>
      <c r="K125" s="157"/>
    </row>
    <row r="126" customFormat="false" ht="12.75" hidden="false" customHeight="false" outlineLevel="0" collapsed="false">
      <c r="A126" s="157"/>
      <c r="B126" s="158"/>
      <c r="C126" s="158"/>
      <c r="D126" s="161"/>
      <c r="E126" s="417"/>
      <c r="F126" s="446"/>
      <c r="G126" s="446"/>
      <c r="H126" s="442"/>
      <c r="I126" s="442"/>
      <c r="J126" s="161"/>
      <c r="K126" s="157"/>
    </row>
    <row r="127" customFormat="false" ht="12.75" hidden="false" customHeight="false" outlineLevel="0" collapsed="false">
      <c r="A127" s="157"/>
      <c r="B127" s="158"/>
      <c r="C127" s="158"/>
      <c r="D127" s="161"/>
      <c r="E127" s="417"/>
      <c r="F127" s="446"/>
      <c r="G127" s="446"/>
      <c r="H127" s="442"/>
      <c r="I127" s="442"/>
      <c r="J127" s="161"/>
      <c r="K127" s="157"/>
    </row>
    <row r="128" customFormat="false" ht="12.75" hidden="false" customHeight="false" outlineLevel="0" collapsed="false">
      <c r="A128" s="157"/>
      <c r="B128" s="158"/>
      <c r="C128" s="158"/>
      <c r="D128" s="161"/>
      <c r="E128" s="417"/>
      <c r="F128" s="446"/>
      <c r="G128" s="446"/>
      <c r="H128" s="442"/>
      <c r="I128" s="442"/>
      <c r="J128" s="161"/>
      <c r="K128" s="157"/>
    </row>
    <row r="129" customFormat="false" ht="12.75" hidden="false" customHeight="false" outlineLevel="0" collapsed="false">
      <c r="A129" s="157"/>
      <c r="B129" s="158"/>
      <c r="C129" s="158"/>
      <c r="D129" s="161"/>
      <c r="E129" s="417"/>
      <c r="F129" s="446"/>
      <c r="G129" s="446"/>
      <c r="H129" s="442"/>
      <c r="I129" s="442"/>
      <c r="J129" s="161"/>
      <c r="K129" s="157"/>
    </row>
    <row r="130" customFormat="false" ht="12.75" hidden="false" customHeight="false" outlineLevel="0" collapsed="false">
      <c r="A130" s="157"/>
      <c r="B130" s="158"/>
      <c r="C130" s="158"/>
      <c r="D130" s="161"/>
      <c r="E130" s="417"/>
      <c r="F130" s="446"/>
      <c r="G130" s="446"/>
      <c r="H130" s="442"/>
      <c r="I130" s="442"/>
      <c r="J130" s="161"/>
      <c r="K130" s="157"/>
    </row>
    <row r="131" customFormat="false" ht="12.75" hidden="false" customHeight="false" outlineLevel="0" collapsed="false">
      <c r="A131" s="157"/>
      <c r="B131" s="158"/>
      <c r="C131" s="158"/>
      <c r="D131" s="161"/>
      <c r="E131" s="417"/>
      <c r="F131" s="446"/>
      <c r="G131" s="446"/>
      <c r="H131" s="442"/>
      <c r="I131" s="442"/>
      <c r="J131" s="161"/>
      <c r="K131" s="157"/>
    </row>
    <row r="132" customFormat="false" ht="12.75" hidden="false" customHeight="false" outlineLevel="0" collapsed="false">
      <c r="A132" s="157"/>
      <c r="B132" s="158"/>
      <c r="C132" s="158"/>
      <c r="D132" s="161"/>
      <c r="E132" s="417"/>
      <c r="F132" s="446"/>
      <c r="G132" s="446"/>
      <c r="H132" s="442"/>
      <c r="I132" s="442"/>
      <c r="J132" s="161"/>
      <c r="K132" s="157"/>
    </row>
    <row r="133" customFormat="false" ht="12.75" hidden="false" customHeight="false" outlineLevel="0" collapsed="false">
      <c r="A133" s="157"/>
      <c r="B133" s="158"/>
      <c r="C133" s="158"/>
      <c r="D133" s="161"/>
      <c r="E133" s="417"/>
      <c r="F133" s="446"/>
      <c r="G133" s="446"/>
      <c r="H133" s="442"/>
      <c r="I133" s="442"/>
      <c r="J133" s="161"/>
      <c r="K133" s="157"/>
    </row>
    <row r="134" customFormat="false" ht="12.75" hidden="false" customHeight="false" outlineLevel="0" collapsed="false">
      <c r="A134" s="157"/>
      <c r="B134" s="158"/>
      <c r="C134" s="158"/>
      <c r="D134" s="161"/>
      <c r="E134" s="417"/>
      <c r="F134" s="446"/>
      <c r="G134" s="446"/>
      <c r="H134" s="442"/>
      <c r="I134" s="442"/>
      <c r="J134" s="161"/>
      <c r="K134" s="157"/>
    </row>
    <row r="135" customFormat="false" ht="12.75" hidden="false" customHeight="false" outlineLevel="0" collapsed="false">
      <c r="A135" s="157"/>
      <c r="B135" s="158"/>
      <c r="C135" s="158"/>
      <c r="D135" s="161"/>
      <c r="E135" s="417"/>
      <c r="F135" s="446"/>
      <c r="G135" s="446"/>
      <c r="H135" s="442"/>
      <c r="I135" s="442"/>
      <c r="J135" s="161"/>
      <c r="K135" s="157"/>
    </row>
    <row r="136" customFormat="false" ht="12.75" hidden="false" customHeight="false" outlineLevel="0" collapsed="false">
      <c r="A136" s="157"/>
      <c r="B136" s="158"/>
      <c r="C136" s="158"/>
      <c r="D136" s="161"/>
      <c r="E136" s="417"/>
      <c r="F136" s="446"/>
      <c r="G136" s="446"/>
      <c r="H136" s="442"/>
      <c r="I136" s="442"/>
      <c r="J136" s="161"/>
      <c r="K136" s="157"/>
    </row>
    <row r="137" customFormat="false" ht="12.75" hidden="false" customHeight="false" outlineLevel="0" collapsed="false">
      <c r="A137" s="157"/>
      <c r="B137" s="158"/>
      <c r="C137" s="158"/>
      <c r="D137" s="161"/>
      <c r="E137" s="417"/>
      <c r="F137" s="446"/>
      <c r="G137" s="446"/>
      <c r="H137" s="442"/>
      <c r="I137" s="442"/>
      <c r="J137" s="161"/>
      <c r="K137" s="157"/>
    </row>
    <row r="138" customFormat="false" ht="12.75" hidden="false" customHeight="false" outlineLevel="0" collapsed="false">
      <c r="A138" s="157"/>
      <c r="B138" s="158"/>
      <c r="C138" s="158"/>
      <c r="D138" s="161"/>
      <c r="E138" s="417"/>
      <c r="F138" s="446"/>
      <c r="G138" s="446"/>
      <c r="H138" s="442"/>
      <c r="I138" s="442"/>
      <c r="J138" s="161"/>
      <c r="K138" s="157"/>
    </row>
    <row r="139" customFormat="false" ht="12.75" hidden="false" customHeight="false" outlineLevel="0" collapsed="false">
      <c r="A139" s="157"/>
      <c r="B139" s="158"/>
      <c r="C139" s="158"/>
      <c r="D139" s="161"/>
      <c r="E139" s="417"/>
      <c r="F139" s="446"/>
      <c r="G139" s="446"/>
      <c r="H139" s="442"/>
      <c r="I139" s="442"/>
      <c r="J139" s="161"/>
      <c r="K139" s="157"/>
    </row>
    <row r="140" customFormat="false" ht="12.75" hidden="false" customHeight="false" outlineLevel="0" collapsed="false">
      <c r="A140" s="157"/>
      <c r="B140" s="158"/>
      <c r="C140" s="158"/>
      <c r="D140" s="161"/>
      <c r="E140" s="417"/>
      <c r="F140" s="446"/>
      <c r="G140" s="446"/>
      <c r="H140" s="442"/>
      <c r="I140" s="442"/>
      <c r="J140" s="161"/>
      <c r="K140" s="157"/>
    </row>
    <row r="141" customFormat="false" ht="12.75" hidden="false" customHeight="false" outlineLevel="0" collapsed="false">
      <c r="A141" s="157"/>
      <c r="B141" s="158"/>
      <c r="C141" s="158"/>
      <c r="D141" s="161"/>
      <c r="E141" s="417"/>
      <c r="F141" s="446"/>
      <c r="G141" s="446"/>
      <c r="H141" s="442"/>
      <c r="I141" s="442"/>
      <c r="J141" s="161"/>
      <c r="K141" s="157"/>
    </row>
    <row r="142" customFormat="false" ht="12.75" hidden="false" customHeight="false" outlineLevel="0" collapsed="false">
      <c r="A142" s="157"/>
      <c r="B142" s="158"/>
      <c r="C142" s="158"/>
      <c r="D142" s="161"/>
      <c r="E142" s="417"/>
      <c r="F142" s="446"/>
      <c r="G142" s="446"/>
      <c r="H142" s="442"/>
      <c r="I142" s="442"/>
      <c r="J142" s="161"/>
      <c r="K142" s="157"/>
    </row>
    <row r="143" customFormat="false" ht="12.75" hidden="false" customHeight="false" outlineLevel="0" collapsed="false">
      <c r="A143" s="157"/>
      <c r="B143" s="158"/>
      <c r="C143" s="158"/>
      <c r="D143" s="161"/>
      <c r="E143" s="417"/>
      <c r="F143" s="446"/>
      <c r="G143" s="446"/>
      <c r="H143" s="442"/>
      <c r="I143" s="442"/>
      <c r="J143" s="161"/>
      <c r="K143" s="157"/>
    </row>
    <row r="144" customFormat="false" ht="12.75" hidden="false" customHeight="false" outlineLevel="0" collapsed="false">
      <c r="A144" s="157"/>
      <c r="B144" s="158"/>
      <c r="C144" s="158"/>
      <c r="D144" s="161"/>
      <c r="E144" s="417"/>
      <c r="F144" s="446"/>
      <c r="G144" s="446"/>
      <c r="H144" s="442"/>
      <c r="I144" s="442"/>
      <c r="J144" s="161"/>
      <c r="K144" s="157"/>
    </row>
    <row r="145" customFormat="false" ht="12.75" hidden="false" customHeight="false" outlineLevel="0" collapsed="false">
      <c r="A145" s="157"/>
      <c r="B145" s="158"/>
      <c r="C145" s="158"/>
      <c r="D145" s="161"/>
      <c r="E145" s="417"/>
      <c r="F145" s="446"/>
      <c r="G145" s="446"/>
      <c r="H145" s="442"/>
      <c r="I145" s="442"/>
      <c r="J145" s="161"/>
      <c r="K145" s="157"/>
    </row>
    <row r="146" customFormat="false" ht="12.75" hidden="false" customHeight="false" outlineLevel="0" collapsed="false">
      <c r="A146" s="157"/>
      <c r="B146" s="158"/>
      <c r="C146" s="158"/>
      <c r="D146" s="161"/>
      <c r="E146" s="417"/>
      <c r="F146" s="446"/>
      <c r="G146" s="446"/>
      <c r="H146" s="442"/>
      <c r="I146" s="442"/>
      <c r="J146" s="161"/>
      <c r="K146" s="157"/>
    </row>
    <row r="147" customFormat="false" ht="12.75" hidden="false" customHeight="false" outlineLevel="0" collapsed="false">
      <c r="A147" s="157"/>
      <c r="B147" s="158"/>
      <c r="C147" s="158"/>
      <c r="D147" s="161"/>
      <c r="E147" s="417"/>
      <c r="F147" s="446"/>
      <c r="G147" s="446"/>
      <c r="H147" s="442"/>
      <c r="I147" s="442"/>
      <c r="J147" s="161"/>
      <c r="K147" s="157"/>
    </row>
    <row r="148" customFormat="false" ht="12.75" hidden="false" customHeight="false" outlineLevel="0" collapsed="false">
      <c r="A148" s="157"/>
      <c r="B148" s="158"/>
      <c r="C148" s="158"/>
      <c r="D148" s="161"/>
      <c r="E148" s="417"/>
      <c r="F148" s="446"/>
      <c r="G148" s="446"/>
      <c r="H148" s="442"/>
      <c r="I148" s="442"/>
      <c r="J148" s="161"/>
      <c r="K148" s="157"/>
    </row>
    <row r="149" customFormat="false" ht="12.75" hidden="false" customHeight="false" outlineLevel="0" collapsed="false">
      <c r="A149" s="157"/>
      <c r="B149" s="158"/>
      <c r="C149" s="158"/>
      <c r="D149" s="161"/>
      <c r="E149" s="417"/>
      <c r="F149" s="446"/>
      <c r="G149" s="446"/>
      <c r="H149" s="442"/>
      <c r="I149" s="442"/>
      <c r="J149" s="161"/>
      <c r="K149" s="157"/>
    </row>
    <row r="150" customFormat="false" ht="12.75" hidden="false" customHeight="false" outlineLevel="0" collapsed="false">
      <c r="A150" s="157"/>
      <c r="B150" s="158"/>
      <c r="C150" s="158"/>
      <c r="D150" s="161"/>
      <c r="E150" s="417"/>
      <c r="F150" s="446"/>
      <c r="G150" s="446"/>
      <c r="H150" s="442"/>
      <c r="I150" s="442"/>
      <c r="J150" s="161"/>
      <c r="K150" s="157"/>
    </row>
    <row r="151" customFormat="false" ht="12.75" hidden="false" customHeight="false" outlineLevel="0" collapsed="false">
      <c r="A151" s="157"/>
      <c r="B151" s="158"/>
      <c r="C151" s="158"/>
      <c r="D151" s="161"/>
      <c r="E151" s="417"/>
      <c r="F151" s="446"/>
      <c r="G151" s="446"/>
      <c r="H151" s="442"/>
      <c r="I151" s="442"/>
      <c r="J151" s="161"/>
      <c r="K151" s="157"/>
    </row>
    <row r="152" customFormat="false" ht="12.75" hidden="false" customHeight="false" outlineLevel="0" collapsed="false">
      <c r="A152" s="420"/>
      <c r="B152" s="421"/>
      <c r="C152" s="422"/>
      <c r="D152" s="162"/>
      <c r="E152" s="423"/>
      <c r="F152" s="424"/>
      <c r="G152" s="424"/>
      <c r="H152" s="443"/>
      <c r="I152" s="443"/>
      <c r="J152" s="162"/>
    </row>
    <row r="153" customFormat="false" ht="12.75" hidden="false" customHeight="false" outlineLevel="0" collapsed="false">
      <c r="A153" s="420"/>
      <c r="B153" s="421"/>
      <c r="C153" s="422"/>
      <c r="D153" s="162"/>
      <c r="E153" s="423"/>
      <c r="F153" s="424"/>
      <c r="G153" s="424"/>
      <c r="H153" s="443"/>
      <c r="I153" s="443"/>
      <c r="J153" s="162"/>
    </row>
    <row r="154" customFormat="false" ht="12.75" hidden="false" customHeight="false" outlineLevel="0" collapsed="false">
      <c r="A154" s="420"/>
      <c r="B154" s="421"/>
      <c r="C154" s="422"/>
      <c r="D154" s="162"/>
      <c r="E154" s="423"/>
      <c r="F154" s="424"/>
      <c r="G154" s="424"/>
      <c r="H154" s="443"/>
      <c r="I154" s="443"/>
      <c r="J154" s="162"/>
    </row>
    <row r="155" customFormat="false" ht="12.75" hidden="false" customHeight="false" outlineLevel="0" collapsed="false">
      <c r="A155" s="420"/>
      <c r="B155" s="421"/>
      <c r="C155" s="422"/>
      <c r="D155" s="162"/>
      <c r="E155" s="423"/>
      <c r="F155" s="424"/>
      <c r="G155" s="424"/>
      <c r="H155" s="443"/>
      <c r="I155" s="443"/>
      <c r="J155" s="162"/>
    </row>
    <row r="156" customFormat="false" ht="12.75" hidden="false" customHeight="false" outlineLevel="0" collapsed="false">
      <c r="A156" s="420"/>
      <c r="B156" s="421"/>
      <c r="C156" s="422"/>
      <c r="D156" s="162"/>
      <c r="E156" s="423"/>
      <c r="F156" s="426"/>
      <c r="G156" s="426"/>
      <c r="H156" s="443"/>
      <c r="I156" s="443"/>
      <c r="J156" s="162"/>
    </row>
    <row r="157" customFormat="false" ht="12.75" hidden="false" customHeight="false" outlineLevel="0" collapsed="false">
      <c r="A157" s="420"/>
      <c r="B157" s="421"/>
      <c r="C157" s="422"/>
      <c r="D157" s="162"/>
      <c r="E157" s="423"/>
      <c r="F157" s="426"/>
      <c r="G157" s="426"/>
      <c r="H157" s="443"/>
      <c r="I157" s="443"/>
      <c r="J157" s="162"/>
    </row>
    <row r="158" customFormat="false" ht="12.75" hidden="false" customHeight="false" outlineLevel="0" collapsed="false">
      <c r="A158" s="420"/>
      <c r="B158" s="421"/>
      <c r="C158" s="422"/>
      <c r="D158" s="162"/>
      <c r="E158" s="423"/>
      <c r="F158" s="426"/>
      <c r="G158" s="426"/>
      <c r="H158" s="443"/>
      <c r="I158" s="443"/>
      <c r="J158" s="162"/>
    </row>
    <row r="159" customFormat="false" ht="12.75" hidden="false" customHeight="false" outlineLevel="0" collapsed="false">
      <c r="A159" s="420"/>
      <c r="B159" s="421"/>
      <c r="C159" s="422"/>
      <c r="D159" s="162"/>
      <c r="E159" s="423"/>
      <c r="F159" s="426"/>
      <c r="G159" s="426"/>
      <c r="H159" s="443"/>
      <c r="I159" s="443"/>
      <c r="J159" s="162"/>
    </row>
    <row r="160" customFormat="false" ht="12.75" hidden="false" customHeight="false" outlineLevel="0" collapsed="false">
      <c r="A160" s="420"/>
      <c r="B160" s="421"/>
      <c r="C160" s="422"/>
      <c r="D160" s="162"/>
      <c r="E160" s="423"/>
      <c r="F160" s="426"/>
      <c r="G160" s="426"/>
      <c r="H160" s="443"/>
      <c r="I160" s="443"/>
      <c r="J160" s="162"/>
    </row>
    <row r="161" customFormat="false" ht="12.75" hidden="false" customHeight="false" outlineLevel="0" collapsed="false">
      <c r="A161" s="420"/>
      <c r="B161" s="421"/>
      <c r="C161" s="422"/>
      <c r="D161" s="162"/>
      <c r="E161" s="423"/>
      <c r="F161" s="426"/>
      <c r="G161" s="426"/>
      <c r="H161" s="443"/>
      <c r="I161" s="443"/>
      <c r="J161" s="162"/>
    </row>
    <row r="162" customFormat="false" ht="12.75" hidden="false" customHeight="false" outlineLevel="0" collapsed="false">
      <c r="A162" s="420"/>
      <c r="B162" s="421"/>
      <c r="C162" s="422"/>
      <c r="D162" s="162"/>
      <c r="E162" s="423"/>
      <c r="F162" s="426"/>
      <c r="G162" s="426"/>
      <c r="H162" s="443"/>
      <c r="I162" s="443"/>
      <c r="J162" s="162"/>
    </row>
    <row r="163" customFormat="false" ht="12.75" hidden="false" customHeight="false" outlineLevel="0" collapsed="false">
      <c r="A163" s="420"/>
      <c r="B163" s="421"/>
      <c r="C163" s="422"/>
      <c r="D163" s="162"/>
      <c r="E163" s="423"/>
      <c r="F163" s="426"/>
      <c r="G163" s="426"/>
      <c r="H163" s="443"/>
      <c r="I163" s="443"/>
      <c r="J163" s="162"/>
    </row>
    <row r="164" customFormat="false" ht="12.75" hidden="false" customHeight="false" outlineLevel="0" collapsed="false">
      <c r="A164" s="420"/>
      <c r="B164" s="421"/>
      <c r="C164" s="422"/>
      <c r="D164" s="162"/>
      <c r="E164" s="423"/>
      <c r="F164" s="426"/>
      <c r="G164" s="426"/>
      <c r="H164" s="443"/>
      <c r="I164" s="443"/>
      <c r="J164" s="162"/>
    </row>
    <row r="165" customFormat="false" ht="12.75" hidden="false" customHeight="false" outlineLevel="0" collapsed="false">
      <c r="A165" s="420"/>
      <c r="B165" s="421"/>
      <c r="C165" s="422"/>
      <c r="D165" s="162"/>
      <c r="E165" s="423"/>
      <c r="F165" s="426"/>
      <c r="G165" s="426"/>
      <c r="H165" s="443"/>
      <c r="I165" s="443"/>
      <c r="J165" s="162"/>
    </row>
    <row r="166" customFormat="false" ht="12.75" hidden="false" customHeight="false" outlineLevel="0" collapsed="false">
      <c r="A166" s="420"/>
      <c r="B166" s="421"/>
      <c r="C166" s="422"/>
      <c r="D166" s="162"/>
      <c r="E166" s="423"/>
      <c r="F166" s="426"/>
      <c r="G166" s="426"/>
      <c r="H166" s="443"/>
      <c r="I166" s="443"/>
      <c r="J166" s="162"/>
    </row>
    <row r="167" customFormat="false" ht="12.75" hidden="false" customHeight="false" outlineLevel="0" collapsed="false">
      <c r="A167" s="420"/>
      <c r="B167" s="421"/>
      <c r="C167" s="422"/>
      <c r="D167" s="162"/>
      <c r="E167" s="423"/>
      <c r="F167" s="426"/>
      <c r="G167" s="426"/>
      <c r="H167" s="443"/>
      <c r="I167" s="443"/>
      <c r="J167" s="162"/>
    </row>
    <row r="168" customFormat="false" ht="12.75" hidden="false" customHeight="false" outlineLevel="0" collapsed="false">
      <c r="A168" s="420"/>
      <c r="B168" s="421"/>
      <c r="C168" s="422"/>
      <c r="D168" s="162"/>
      <c r="E168" s="423"/>
      <c r="F168" s="426"/>
      <c r="G168" s="426"/>
      <c r="H168" s="443"/>
      <c r="I168" s="443"/>
      <c r="J168" s="162"/>
    </row>
    <row r="169" customFormat="false" ht="12.75" hidden="false" customHeight="false" outlineLevel="0" collapsed="false">
      <c r="A169" s="420"/>
      <c r="B169" s="421"/>
      <c r="C169" s="422"/>
      <c r="D169" s="162"/>
      <c r="E169" s="423"/>
      <c r="F169" s="426"/>
      <c r="G169" s="426"/>
      <c r="H169" s="443"/>
      <c r="I169" s="443"/>
      <c r="J169" s="162"/>
    </row>
    <row r="170" customFormat="false" ht="12.75" hidden="false" customHeight="false" outlineLevel="0" collapsed="false">
      <c r="A170" s="420"/>
      <c r="B170" s="421"/>
      <c r="C170" s="422"/>
      <c r="D170" s="162"/>
      <c r="E170" s="423"/>
      <c r="F170" s="426"/>
      <c r="G170" s="426"/>
      <c r="H170" s="443"/>
      <c r="I170" s="443"/>
      <c r="J170" s="162"/>
    </row>
    <row r="171" customFormat="false" ht="12.75" hidden="false" customHeight="false" outlineLevel="0" collapsed="false">
      <c r="A171" s="420"/>
      <c r="B171" s="421"/>
      <c r="C171" s="422"/>
      <c r="D171" s="162"/>
      <c r="E171" s="423"/>
      <c r="F171" s="426"/>
      <c r="G171" s="426"/>
      <c r="H171" s="443"/>
      <c r="I171" s="443"/>
      <c r="J171" s="162"/>
    </row>
    <row r="172" customFormat="false" ht="12.75" hidden="false" customHeight="false" outlineLevel="0" collapsed="false">
      <c r="A172" s="420"/>
      <c r="B172" s="421"/>
      <c r="C172" s="422"/>
      <c r="D172" s="162"/>
      <c r="E172" s="423"/>
      <c r="F172" s="426"/>
      <c r="G172" s="426"/>
      <c r="H172" s="443"/>
      <c r="I172" s="443"/>
      <c r="J172" s="162"/>
    </row>
    <row r="173" customFormat="false" ht="12.75" hidden="false" customHeight="false" outlineLevel="0" collapsed="false">
      <c r="A173" s="420"/>
      <c r="B173" s="421"/>
      <c r="C173" s="422"/>
      <c r="D173" s="162"/>
      <c r="E173" s="423"/>
      <c r="F173" s="426"/>
      <c r="G173" s="426"/>
      <c r="H173" s="443"/>
      <c r="I173" s="443"/>
      <c r="J173" s="162"/>
    </row>
    <row r="174" customFormat="false" ht="12.75" hidden="false" customHeight="false" outlineLevel="0" collapsed="false">
      <c r="A174" s="420"/>
      <c r="B174" s="421"/>
      <c r="C174" s="422"/>
      <c r="D174" s="162"/>
      <c r="E174" s="423"/>
      <c r="F174" s="426"/>
      <c r="G174" s="426"/>
      <c r="H174" s="443"/>
      <c r="I174" s="443"/>
      <c r="J174" s="162"/>
    </row>
    <row r="175" customFormat="false" ht="12.75" hidden="false" customHeight="false" outlineLevel="0" collapsed="false">
      <c r="A175" s="420"/>
      <c r="B175" s="421"/>
      <c r="C175" s="422"/>
      <c r="D175" s="162"/>
      <c r="E175" s="423"/>
      <c r="F175" s="426"/>
      <c r="G175" s="426"/>
      <c r="H175" s="443"/>
      <c r="I175" s="443"/>
      <c r="J175" s="162"/>
    </row>
    <row r="176" customFormat="false" ht="12.75" hidden="false" customHeight="false" outlineLevel="0" collapsed="false">
      <c r="A176" s="420"/>
      <c r="B176" s="421"/>
      <c r="C176" s="422"/>
      <c r="D176" s="162"/>
      <c r="E176" s="423"/>
      <c r="F176" s="426"/>
      <c r="G176" s="426"/>
      <c r="H176" s="443"/>
      <c r="I176" s="443"/>
      <c r="J176" s="162"/>
    </row>
    <row r="177" customFormat="false" ht="12.75" hidden="false" customHeight="false" outlineLevel="0" collapsed="false">
      <c r="A177" s="420"/>
      <c r="B177" s="421"/>
      <c r="C177" s="422"/>
      <c r="D177" s="162"/>
      <c r="E177" s="423"/>
      <c r="F177" s="426"/>
      <c r="G177" s="426"/>
      <c r="H177" s="443"/>
      <c r="I177" s="443"/>
      <c r="J177" s="162"/>
    </row>
    <row r="178" customFormat="false" ht="12.75" hidden="false" customHeight="false" outlineLevel="0" collapsed="false">
      <c r="A178" s="420"/>
      <c r="B178" s="421"/>
      <c r="C178" s="422"/>
      <c r="D178" s="162"/>
      <c r="E178" s="423"/>
      <c r="F178" s="426"/>
      <c r="G178" s="426"/>
      <c r="H178" s="443"/>
      <c r="I178" s="443"/>
      <c r="J178" s="162"/>
    </row>
    <row r="179" customFormat="false" ht="12.75" hidden="false" customHeight="false" outlineLevel="0" collapsed="false">
      <c r="A179" s="420"/>
      <c r="B179" s="421"/>
      <c r="C179" s="422"/>
      <c r="D179" s="162"/>
      <c r="E179" s="423"/>
      <c r="F179" s="426"/>
      <c r="G179" s="426"/>
      <c r="H179" s="443"/>
      <c r="I179" s="443"/>
      <c r="J179" s="162"/>
    </row>
    <row r="180" customFormat="false" ht="12.75" hidden="false" customHeight="false" outlineLevel="0" collapsed="false">
      <c r="A180" s="420"/>
      <c r="B180" s="421"/>
      <c r="C180" s="422"/>
      <c r="D180" s="162"/>
      <c r="E180" s="423"/>
      <c r="F180" s="426"/>
      <c r="G180" s="426"/>
      <c r="H180" s="443"/>
      <c r="I180" s="443"/>
      <c r="J180" s="162"/>
    </row>
    <row r="181" customFormat="false" ht="12.75" hidden="false" customHeight="false" outlineLevel="0" collapsed="false">
      <c r="A181" s="420"/>
      <c r="B181" s="421"/>
      <c r="C181" s="422"/>
      <c r="D181" s="162"/>
      <c r="E181" s="423"/>
      <c r="F181" s="426"/>
      <c r="G181" s="426"/>
      <c r="H181" s="443"/>
      <c r="I181" s="443"/>
      <c r="J181" s="162"/>
    </row>
    <row r="182" customFormat="false" ht="12.75" hidden="false" customHeight="false" outlineLevel="0" collapsed="false">
      <c r="A182" s="420"/>
      <c r="B182" s="421"/>
      <c r="C182" s="422"/>
      <c r="D182" s="162"/>
      <c r="E182" s="423"/>
      <c r="F182" s="426"/>
      <c r="G182" s="426"/>
      <c r="H182" s="443"/>
      <c r="I182" s="443"/>
      <c r="J182" s="162"/>
    </row>
    <row r="183" customFormat="false" ht="12.75" hidden="false" customHeight="false" outlineLevel="0" collapsed="false">
      <c r="A183" s="420"/>
      <c r="B183" s="421"/>
      <c r="C183" s="422"/>
      <c r="D183" s="162"/>
      <c r="E183" s="423"/>
      <c r="F183" s="426"/>
      <c r="G183" s="426"/>
      <c r="H183" s="443"/>
      <c r="I183" s="443"/>
      <c r="J183" s="162"/>
    </row>
    <row r="184" customFormat="false" ht="12.75" hidden="false" customHeight="false" outlineLevel="0" collapsed="false">
      <c r="A184" s="420"/>
      <c r="B184" s="421"/>
      <c r="C184" s="422"/>
      <c r="D184" s="162"/>
      <c r="E184" s="423"/>
      <c r="F184" s="426"/>
      <c r="G184" s="426"/>
      <c r="H184" s="443"/>
      <c r="I184" s="443"/>
      <c r="J184" s="162"/>
    </row>
    <row r="185" customFormat="false" ht="12.75" hidden="false" customHeight="false" outlineLevel="0" collapsed="false">
      <c r="A185" s="420"/>
      <c r="B185" s="421"/>
      <c r="C185" s="422"/>
      <c r="D185" s="162"/>
      <c r="E185" s="423"/>
      <c r="F185" s="426"/>
      <c r="G185" s="426"/>
      <c r="H185" s="443"/>
      <c r="I185" s="443"/>
      <c r="J185" s="162"/>
    </row>
    <row r="186" customFormat="false" ht="12.75" hidden="false" customHeight="false" outlineLevel="0" collapsed="false">
      <c r="A186" s="420"/>
      <c r="B186" s="421"/>
      <c r="C186" s="422"/>
      <c r="D186" s="162"/>
      <c r="E186" s="423"/>
      <c r="F186" s="426"/>
      <c r="G186" s="426"/>
      <c r="H186" s="443"/>
      <c r="I186" s="443"/>
      <c r="J186" s="162"/>
    </row>
    <row r="187" customFormat="false" ht="12.75" hidden="false" customHeight="false" outlineLevel="0" collapsed="false">
      <c r="A187" s="420"/>
      <c r="B187" s="421"/>
      <c r="C187" s="422"/>
      <c r="D187" s="162"/>
      <c r="E187" s="423"/>
      <c r="F187" s="426"/>
      <c r="G187" s="426"/>
      <c r="H187" s="443"/>
      <c r="I187" s="443"/>
      <c r="J187" s="162"/>
    </row>
    <row r="188" customFormat="false" ht="12.75" hidden="false" customHeight="false" outlineLevel="0" collapsed="false">
      <c r="A188" s="420"/>
      <c r="B188" s="421"/>
      <c r="C188" s="422"/>
      <c r="D188" s="162"/>
      <c r="E188" s="423"/>
      <c r="F188" s="426"/>
      <c r="G188" s="426"/>
      <c r="H188" s="443"/>
      <c r="I188" s="443"/>
      <c r="J188" s="162"/>
    </row>
    <row r="189" customFormat="false" ht="12.75" hidden="false" customHeight="false" outlineLevel="0" collapsed="false">
      <c r="A189" s="420"/>
      <c r="B189" s="421"/>
      <c r="C189" s="422"/>
      <c r="D189" s="162"/>
      <c r="E189" s="423"/>
      <c r="F189" s="426"/>
      <c r="G189" s="426"/>
      <c r="H189" s="443"/>
      <c r="I189" s="443"/>
      <c r="J189" s="162"/>
    </row>
    <row r="190" customFormat="false" ht="12.75" hidden="false" customHeight="false" outlineLevel="0" collapsed="false">
      <c r="A190" s="420"/>
      <c r="B190" s="421"/>
      <c r="C190" s="422"/>
      <c r="D190" s="162"/>
      <c r="E190" s="423"/>
      <c r="F190" s="426"/>
      <c r="G190" s="426"/>
      <c r="H190" s="443"/>
      <c r="I190" s="443"/>
      <c r="J190" s="162"/>
    </row>
    <row r="191" customFormat="false" ht="12.75" hidden="false" customHeight="false" outlineLevel="0" collapsed="false">
      <c r="A191" s="420"/>
      <c r="B191" s="421"/>
      <c r="C191" s="422"/>
      <c r="D191" s="162"/>
      <c r="E191" s="423"/>
      <c r="F191" s="426"/>
      <c r="G191" s="426"/>
      <c r="H191" s="443"/>
      <c r="I191" s="443"/>
      <c r="J191" s="162"/>
    </row>
    <row r="192" customFormat="false" ht="12.75" hidden="false" customHeight="false" outlineLevel="0" collapsed="false">
      <c r="A192" s="420"/>
      <c r="B192" s="421"/>
      <c r="C192" s="422"/>
      <c r="D192" s="162"/>
      <c r="E192" s="423"/>
      <c r="F192" s="426"/>
      <c r="G192" s="426"/>
      <c r="H192" s="443"/>
      <c r="I192" s="443"/>
      <c r="J192" s="162"/>
    </row>
    <row r="193" customFormat="false" ht="12.75" hidden="false" customHeight="false" outlineLevel="0" collapsed="false">
      <c r="A193" s="420"/>
      <c r="B193" s="421"/>
      <c r="C193" s="422"/>
      <c r="D193" s="162"/>
      <c r="E193" s="423"/>
      <c r="F193" s="426"/>
      <c r="G193" s="426"/>
      <c r="H193" s="443"/>
      <c r="I193" s="443"/>
      <c r="J193" s="162"/>
    </row>
    <row r="194" customFormat="false" ht="12.75" hidden="false" customHeight="false" outlineLevel="0" collapsed="false">
      <c r="A194" s="420"/>
      <c r="B194" s="421"/>
      <c r="C194" s="422"/>
      <c r="D194" s="162"/>
      <c r="E194" s="423"/>
      <c r="F194" s="426"/>
      <c r="G194" s="426"/>
      <c r="H194" s="443"/>
      <c r="I194" s="443"/>
      <c r="J194" s="162"/>
    </row>
    <row r="195" customFormat="false" ht="12.75" hidden="false" customHeight="false" outlineLevel="0" collapsed="false">
      <c r="B195" s="421"/>
      <c r="C195" s="422"/>
      <c r="D195" s="162"/>
      <c r="E195" s="423"/>
      <c r="F195" s="426"/>
      <c r="G195" s="426"/>
      <c r="H195" s="443"/>
      <c r="I195" s="443"/>
      <c r="J195" s="162"/>
    </row>
    <row r="196" customFormat="false" ht="12.75" hidden="false" customHeight="false" outlineLevel="0" collapsed="false">
      <c r="B196" s="421"/>
      <c r="C196" s="422"/>
      <c r="D196" s="162"/>
      <c r="E196" s="423"/>
      <c r="F196" s="426"/>
      <c r="G196" s="426"/>
      <c r="H196" s="443"/>
      <c r="I196" s="443"/>
      <c r="J196" s="162"/>
    </row>
    <row r="197" customFormat="false" ht="12.75" hidden="false" customHeight="false" outlineLevel="0" collapsed="false">
      <c r="B197" s="421"/>
      <c r="C197" s="422"/>
      <c r="D197" s="162"/>
      <c r="E197" s="423"/>
      <c r="F197" s="426"/>
      <c r="G197" s="426"/>
      <c r="H197" s="443"/>
      <c r="I197" s="443"/>
      <c r="J197" s="162"/>
    </row>
    <row r="198" customFormat="false" ht="12.75" hidden="false" customHeight="false" outlineLevel="0" collapsed="false">
      <c r="B198" s="421"/>
      <c r="C198" s="422"/>
      <c r="D198" s="162"/>
      <c r="E198" s="423"/>
      <c r="F198" s="426"/>
      <c r="G198" s="426"/>
      <c r="H198" s="443"/>
      <c r="I198" s="443"/>
      <c r="J198" s="162"/>
    </row>
    <row r="199" customFormat="false" ht="12.75" hidden="false" customHeight="false" outlineLevel="0" collapsed="false">
      <c r="B199" s="421"/>
      <c r="C199" s="422"/>
      <c r="D199" s="162"/>
      <c r="E199" s="423"/>
      <c r="F199" s="426"/>
      <c r="G199" s="426"/>
      <c r="H199" s="443"/>
      <c r="I199" s="443"/>
      <c r="J199" s="162"/>
    </row>
    <row r="200" customFormat="false" ht="12.75" hidden="false" customHeight="false" outlineLevel="0" collapsed="false">
      <c r="B200" s="421"/>
      <c r="C200" s="422"/>
      <c r="D200" s="162"/>
      <c r="E200" s="423"/>
      <c r="F200" s="426"/>
      <c r="G200" s="426"/>
      <c r="H200" s="443"/>
      <c r="I200" s="443"/>
      <c r="J200" s="162"/>
    </row>
    <row r="201" customFormat="false" ht="12.75" hidden="false" customHeight="false" outlineLevel="0" collapsed="false">
      <c r="B201" s="421"/>
      <c r="C201" s="422"/>
      <c r="D201" s="162"/>
      <c r="E201" s="423"/>
      <c r="F201" s="426"/>
      <c r="G201" s="426"/>
      <c r="H201" s="443"/>
      <c r="I201" s="443"/>
      <c r="J201" s="162"/>
    </row>
    <row r="202" customFormat="false" ht="12.75" hidden="false" customHeight="false" outlineLevel="0" collapsed="false">
      <c r="B202" s="421"/>
      <c r="C202" s="422"/>
      <c r="D202" s="162"/>
      <c r="E202" s="423"/>
      <c r="F202" s="426"/>
      <c r="G202" s="426"/>
      <c r="H202" s="443"/>
      <c r="I202" s="443"/>
      <c r="J202" s="162"/>
    </row>
    <row r="203" customFormat="false" ht="12.75" hidden="false" customHeight="false" outlineLevel="0" collapsed="false">
      <c r="B203" s="421"/>
      <c r="C203" s="422"/>
      <c r="D203" s="162"/>
      <c r="E203" s="423"/>
      <c r="F203" s="426"/>
      <c r="G203" s="426"/>
      <c r="H203" s="443"/>
      <c r="I203" s="443"/>
      <c r="J203" s="162"/>
    </row>
    <row r="204" customFormat="false" ht="12.75" hidden="false" customHeight="false" outlineLevel="0" collapsed="false">
      <c r="B204" s="421"/>
      <c r="C204" s="422"/>
      <c r="D204" s="162"/>
      <c r="E204" s="423"/>
      <c r="F204" s="426"/>
      <c r="G204" s="426"/>
      <c r="H204" s="443"/>
      <c r="I204" s="443"/>
      <c r="J204" s="162"/>
    </row>
    <row r="205" customFormat="false" ht="12.75" hidden="false" customHeight="false" outlineLevel="0" collapsed="false">
      <c r="B205" s="421"/>
      <c r="C205" s="422"/>
      <c r="D205" s="162"/>
      <c r="E205" s="423"/>
      <c r="F205" s="426"/>
      <c r="G205" s="426"/>
      <c r="H205" s="443"/>
      <c r="I205" s="443"/>
      <c r="J205" s="162"/>
    </row>
    <row r="206" customFormat="false" ht="12.75" hidden="false" customHeight="false" outlineLevel="0" collapsed="false">
      <c r="B206" s="421"/>
      <c r="C206" s="422"/>
      <c r="D206" s="162"/>
      <c r="E206" s="423"/>
      <c r="F206" s="426"/>
      <c r="G206" s="426"/>
      <c r="H206" s="443"/>
      <c r="I206" s="443"/>
      <c r="J206" s="162"/>
    </row>
    <row r="207" customFormat="false" ht="12.75" hidden="false" customHeight="false" outlineLevel="0" collapsed="false">
      <c r="B207" s="421"/>
      <c r="C207" s="422"/>
      <c r="D207" s="162"/>
      <c r="E207" s="423"/>
      <c r="F207" s="426"/>
      <c r="G207" s="426"/>
      <c r="H207" s="443"/>
      <c r="I207" s="443"/>
      <c r="J207" s="162"/>
    </row>
    <row r="208" customFormat="false" ht="12.75" hidden="false" customHeight="false" outlineLevel="0" collapsed="false">
      <c r="B208" s="421"/>
      <c r="C208" s="422"/>
      <c r="D208" s="162"/>
      <c r="E208" s="423"/>
      <c r="F208" s="426"/>
      <c r="G208" s="426"/>
      <c r="H208" s="443"/>
      <c r="I208" s="443"/>
      <c r="J208" s="162"/>
    </row>
    <row r="209" customFormat="false" ht="12.75" hidden="false" customHeight="false" outlineLevel="0" collapsed="false">
      <c r="B209" s="421"/>
      <c r="C209" s="422"/>
      <c r="D209" s="162"/>
      <c r="E209" s="423"/>
      <c r="F209" s="426"/>
      <c r="G209" s="426"/>
      <c r="H209" s="443"/>
      <c r="I209" s="443"/>
      <c r="J209" s="162"/>
    </row>
    <row r="210" customFormat="false" ht="12.75" hidden="false" customHeight="false" outlineLevel="0" collapsed="false">
      <c r="B210" s="421"/>
      <c r="C210" s="422"/>
      <c r="D210" s="162"/>
      <c r="E210" s="423"/>
      <c r="F210" s="426"/>
      <c r="G210" s="426"/>
      <c r="H210" s="443"/>
      <c r="I210" s="443"/>
      <c r="J210" s="162"/>
    </row>
    <row r="211" customFormat="false" ht="12.75" hidden="false" customHeight="false" outlineLevel="0" collapsed="false">
      <c r="B211" s="421"/>
      <c r="C211" s="422"/>
      <c r="D211" s="162"/>
      <c r="E211" s="423"/>
      <c r="F211" s="426"/>
      <c r="G211" s="426"/>
      <c r="H211" s="443"/>
      <c r="I211" s="443"/>
      <c r="J211" s="162"/>
    </row>
    <row r="212" customFormat="false" ht="12.75" hidden="false" customHeight="false" outlineLevel="0" collapsed="false">
      <c r="B212" s="421"/>
      <c r="C212" s="422"/>
      <c r="D212" s="162"/>
      <c r="E212" s="423"/>
      <c r="F212" s="426"/>
      <c r="G212" s="426"/>
      <c r="H212" s="443"/>
      <c r="I212" s="443"/>
      <c r="J212" s="162"/>
    </row>
    <row r="213" customFormat="false" ht="12.75" hidden="false" customHeight="false" outlineLevel="0" collapsed="false">
      <c r="B213" s="421"/>
      <c r="C213" s="422"/>
      <c r="D213" s="162"/>
      <c r="E213" s="423"/>
      <c r="F213" s="426"/>
      <c r="G213" s="426"/>
      <c r="H213" s="443"/>
      <c r="I213" s="443"/>
      <c r="J213" s="162"/>
    </row>
    <row r="214" customFormat="false" ht="12.75" hidden="false" customHeight="false" outlineLevel="0" collapsed="false">
      <c r="B214" s="421"/>
      <c r="C214" s="422"/>
      <c r="D214" s="162"/>
      <c r="E214" s="423"/>
      <c r="F214" s="426"/>
      <c r="G214" s="426"/>
      <c r="H214" s="443"/>
      <c r="I214" s="443"/>
      <c r="J214" s="162"/>
    </row>
    <row r="215" customFormat="false" ht="12.75" hidden="false" customHeight="false" outlineLevel="0" collapsed="false">
      <c r="B215" s="421"/>
      <c r="C215" s="422"/>
      <c r="D215" s="162"/>
      <c r="E215" s="423"/>
      <c r="F215" s="426"/>
      <c r="G215" s="426"/>
      <c r="H215" s="443"/>
      <c r="I215" s="443"/>
      <c r="J215" s="162"/>
    </row>
    <row r="216" customFormat="false" ht="12.75" hidden="false" customHeight="false" outlineLevel="0" collapsed="false">
      <c r="B216" s="421"/>
      <c r="C216" s="422"/>
      <c r="D216" s="162"/>
      <c r="E216" s="423"/>
      <c r="F216" s="426"/>
      <c r="G216" s="426"/>
      <c r="H216" s="443"/>
      <c r="I216" s="443"/>
      <c r="J216" s="162"/>
    </row>
    <row r="217" customFormat="false" ht="12.75" hidden="false" customHeight="false" outlineLevel="0" collapsed="false">
      <c r="B217" s="421"/>
      <c r="C217" s="422"/>
      <c r="D217" s="162"/>
      <c r="E217" s="423"/>
      <c r="F217" s="426"/>
      <c r="G217" s="426"/>
      <c r="H217" s="443"/>
      <c r="I217" s="443"/>
      <c r="J217" s="162"/>
    </row>
    <row r="218" customFormat="false" ht="12.75" hidden="false" customHeight="false" outlineLevel="0" collapsed="false">
      <c r="B218" s="421"/>
      <c r="C218" s="422"/>
      <c r="D218" s="162"/>
      <c r="E218" s="423"/>
      <c r="F218" s="426"/>
      <c r="G218" s="426"/>
      <c r="H218" s="443"/>
      <c r="I218" s="443"/>
      <c r="J218" s="162"/>
    </row>
    <row r="219" customFormat="false" ht="12.75" hidden="false" customHeight="false" outlineLevel="0" collapsed="false">
      <c r="B219" s="421"/>
      <c r="C219" s="422"/>
      <c r="D219" s="162"/>
      <c r="E219" s="423"/>
      <c r="F219" s="426"/>
      <c r="G219" s="426"/>
      <c r="H219" s="443"/>
      <c r="I219" s="443"/>
      <c r="J219" s="162"/>
    </row>
    <row r="220" customFormat="false" ht="12.75" hidden="false" customHeight="false" outlineLevel="0" collapsed="false">
      <c r="B220" s="421"/>
      <c r="C220" s="422"/>
      <c r="D220" s="162"/>
      <c r="E220" s="423"/>
      <c r="F220" s="426"/>
      <c r="G220" s="426"/>
      <c r="H220" s="443"/>
      <c r="I220" s="443"/>
      <c r="J220" s="162"/>
    </row>
    <row r="221" customFormat="false" ht="12.75" hidden="false" customHeight="false" outlineLevel="0" collapsed="false">
      <c r="B221" s="421"/>
      <c r="C221" s="422"/>
      <c r="D221" s="162"/>
      <c r="E221" s="423"/>
      <c r="F221" s="426"/>
      <c r="G221" s="426"/>
      <c r="H221" s="443"/>
      <c r="I221" s="443"/>
      <c r="J221" s="162"/>
    </row>
    <row r="222" customFormat="false" ht="12.75" hidden="false" customHeight="false" outlineLevel="0" collapsed="false">
      <c r="B222" s="421"/>
      <c r="C222" s="422"/>
      <c r="D222" s="162"/>
      <c r="E222" s="423"/>
      <c r="F222" s="426"/>
      <c r="G222" s="426"/>
      <c r="H222" s="443"/>
      <c r="I222" s="443"/>
      <c r="J222" s="162"/>
    </row>
    <row r="223" customFormat="false" ht="12.75" hidden="false" customHeight="false" outlineLevel="0" collapsed="false">
      <c r="B223" s="421"/>
      <c r="C223" s="422"/>
      <c r="D223" s="162"/>
      <c r="E223" s="423"/>
      <c r="F223" s="426"/>
      <c r="G223" s="426"/>
      <c r="H223" s="443"/>
      <c r="I223" s="443"/>
      <c r="J223" s="162"/>
    </row>
    <row r="224" customFormat="false" ht="12.75" hidden="false" customHeight="false" outlineLevel="0" collapsed="false">
      <c r="B224" s="421"/>
      <c r="C224" s="422"/>
      <c r="D224" s="162"/>
      <c r="E224" s="423"/>
      <c r="F224" s="426"/>
      <c r="G224" s="426"/>
      <c r="H224" s="443"/>
      <c r="I224" s="443"/>
      <c r="J224" s="162"/>
    </row>
    <row r="225" customFormat="false" ht="12.75" hidden="false" customHeight="false" outlineLevel="0" collapsed="false">
      <c r="B225" s="421"/>
      <c r="C225" s="422"/>
      <c r="D225" s="162"/>
      <c r="E225" s="423"/>
      <c r="F225" s="426"/>
      <c r="G225" s="426"/>
      <c r="H225" s="443"/>
      <c r="I225" s="443"/>
      <c r="J225" s="162"/>
    </row>
    <row r="226" customFormat="false" ht="12.75" hidden="false" customHeight="false" outlineLevel="0" collapsed="false">
      <c r="B226" s="421"/>
      <c r="C226" s="422"/>
      <c r="D226" s="162"/>
      <c r="E226" s="423"/>
      <c r="F226" s="426"/>
      <c r="G226" s="426"/>
      <c r="H226" s="443"/>
      <c r="I226" s="443"/>
      <c r="J226" s="162"/>
    </row>
    <row r="227" customFormat="false" ht="12.75" hidden="false" customHeight="false" outlineLevel="0" collapsed="false">
      <c r="B227" s="421"/>
      <c r="C227" s="422"/>
      <c r="D227" s="162"/>
      <c r="E227" s="423"/>
      <c r="F227" s="426"/>
      <c r="G227" s="426"/>
      <c r="H227" s="443"/>
      <c r="I227" s="443"/>
      <c r="J227" s="162"/>
    </row>
    <row r="228" customFormat="false" ht="12.75" hidden="false" customHeight="false" outlineLevel="0" collapsed="false">
      <c r="B228" s="421"/>
      <c r="C228" s="422"/>
      <c r="D228" s="162"/>
      <c r="E228" s="423"/>
      <c r="F228" s="426"/>
      <c r="G228" s="426"/>
      <c r="H228" s="443"/>
      <c r="I228" s="443"/>
      <c r="J228" s="162"/>
    </row>
    <row r="229" customFormat="false" ht="12.75" hidden="false" customHeight="false" outlineLevel="0" collapsed="false">
      <c r="B229" s="421"/>
      <c r="C229" s="422"/>
      <c r="D229" s="162"/>
      <c r="E229" s="423"/>
      <c r="F229" s="426"/>
      <c r="G229" s="426"/>
      <c r="H229" s="443"/>
      <c r="I229" s="443"/>
      <c r="J229" s="162"/>
    </row>
    <row r="230" customFormat="false" ht="12.75" hidden="false" customHeight="false" outlineLevel="0" collapsed="false">
      <c r="B230" s="421"/>
      <c r="C230" s="422"/>
      <c r="D230" s="162"/>
      <c r="E230" s="423"/>
      <c r="F230" s="426"/>
      <c r="G230" s="426"/>
      <c r="H230" s="443"/>
      <c r="I230" s="443"/>
      <c r="J230" s="162"/>
    </row>
    <row r="231" customFormat="false" ht="12.75" hidden="false" customHeight="false" outlineLevel="0" collapsed="false">
      <c r="B231" s="421"/>
      <c r="C231" s="422"/>
      <c r="D231" s="162"/>
      <c r="E231" s="423"/>
      <c r="F231" s="426"/>
      <c r="G231" s="426"/>
      <c r="H231" s="443"/>
      <c r="I231" s="443"/>
      <c r="J231" s="162"/>
    </row>
    <row r="232" customFormat="false" ht="12.75" hidden="false" customHeight="false" outlineLevel="0" collapsed="false">
      <c r="B232" s="421"/>
      <c r="C232" s="422"/>
      <c r="D232" s="162"/>
      <c r="E232" s="423"/>
      <c r="F232" s="426"/>
      <c r="G232" s="426"/>
      <c r="H232" s="443"/>
      <c r="I232" s="443"/>
      <c r="J232" s="162"/>
    </row>
    <row r="233" customFormat="false" ht="12.75" hidden="false" customHeight="false" outlineLevel="0" collapsed="false">
      <c r="B233" s="421"/>
      <c r="C233" s="422"/>
      <c r="D233" s="162"/>
      <c r="E233" s="423"/>
      <c r="F233" s="426"/>
      <c r="G233" s="426"/>
      <c r="H233" s="443"/>
      <c r="I233" s="443"/>
      <c r="J233" s="162"/>
    </row>
    <row r="234" customFormat="false" ht="12.75" hidden="false" customHeight="false" outlineLevel="0" collapsed="false">
      <c r="B234" s="421"/>
      <c r="C234" s="422"/>
      <c r="D234" s="162"/>
      <c r="E234" s="423"/>
      <c r="F234" s="426"/>
      <c r="G234" s="426"/>
      <c r="H234" s="443"/>
      <c r="I234" s="443"/>
      <c r="J234" s="162"/>
    </row>
    <row r="235" customFormat="false" ht="12.75" hidden="false" customHeight="false" outlineLevel="0" collapsed="false">
      <c r="B235" s="421"/>
      <c r="C235" s="422"/>
      <c r="D235" s="162"/>
      <c r="E235" s="423"/>
      <c r="F235" s="426"/>
      <c r="G235" s="426"/>
      <c r="H235" s="443"/>
      <c r="I235" s="443"/>
      <c r="J235" s="162"/>
    </row>
    <row r="236" customFormat="false" ht="12.75" hidden="false" customHeight="false" outlineLevel="0" collapsed="false">
      <c r="B236" s="421"/>
      <c r="C236" s="422"/>
      <c r="D236" s="162"/>
      <c r="E236" s="423"/>
      <c r="F236" s="426"/>
      <c r="G236" s="426"/>
      <c r="H236" s="443"/>
      <c r="I236" s="443"/>
      <c r="J236" s="162"/>
    </row>
    <row r="237" customFormat="false" ht="12.75" hidden="false" customHeight="false" outlineLevel="0" collapsed="false">
      <c r="B237" s="421"/>
      <c r="C237" s="422"/>
      <c r="D237" s="162"/>
      <c r="E237" s="423"/>
      <c r="F237" s="426"/>
      <c r="G237" s="426"/>
      <c r="H237" s="443"/>
      <c r="I237" s="443"/>
      <c r="J237" s="162"/>
    </row>
    <row r="238" customFormat="false" ht="12.75" hidden="false" customHeight="false" outlineLevel="0" collapsed="false">
      <c r="B238" s="421"/>
      <c r="C238" s="422"/>
      <c r="D238" s="162"/>
      <c r="E238" s="423"/>
      <c r="F238" s="426"/>
      <c r="G238" s="426"/>
      <c r="H238" s="443"/>
      <c r="I238" s="443"/>
      <c r="J238" s="162"/>
    </row>
    <row r="239" customFormat="false" ht="12.75" hidden="false" customHeight="false" outlineLevel="0" collapsed="false">
      <c r="B239" s="421"/>
      <c r="C239" s="422"/>
      <c r="D239" s="162"/>
      <c r="E239" s="423"/>
      <c r="F239" s="426"/>
      <c r="G239" s="426"/>
      <c r="H239" s="443"/>
      <c r="I239" s="443"/>
      <c r="J239" s="162"/>
    </row>
    <row r="240" customFormat="false" ht="12.75" hidden="false" customHeight="false" outlineLevel="0" collapsed="false">
      <c r="B240" s="421"/>
      <c r="C240" s="422"/>
      <c r="D240" s="162"/>
      <c r="E240" s="423"/>
      <c r="F240" s="426"/>
      <c r="G240" s="426"/>
      <c r="H240" s="443"/>
      <c r="I240" s="443"/>
      <c r="J240" s="162"/>
    </row>
    <row r="241" customFormat="false" ht="12.75" hidden="false" customHeight="false" outlineLevel="0" collapsed="false">
      <c r="B241" s="421"/>
      <c r="C241" s="422"/>
      <c r="D241" s="162"/>
      <c r="E241" s="423"/>
      <c r="F241" s="426"/>
      <c r="G241" s="426"/>
      <c r="H241" s="443"/>
      <c r="I241" s="443"/>
      <c r="J241" s="162"/>
    </row>
    <row r="242" customFormat="false" ht="12.75" hidden="false" customHeight="false" outlineLevel="0" collapsed="false">
      <c r="B242" s="421"/>
      <c r="C242" s="422"/>
      <c r="D242" s="162"/>
      <c r="E242" s="423"/>
      <c r="F242" s="426"/>
      <c r="G242" s="426"/>
      <c r="H242" s="443"/>
      <c r="I242" s="443"/>
      <c r="J242" s="162"/>
    </row>
    <row r="243" customFormat="false" ht="12.75" hidden="false" customHeight="false" outlineLevel="0" collapsed="false">
      <c r="B243" s="421"/>
      <c r="C243" s="422"/>
      <c r="D243" s="162"/>
      <c r="E243" s="423"/>
      <c r="F243" s="426"/>
      <c r="G243" s="426"/>
      <c r="H243" s="443"/>
      <c r="I243" s="443"/>
      <c r="J243" s="162"/>
    </row>
    <row r="244" customFormat="false" ht="12.75" hidden="false" customHeight="false" outlineLevel="0" collapsed="false">
      <c r="B244" s="421"/>
      <c r="C244" s="422"/>
      <c r="D244" s="162"/>
      <c r="E244" s="423"/>
      <c r="F244" s="426"/>
      <c r="G244" s="426"/>
      <c r="H244" s="443"/>
      <c r="I244" s="443"/>
      <c r="J244" s="162"/>
    </row>
    <row r="245" customFormat="false" ht="12.75" hidden="false" customHeight="false" outlineLevel="0" collapsed="false">
      <c r="B245" s="421"/>
      <c r="C245" s="422"/>
      <c r="D245" s="162"/>
      <c r="E245" s="423"/>
      <c r="F245" s="426"/>
      <c r="G245" s="426"/>
      <c r="H245" s="443"/>
      <c r="I245" s="443"/>
      <c r="J245" s="162"/>
    </row>
    <row r="246" customFormat="false" ht="12.75" hidden="false" customHeight="false" outlineLevel="0" collapsed="false">
      <c r="B246" s="421"/>
      <c r="C246" s="422"/>
      <c r="D246" s="162"/>
      <c r="E246" s="423"/>
      <c r="F246" s="426"/>
      <c r="G246" s="426"/>
      <c r="H246" s="443"/>
      <c r="I246" s="443"/>
      <c r="J246" s="162"/>
    </row>
    <row r="247" customFormat="false" ht="12.75" hidden="false" customHeight="false" outlineLevel="0" collapsed="false">
      <c r="B247" s="421"/>
      <c r="C247" s="422"/>
      <c r="D247" s="162"/>
      <c r="E247" s="423"/>
      <c r="F247" s="426"/>
      <c r="G247" s="426"/>
      <c r="H247" s="443"/>
      <c r="I247" s="443"/>
      <c r="J247" s="162"/>
    </row>
    <row r="248" customFormat="false" ht="12.75" hidden="false" customHeight="false" outlineLevel="0" collapsed="false">
      <c r="B248" s="421"/>
      <c r="C248" s="422"/>
      <c r="D248" s="162"/>
      <c r="E248" s="423"/>
      <c r="F248" s="426"/>
      <c r="G248" s="426"/>
      <c r="H248" s="443"/>
      <c r="I248" s="443"/>
      <c r="J248" s="162"/>
    </row>
    <row r="249" customFormat="false" ht="12.75" hidden="false" customHeight="false" outlineLevel="0" collapsed="false">
      <c r="B249" s="421"/>
      <c r="C249" s="422"/>
      <c r="D249" s="162"/>
      <c r="E249" s="423"/>
      <c r="F249" s="426"/>
      <c r="G249" s="426"/>
      <c r="H249" s="443"/>
      <c r="I249" s="443"/>
      <c r="J249" s="162"/>
    </row>
    <row r="250" customFormat="false" ht="12.75" hidden="false" customHeight="false" outlineLevel="0" collapsed="false">
      <c r="B250" s="421"/>
      <c r="C250" s="422"/>
      <c r="D250" s="162"/>
      <c r="E250" s="423"/>
      <c r="F250" s="426"/>
      <c r="G250" s="426"/>
      <c r="H250" s="443"/>
      <c r="I250" s="443"/>
      <c r="J250" s="162"/>
    </row>
    <row r="251" customFormat="false" ht="12.75" hidden="false" customHeight="false" outlineLevel="0" collapsed="false">
      <c r="B251" s="421"/>
      <c r="C251" s="422"/>
      <c r="D251" s="162"/>
      <c r="E251" s="423"/>
      <c r="F251" s="426"/>
      <c r="G251" s="426"/>
      <c r="H251" s="443"/>
      <c r="I251" s="443"/>
      <c r="J251" s="162"/>
    </row>
    <row r="252" customFormat="false" ht="12.75" hidden="false" customHeight="false" outlineLevel="0" collapsed="false">
      <c r="B252" s="421"/>
      <c r="C252" s="422"/>
      <c r="D252" s="162"/>
      <c r="E252" s="423"/>
      <c r="F252" s="426"/>
      <c r="G252" s="426"/>
      <c r="H252" s="443"/>
      <c r="I252" s="443"/>
      <c r="J252" s="162"/>
    </row>
    <row r="253" customFormat="false" ht="12.75" hidden="false" customHeight="false" outlineLevel="0" collapsed="false">
      <c r="B253" s="421"/>
      <c r="C253" s="422"/>
      <c r="D253" s="162"/>
      <c r="E253" s="423"/>
      <c r="F253" s="426"/>
      <c r="G253" s="426"/>
      <c r="H253" s="443"/>
      <c r="I253" s="443"/>
      <c r="J253" s="162"/>
    </row>
    <row r="254" customFormat="false" ht="12.75" hidden="false" customHeight="false" outlineLevel="0" collapsed="false">
      <c r="B254" s="421"/>
      <c r="C254" s="422"/>
      <c r="D254" s="162"/>
      <c r="E254" s="423"/>
      <c r="F254" s="426"/>
      <c r="G254" s="426"/>
      <c r="H254" s="443"/>
      <c r="I254" s="443"/>
      <c r="J254" s="162"/>
    </row>
    <row r="255" customFormat="false" ht="12.75" hidden="false" customHeight="false" outlineLevel="0" collapsed="false">
      <c r="B255" s="421"/>
      <c r="C255" s="422"/>
      <c r="D255" s="162"/>
      <c r="E255" s="423"/>
      <c r="F255" s="426"/>
      <c r="G255" s="426"/>
      <c r="H255" s="443"/>
      <c r="I255" s="443"/>
      <c r="J255" s="162"/>
    </row>
    <row r="256" customFormat="false" ht="12.75" hidden="false" customHeight="false" outlineLevel="0" collapsed="false">
      <c r="B256" s="421"/>
      <c r="C256" s="422"/>
      <c r="D256" s="162"/>
      <c r="E256" s="423"/>
      <c r="F256" s="426"/>
      <c r="G256" s="426"/>
      <c r="H256" s="443"/>
      <c r="I256" s="443"/>
      <c r="J256" s="162"/>
    </row>
    <row r="257" customFormat="false" ht="12.75" hidden="false" customHeight="false" outlineLevel="0" collapsed="false">
      <c r="B257" s="421"/>
      <c r="C257" s="422"/>
      <c r="D257" s="162"/>
      <c r="E257" s="423"/>
      <c r="F257" s="426"/>
      <c r="G257" s="426"/>
      <c r="H257" s="443"/>
      <c r="I257" s="443"/>
      <c r="J257" s="162"/>
    </row>
    <row r="258" customFormat="false" ht="12.75" hidden="false" customHeight="false" outlineLevel="0" collapsed="false">
      <c r="B258" s="421"/>
      <c r="C258" s="422"/>
      <c r="D258" s="162"/>
      <c r="E258" s="423"/>
      <c r="F258" s="426"/>
      <c r="G258" s="426"/>
      <c r="H258" s="443"/>
      <c r="I258" s="443"/>
      <c r="J258" s="162"/>
    </row>
    <row r="259" customFormat="false" ht="12.75" hidden="false" customHeight="false" outlineLevel="0" collapsed="false">
      <c r="B259" s="421"/>
      <c r="C259" s="422"/>
      <c r="D259" s="162"/>
      <c r="E259" s="423"/>
      <c r="F259" s="426"/>
      <c r="G259" s="426"/>
      <c r="H259" s="443"/>
      <c r="I259" s="443"/>
      <c r="J259" s="162"/>
    </row>
    <row r="260" customFormat="false" ht="12.75" hidden="false" customHeight="false" outlineLevel="0" collapsed="false">
      <c r="B260" s="421"/>
      <c r="C260" s="422"/>
      <c r="D260" s="162"/>
      <c r="E260" s="423"/>
      <c r="F260" s="426"/>
      <c r="G260" s="426"/>
      <c r="H260" s="443"/>
      <c r="I260" s="443"/>
      <c r="J260" s="162"/>
    </row>
    <row r="261" customFormat="false" ht="12.75" hidden="false" customHeight="false" outlineLevel="0" collapsed="false">
      <c r="B261" s="421"/>
      <c r="C261" s="422"/>
      <c r="D261" s="162"/>
      <c r="E261" s="423"/>
      <c r="F261" s="426"/>
      <c r="G261" s="426"/>
      <c r="H261" s="443"/>
      <c r="I261" s="443"/>
      <c r="J261" s="162"/>
    </row>
    <row r="262" customFormat="false" ht="12.75" hidden="false" customHeight="false" outlineLevel="0" collapsed="false">
      <c r="B262" s="421"/>
      <c r="C262" s="422"/>
      <c r="D262" s="162"/>
      <c r="E262" s="423"/>
      <c r="F262" s="426"/>
      <c r="G262" s="426"/>
      <c r="H262" s="443"/>
      <c r="I262" s="443"/>
      <c r="J262" s="162"/>
    </row>
    <row r="263" customFormat="false" ht="12.75" hidden="false" customHeight="false" outlineLevel="0" collapsed="false">
      <c r="B263" s="421"/>
      <c r="C263" s="422"/>
      <c r="D263" s="162"/>
      <c r="E263" s="423"/>
      <c r="F263" s="426"/>
      <c r="G263" s="426"/>
      <c r="H263" s="443"/>
      <c r="I263" s="443"/>
      <c r="J263" s="162"/>
    </row>
    <row r="264" customFormat="false" ht="12.75" hidden="false" customHeight="false" outlineLevel="0" collapsed="false">
      <c r="B264" s="421"/>
      <c r="C264" s="422"/>
      <c r="D264" s="162"/>
      <c r="E264" s="423"/>
      <c r="F264" s="426"/>
      <c r="G264" s="426"/>
      <c r="H264" s="443"/>
      <c r="I264" s="443"/>
      <c r="J264" s="162"/>
    </row>
    <row r="265" customFormat="false" ht="12.75" hidden="false" customHeight="false" outlineLevel="0" collapsed="false">
      <c r="B265" s="421"/>
      <c r="C265" s="422"/>
      <c r="D265" s="162"/>
      <c r="E265" s="423"/>
      <c r="F265" s="426"/>
      <c r="G265" s="426"/>
      <c r="H265" s="443"/>
      <c r="I265" s="443"/>
      <c r="J265" s="162"/>
    </row>
    <row r="266" customFormat="false" ht="12.75" hidden="false" customHeight="false" outlineLevel="0" collapsed="false">
      <c r="B266" s="421"/>
      <c r="C266" s="422"/>
      <c r="D266" s="162"/>
      <c r="E266" s="423"/>
      <c r="F266" s="426"/>
      <c r="G266" s="426"/>
      <c r="H266" s="443"/>
      <c r="I266" s="443"/>
      <c r="J266" s="162"/>
    </row>
    <row r="267" customFormat="false" ht="12.75" hidden="false" customHeight="false" outlineLevel="0" collapsed="false">
      <c r="B267" s="421"/>
      <c r="C267" s="422"/>
      <c r="D267" s="162"/>
      <c r="E267" s="423"/>
      <c r="F267" s="426"/>
      <c r="G267" s="426"/>
      <c r="H267" s="443"/>
      <c r="I267" s="443"/>
      <c r="J267" s="162"/>
    </row>
    <row r="268" customFormat="false" ht="12.75" hidden="false" customHeight="false" outlineLevel="0" collapsed="false">
      <c r="B268" s="421"/>
      <c r="C268" s="422"/>
      <c r="D268" s="162"/>
      <c r="E268" s="423"/>
      <c r="F268" s="426"/>
      <c r="G268" s="426"/>
      <c r="H268" s="443"/>
      <c r="I268" s="443"/>
      <c r="J268" s="162"/>
    </row>
    <row r="269" customFormat="false" ht="12.75" hidden="false" customHeight="false" outlineLevel="0" collapsed="false">
      <c r="B269" s="421"/>
      <c r="C269" s="422"/>
      <c r="D269" s="162"/>
      <c r="E269" s="423"/>
      <c r="F269" s="426"/>
      <c r="G269" s="426"/>
      <c r="H269" s="443"/>
      <c r="I269" s="443"/>
      <c r="J269" s="162"/>
    </row>
    <row r="270" customFormat="false" ht="12.75" hidden="false" customHeight="false" outlineLevel="0" collapsed="false">
      <c r="B270" s="421"/>
      <c r="C270" s="422"/>
      <c r="D270" s="162"/>
      <c r="E270" s="423"/>
      <c r="F270" s="426"/>
      <c r="G270" s="426"/>
      <c r="H270" s="443"/>
      <c r="I270" s="443"/>
      <c r="J270" s="162"/>
    </row>
    <row r="271" customFormat="false" ht="12.75" hidden="false" customHeight="false" outlineLevel="0" collapsed="false">
      <c r="B271" s="421"/>
      <c r="C271" s="422"/>
      <c r="D271" s="162"/>
      <c r="E271" s="423"/>
      <c r="F271" s="426"/>
      <c r="G271" s="426"/>
      <c r="H271" s="443"/>
      <c r="I271" s="443"/>
      <c r="J271" s="162"/>
    </row>
    <row r="272" customFormat="false" ht="12.75" hidden="false" customHeight="false" outlineLevel="0" collapsed="false">
      <c r="B272" s="421"/>
      <c r="C272" s="422"/>
      <c r="D272" s="162"/>
      <c r="E272" s="423"/>
      <c r="F272" s="426"/>
      <c r="G272" s="426"/>
      <c r="H272" s="443"/>
      <c r="I272" s="443"/>
      <c r="J272" s="162"/>
    </row>
    <row r="273" customFormat="false" ht="12.75" hidden="false" customHeight="false" outlineLevel="0" collapsed="false">
      <c r="B273" s="421"/>
      <c r="C273" s="422"/>
      <c r="D273" s="162"/>
      <c r="E273" s="423"/>
      <c r="F273" s="426"/>
      <c r="G273" s="426"/>
      <c r="H273" s="443"/>
      <c r="I273" s="443"/>
      <c r="J273" s="162"/>
    </row>
    <row r="274" customFormat="false" ht="12.75" hidden="false" customHeight="false" outlineLevel="0" collapsed="false">
      <c r="B274" s="421"/>
      <c r="C274" s="422"/>
      <c r="D274" s="162"/>
      <c r="E274" s="423"/>
      <c r="F274" s="426"/>
      <c r="G274" s="426"/>
      <c r="H274" s="443"/>
      <c r="I274" s="443"/>
      <c r="J274" s="162"/>
    </row>
    <row r="275" customFormat="false" ht="12.75" hidden="false" customHeight="false" outlineLevel="0" collapsed="false">
      <c r="B275" s="421"/>
      <c r="C275" s="422"/>
      <c r="D275" s="162"/>
      <c r="E275" s="423"/>
      <c r="F275" s="426"/>
      <c r="G275" s="426"/>
      <c r="H275" s="443"/>
      <c r="I275" s="443"/>
      <c r="J275" s="162"/>
    </row>
    <row r="276" customFormat="false" ht="12.75" hidden="false" customHeight="false" outlineLevel="0" collapsed="false">
      <c r="B276" s="421"/>
      <c r="C276" s="422"/>
      <c r="D276" s="162"/>
      <c r="E276" s="423"/>
      <c r="F276" s="426"/>
      <c r="G276" s="426"/>
      <c r="H276" s="443"/>
      <c r="I276" s="443"/>
      <c r="J276" s="162"/>
    </row>
    <row r="277" customFormat="false" ht="12.75" hidden="false" customHeight="false" outlineLevel="0" collapsed="false">
      <c r="B277" s="421"/>
      <c r="C277" s="422"/>
      <c r="D277" s="162"/>
      <c r="E277" s="423"/>
      <c r="F277" s="426"/>
      <c r="G277" s="426"/>
      <c r="H277" s="443"/>
      <c r="I277" s="443"/>
      <c r="J277" s="162"/>
    </row>
    <row r="278" customFormat="false" ht="12.75" hidden="false" customHeight="false" outlineLevel="0" collapsed="false">
      <c r="B278" s="421"/>
      <c r="C278" s="422"/>
      <c r="D278" s="162"/>
      <c r="E278" s="423"/>
      <c r="F278" s="426"/>
      <c r="G278" s="426"/>
      <c r="H278" s="443"/>
      <c r="I278" s="443"/>
      <c r="J278" s="162"/>
    </row>
    <row r="279" customFormat="false" ht="12.75" hidden="false" customHeight="false" outlineLevel="0" collapsed="false">
      <c r="B279" s="421"/>
      <c r="C279" s="422"/>
      <c r="D279" s="162"/>
      <c r="E279" s="423"/>
      <c r="F279" s="426"/>
      <c r="G279" s="426"/>
      <c r="H279" s="443"/>
      <c r="I279" s="443"/>
      <c r="J279" s="162"/>
    </row>
    <row r="280" customFormat="false" ht="12.75" hidden="false" customHeight="false" outlineLevel="0" collapsed="false">
      <c r="B280" s="421"/>
      <c r="C280" s="422"/>
      <c r="D280" s="162"/>
      <c r="E280" s="423"/>
      <c r="F280" s="426"/>
      <c r="G280" s="426"/>
      <c r="H280" s="443"/>
      <c r="I280" s="443"/>
      <c r="J280" s="162"/>
    </row>
    <row r="281" customFormat="false" ht="12.75" hidden="false" customHeight="false" outlineLevel="0" collapsed="false">
      <c r="B281" s="421"/>
      <c r="C281" s="422"/>
      <c r="D281" s="162"/>
      <c r="E281" s="423"/>
      <c r="F281" s="426"/>
      <c r="G281" s="426"/>
      <c r="H281" s="443"/>
      <c r="I281" s="443"/>
      <c r="J281" s="162"/>
    </row>
    <row r="282" customFormat="false" ht="12.75" hidden="false" customHeight="false" outlineLevel="0" collapsed="false">
      <c r="B282" s="421"/>
      <c r="C282" s="422"/>
      <c r="D282" s="162"/>
      <c r="E282" s="423"/>
      <c r="F282" s="426"/>
      <c r="G282" s="426"/>
      <c r="H282" s="443"/>
      <c r="I282" s="443"/>
      <c r="J282" s="162"/>
    </row>
    <row r="283" customFormat="false" ht="12.75" hidden="false" customHeight="false" outlineLevel="0" collapsed="false">
      <c r="B283" s="421"/>
      <c r="C283" s="422"/>
      <c r="D283" s="162"/>
      <c r="E283" s="423"/>
      <c r="F283" s="426"/>
      <c r="G283" s="426"/>
      <c r="H283" s="443"/>
      <c r="I283" s="443"/>
      <c r="J283" s="162"/>
    </row>
    <row r="284" customFormat="false" ht="12.75" hidden="false" customHeight="false" outlineLevel="0" collapsed="false">
      <c r="B284" s="421"/>
      <c r="C284" s="422"/>
      <c r="D284" s="162"/>
      <c r="E284" s="423"/>
      <c r="F284" s="426"/>
      <c r="G284" s="426"/>
      <c r="H284" s="443"/>
      <c r="I284" s="443"/>
      <c r="J284" s="162"/>
    </row>
    <row r="285" customFormat="false" ht="12.75" hidden="false" customHeight="false" outlineLevel="0" collapsed="false">
      <c r="B285" s="421"/>
      <c r="C285" s="422"/>
      <c r="D285" s="162"/>
      <c r="E285" s="423"/>
      <c r="F285" s="426"/>
      <c r="G285" s="426"/>
      <c r="H285" s="443"/>
      <c r="I285" s="443"/>
      <c r="J285" s="162"/>
    </row>
    <row r="286" customFormat="false" ht="12.75" hidden="false" customHeight="false" outlineLevel="0" collapsed="false">
      <c r="B286" s="421"/>
      <c r="C286" s="422"/>
      <c r="D286" s="162"/>
      <c r="E286" s="423"/>
      <c r="F286" s="426"/>
      <c r="G286" s="426"/>
      <c r="H286" s="443"/>
      <c r="I286" s="443"/>
      <c r="J286" s="162"/>
    </row>
    <row r="287" customFormat="false" ht="12.75" hidden="false" customHeight="false" outlineLevel="0" collapsed="false">
      <c r="B287" s="421"/>
      <c r="C287" s="422"/>
      <c r="D287" s="162"/>
      <c r="E287" s="423"/>
      <c r="F287" s="426"/>
      <c r="G287" s="426"/>
      <c r="H287" s="443"/>
      <c r="I287" s="443"/>
      <c r="J287" s="162"/>
    </row>
    <row r="288" customFormat="false" ht="12.75" hidden="false" customHeight="false" outlineLevel="0" collapsed="false">
      <c r="B288" s="421"/>
      <c r="C288" s="422"/>
      <c r="D288" s="162"/>
      <c r="E288" s="423"/>
      <c r="F288" s="426"/>
      <c r="G288" s="426"/>
      <c r="H288" s="443"/>
      <c r="I288" s="443"/>
      <c r="J288" s="162"/>
    </row>
    <row r="289" customFormat="false" ht="12.75" hidden="false" customHeight="false" outlineLevel="0" collapsed="false">
      <c r="B289" s="421"/>
      <c r="C289" s="422"/>
      <c r="D289" s="162"/>
      <c r="E289" s="423"/>
      <c r="F289" s="426"/>
      <c r="G289" s="426"/>
      <c r="H289" s="443"/>
      <c r="I289" s="443"/>
      <c r="J289" s="162"/>
    </row>
    <row r="290" customFormat="false" ht="12.75" hidden="false" customHeight="false" outlineLevel="0" collapsed="false">
      <c r="B290" s="421"/>
      <c r="C290" s="422"/>
      <c r="D290" s="162"/>
      <c r="E290" s="423"/>
      <c r="F290" s="426"/>
      <c r="G290" s="426"/>
      <c r="H290" s="443"/>
      <c r="I290" s="443"/>
      <c r="J290" s="162"/>
    </row>
    <row r="291" customFormat="false" ht="12.75" hidden="false" customHeight="false" outlineLevel="0" collapsed="false">
      <c r="B291" s="421"/>
      <c r="C291" s="422"/>
      <c r="D291" s="162"/>
      <c r="E291" s="423"/>
      <c r="F291" s="426"/>
      <c r="G291" s="426"/>
      <c r="H291" s="443"/>
      <c r="I291" s="443"/>
      <c r="J291" s="162"/>
    </row>
    <row r="292" customFormat="false" ht="12.75" hidden="false" customHeight="false" outlineLevel="0" collapsed="false">
      <c r="B292" s="421"/>
      <c r="C292" s="422"/>
      <c r="D292" s="162"/>
      <c r="E292" s="423"/>
      <c r="F292" s="426"/>
      <c r="G292" s="426"/>
      <c r="H292" s="443"/>
      <c r="I292" s="443"/>
      <c r="J292" s="162"/>
    </row>
    <row r="293" customFormat="false" ht="12.75" hidden="false" customHeight="false" outlineLevel="0" collapsed="false">
      <c r="B293" s="421"/>
      <c r="C293" s="422"/>
      <c r="D293" s="162"/>
      <c r="E293" s="423"/>
      <c r="F293" s="426"/>
      <c r="G293" s="426"/>
      <c r="H293" s="443"/>
      <c r="I293" s="443"/>
      <c r="J293" s="162"/>
    </row>
    <row r="294" customFormat="false" ht="12.75" hidden="false" customHeight="false" outlineLevel="0" collapsed="false">
      <c r="B294" s="421"/>
      <c r="C294" s="422"/>
      <c r="D294" s="162"/>
      <c r="E294" s="423"/>
      <c r="F294" s="426"/>
      <c r="G294" s="426"/>
      <c r="H294" s="443"/>
      <c r="I294" s="443"/>
      <c r="J294" s="162"/>
    </row>
    <row r="295" customFormat="false" ht="12.75" hidden="false" customHeight="false" outlineLevel="0" collapsed="false">
      <c r="B295" s="421"/>
      <c r="C295" s="422"/>
      <c r="D295" s="162"/>
      <c r="E295" s="423"/>
      <c r="F295" s="426"/>
      <c r="G295" s="426"/>
      <c r="H295" s="443"/>
      <c r="I295" s="443"/>
      <c r="J295" s="162"/>
    </row>
    <row r="296" customFormat="false" ht="12.75" hidden="false" customHeight="false" outlineLevel="0" collapsed="false">
      <c r="B296" s="421"/>
      <c r="C296" s="422"/>
      <c r="D296" s="162"/>
      <c r="E296" s="423"/>
      <c r="F296" s="426"/>
      <c r="G296" s="426"/>
      <c r="H296" s="443"/>
      <c r="I296" s="443"/>
      <c r="J296" s="162"/>
    </row>
    <row r="297" customFormat="false" ht="12.75" hidden="false" customHeight="false" outlineLevel="0" collapsed="false">
      <c r="B297" s="421"/>
      <c r="C297" s="422"/>
      <c r="D297" s="162"/>
      <c r="E297" s="423"/>
      <c r="F297" s="426"/>
      <c r="G297" s="426"/>
      <c r="H297" s="443"/>
      <c r="I297" s="443"/>
      <c r="J297" s="162"/>
    </row>
    <row r="298" customFormat="false" ht="12.75" hidden="false" customHeight="false" outlineLevel="0" collapsed="false">
      <c r="B298" s="421"/>
      <c r="C298" s="422"/>
      <c r="D298" s="162"/>
      <c r="E298" s="423"/>
      <c r="F298" s="426"/>
      <c r="G298" s="426"/>
      <c r="H298" s="443"/>
      <c r="I298" s="443"/>
      <c r="J298" s="162"/>
    </row>
    <row r="299" customFormat="false" ht="12.75" hidden="false" customHeight="false" outlineLevel="0" collapsed="false">
      <c r="B299" s="421"/>
      <c r="C299" s="422"/>
      <c r="D299" s="162"/>
      <c r="E299" s="423"/>
      <c r="F299" s="426"/>
      <c r="G299" s="426"/>
      <c r="H299" s="443"/>
      <c r="I299" s="443"/>
      <c r="J299" s="162"/>
    </row>
    <row r="300" customFormat="false" ht="12.75" hidden="false" customHeight="false" outlineLevel="0" collapsed="false">
      <c r="B300" s="421"/>
      <c r="C300" s="422"/>
      <c r="D300" s="162"/>
      <c r="E300" s="423"/>
      <c r="F300" s="426"/>
      <c r="G300" s="426"/>
      <c r="H300" s="443"/>
      <c r="I300" s="443"/>
      <c r="J300" s="162"/>
    </row>
    <row r="301" customFormat="false" ht="12.75" hidden="false" customHeight="false" outlineLevel="0" collapsed="false">
      <c r="B301" s="421"/>
      <c r="C301" s="422"/>
      <c r="D301" s="162"/>
      <c r="E301" s="423"/>
      <c r="F301" s="426"/>
      <c r="G301" s="426"/>
      <c r="H301" s="443"/>
      <c r="I301" s="443"/>
      <c r="J301" s="162"/>
    </row>
    <row r="302" customFormat="false" ht="12.75" hidden="false" customHeight="false" outlineLevel="0" collapsed="false">
      <c r="B302" s="421"/>
      <c r="C302" s="422"/>
      <c r="D302" s="162"/>
      <c r="E302" s="423"/>
      <c r="F302" s="426"/>
      <c r="G302" s="426"/>
      <c r="H302" s="443"/>
      <c r="I302" s="443"/>
      <c r="J302" s="162"/>
    </row>
    <row r="303" customFormat="false" ht="12.75" hidden="false" customHeight="false" outlineLevel="0" collapsed="false">
      <c r="B303" s="421"/>
      <c r="C303" s="422"/>
      <c r="D303" s="162"/>
      <c r="E303" s="423"/>
      <c r="F303" s="426"/>
      <c r="G303" s="426"/>
      <c r="H303" s="443"/>
      <c r="I303" s="443"/>
      <c r="J303" s="162"/>
    </row>
    <row r="304" customFormat="false" ht="12.75" hidden="false" customHeight="false" outlineLevel="0" collapsed="false">
      <c r="B304" s="421"/>
      <c r="C304" s="422"/>
      <c r="D304" s="162"/>
      <c r="E304" s="423"/>
      <c r="F304" s="426"/>
      <c r="G304" s="426"/>
      <c r="H304" s="443"/>
      <c r="I304" s="443"/>
      <c r="J304" s="162"/>
    </row>
    <row r="305" customFormat="false" ht="12.75" hidden="false" customHeight="false" outlineLevel="0" collapsed="false">
      <c r="B305" s="421"/>
      <c r="C305" s="422"/>
      <c r="D305" s="162"/>
      <c r="E305" s="423"/>
      <c r="F305" s="426"/>
      <c r="G305" s="426"/>
      <c r="H305" s="443"/>
      <c r="I305" s="443"/>
      <c r="J305" s="162"/>
    </row>
    <row r="306" customFormat="false" ht="12.75" hidden="false" customHeight="false" outlineLevel="0" collapsed="false">
      <c r="B306" s="421"/>
      <c r="C306" s="422"/>
      <c r="D306" s="162"/>
      <c r="E306" s="423"/>
      <c r="F306" s="426"/>
      <c r="G306" s="426"/>
      <c r="H306" s="443"/>
      <c r="I306" s="443"/>
      <c r="J306" s="162"/>
    </row>
    <row r="307" customFormat="false" ht="12.75" hidden="false" customHeight="false" outlineLevel="0" collapsed="false">
      <c r="B307" s="421"/>
      <c r="C307" s="422"/>
      <c r="D307" s="162"/>
      <c r="E307" s="423"/>
      <c r="F307" s="426"/>
      <c r="G307" s="426"/>
      <c r="H307" s="443"/>
      <c r="I307" s="443"/>
      <c r="J307" s="162"/>
    </row>
    <row r="308" customFormat="false" ht="12.75" hidden="false" customHeight="false" outlineLevel="0" collapsed="false">
      <c r="B308" s="421"/>
      <c r="C308" s="422"/>
      <c r="D308" s="162"/>
      <c r="E308" s="423"/>
      <c r="F308" s="426"/>
      <c r="G308" s="426"/>
      <c r="H308" s="443"/>
      <c r="I308" s="443"/>
      <c r="J308" s="162"/>
    </row>
    <row r="309" customFormat="false" ht="12.75" hidden="false" customHeight="false" outlineLevel="0" collapsed="false">
      <c r="B309" s="421"/>
      <c r="C309" s="422"/>
      <c r="D309" s="162"/>
      <c r="E309" s="423"/>
      <c r="F309" s="426"/>
      <c r="G309" s="426"/>
      <c r="H309" s="443"/>
      <c r="I309" s="443"/>
      <c r="J309" s="162"/>
    </row>
    <row r="310" customFormat="false" ht="12.75" hidden="false" customHeight="false" outlineLevel="0" collapsed="false">
      <c r="B310" s="421"/>
      <c r="C310" s="422"/>
      <c r="D310" s="162"/>
      <c r="E310" s="423"/>
      <c r="F310" s="426"/>
      <c r="G310" s="426"/>
      <c r="H310" s="443"/>
      <c r="I310" s="443"/>
      <c r="J310" s="162"/>
    </row>
    <row r="311" customFormat="false" ht="12.75" hidden="false" customHeight="false" outlineLevel="0" collapsed="false">
      <c r="B311" s="421"/>
      <c r="C311" s="422"/>
      <c r="D311" s="162"/>
      <c r="E311" s="423"/>
      <c r="F311" s="426"/>
      <c r="G311" s="426"/>
      <c r="H311" s="443"/>
      <c r="I311" s="443"/>
      <c r="J311" s="162"/>
    </row>
    <row r="312" customFormat="false" ht="12.75" hidden="false" customHeight="false" outlineLevel="0" collapsed="false">
      <c r="B312" s="421"/>
      <c r="C312" s="422"/>
      <c r="D312" s="162"/>
      <c r="E312" s="423"/>
      <c r="F312" s="426"/>
      <c r="G312" s="426"/>
      <c r="H312" s="443"/>
      <c r="I312" s="443"/>
      <c r="J312" s="162"/>
    </row>
    <row r="313" customFormat="false" ht="12.75" hidden="false" customHeight="false" outlineLevel="0" collapsed="false">
      <c r="B313" s="421"/>
      <c r="C313" s="422"/>
      <c r="D313" s="162"/>
      <c r="E313" s="423"/>
      <c r="F313" s="426"/>
      <c r="G313" s="426"/>
      <c r="H313" s="443"/>
      <c r="I313" s="443"/>
      <c r="J313" s="162"/>
    </row>
    <row r="314" customFormat="false" ht="12.75" hidden="false" customHeight="false" outlineLevel="0" collapsed="false">
      <c r="B314" s="421"/>
      <c r="C314" s="422"/>
      <c r="D314" s="162"/>
      <c r="E314" s="423"/>
      <c r="F314" s="426"/>
      <c r="G314" s="426"/>
      <c r="H314" s="443"/>
      <c r="I314" s="443"/>
      <c r="J314" s="162"/>
    </row>
    <row r="315" customFormat="false" ht="12.75" hidden="false" customHeight="false" outlineLevel="0" collapsed="false">
      <c r="B315" s="421"/>
      <c r="C315" s="422"/>
      <c r="D315" s="162"/>
      <c r="E315" s="423"/>
      <c r="F315" s="426"/>
      <c r="G315" s="426"/>
      <c r="H315" s="443"/>
      <c r="I315" s="443"/>
      <c r="J315" s="162"/>
    </row>
    <row r="316" customFormat="false" ht="12.75" hidden="false" customHeight="false" outlineLevel="0" collapsed="false">
      <c r="B316" s="421"/>
      <c r="C316" s="422"/>
      <c r="D316" s="162"/>
      <c r="E316" s="423"/>
      <c r="F316" s="426"/>
      <c r="G316" s="426"/>
      <c r="H316" s="443"/>
      <c r="I316" s="443"/>
      <c r="J316" s="162"/>
    </row>
    <row r="317" customFormat="false" ht="12.75" hidden="false" customHeight="false" outlineLevel="0" collapsed="false">
      <c r="B317" s="421"/>
      <c r="C317" s="422"/>
      <c r="D317" s="162"/>
      <c r="E317" s="423"/>
      <c r="F317" s="426"/>
      <c r="G317" s="426"/>
      <c r="H317" s="443"/>
      <c r="I317" s="443"/>
      <c r="J317" s="162"/>
    </row>
    <row r="318" customFormat="false" ht="12.75" hidden="false" customHeight="false" outlineLevel="0" collapsed="false">
      <c r="B318" s="421"/>
      <c r="C318" s="422"/>
      <c r="D318" s="162"/>
      <c r="E318" s="423"/>
      <c r="F318" s="426"/>
      <c r="G318" s="426"/>
      <c r="H318" s="443"/>
      <c r="I318" s="443"/>
      <c r="J318" s="162"/>
    </row>
    <row r="319" customFormat="false" ht="12.75" hidden="false" customHeight="false" outlineLevel="0" collapsed="false">
      <c r="B319" s="421"/>
      <c r="C319" s="422"/>
      <c r="D319" s="162"/>
      <c r="E319" s="423"/>
      <c r="F319" s="426"/>
      <c r="G319" s="426"/>
      <c r="H319" s="443"/>
      <c r="I319" s="443"/>
      <c r="J319" s="162"/>
    </row>
    <row r="320" customFormat="false" ht="12.75" hidden="false" customHeight="false" outlineLevel="0" collapsed="false">
      <c r="B320" s="421"/>
      <c r="C320" s="422"/>
      <c r="D320" s="162"/>
      <c r="E320" s="423"/>
      <c r="F320" s="426"/>
      <c r="G320" s="426"/>
      <c r="H320" s="443"/>
      <c r="I320" s="443"/>
      <c r="J320" s="162"/>
    </row>
    <row r="321" customFormat="false" ht="12.75" hidden="false" customHeight="false" outlineLevel="0" collapsed="false">
      <c r="B321" s="421"/>
      <c r="C321" s="422"/>
      <c r="D321" s="162"/>
      <c r="E321" s="423"/>
      <c r="F321" s="426"/>
      <c r="G321" s="426"/>
      <c r="H321" s="443"/>
      <c r="I321" s="443"/>
      <c r="J321" s="162"/>
    </row>
    <row r="322" customFormat="false" ht="12.75" hidden="false" customHeight="false" outlineLevel="0" collapsed="false">
      <c r="B322" s="421"/>
      <c r="C322" s="422"/>
      <c r="D322" s="162"/>
      <c r="E322" s="423"/>
      <c r="F322" s="426"/>
      <c r="G322" s="426"/>
      <c r="H322" s="443"/>
      <c r="I322" s="443"/>
      <c r="J322" s="162"/>
    </row>
    <row r="323" customFormat="false" ht="12.75" hidden="false" customHeight="false" outlineLevel="0" collapsed="false">
      <c r="B323" s="421"/>
      <c r="C323" s="422"/>
      <c r="D323" s="162"/>
      <c r="E323" s="423"/>
      <c r="F323" s="426"/>
      <c r="G323" s="426"/>
      <c r="H323" s="443"/>
      <c r="I323" s="443"/>
      <c r="J323" s="162"/>
    </row>
    <row r="324" customFormat="false" ht="12.75" hidden="false" customHeight="false" outlineLevel="0" collapsed="false">
      <c r="B324" s="421"/>
      <c r="C324" s="422"/>
      <c r="D324" s="162"/>
      <c r="E324" s="423"/>
      <c r="F324" s="426"/>
      <c r="G324" s="426"/>
      <c r="H324" s="443"/>
      <c r="I324" s="443"/>
      <c r="J324" s="162"/>
    </row>
    <row r="325" customFormat="false" ht="12.75" hidden="false" customHeight="false" outlineLevel="0" collapsed="false">
      <c r="B325" s="421"/>
      <c r="C325" s="422"/>
      <c r="D325" s="162"/>
      <c r="E325" s="423"/>
      <c r="F325" s="426"/>
      <c r="G325" s="426"/>
      <c r="H325" s="443"/>
      <c r="I325" s="443"/>
      <c r="J325" s="162"/>
    </row>
    <row r="326" customFormat="false" ht="12.75" hidden="false" customHeight="false" outlineLevel="0" collapsed="false">
      <c r="B326" s="421"/>
      <c r="C326" s="422"/>
      <c r="D326" s="162"/>
      <c r="E326" s="423"/>
      <c r="F326" s="426"/>
      <c r="G326" s="426"/>
      <c r="H326" s="443"/>
      <c r="I326" s="443"/>
      <c r="J326" s="162"/>
    </row>
    <row r="327" customFormat="false" ht="12.75" hidden="false" customHeight="false" outlineLevel="0" collapsed="false">
      <c r="B327" s="421"/>
      <c r="C327" s="422"/>
      <c r="D327" s="162"/>
      <c r="E327" s="423"/>
      <c r="F327" s="426"/>
      <c r="G327" s="426"/>
      <c r="H327" s="443"/>
      <c r="I327" s="443"/>
      <c r="J327" s="162"/>
    </row>
    <row r="328" customFormat="false" ht="12.75" hidden="false" customHeight="false" outlineLevel="0" collapsed="false">
      <c r="B328" s="421"/>
      <c r="C328" s="422"/>
      <c r="D328" s="162"/>
      <c r="E328" s="423"/>
      <c r="F328" s="426"/>
      <c r="G328" s="426"/>
      <c r="H328" s="443"/>
      <c r="I328" s="443"/>
      <c r="J328" s="162"/>
    </row>
    <row r="329" customFormat="false" ht="12.75" hidden="false" customHeight="false" outlineLevel="0" collapsed="false">
      <c r="B329" s="421"/>
      <c r="C329" s="422"/>
      <c r="D329" s="162"/>
      <c r="E329" s="423"/>
      <c r="F329" s="426"/>
      <c r="G329" s="426"/>
      <c r="H329" s="443"/>
      <c r="I329" s="443"/>
      <c r="J329" s="162"/>
    </row>
    <row r="330" customFormat="false" ht="12.75" hidden="false" customHeight="false" outlineLevel="0" collapsed="false">
      <c r="B330" s="421"/>
      <c r="C330" s="422"/>
      <c r="D330" s="162"/>
      <c r="E330" s="423"/>
      <c r="F330" s="426"/>
      <c r="G330" s="426"/>
      <c r="H330" s="443"/>
      <c r="I330" s="443"/>
      <c r="J330" s="162"/>
    </row>
    <row r="331" customFormat="false" ht="12.75" hidden="false" customHeight="false" outlineLevel="0" collapsed="false">
      <c r="B331" s="421"/>
      <c r="C331" s="422"/>
      <c r="D331" s="162"/>
      <c r="E331" s="423"/>
      <c r="F331" s="426"/>
      <c r="G331" s="426"/>
      <c r="H331" s="443"/>
      <c r="I331" s="443"/>
      <c r="J331" s="162"/>
    </row>
    <row r="332" customFormat="false" ht="12.75" hidden="false" customHeight="false" outlineLevel="0" collapsed="false">
      <c r="B332" s="421"/>
      <c r="C332" s="422"/>
      <c r="D332" s="162"/>
      <c r="E332" s="423"/>
      <c r="F332" s="426"/>
      <c r="G332" s="426"/>
      <c r="H332" s="443"/>
      <c r="I332" s="443"/>
      <c r="J332" s="162"/>
    </row>
    <row r="333" customFormat="false" ht="12.75" hidden="false" customHeight="false" outlineLevel="0" collapsed="false">
      <c r="B333" s="421"/>
      <c r="C333" s="422"/>
      <c r="D333" s="162"/>
      <c r="E333" s="423"/>
      <c r="F333" s="426"/>
      <c r="G333" s="426"/>
      <c r="H333" s="443"/>
      <c r="I333" s="443"/>
      <c r="J333" s="162"/>
    </row>
    <row r="334" customFormat="false" ht="12.75" hidden="false" customHeight="false" outlineLevel="0" collapsed="false">
      <c r="B334" s="421"/>
      <c r="C334" s="422"/>
      <c r="D334" s="162"/>
      <c r="E334" s="423"/>
      <c r="F334" s="426"/>
      <c r="G334" s="426"/>
      <c r="H334" s="443"/>
      <c r="I334" s="443"/>
      <c r="J334" s="162"/>
    </row>
    <row r="335" customFormat="false" ht="12.75" hidden="false" customHeight="false" outlineLevel="0" collapsed="false">
      <c r="B335" s="421"/>
      <c r="C335" s="422"/>
      <c r="D335" s="162"/>
      <c r="E335" s="423"/>
      <c r="F335" s="426"/>
      <c r="G335" s="426"/>
      <c r="H335" s="443"/>
      <c r="I335" s="443"/>
      <c r="J335" s="162"/>
    </row>
    <row r="336" customFormat="false" ht="12.75" hidden="false" customHeight="false" outlineLevel="0" collapsed="false">
      <c r="B336" s="421"/>
      <c r="C336" s="422"/>
      <c r="D336" s="162"/>
      <c r="E336" s="423"/>
      <c r="F336" s="426"/>
      <c r="G336" s="426"/>
      <c r="H336" s="443"/>
      <c r="I336" s="443"/>
      <c r="J336" s="162"/>
    </row>
    <row r="337" customFormat="false" ht="12.75" hidden="false" customHeight="false" outlineLevel="0" collapsed="false">
      <c r="B337" s="421"/>
      <c r="C337" s="422"/>
      <c r="D337" s="162"/>
      <c r="E337" s="423"/>
      <c r="F337" s="426"/>
      <c r="G337" s="426"/>
      <c r="H337" s="443"/>
      <c r="I337" s="443"/>
      <c r="J337" s="162"/>
    </row>
    <row r="338" customFormat="false" ht="12.75" hidden="false" customHeight="false" outlineLevel="0" collapsed="false">
      <c r="B338" s="421"/>
      <c r="C338" s="422"/>
      <c r="D338" s="162"/>
      <c r="E338" s="423"/>
      <c r="F338" s="426"/>
      <c r="G338" s="426"/>
      <c r="H338" s="443"/>
      <c r="I338" s="443"/>
      <c r="J338" s="162"/>
    </row>
    <row r="339" customFormat="false" ht="12.75" hidden="false" customHeight="false" outlineLevel="0" collapsed="false">
      <c r="B339" s="421"/>
      <c r="C339" s="422"/>
      <c r="D339" s="162"/>
      <c r="E339" s="423"/>
      <c r="F339" s="426"/>
      <c r="G339" s="426"/>
      <c r="H339" s="443"/>
      <c r="I339" s="443"/>
      <c r="J339" s="162"/>
    </row>
    <row r="340" customFormat="false" ht="12.75" hidden="false" customHeight="false" outlineLevel="0" collapsed="false">
      <c r="B340" s="421"/>
      <c r="C340" s="422"/>
      <c r="D340" s="162"/>
      <c r="E340" s="423"/>
      <c r="F340" s="426"/>
      <c r="G340" s="426"/>
      <c r="H340" s="443"/>
      <c r="I340" s="443"/>
      <c r="J340" s="162"/>
    </row>
    <row r="341" customFormat="false" ht="12.75" hidden="false" customHeight="false" outlineLevel="0" collapsed="false">
      <c r="B341" s="421"/>
      <c r="C341" s="422"/>
      <c r="D341" s="162"/>
      <c r="E341" s="423"/>
      <c r="F341" s="426"/>
      <c r="G341" s="426"/>
      <c r="H341" s="443"/>
      <c r="I341" s="443"/>
      <c r="J341" s="162"/>
    </row>
    <row r="342" customFormat="false" ht="12.75" hidden="false" customHeight="false" outlineLevel="0" collapsed="false">
      <c r="B342" s="421"/>
      <c r="C342" s="422"/>
      <c r="D342" s="162"/>
      <c r="E342" s="423"/>
      <c r="F342" s="426"/>
      <c r="G342" s="426"/>
      <c r="H342" s="443"/>
      <c r="I342" s="443"/>
      <c r="J342" s="162"/>
    </row>
    <row r="343" customFormat="false" ht="12.75" hidden="false" customHeight="false" outlineLevel="0" collapsed="false">
      <c r="B343" s="421"/>
      <c r="C343" s="422"/>
      <c r="D343" s="162"/>
      <c r="E343" s="423"/>
      <c r="F343" s="426"/>
      <c r="G343" s="426"/>
      <c r="H343" s="443"/>
      <c r="I343" s="443"/>
      <c r="J343" s="162"/>
    </row>
    <row r="344" customFormat="false" ht="12.75" hidden="false" customHeight="false" outlineLevel="0" collapsed="false">
      <c r="B344" s="421"/>
      <c r="C344" s="422"/>
      <c r="D344" s="162"/>
      <c r="E344" s="423"/>
      <c r="F344" s="426"/>
      <c r="G344" s="426"/>
      <c r="H344" s="443"/>
      <c r="I344" s="443"/>
      <c r="J344" s="162"/>
    </row>
    <row r="345" customFormat="false" ht="12.75" hidden="false" customHeight="false" outlineLevel="0" collapsed="false">
      <c r="B345" s="421"/>
      <c r="C345" s="422"/>
      <c r="D345" s="162"/>
      <c r="E345" s="423"/>
      <c r="F345" s="426"/>
      <c r="G345" s="426"/>
      <c r="H345" s="443"/>
      <c r="I345" s="443"/>
      <c r="J345" s="162"/>
    </row>
    <row r="346" customFormat="false" ht="12.75" hidden="false" customHeight="false" outlineLevel="0" collapsed="false">
      <c r="B346" s="421"/>
      <c r="C346" s="422"/>
      <c r="D346" s="162"/>
      <c r="E346" s="423"/>
      <c r="F346" s="426"/>
      <c r="G346" s="426"/>
      <c r="H346" s="443"/>
      <c r="I346" s="443"/>
      <c r="J346" s="162"/>
    </row>
    <row r="347" customFormat="false" ht="12.75" hidden="false" customHeight="false" outlineLevel="0" collapsed="false">
      <c r="B347" s="421"/>
      <c r="C347" s="422"/>
      <c r="D347" s="162"/>
      <c r="E347" s="423"/>
      <c r="F347" s="426"/>
      <c r="G347" s="426"/>
      <c r="H347" s="443"/>
      <c r="I347" s="443"/>
      <c r="J347" s="162"/>
    </row>
    <row r="348" customFormat="false" ht="12.75" hidden="false" customHeight="false" outlineLevel="0" collapsed="false">
      <c r="B348" s="421"/>
      <c r="C348" s="422"/>
      <c r="D348" s="162"/>
      <c r="E348" s="423"/>
      <c r="F348" s="426"/>
      <c r="G348" s="426"/>
      <c r="H348" s="443"/>
      <c r="I348" s="443"/>
      <c r="J348" s="162"/>
    </row>
    <row r="349" customFormat="false" ht="12.75" hidden="false" customHeight="false" outlineLevel="0" collapsed="false">
      <c r="B349" s="421"/>
      <c r="C349" s="422"/>
      <c r="D349" s="162"/>
      <c r="E349" s="423"/>
      <c r="F349" s="426"/>
      <c r="G349" s="426"/>
      <c r="H349" s="443"/>
      <c r="I349" s="443"/>
      <c r="J349" s="162"/>
    </row>
    <row r="350" customFormat="false" ht="12.75" hidden="false" customHeight="false" outlineLevel="0" collapsed="false">
      <c r="B350" s="421"/>
      <c r="C350" s="422"/>
      <c r="D350" s="162"/>
      <c r="E350" s="423"/>
      <c r="F350" s="426"/>
      <c r="G350" s="426"/>
      <c r="H350" s="443"/>
      <c r="I350" s="443"/>
      <c r="J350" s="162"/>
    </row>
    <row r="351" customFormat="false" ht="12.75" hidden="false" customHeight="false" outlineLevel="0" collapsed="false">
      <c r="B351" s="421"/>
      <c r="C351" s="422"/>
      <c r="D351" s="162"/>
      <c r="E351" s="423"/>
      <c r="F351" s="426"/>
      <c r="G351" s="426"/>
      <c r="H351" s="443"/>
      <c r="I351" s="443"/>
      <c r="J351" s="162"/>
    </row>
    <row r="352" customFormat="false" ht="12.75" hidden="false" customHeight="false" outlineLevel="0" collapsed="false">
      <c r="B352" s="421"/>
      <c r="C352" s="422"/>
      <c r="D352" s="162"/>
      <c r="E352" s="423"/>
      <c r="F352" s="426"/>
      <c r="G352" s="426"/>
      <c r="H352" s="443"/>
      <c r="I352" s="443"/>
      <c r="J352" s="162"/>
    </row>
    <row r="353" customFormat="false" ht="12.75" hidden="false" customHeight="false" outlineLevel="0" collapsed="false">
      <c r="B353" s="421"/>
      <c r="C353" s="422"/>
      <c r="D353" s="162"/>
      <c r="E353" s="423"/>
      <c r="F353" s="426"/>
      <c r="G353" s="426"/>
      <c r="H353" s="443"/>
      <c r="I353" s="443"/>
      <c r="J353" s="162"/>
    </row>
    <row r="354" customFormat="false" ht="12.75" hidden="false" customHeight="false" outlineLevel="0" collapsed="false">
      <c r="B354" s="421"/>
      <c r="C354" s="422"/>
      <c r="D354" s="162"/>
      <c r="E354" s="423"/>
      <c r="F354" s="426"/>
      <c r="G354" s="426"/>
      <c r="H354" s="443"/>
      <c r="I354" s="443"/>
      <c r="J354" s="162"/>
    </row>
    <row r="355" customFormat="false" ht="12.75" hidden="false" customHeight="false" outlineLevel="0" collapsed="false">
      <c r="B355" s="421"/>
      <c r="C355" s="422"/>
      <c r="D355" s="162"/>
      <c r="E355" s="423"/>
      <c r="F355" s="426"/>
      <c r="G355" s="426"/>
      <c r="H355" s="443"/>
      <c r="I355" s="443"/>
      <c r="J355" s="162"/>
    </row>
    <row r="356" customFormat="false" ht="12.75" hidden="false" customHeight="false" outlineLevel="0" collapsed="false">
      <c r="B356" s="421"/>
      <c r="C356" s="422"/>
      <c r="D356" s="162"/>
      <c r="E356" s="423"/>
      <c r="F356" s="426"/>
      <c r="G356" s="426"/>
      <c r="H356" s="443"/>
      <c r="I356" s="443"/>
      <c r="J356" s="162"/>
    </row>
    <row r="357" customFormat="false" ht="12.75" hidden="false" customHeight="false" outlineLevel="0" collapsed="false">
      <c r="B357" s="421"/>
      <c r="C357" s="422"/>
      <c r="D357" s="162"/>
      <c r="E357" s="423"/>
      <c r="F357" s="426"/>
      <c r="G357" s="426"/>
      <c r="H357" s="443"/>
      <c r="I357" s="443"/>
      <c r="J357" s="162"/>
    </row>
    <row r="358" customFormat="false" ht="12.75" hidden="false" customHeight="false" outlineLevel="0" collapsed="false">
      <c r="B358" s="421"/>
      <c r="C358" s="422"/>
      <c r="D358" s="162"/>
      <c r="E358" s="423"/>
      <c r="F358" s="426"/>
      <c r="G358" s="426"/>
      <c r="H358" s="443"/>
      <c r="I358" s="443"/>
      <c r="J358" s="162"/>
    </row>
    <row r="359" customFormat="false" ht="12.75" hidden="false" customHeight="false" outlineLevel="0" collapsed="false">
      <c r="B359" s="421"/>
      <c r="C359" s="422"/>
      <c r="D359" s="162"/>
      <c r="E359" s="423"/>
      <c r="F359" s="426"/>
      <c r="G359" s="426"/>
      <c r="H359" s="443"/>
      <c r="I359" s="443"/>
      <c r="J359" s="162"/>
    </row>
    <row r="360" customFormat="false" ht="12.75" hidden="false" customHeight="false" outlineLevel="0" collapsed="false">
      <c r="B360" s="421"/>
      <c r="C360" s="422"/>
      <c r="D360" s="162"/>
      <c r="E360" s="423"/>
      <c r="F360" s="426"/>
      <c r="G360" s="426"/>
      <c r="H360" s="443"/>
      <c r="I360" s="443"/>
      <c r="J360" s="162"/>
    </row>
    <row r="361" customFormat="false" ht="12.75" hidden="false" customHeight="false" outlineLevel="0" collapsed="false">
      <c r="B361" s="421"/>
      <c r="C361" s="422"/>
      <c r="D361" s="162"/>
      <c r="E361" s="423"/>
      <c r="F361" s="426"/>
      <c r="G361" s="426"/>
      <c r="H361" s="443"/>
      <c r="I361" s="443"/>
      <c r="J361" s="162"/>
    </row>
    <row r="362" customFormat="false" ht="12.75" hidden="false" customHeight="false" outlineLevel="0" collapsed="false">
      <c r="B362" s="421"/>
      <c r="C362" s="422"/>
      <c r="D362" s="162"/>
      <c r="E362" s="423"/>
      <c r="F362" s="426"/>
      <c r="G362" s="426"/>
      <c r="H362" s="443"/>
      <c r="I362" s="443"/>
      <c r="J362" s="162"/>
    </row>
    <row r="363" customFormat="false" ht="12.75" hidden="false" customHeight="false" outlineLevel="0" collapsed="false">
      <c r="B363" s="421"/>
      <c r="C363" s="422"/>
      <c r="D363" s="162"/>
      <c r="E363" s="423"/>
      <c r="F363" s="426"/>
      <c r="G363" s="426"/>
      <c r="H363" s="443"/>
      <c r="I363" s="443"/>
      <c r="J363" s="162"/>
    </row>
    <row r="364" customFormat="false" ht="12.75" hidden="false" customHeight="false" outlineLevel="0" collapsed="false">
      <c r="B364" s="421"/>
      <c r="C364" s="422"/>
      <c r="D364" s="162"/>
      <c r="E364" s="423"/>
      <c r="F364" s="426"/>
      <c r="G364" s="426"/>
      <c r="H364" s="443"/>
      <c r="I364" s="443"/>
      <c r="J364" s="162"/>
    </row>
    <row r="365" customFormat="false" ht="12.75" hidden="false" customHeight="false" outlineLevel="0" collapsed="false">
      <c r="B365" s="421"/>
      <c r="C365" s="422"/>
      <c r="D365" s="162"/>
      <c r="E365" s="423"/>
      <c r="F365" s="426"/>
      <c r="G365" s="426"/>
      <c r="H365" s="443"/>
      <c r="I365" s="443"/>
      <c r="J365" s="162"/>
    </row>
    <row r="366" customFormat="false" ht="12.75" hidden="false" customHeight="false" outlineLevel="0" collapsed="false">
      <c r="B366" s="421"/>
      <c r="C366" s="422"/>
      <c r="D366" s="162"/>
      <c r="E366" s="423"/>
      <c r="F366" s="426"/>
      <c r="G366" s="426"/>
      <c r="H366" s="443"/>
      <c r="I366" s="443"/>
      <c r="J366" s="162"/>
    </row>
    <row r="367" customFormat="false" ht="12.75" hidden="false" customHeight="false" outlineLevel="0" collapsed="false">
      <c r="B367" s="421"/>
      <c r="C367" s="422"/>
      <c r="D367" s="162"/>
      <c r="E367" s="423"/>
      <c r="F367" s="426"/>
      <c r="G367" s="426"/>
      <c r="H367" s="443"/>
      <c r="I367" s="443"/>
      <c r="J367" s="162"/>
    </row>
    <row r="368" customFormat="false" ht="12.75" hidden="false" customHeight="false" outlineLevel="0" collapsed="false">
      <c r="B368" s="421"/>
      <c r="C368" s="422"/>
      <c r="D368" s="162"/>
      <c r="E368" s="423"/>
      <c r="F368" s="426"/>
      <c r="G368" s="426"/>
      <c r="H368" s="443"/>
      <c r="I368" s="443"/>
      <c r="J368" s="162"/>
    </row>
    <row r="369" customFormat="false" ht="12.75" hidden="false" customHeight="false" outlineLevel="0" collapsed="false">
      <c r="B369" s="421"/>
      <c r="C369" s="422"/>
      <c r="D369" s="162"/>
      <c r="E369" s="423"/>
      <c r="F369" s="426"/>
      <c r="G369" s="426"/>
      <c r="H369" s="443"/>
      <c r="I369" s="443"/>
      <c r="J369" s="162"/>
    </row>
    <row r="370" customFormat="false" ht="12.75" hidden="false" customHeight="false" outlineLevel="0" collapsed="false">
      <c r="B370" s="421"/>
      <c r="C370" s="422"/>
      <c r="D370" s="162"/>
      <c r="E370" s="423"/>
      <c r="F370" s="426"/>
      <c r="G370" s="426"/>
      <c r="H370" s="443"/>
      <c r="I370" s="443"/>
      <c r="J370" s="162"/>
    </row>
    <row r="371" customFormat="false" ht="12.75" hidden="false" customHeight="false" outlineLevel="0" collapsed="false">
      <c r="B371" s="421"/>
      <c r="C371" s="422"/>
      <c r="D371" s="162"/>
      <c r="E371" s="423"/>
      <c r="F371" s="426"/>
      <c r="G371" s="426"/>
      <c r="H371" s="443"/>
      <c r="I371" s="443"/>
      <c r="J371" s="162"/>
    </row>
    <row r="372" customFormat="false" ht="12.75" hidden="false" customHeight="false" outlineLevel="0" collapsed="false">
      <c r="B372" s="421"/>
      <c r="C372" s="422"/>
      <c r="D372" s="162"/>
      <c r="E372" s="423"/>
      <c r="F372" s="426"/>
      <c r="G372" s="426"/>
      <c r="H372" s="443"/>
      <c r="I372" s="443"/>
      <c r="J372" s="162"/>
    </row>
    <row r="373" customFormat="false" ht="12.75" hidden="false" customHeight="false" outlineLevel="0" collapsed="false">
      <c r="B373" s="421"/>
      <c r="C373" s="422"/>
      <c r="D373" s="162"/>
      <c r="E373" s="423"/>
      <c r="F373" s="426"/>
      <c r="G373" s="426"/>
      <c r="H373" s="443"/>
      <c r="I373" s="443"/>
      <c r="J373" s="162"/>
    </row>
    <row r="374" customFormat="false" ht="12.75" hidden="false" customHeight="false" outlineLevel="0" collapsed="false">
      <c r="B374" s="421"/>
      <c r="C374" s="422"/>
      <c r="D374" s="162"/>
      <c r="E374" s="423"/>
      <c r="F374" s="426"/>
      <c r="G374" s="426"/>
      <c r="H374" s="443"/>
      <c r="I374" s="443"/>
      <c r="J374" s="162"/>
    </row>
    <row r="375" customFormat="false" ht="12.75" hidden="false" customHeight="false" outlineLevel="0" collapsed="false">
      <c r="B375" s="421"/>
      <c r="C375" s="422"/>
      <c r="D375" s="162"/>
      <c r="E375" s="423"/>
      <c r="F375" s="426"/>
      <c r="G375" s="426"/>
      <c r="H375" s="443"/>
      <c r="I375" s="443"/>
      <c r="J375" s="162"/>
    </row>
    <row r="376" customFormat="false" ht="12.75" hidden="false" customHeight="false" outlineLevel="0" collapsed="false">
      <c r="B376" s="421"/>
      <c r="C376" s="422"/>
      <c r="D376" s="162"/>
      <c r="E376" s="423"/>
      <c r="F376" s="426"/>
      <c r="G376" s="426"/>
      <c r="H376" s="443"/>
      <c r="I376" s="443"/>
      <c r="J376" s="162"/>
    </row>
    <row r="377" customFormat="false" ht="12.75" hidden="false" customHeight="false" outlineLevel="0" collapsed="false">
      <c r="B377" s="421"/>
      <c r="C377" s="422"/>
      <c r="D377" s="162"/>
      <c r="E377" s="423"/>
      <c r="F377" s="426"/>
      <c r="G377" s="426"/>
      <c r="H377" s="443"/>
      <c r="I377" s="443"/>
      <c r="J377" s="162"/>
    </row>
    <row r="378" customFormat="false" ht="12.75" hidden="false" customHeight="false" outlineLevel="0" collapsed="false">
      <c r="B378" s="421"/>
      <c r="C378" s="422"/>
      <c r="D378" s="162"/>
      <c r="E378" s="423"/>
      <c r="F378" s="426"/>
      <c r="G378" s="426"/>
      <c r="H378" s="443"/>
      <c r="I378" s="443"/>
      <c r="J378" s="162"/>
    </row>
    <row r="379" customFormat="false" ht="12.75" hidden="false" customHeight="false" outlineLevel="0" collapsed="false">
      <c r="B379" s="421"/>
      <c r="C379" s="422"/>
      <c r="D379" s="162"/>
      <c r="E379" s="423"/>
      <c r="F379" s="426"/>
      <c r="G379" s="426"/>
      <c r="H379" s="443"/>
      <c r="I379" s="443"/>
      <c r="J379" s="162"/>
    </row>
    <row r="380" customFormat="false" ht="12.75" hidden="false" customHeight="false" outlineLevel="0" collapsed="false">
      <c r="B380" s="421"/>
      <c r="C380" s="422"/>
      <c r="D380" s="162"/>
      <c r="E380" s="423"/>
      <c r="F380" s="426"/>
      <c r="G380" s="426"/>
      <c r="H380" s="443"/>
      <c r="I380" s="443"/>
      <c r="J380" s="162"/>
    </row>
    <row r="381" customFormat="false" ht="12.75" hidden="false" customHeight="false" outlineLevel="0" collapsed="false">
      <c r="B381" s="421"/>
      <c r="C381" s="422"/>
      <c r="D381" s="162"/>
      <c r="E381" s="423"/>
      <c r="F381" s="426"/>
      <c r="G381" s="426"/>
      <c r="H381" s="443"/>
      <c r="I381" s="443"/>
      <c r="J381" s="162"/>
    </row>
    <row r="382" customFormat="false" ht="12.75" hidden="false" customHeight="false" outlineLevel="0" collapsed="false">
      <c r="B382" s="421"/>
      <c r="C382" s="422"/>
      <c r="D382" s="162"/>
      <c r="E382" s="423"/>
      <c r="F382" s="426"/>
      <c r="G382" s="426"/>
      <c r="H382" s="443"/>
      <c r="I382" s="443"/>
      <c r="J382" s="162"/>
    </row>
    <row r="383" customFormat="false" ht="12.75" hidden="false" customHeight="false" outlineLevel="0" collapsed="false">
      <c r="B383" s="421"/>
      <c r="C383" s="422"/>
      <c r="D383" s="162"/>
      <c r="E383" s="423"/>
      <c r="F383" s="426"/>
      <c r="G383" s="426"/>
      <c r="H383" s="443"/>
      <c r="I383" s="443"/>
      <c r="J383" s="162"/>
    </row>
    <row r="384" customFormat="false" ht="12.75" hidden="false" customHeight="false" outlineLevel="0" collapsed="false">
      <c r="B384" s="421"/>
      <c r="C384" s="422"/>
      <c r="D384" s="162"/>
      <c r="E384" s="423"/>
      <c r="F384" s="426"/>
      <c r="G384" s="426"/>
      <c r="H384" s="443"/>
      <c r="I384" s="443"/>
      <c r="J384" s="162"/>
    </row>
    <row r="385" customFormat="false" ht="12.75" hidden="false" customHeight="false" outlineLevel="0" collapsed="false">
      <c r="B385" s="421"/>
      <c r="C385" s="422"/>
      <c r="D385" s="162"/>
      <c r="E385" s="423"/>
      <c r="F385" s="426"/>
      <c r="G385" s="426"/>
      <c r="H385" s="443"/>
      <c r="I385" s="443"/>
      <c r="J385" s="162"/>
    </row>
    <row r="386" customFormat="false" ht="12.75" hidden="false" customHeight="false" outlineLevel="0" collapsed="false">
      <c r="B386" s="421"/>
      <c r="C386" s="422"/>
      <c r="D386" s="162"/>
      <c r="E386" s="423"/>
      <c r="F386" s="426"/>
      <c r="G386" s="426"/>
      <c r="H386" s="443"/>
      <c r="I386" s="443"/>
      <c r="J386" s="162"/>
    </row>
    <row r="387" customFormat="false" ht="12.75" hidden="false" customHeight="false" outlineLevel="0" collapsed="false">
      <c r="B387" s="421"/>
      <c r="C387" s="422"/>
      <c r="D387" s="162"/>
      <c r="E387" s="423"/>
      <c r="F387" s="426"/>
      <c r="G387" s="426"/>
      <c r="H387" s="443"/>
      <c r="I387" s="443"/>
      <c r="J387" s="162"/>
    </row>
    <row r="388" customFormat="false" ht="12.75" hidden="false" customHeight="false" outlineLevel="0" collapsed="false">
      <c r="B388" s="421"/>
      <c r="C388" s="422"/>
      <c r="D388" s="162"/>
      <c r="E388" s="423"/>
      <c r="F388" s="426"/>
      <c r="G388" s="426"/>
      <c r="H388" s="443"/>
      <c r="I388" s="443"/>
      <c r="J388" s="162"/>
    </row>
    <row r="389" customFormat="false" ht="12.75" hidden="false" customHeight="false" outlineLevel="0" collapsed="false">
      <c r="B389" s="421"/>
      <c r="C389" s="422"/>
      <c r="D389" s="162"/>
      <c r="E389" s="423"/>
      <c r="F389" s="426"/>
      <c r="G389" s="426"/>
      <c r="H389" s="443"/>
      <c r="I389" s="443"/>
      <c r="J389" s="162"/>
    </row>
    <row r="390" customFormat="false" ht="12.75" hidden="false" customHeight="false" outlineLevel="0" collapsed="false">
      <c r="B390" s="421"/>
      <c r="C390" s="422"/>
      <c r="D390" s="162"/>
      <c r="E390" s="423"/>
      <c r="F390" s="426"/>
      <c r="G390" s="426"/>
      <c r="H390" s="443"/>
      <c r="I390" s="443"/>
      <c r="J390" s="162"/>
    </row>
    <row r="391" customFormat="false" ht="12.75" hidden="false" customHeight="false" outlineLevel="0" collapsed="false">
      <c r="B391" s="421"/>
      <c r="C391" s="422"/>
      <c r="D391" s="162"/>
      <c r="E391" s="423"/>
      <c r="F391" s="426"/>
      <c r="G391" s="426"/>
      <c r="H391" s="443"/>
      <c r="I391" s="443"/>
      <c r="J391" s="162"/>
    </row>
    <row r="392" customFormat="false" ht="12.75" hidden="false" customHeight="false" outlineLevel="0" collapsed="false">
      <c r="B392" s="421"/>
      <c r="C392" s="422"/>
      <c r="D392" s="162"/>
      <c r="E392" s="423"/>
      <c r="F392" s="426"/>
      <c r="G392" s="426"/>
      <c r="H392" s="443"/>
      <c r="I392" s="443"/>
      <c r="J392" s="162"/>
    </row>
    <row r="393" customFormat="false" ht="12.75" hidden="false" customHeight="false" outlineLevel="0" collapsed="false">
      <c r="B393" s="421"/>
      <c r="C393" s="422"/>
      <c r="D393" s="162"/>
      <c r="E393" s="423"/>
      <c r="F393" s="426"/>
      <c r="G393" s="426"/>
      <c r="H393" s="443"/>
      <c r="I393" s="443"/>
      <c r="J393" s="162"/>
    </row>
    <row r="394" customFormat="false" ht="12.75" hidden="false" customHeight="false" outlineLevel="0" collapsed="false">
      <c r="B394" s="421"/>
      <c r="C394" s="422"/>
      <c r="D394" s="162"/>
      <c r="E394" s="423"/>
      <c r="F394" s="426"/>
      <c r="G394" s="426"/>
      <c r="H394" s="443"/>
      <c r="I394" s="443"/>
      <c r="J394" s="162"/>
    </row>
    <row r="395" customFormat="false" ht="12.75" hidden="false" customHeight="false" outlineLevel="0" collapsed="false">
      <c r="B395" s="421"/>
      <c r="C395" s="422"/>
      <c r="D395" s="162"/>
      <c r="E395" s="423"/>
      <c r="F395" s="426"/>
      <c r="G395" s="426"/>
      <c r="H395" s="443"/>
      <c r="I395" s="443"/>
      <c r="J395" s="162"/>
    </row>
    <row r="396" customFormat="false" ht="12.75" hidden="false" customHeight="false" outlineLevel="0" collapsed="false">
      <c r="B396" s="421"/>
      <c r="C396" s="422"/>
      <c r="D396" s="162"/>
      <c r="E396" s="423"/>
      <c r="F396" s="426"/>
      <c r="G396" s="426"/>
      <c r="H396" s="443"/>
      <c r="I396" s="443"/>
      <c r="J396" s="162"/>
    </row>
    <row r="397" customFormat="false" ht="12.75" hidden="false" customHeight="false" outlineLevel="0" collapsed="false">
      <c r="B397" s="421"/>
      <c r="C397" s="422"/>
      <c r="D397" s="162"/>
      <c r="E397" s="423"/>
      <c r="F397" s="426"/>
      <c r="G397" s="426"/>
      <c r="H397" s="443"/>
      <c r="I397" s="443"/>
      <c r="J397" s="162"/>
    </row>
    <row r="398" customFormat="false" ht="12.75" hidden="false" customHeight="false" outlineLevel="0" collapsed="false">
      <c r="B398" s="421"/>
      <c r="C398" s="422"/>
      <c r="D398" s="162"/>
      <c r="E398" s="423"/>
      <c r="F398" s="426"/>
      <c r="G398" s="426"/>
      <c r="H398" s="443"/>
      <c r="I398" s="443"/>
      <c r="J398" s="162"/>
    </row>
    <row r="399" customFormat="false" ht="12.75" hidden="false" customHeight="false" outlineLevel="0" collapsed="false">
      <c r="B399" s="421"/>
      <c r="C399" s="422"/>
      <c r="D399" s="162"/>
      <c r="E399" s="423"/>
      <c r="F399" s="426"/>
      <c r="G399" s="426"/>
      <c r="H399" s="443"/>
      <c r="I399" s="443"/>
      <c r="J399" s="162"/>
    </row>
    <row r="400" customFormat="false" ht="12.75" hidden="false" customHeight="false" outlineLevel="0" collapsed="false">
      <c r="B400" s="421"/>
      <c r="C400" s="422"/>
      <c r="D400" s="162"/>
      <c r="E400" s="423"/>
      <c r="F400" s="426"/>
      <c r="G400" s="426"/>
      <c r="H400" s="443"/>
      <c r="I400" s="443"/>
      <c r="J400" s="162"/>
    </row>
    <row r="401" customFormat="false" ht="12.75" hidden="false" customHeight="false" outlineLevel="0" collapsed="false">
      <c r="B401" s="421"/>
      <c r="C401" s="422"/>
      <c r="D401" s="162"/>
      <c r="E401" s="423"/>
      <c r="F401" s="426"/>
      <c r="G401" s="426"/>
      <c r="H401" s="443"/>
      <c r="I401" s="443"/>
      <c r="J401" s="162"/>
    </row>
    <row r="402" customFormat="false" ht="12.75" hidden="false" customHeight="false" outlineLevel="0" collapsed="false">
      <c r="B402" s="421"/>
      <c r="C402" s="422"/>
      <c r="D402" s="162"/>
      <c r="E402" s="423"/>
      <c r="F402" s="426"/>
      <c r="G402" s="426"/>
      <c r="H402" s="443"/>
      <c r="I402" s="443"/>
      <c r="J402" s="162"/>
    </row>
    <row r="403" customFormat="false" ht="12.75" hidden="false" customHeight="false" outlineLevel="0" collapsed="false">
      <c r="B403" s="421"/>
      <c r="C403" s="422"/>
      <c r="D403" s="162"/>
      <c r="E403" s="423"/>
      <c r="F403" s="426"/>
      <c r="G403" s="426"/>
      <c r="H403" s="443"/>
      <c r="I403" s="443"/>
      <c r="J403" s="162"/>
    </row>
    <row r="404" customFormat="false" ht="12.75" hidden="false" customHeight="false" outlineLevel="0" collapsed="false">
      <c r="B404" s="421"/>
      <c r="C404" s="422"/>
      <c r="D404" s="162"/>
      <c r="E404" s="423"/>
      <c r="F404" s="426"/>
      <c r="G404" s="426"/>
      <c r="H404" s="443"/>
      <c r="I404" s="443"/>
      <c r="J404" s="162"/>
    </row>
    <row r="405" customFormat="false" ht="12.75" hidden="false" customHeight="false" outlineLevel="0" collapsed="false">
      <c r="B405" s="421"/>
      <c r="C405" s="422"/>
      <c r="D405" s="162"/>
      <c r="E405" s="423"/>
      <c r="F405" s="426"/>
      <c r="G405" s="426"/>
      <c r="H405" s="443"/>
      <c r="I405" s="443"/>
      <c r="J405" s="162"/>
    </row>
    <row r="406" customFormat="false" ht="12.75" hidden="false" customHeight="false" outlineLevel="0" collapsed="false">
      <c r="B406" s="421"/>
      <c r="C406" s="422"/>
      <c r="D406" s="162"/>
      <c r="E406" s="423"/>
      <c r="F406" s="426"/>
      <c r="G406" s="426"/>
      <c r="H406" s="443"/>
      <c r="I406" s="443"/>
      <c r="J406" s="162"/>
    </row>
    <row r="407" customFormat="false" ht="12.75" hidden="false" customHeight="false" outlineLevel="0" collapsed="false">
      <c r="B407" s="421"/>
      <c r="C407" s="422"/>
      <c r="D407" s="162"/>
      <c r="E407" s="423"/>
      <c r="F407" s="426"/>
      <c r="G407" s="426"/>
      <c r="H407" s="443"/>
      <c r="I407" s="443"/>
      <c r="J407" s="162"/>
    </row>
    <row r="408" customFormat="false" ht="12.75" hidden="false" customHeight="false" outlineLevel="0" collapsed="false">
      <c r="B408" s="421"/>
      <c r="C408" s="422"/>
      <c r="D408" s="162"/>
      <c r="E408" s="423"/>
      <c r="F408" s="426"/>
      <c r="G408" s="426"/>
      <c r="H408" s="443"/>
      <c r="I408" s="443"/>
      <c r="J408" s="162"/>
    </row>
    <row r="409" customFormat="false" ht="12.75" hidden="false" customHeight="false" outlineLevel="0" collapsed="false">
      <c r="B409" s="421"/>
      <c r="C409" s="422"/>
      <c r="D409" s="162"/>
      <c r="E409" s="423"/>
      <c r="F409" s="426"/>
      <c r="G409" s="426"/>
      <c r="H409" s="443"/>
      <c r="I409" s="443"/>
      <c r="J409" s="162"/>
    </row>
    <row r="410" customFormat="false" ht="12.75" hidden="false" customHeight="false" outlineLevel="0" collapsed="false">
      <c r="B410" s="421"/>
      <c r="C410" s="422"/>
      <c r="D410" s="162"/>
      <c r="E410" s="423"/>
      <c r="F410" s="426"/>
      <c r="G410" s="426"/>
      <c r="H410" s="443"/>
      <c r="I410" s="443"/>
      <c r="J410" s="162"/>
    </row>
    <row r="411" customFormat="false" ht="12.75" hidden="false" customHeight="false" outlineLevel="0" collapsed="false">
      <c r="B411" s="421"/>
      <c r="C411" s="422"/>
      <c r="D411" s="162"/>
      <c r="E411" s="423"/>
      <c r="F411" s="426"/>
      <c r="G411" s="426"/>
      <c r="H411" s="443"/>
      <c r="I411" s="443"/>
      <c r="J411" s="162"/>
    </row>
    <row r="412" customFormat="false" ht="12.75" hidden="false" customHeight="false" outlineLevel="0" collapsed="false">
      <c r="B412" s="421"/>
      <c r="C412" s="422"/>
      <c r="D412" s="162"/>
      <c r="E412" s="423"/>
      <c r="F412" s="426"/>
      <c r="G412" s="426"/>
      <c r="H412" s="443"/>
      <c r="I412" s="443"/>
      <c r="J412" s="162"/>
    </row>
    <row r="413" customFormat="false" ht="12.75" hidden="false" customHeight="false" outlineLevel="0" collapsed="false">
      <c r="B413" s="421"/>
      <c r="C413" s="422"/>
      <c r="D413" s="162"/>
      <c r="E413" s="423"/>
      <c r="F413" s="426"/>
      <c r="G413" s="426"/>
      <c r="H413" s="443"/>
      <c r="I413" s="443"/>
      <c r="J413" s="162"/>
    </row>
    <row r="414" customFormat="false" ht="12.75" hidden="false" customHeight="false" outlineLevel="0" collapsed="false">
      <c r="B414" s="421"/>
      <c r="C414" s="422"/>
      <c r="D414" s="162"/>
      <c r="E414" s="423"/>
      <c r="F414" s="426"/>
      <c r="G414" s="426"/>
      <c r="H414" s="443"/>
      <c r="I414" s="443"/>
      <c r="J414" s="162"/>
    </row>
    <row r="415" customFormat="false" ht="12.75" hidden="false" customHeight="false" outlineLevel="0" collapsed="false">
      <c r="B415" s="421"/>
      <c r="C415" s="422"/>
      <c r="D415" s="162"/>
      <c r="E415" s="423"/>
      <c r="F415" s="426"/>
      <c r="G415" s="426"/>
      <c r="H415" s="443"/>
      <c r="I415" s="443"/>
      <c r="J415" s="162"/>
    </row>
    <row r="416" customFormat="false" ht="12.75" hidden="false" customHeight="false" outlineLevel="0" collapsed="false">
      <c r="B416" s="421"/>
      <c r="C416" s="422"/>
      <c r="D416" s="162"/>
      <c r="E416" s="423"/>
      <c r="F416" s="426"/>
      <c r="G416" s="426"/>
      <c r="H416" s="443"/>
      <c r="I416" s="443"/>
      <c r="J416" s="162"/>
    </row>
    <row r="417" customFormat="false" ht="12.75" hidden="false" customHeight="false" outlineLevel="0" collapsed="false">
      <c r="B417" s="421"/>
      <c r="C417" s="422"/>
      <c r="D417" s="162"/>
      <c r="E417" s="423"/>
      <c r="F417" s="426"/>
      <c r="G417" s="426"/>
      <c r="H417" s="443"/>
      <c r="I417" s="443"/>
      <c r="J417" s="162"/>
    </row>
    <row r="418" customFormat="false" ht="12.75" hidden="false" customHeight="false" outlineLevel="0" collapsed="false">
      <c r="B418" s="421"/>
      <c r="C418" s="422"/>
      <c r="D418" s="162"/>
      <c r="E418" s="423"/>
      <c r="F418" s="426"/>
      <c r="G418" s="426"/>
      <c r="H418" s="443"/>
      <c r="I418" s="443"/>
      <c r="J418" s="162"/>
    </row>
    <row r="419" customFormat="false" ht="12.75" hidden="false" customHeight="false" outlineLevel="0" collapsed="false">
      <c r="B419" s="421"/>
      <c r="C419" s="422"/>
      <c r="D419" s="162"/>
      <c r="E419" s="423"/>
      <c r="F419" s="426"/>
      <c r="G419" s="426"/>
      <c r="H419" s="443"/>
      <c r="I419" s="443"/>
      <c r="J419" s="162"/>
    </row>
    <row r="420" customFormat="false" ht="12.75" hidden="false" customHeight="false" outlineLevel="0" collapsed="false">
      <c r="B420" s="421"/>
      <c r="C420" s="422"/>
      <c r="D420" s="162"/>
      <c r="E420" s="423"/>
      <c r="F420" s="426"/>
      <c r="G420" s="426"/>
      <c r="H420" s="443"/>
      <c r="I420" s="443"/>
      <c r="J420" s="162"/>
    </row>
    <row r="421" customFormat="false" ht="12.75" hidden="false" customHeight="false" outlineLevel="0" collapsed="false">
      <c r="B421" s="421"/>
      <c r="C421" s="422"/>
      <c r="D421" s="162"/>
      <c r="E421" s="423"/>
      <c r="F421" s="426"/>
      <c r="G421" s="426"/>
      <c r="H421" s="443"/>
      <c r="I421" s="443"/>
      <c r="J421" s="162"/>
    </row>
    <row r="422" customFormat="false" ht="12.75" hidden="false" customHeight="false" outlineLevel="0" collapsed="false">
      <c r="B422" s="421"/>
      <c r="C422" s="422"/>
      <c r="D422" s="162"/>
      <c r="E422" s="423"/>
      <c r="F422" s="426"/>
      <c r="G422" s="426"/>
      <c r="H422" s="443"/>
      <c r="I422" s="443"/>
      <c r="J422" s="162"/>
    </row>
    <row r="423" customFormat="false" ht="12.75" hidden="false" customHeight="false" outlineLevel="0" collapsed="false">
      <c r="B423" s="421"/>
      <c r="C423" s="422"/>
      <c r="D423" s="162"/>
      <c r="E423" s="423"/>
      <c r="F423" s="426"/>
      <c r="G423" s="426"/>
      <c r="H423" s="443"/>
      <c r="I423" s="443"/>
      <c r="J423" s="162"/>
    </row>
    <row r="424" customFormat="false" ht="12.75" hidden="false" customHeight="false" outlineLevel="0" collapsed="false">
      <c r="B424" s="421"/>
      <c r="C424" s="422"/>
      <c r="D424" s="162"/>
      <c r="E424" s="423"/>
      <c r="F424" s="426"/>
      <c r="G424" s="426"/>
      <c r="H424" s="443"/>
      <c r="I424" s="443"/>
      <c r="J424" s="162"/>
    </row>
    <row r="425" customFormat="false" ht="12.75" hidden="false" customHeight="false" outlineLevel="0" collapsed="false">
      <c r="B425" s="421"/>
      <c r="C425" s="422"/>
      <c r="D425" s="162"/>
      <c r="E425" s="423"/>
      <c r="F425" s="426"/>
      <c r="G425" s="426"/>
      <c r="H425" s="443"/>
      <c r="I425" s="443"/>
      <c r="J425" s="162"/>
    </row>
    <row r="426" customFormat="false" ht="12.75" hidden="false" customHeight="false" outlineLevel="0" collapsed="false">
      <c r="B426" s="421"/>
      <c r="C426" s="422"/>
      <c r="D426" s="162"/>
      <c r="E426" s="423"/>
      <c r="F426" s="426"/>
      <c r="G426" s="426"/>
      <c r="H426" s="443"/>
      <c r="I426" s="443"/>
      <c r="J426" s="162"/>
    </row>
    <row r="427" customFormat="false" ht="12.75" hidden="false" customHeight="false" outlineLevel="0" collapsed="false">
      <c r="B427" s="421"/>
      <c r="C427" s="422"/>
      <c r="D427" s="162"/>
      <c r="E427" s="423"/>
      <c r="F427" s="426"/>
      <c r="G427" s="426"/>
      <c r="H427" s="443"/>
      <c r="I427" s="443"/>
      <c r="J427" s="162"/>
    </row>
    <row r="428" customFormat="false" ht="12.75" hidden="false" customHeight="false" outlineLevel="0" collapsed="false">
      <c r="B428" s="421"/>
      <c r="C428" s="422"/>
      <c r="D428" s="162"/>
      <c r="E428" s="423"/>
      <c r="F428" s="426"/>
      <c r="G428" s="426"/>
      <c r="H428" s="443"/>
      <c r="I428" s="443"/>
      <c r="J428" s="162"/>
    </row>
    <row r="429" customFormat="false" ht="12.75" hidden="false" customHeight="false" outlineLevel="0" collapsed="false">
      <c r="B429" s="421"/>
      <c r="C429" s="422"/>
      <c r="D429" s="162"/>
      <c r="E429" s="423"/>
      <c r="F429" s="426"/>
      <c r="G429" s="426"/>
      <c r="H429" s="443"/>
      <c r="I429" s="443"/>
      <c r="J429" s="162"/>
    </row>
    <row r="430" customFormat="false" ht="12.75" hidden="false" customHeight="false" outlineLevel="0" collapsed="false">
      <c r="B430" s="421"/>
      <c r="C430" s="422"/>
      <c r="D430" s="162"/>
      <c r="E430" s="423"/>
      <c r="F430" s="426"/>
      <c r="G430" s="426"/>
      <c r="H430" s="443"/>
      <c r="I430" s="443"/>
      <c r="J430" s="162"/>
    </row>
    <row r="431" customFormat="false" ht="12.75" hidden="false" customHeight="false" outlineLevel="0" collapsed="false">
      <c r="B431" s="421"/>
      <c r="C431" s="422"/>
      <c r="D431" s="162"/>
      <c r="E431" s="423"/>
      <c r="F431" s="426"/>
      <c r="G431" s="426"/>
      <c r="H431" s="443"/>
      <c r="I431" s="443"/>
      <c r="J431" s="162"/>
    </row>
    <row r="432" customFormat="false" ht="12.75" hidden="false" customHeight="false" outlineLevel="0" collapsed="false">
      <c r="B432" s="421"/>
      <c r="C432" s="422"/>
      <c r="D432" s="162"/>
      <c r="E432" s="423"/>
      <c r="F432" s="426"/>
      <c r="G432" s="426"/>
      <c r="H432" s="443"/>
      <c r="I432" s="443"/>
      <c r="J432" s="162"/>
    </row>
    <row r="433" customFormat="false" ht="12.75" hidden="false" customHeight="false" outlineLevel="0" collapsed="false">
      <c r="B433" s="421"/>
      <c r="C433" s="422"/>
      <c r="D433" s="162"/>
      <c r="E433" s="423"/>
      <c r="F433" s="426"/>
      <c r="G433" s="426"/>
      <c r="H433" s="443"/>
      <c r="I433" s="443"/>
      <c r="J433" s="162"/>
    </row>
    <row r="434" customFormat="false" ht="12.75" hidden="false" customHeight="false" outlineLevel="0" collapsed="false">
      <c r="B434" s="421"/>
      <c r="C434" s="422"/>
      <c r="D434" s="162"/>
      <c r="E434" s="423"/>
      <c r="F434" s="426"/>
      <c r="G434" s="426"/>
      <c r="H434" s="443"/>
      <c r="I434" s="443"/>
      <c r="J434" s="162"/>
    </row>
    <row r="435" customFormat="false" ht="12.75" hidden="false" customHeight="false" outlineLevel="0" collapsed="false">
      <c r="B435" s="421"/>
      <c r="C435" s="422"/>
      <c r="D435" s="162"/>
      <c r="E435" s="423"/>
      <c r="F435" s="426"/>
      <c r="G435" s="426"/>
      <c r="H435" s="443"/>
      <c r="I435" s="443"/>
      <c r="J435" s="162"/>
    </row>
    <row r="436" customFormat="false" ht="12.75" hidden="false" customHeight="false" outlineLevel="0" collapsed="false">
      <c r="B436" s="421"/>
      <c r="C436" s="422"/>
      <c r="D436" s="162"/>
      <c r="E436" s="423"/>
      <c r="F436" s="426"/>
      <c r="G436" s="426"/>
      <c r="H436" s="443"/>
      <c r="I436" s="443"/>
      <c r="J436" s="162"/>
    </row>
    <row r="437" customFormat="false" ht="12.75" hidden="false" customHeight="false" outlineLevel="0" collapsed="false">
      <c r="B437" s="421"/>
      <c r="C437" s="422"/>
      <c r="D437" s="162"/>
      <c r="E437" s="423"/>
      <c r="F437" s="426"/>
      <c r="G437" s="426"/>
      <c r="H437" s="443"/>
      <c r="I437" s="443"/>
      <c r="J437" s="162"/>
    </row>
    <row r="438" customFormat="false" ht="12.75" hidden="false" customHeight="false" outlineLevel="0" collapsed="false">
      <c r="B438" s="421"/>
      <c r="C438" s="422"/>
      <c r="D438" s="162"/>
      <c r="E438" s="423"/>
      <c r="F438" s="426"/>
      <c r="G438" s="426"/>
      <c r="H438" s="443"/>
      <c r="I438" s="443"/>
      <c r="J438" s="162"/>
    </row>
    <row r="439" customFormat="false" ht="12.75" hidden="false" customHeight="false" outlineLevel="0" collapsed="false">
      <c r="B439" s="421"/>
      <c r="C439" s="422"/>
      <c r="D439" s="162"/>
      <c r="E439" s="423"/>
      <c r="F439" s="426"/>
      <c r="G439" s="426"/>
      <c r="H439" s="443"/>
      <c r="I439" s="443"/>
      <c r="J439" s="162"/>
    </row>
    <row r="440" customFormat="false" ht="12.75" hidden="false" customHeight="false" outlineLevel="0" collapsed="false">
      <c r="B440" s="421"/>
      <c r="C440" s="422"/>
      <c r="D440" s="162"/>
      <c r="E440" s="423"/>
      <c r="F440" s="426"/>
      <c r="G440" s="426"/>
      <c r="H440" s="443"/>
      <c r="I440" s="443"/>
      <c r="J440" s="162"/>
    </row>
    <row r="441" customFormat="false" ht="12.75" hidden="false" customHeight="false" outlineLevel="0" collapsed="false">
      <c r="B441" s="421"/>
      <c r="C441" s="422"/>
      <c r="D441" s="162"/>
      <c r="E441" s="423"/>
      <c r="F441" s="426"/>
      <c r="G441" s="426"/>
      <c r="H441" s="443"/>
      <c r="I441" s="443"/>
      <c r="J441" s="162"/>
    </row>
    <row r="442" customFormat="false" ht="12.75" hidden="false" customHeight="false" outlineLevel="0" collapsed="false">
      <c r="B442" s="421"/>
      <c r="C442" s="422"/>
      <c r="D442" s="162"/>
      <c r="E442" s="423"/>
      <c r="F442" s="426"/>
      <c r="G442" s="426"/>
      <c r="H442" s="443"/>
      <c r="I442" s="443"/>
      <c r="J442" s="162"/>
    </row>
    <row r="443" customFormat="false" ht="12.75" hidden="false" customHeight="false" outlineLevel="0" collapsed="false">
      <c r="B443" s="421"/>
      <c r="C443" s="422"/>
      <c r="D443" s="162"/>
      <c r="E443" s="423"/>
      <c r="F443" s="426"/>
      <c r="G443" s="426"/>
      <c r="H443" s="443"/>
      <c r="I443" s="443"/>
      <c r="J443" s="162"/>
    </row>
    <row r="444" customFormat="false" ht="12.75" hidden="false" customHeight="false" outlineLevel="0" collapsed="false">
      <c r="B444" s="421"/>
      <c r="C444" s="422"/>
      <c r="D444" s="162"/>
      <c r="E444" s="423"/>
      <c r="F444" s="426"/>
      <c r="G444" s="426"/>
      <c r="H444" s="443"/>
      <c r="I444" s="443"/>
      <c r="J444" s="162"/>
    </row>
    <row r="445" customFormat="false" ht="12.75" hidden="false" customHeight="false" outlineLevel="0" collapsed="false">
      <c r="B445" s="421"/>
      <c r="C445" s="422"/>
      <c r="D445" s="162"/>
      <c r="E445" s="423"/>
      <c r="F445" s="426"/>
      <c r="G445" s="426"/>
      <c r="H445" s="443"/>
      <c r="I445" s="443"/>
      <c r="J445" s="162"/>
    </row>
    <row r="446" customFormat="false" ht="12.75" hidden="false" customHeight="false" outlineLevel="0" collapsed="false">
      <c r="B446" s="421"/>
      <c r="C446" s="422"/>
      <c r="D446" s="162"/>
      <c r="E446" s="423"/>
      <c r="F446" s="426"/>
      <c r="G446" s="426"/>
      <c r="H446" s="443"/>
      <c r="I446" s="443"/>
      <c r="J446" s="162"/>
    </row>
    <row r="447" customFormat="false" ht="12.75" hidden="false" customHeight="false" outlineLevel="0" collapsed="false">
      <c r="B447" s="421"/>
      <c r="C447" s="422"/>
      <c r="D447" s="162"/>
      <c r="E447" s="423"/>
      <c r="F447" s="426"/>
      <c r="G447" s="426"/>
      <c r="H447" s="443"/>
      <c r="I447" s="443"/>
      <c r="J447" s="162"/>
    </row>
    <row r="448" customFormat="false" ht="12.75" hidden="false" customHeight="false" outlineLevel="0" collapsed="false">
      <c r="B448" s="421"/>
      <c r="C448" s="422"/>
      <c r="D448" s="162"/>
      <c r="E448" s="423"/>
      <c r="F448" s="426"/>
      <c r="G448" s="426"/>
      <c r="H448" s="443"/>
      <c r="I448" s="443"/>
      <c r="J448" s="162"/>
    </row>
    <row r="449" customFormat="false" ht="12.75" hidden="false" customHeight="false" outlineLevel="0" collapsed="false">
      <c r="B449" s="421"/>
      <c r="C449" s="422"/>
      <c r="D449" s="162"/>
      <c r="E449" s="423"/>
      <c r="F449" s="426"/>
      <c r="G449" s="426"/>
      <c r="H449" s="443"/>
      <c r="I449" s="443"/>
      <c r="J449" s="162"/>
    </row>
    <row r="450" customFormat="false" ht="12.75" hidden="false" customHeight="false" outlineLevel="0" collapsed="false">
      <c r="B450" s="421"/>
      <c r="C450" s="422"/>
      <c r="D450" s="162"/>
      <c r="E450" s="423"/>
      <c r="F450" s="426"/>
      <c r="G450" s="426"/>
      <c r="H450" s="443"/>
      <c r="I450" s="443"/>
      <c r="J450" s="162"/>
    </row>
    <row r="451" customFormat="false" ht="12.75" hidden="false" customHeight="false" outlineLevel="0" collapsed="false">
      <c r="B451" s="421"/>
      <c r="C451" s="422"/>
      <c r="D451" s="162"/>
      <c r="E451" s="423"/>
      <c r="F451" s="426"/>
      <c r="G451" s="426"/>
      <c r="H451" s="443"/>
      <c r="I451" s="443"/>
      <c r="J451" s="162"/>
    </row>
    <row r="452" customFormat="false" ht="12.75" hidden="false" customHeight="false" outlineLevel="0" collapsed="false">
      <c r="B452" s="421"/>
      <c r="C452" s="422"/>
      <c r="D452" s="162"/>
      <c r="E452" s="423"/>
      <c r="F452" s="426"/>
      <c r="G452" s="426"/>
      <c r="H452" s="443"/>
      <c r="I452" s="443"/>
      <c r="J452" s="162"/>
    </row>
    <row r="453" customFormat="false" ht="12.75" hidden="false" customHeight="false" outlineLevel="0" collapsed="false">
      <c r="B453" s="421"/>
      <c r="C453" s="422"/>
      <c r="D453" s="162"/>
      <c r="E453" s="423"/>
      <c r="F453" s="426"/>
      <c r="G453" s="426"/>
      <c r="H453" s="443"/>
      <c r="I453" s="443"/>
      <c r="J453" s="162"/>
    </row>
    <row r="454" customFormat="false" ht="12.75" hidden="false" customHeight="false" outlineLevel="0" collapsed="false">
      <c r="B454" s="421"/>
      <c r="C454" s="422"/>
      <c r="D454" s="162"/>
      <c r="E454" s="423"/>
      <c r="F454" s="426"/>
      <c r="G454" s="426"/>
      <c r="H454" s="443"/>
      <c r="I454" s="443"/>
      <c r="J454" s="162"/>
    </row>
    <row r="455" customFormat="false" ht="12.75" hidden="false" customHeight="false" outlineLevel="0" collapsed="false">
      <c r="B455" s="421"/>
      <c r="C455" s="422"/>
      <c r="D455" s="162"/>
      <c r="E455" s="423"/>
      <c r="F455" s="426"/>
      <c r="G455" s="426"/>
      <c r="H455" s="443"/>
      <c r="I455" s="443"/>
      <c r="J455" s="162"/>
    </row>
    <row r="456" customFormat="false" ht="12.75" hidden="false" customHeight="false" outlineLevel="0" collapsed="false">
      <c r="B456" s="421"/>
      <c r="C456" s="422"/>
      <c r="D456" s="162"/>
      <c r="E456" s="423"/>
      <c r="F456" s="426"/>
      <c r="G456" s="426"/>
      <c r="H456" s="443"/>
      <c r="I456" s="443"/>
      <c r="J456" s="162"/>
    </row>
    <row r="457" customFormat="false" ht="12.75" hidden="false" customHeight="false" outlineLevel="0" collapsed="false">
      <c r="B457" s="421"/>
      <c r="C457" s="422"/>
      <c r="D457" s="162"/>
      <c r="E457" s="423"/>
      <c r="F457" s="426"/>
      <c r="G457" s="426"/>
      <c r="H457" s="443"/>
      <c r="I457" s="443"/>
      <c r="J457" s="162"/>
    </row>
    <row r="458" customFormat="false" ht="12.75" hidden="false" customHeight="false" outlineLevel="0" collapsed="false">
      <c r="B458" s="421"/>
      <c r="C458" s="422"/>
      <c r="D458" s="162"/>
      <c r="E458" s="423"/>
      <c r="F458" s="426"/>
      <c r="G458" s="426"/>
      <c r="H458" s="443"/>
      <c r="I458" s="443"/>
      <c r="J458" s="162"/>
    </row>
    <row r="459" customFormat="false" ht="12.75" hidden="false" customHeight="false" outlineLevel="0" collapsed="false">
      <c r="B459" s="421"/>
      <c r="C459" s="422"/>
      <c r="D459" s="162"/>
      <c r="E459" s="423"/>
      <c r="F459" s="426"/>
      <c r="G459" s="426"/>
      <c r="H459" s="443"/>
      <c r="I459" s="443"/>
      <c r="J459" s="162"/>
    </row>
    <row r="460" customFormat="false" ht="12.75" hidden="false" customHeight="false" outlineLevel="0" collapsed="false">
      <c r="B460" s="421"/>
      <c r="C460" s="422"/>
      <c r="D460" s="162"/>
      <c r="E460" s="423"/>
      <c r="F460" s="426"/>
      <c r="G460" s="426"/>
      <c r="H460" s="443"/>
      <c r="I460" s="443"/>
      <c r="J460" s="162"/>
    </row>
    <row r="461" customFormat="false" ht="12.75" hidden="false" customHeight="false" outlineLevel="0" collapsed="false">
      <c r="B461" s="421"/>
      <c r="C461" s="422"/>
      <c r="D461" s="162"/>
      <c r="E461" s="423"/>
      <c r="F461" s="426"/>
      <c r="G461" s="426"/>
      <c r="H461" s="443"/>
      <c r="I461" s="443"/>
      <c r="J461" s="162"/>
    </row>
    <row r="462" customFormat="false" ht="12.75" hidden="false" customHeight="false" outlineLevel="0" collapsed="false">
      <c r="B462" s="421"/>
      <c r="C462" s="422"/>
      <c r="D462" s="162"/>
      <c r="E462" s="423"/>
      <c r="F462" s="426"/>
      <c r="G462" s="426"/>
      <c r="H462" s="443"/>
      <c r="I462" s="443"/>
      <c r="J462" s="162"/>
    </row>
    <row r="463" customFormat="false" ht="12.75" hidden="false" customHeight="false" outlineLevel="0" collapsed="false">
      <c r="B463" s="421"/>
      <c r="C463" s="422"/>
      <c r="D463" s="162"/>
      <c r="E463" s="423"/>
      <c r="F463" s="426"/>
      <c r="G463" s="426"/>
      <c r="H463" s="443"/>
      <c r="I463" s="443"/>
      <c r="J463" s="162"/>
    </row>
    <row r="464" customFormat="false" ht="12.75" hidden="false" customHeight="false" outlineLevel="0" collapsed="false">
      <c r="B464" s="421"/>
      <c r="C464" s="422"/>
      <c r="D464" s="162"/>
      <c r="E464" s="423"/>
      <c r="F464" s="426"/>
      <c r="G464" s="426"/>
      <c r="H464" s="443"/>
      <c r="I464" s="443"/>
      <c r="J464" s="162"/>
    </row>
    <row r="465" customFormat="false" ht="12.75" hidden="false" customHeight="false" outlineLevel="0" collapsed="false">
      <c r="B465" s="421"/>
      <c r="C465" s="422"/>
      <c r="D465" s="162"/>
      <c r="E465" s="423"/>
      <c r="F465" s="426"/>
      <c r="G465" s="426"/>
      <c r="H465" s="443"/>
      <c r="I465" s="443"/>
      <c r="J465" s="162"/>
    </row>
    <row r="466" customFormat="false" ht="12.75" hidden="false" customHeight="false" outlineLevel="0" collapsed="false">
      <c r="B466" s="421"/>
      <c r="C466" s="422"/>
      <c r="D466" s="162"/>
      <c r="E466" s="423"/>
      <c r="F466" s="426"/>
      <c r="G466" s="426"/>
      <c r="H466" s="443"/>
      <c r="I466" s="443"/>
      <c r="J466" s="162"/>
    </row>
    <row r="467" customFormat="false" ht="12.75" hidden="false" customHeight="false" outlineLevel="0" collapsed="false">
      <c r="B467" s="421"/>
      <c r="C467" s="422"/>
      <c r="D467" s="162"/>
      <c r="E467" s="423"/>
      <c r="F467" s="426"/>
      <c r="G467" s="426"/>
      <c r="H467" s="443"/>
      <c r="I467" s="443"/>
      <c r="J467" s="162"/>
    </row>
    <row r="468" customFormat="false" ht="12.75" hidden="false" customHeight="false" outlineLevel="0" collapsed="false">
      <c r="B468" s="421"/>
      <c r="C468" s="422"/>
      <c r="D468" s="162"/>
      <c r="E468" s="423"/>
      <c r="F468" s="426"/>
      <c r="G468" s="426"/>
      <c r="H468" s="443"/>
      <c r="I468" s="443"/>
      <c r="J468" s="162"/>
    </row>
    <row r="469" customFormat="false" ht="12.75" hidden="false" customHeight="false" outlineLevel="0" collapsed="false">
      <c r="B469" s="421"/>
      <c r="C469" s="422"/>
      <c r="D469" s="162"/>
      <c r="E469" s="423"/>
      <c r="F469" s="426"/>
      <c r="G469" s="426"/>
      <c r="H469" s="443"/>
      <c r="I469" s="443"/>
      <c r="J469" s="162"/>
    </row>
    <row r="470" customFormat="false" ht="12.75" hidden="false" customHeight="false" outlineLevel="0" collapsed="false">
      <c r="B470" s="421"/>
      <c r="C470" s="422"/>
      <c r="D470" s="162"/>
      <c r="E470" s="423"/>
      <c r="F470" s="426"/>
      <c r="G470" s="426"/>
      <c r="H470" s="443"/>
      <c r="I470" s="443"/>
      <c r="J470" s="162"/>
    </row>
    <row r="471" customFormat="false" ht="12.75" hidden="false" customHeight="false" outlineLevel="0" collapsed="false">
      <c r="B471" s="421"/>
      <c r="C471" s="422"/>
      <c r="D471" s="162"/>
      <c r="E471" s="423"/>
      <c r="F471" s="426"/>
      <c r="G471" s="426"/>
      <c r="H471" s="443"/>
      <c r="I471" s="443"/>
      <c r="J471" s="162"/>
    </row>
    <row r="472" customFormat="false" ht="12.75" hidden="false" customHeight="false" outlineLevel="0" collapsed="false">
      <c r="B472" s="421"/>
      <c r="C472" s="422"/>
      <c r="D472" s="162"/>
      <c r="E472" s="423"/>
      <c r="F472" s="426"/>
      <c r="G472" s="426"/>
      <c r="H472" s="443"/>
      <c r="I472" s="443"/>
      <c r="J472" s="162"/>
    </row>
    <row r="473" customFormat="false" ht="12.75" hidden="false" customHeight="false" outlineLevel="0" collapsed="false">
      <c r="B473" s="421"/>
      <c r="C473" s="422"/>
      <c r="D473" s="162"/>
      <c r="E473" s="423"/>
      <c r="F473" s="426"/>
      <c r="G473" s="426"/>
      <c r="H473" s="443"/>
      <c r="I473" s="443"/>
      <c r="J473" s="162"/>
    </row>
    <row r="474" customFormat="false" ht="12.75" hidden="false" customHeight="false" outlineLevel="0" collapsed="false">
      <c r="B474" s="421"/>
      <c r="C474" s="422"/>
      <c r="D474" s="162"/>
      <c r="E474" s="423"/>
      <c r="F474" s="426"/>
      <c r="G474" s="426"/>
      <c r="H474" s="443"/>
      <c r="I474" s="443"/>
      <c r="J474" s="162"/>
    </row>
    <row r="475" customFormat="false" ht="12.75" hidden="false" customHeight="false" outlineLevel="0" collapsed="false">
      <c r="B475" s="421"/>
      <c r="C475" s="422"/>
      <c r="D475" s="162"/>
      <c r="E475" s="423"/>
      <c r="F475" s="426"/>
      <c r="G475" s="426"/>
      <c r="H475" s="443"/>
      <c r="I475" s="443"/>
      <c r="J475" s="162"/>
    </row>
    <row r="476" customFormat="false" ht="12.75" hidden="false" customHeight="false" outlineLevel="0" collapsed="false">
      <c r="B476" s="421"/>
      <c r="C476" s="422"/>
      <c r="D476" s="162"/>
      <c r="E476" s="423"/>
      <c r="F476" s="426"/>
      <c r="G476" s="426"/>
      <c r="H476" s="443"/>
      <c r="I476" s="443"/>
      <c r="J476" s="162"/>
    </row>
    <row r="477" customFormat="false" ht="12.75" hidden="false" customHeight="false" outlineLevel="0" collapsed="false">
      <c r="B477" s="421"/>
      <c r="C477" s="422"/>
      <c r="D477" s="162"/>
      <c r="E477" s="423"/>
      <c r="F477" s="426"/>
      <c r="G477" s="426"/>
      <c r="H477" s="443"/>
      <c r="I477" s="443"/>
      <c r="J477" s="162"/>
    </row>
    <row r="478" customFormat="false" ht="12.75" hidden="false" customHeight="false" outlineLevel="0" collapsed="false">
      <c r="B478" s="421"/>
      <c r="C478" s="422"/>
      <c r="D478" s="162"/>
      <c r="E478" s="423"/>
      <c r="F478" s="426"/>
      <c r="G478" s="426"/>
      <c r="H478" s="443"/>
      <c r="I478" s="443"/>
      <c r="J478" s="162"/>
    </row>
    <row r="479" customFormat="false" ht="12.75" hidden="false" customHeight="false" outlineLevel="0" collapsed="false">
      <c r="B479" s="421"/>
      <c r="C479" s="422"/>
      <c r="D479" s="162"/>
      <c r="E479" s="423"/>
      <c r="F479" s="426"/>
      <c r="G479" s="426"/>
      <c r="H479" s="443"/>
      <c r="I479" s="443"/>
      <c r="J479" s="162"/>
    </row>
    <row r="480" customFormat="false" ht="12.75" hidden="false" customHeight="false" outlineLevel="0" collapsed="false">
      <c r="B480" s="421"/>
      <c r="C480" s="422"/>
      <c r="D480" s="162"/>
      <c r="E480" s="423"/>
      <c r="F480" s="426"/>
      <c r="G480" s="426"/>
      <c r="H480" s="443"/>
      <c r="I480" s="443"/>
      <c r="J480" s="162"/>
    </row>
    <row r="481" customFormat="false" ht="12.75" hidden="false" customHeight="false" outlineLevel="0" collapsed="false">
      <c r="B481" s="421"/>
      <c r="C481" s="422"/>
      <c r="D481" s="162"/>
      <c r="E481" s="423"/>
      <c r="F481" s="426"/>
      <c r="G481" s="426"/>
      <c r="H481" s="443"/>
      <c r="I481" s="443"/>
      <c r="J481" s="162"/>
    </row>
    <row r="482" customFormat="false" ht="12.75" hidden="false" customHeight="false" outlineLevel="0" collapsed="false">
      <c r="B482" s="421"/>
      <c r="C482" s="422"/>
      <c r="D482" s="162"/>
      <c r="E482" s="423"/>
      <c r="F482" s="426"/>
      <c r="G482" s="426"/>
      <c r="H482" s="443"/>
      <c r="I482" s="443"/>
      <c r="J482" s="162"/>
    </row>
    <row r="483" customFormat="false" ht="12.75" hidden="false" customHeight="false" outlineLevel="0" collapsed="false">
      <c r="B483" s="421"/>
      <c r="C483" s="422"/>
      <c r="D483" s="162"/>
      <c r="E483" s="423"/>
      <c r="F483" s="426"/>
      <c r="G483" s="426"/>
      <c r="H483" s="443"/>
      <c r="I483" s="443"/>
      <c r="J483" s="162"/>
    </row>
    <row r="484" customFormat="false" ht="12.75" hidden="false" customHeight="false" outlineLevel="0" collapsed="false">
      <c r="B484" s="421"/>
      <c r="C484" s="422"/>
      <c r="D484" s="162"/>
      <c r="E484" s="423"/>
      <c r="F484" s="426"/>
      <c r="G484" s="426"/>
      <c r="H484" s="443"/>
      <c r="I484" s="443"/>
      <c r="J484" s="162"/>
    </row>
    <row r="485" customFormat="false" ht="12.75" hidden="false" customHeight="false" outlineLevel="0" collapsed="false">
      <c r="B485" s="421"/>
      <c r="C485" s="422"/>
      <c r="D485" s="162"/>
      <c r="E485" s="423"/>
      <c r="F485" s="426"/>
      <c r="G485" s="426"/>
      <c r="H485" s="443"/>
      <c r="I485" s="443"/>
      <c r="J485" s="162"/>
    </row>
    <row r="486" customFormat="false" ht="12.75" hidden="false" customHeight="false" outlineLevel="0" collapsed="false">
      <c r="B486" s="421"/>
      <c r="C486" s="422"/>
      <c r="D486" s="162"/>
      <c r="E486" s="423"/>
      <c r="F486" s="426"/>
      <c r="G486" s="426"/>
      <c r="H486" s="443"/>
      <c r="I486" s="443"/>
      <c r="J486" s="162"/>
    </row>
    <row r="487" customFormat="false" ht="12.75" hidden="false" customHeight="false" outlineLevel="0" collapsed="false">
      <c r="B487" s="421"/>
      <c r="C487" s="422"/>
      <c r="D487" s="162"/>
      <c r="E487" s="423"/>
      <c r="F487" s="426"/>
      <c r="G487" s="426"/>
      <c r="H487" s="443"/>
      <c r="I487" s="443"/>
      <c r="J487" s="162"/>
    </row>
    <row r="488" customFormat="false" ht="12.75" hidden="false" customHeight="false" outlineLevel="0" collapsed="false">
      <c r="B488" s="421"/>
      <c r="C488" s="422"/>
      <c r="D488" s="162"/>
      <c r="E488" s="423"/>
      <c r="F488" s="426"/>
      <c r="G488" s="426"/>
      <c r="H488" s="443"/>
      <c r="I488" s="443"/>
      <c r="J488" s="162"/>
    </row>
    <row r="489" customFormat="false" ht="12.75" hidden="false" customHeight="false" outlineLevel="0" collapsed="false">
      <c r="B489" s="421"/>
      <c r="C489" s="422"/>
      <c r="D489" s="162"/>
      <c r="E489" s="423"/>
      <c r="F489" s="426"/>
      <c r="G489" s="426"/>
      <c r="H489" s="443"/>
      <c r="I489" s="443"/>
      <c r="J489" s="162"/>
    </row>
    <row r="490" customFormat="false" ht="12.75" hidden="false" customHeight="false" outlineLevel="0" collapsed="false">
      <c r="B490" s="421"/>
      <c r="C490" s="422"/>
      <c r="D490" s="162"/>
      <c r="E490" s="423"/>
      <c r="F490" s="426"/>
      <c r="G490" s="426"/>
      <c r="H490" s="443"/>
      <c r="I490" s="443"/>
      <c r="J490" s="162"/>
    </row>
    <row r="491" customFormat="false" ht="12.75" hidden="false" customHeight="false" outlineLevel="0" collapsed="false">
      <c r="B491" s="421"/>
      <c r="C491" s="422"/>
      <c r="D491" s="162"/>
      <c r="E491" s="423"/>
      <c r="F491" s="426"/>
      <c r="G491" s="426"/>
      <c r="H491" s="443"/>
      <c r="I491" s="443"/>
      <c r="J491" s="162"/>
    </row>
    <row r="492" customFormat="false" ht="12.75" hidden="false" customHeight="false" outlineLevel="0" collapsed="false">
      <c r="B492" s="421"/>
      <c r="C492" s="422"/>
      <c r="D492" s="162"/>
      <c r="E492" s="423"/>
      <c r="F492" s="426"/>
      <c r="G492" s="426"/>
      <c r="H492" s="443"/>
      <c r="I492" s="443"/>
      <c r="J492" s="162"/>
    </row>
    <row r="493" customFormat="false" ht="12.75" hidden="false" customHeight="false" outlineLevel="0" collapsed="false">
      <c r="B493" s="421"/>
      <c r="C493" s="422"/>
      <c r="D493" s="162"/>
      <c r="E493" s="423"/>
      <c r="F493" s="426"/>
      <c r="G493" s="426"/>
      <c r="H493" s="443"/>
      <c r="I493" s="443"/>
      <c r="J493" s="162"/>
    </row>
    <row r="494" customFormat="false" ht="12.75" hidden="false" customHeight="false" outlineLevel="0" collapsed="false">
      <c r="B494" s="421"/>
      <c r="C494" s="422"/>
      <c r="D494" s="162"/>
      <c r="E494" s="423"/>
      <c r="F494" s="426"/>
      <c r="G494" s="426"/>
      <c r="H494" s="443"/>
      <c r="I494" s="443"/>
      <c r="J494" s="162"/>
    </row>
    <row r="495" customFormat="false" ht="12.75" hidden="false" customHeight="false" outlineLevel="0" collapsed="false">
      <c r="B495" s="421"/>
      <c r="C495" s="422"/>
      <c r="D495" s="162"/>
      <c r="E495" s="423"/>
      <c r="F495" s="426"/>
      <c r="G495" s="426"/>
      <c r="H495" s="443"/>
      <c r="I495" s="443"/>
      <c r="J495" s="162"/>
    </row>
    <row r="496" customFormat="false" ht="12.75" hidden="false" customHeight="false" outlineLevel="0" collapsed="false">
      <c r="B496" s="421"/>
      <c r="C496" s="422"/>
      <c r="D496" s="162"/>
      <c r="E496" s="423"/>
      <c r="F496" s="426"/>
      <c r="G496" s="426"/>
      <c r="H496" s="443"/>
      <c r="I496" s="443"/>
      <c r="J496" s="162"/>
    </row>
    <row r="497" customFormat="false" ht="12.75" hidden="false" customHeight="false" outlineLevel="0" collapsed="false">
      <c r="B497" s="421"/>
      <c r="C497" s="422"/>
      <c r="D497" s="162"/>
      <c r="E497" s="423"/>
      <c r="F497" s="426"/>
      <c r="G497" s="426"/>
      <c r="H497" s="443"/>
      <c r="I497" s="443"/>
      <c r="J497" s="162"/>
    </row>
    <row r="498" customFormat="false" ht="12.75" hidden="false" customHeight="false" outlineLevel="0" collapsed="false">
      <c r="B498" s="421"/>
      <c r="C498" s="422"/>
      <c r="D498" s="162"/>
      <c r="E498" s="423"/>
      <c r="F498" s="426"/>
      <c r="G498" s="426"/>
      <c r="H498" s="443"/>
      <c r="I498" s="443"/>
      <c r="J498" s="162"/>
    </row>
    <row r="499" customFormat="false" ht="12.75" hidden="false" customHeight="false" outlineLevel="0" collapsed="false">
      <c r="B499" s="421"/>
      <c r="C499" s="422"/>
      <c r="D499" s="162"/>
      <c r="E499" s="423"/>
      <c r="F499" s="426"/>
      <c r="G499" s="426"/>
      <c r="H499" s="443"/>
      <c r="I499" s="443"/>
      <c r="J499" s="162"/>
    </row>
    <row r="500" customFormat="false" ht="12.75" hidden="false" customHeight="false" outlineLevel="0" collapsed="false">
      <c r="B500" s="421"/>
      <c r="C500" s="422"/>
      <c r="D500" s="162"/>
      <c r="E500" s="423"/>
      <c r="F500" s="426"/>
      <c r="G500" s="426"/>
      <c r="H500" s="443"/>
      <c r="I500" s="443"/>
      <c r="J500" s="162"/>
    </row>
    <row r="501" customFormat="false" ht="12.75" hidden="false" customHeight="false" outlineLevel="0" collapsed="false">
      <c r="B501" s="421"/>
      <c r="C501" s="422"/>
      <c r="D501" s="162"/>
      <c r="E501" s="423"/>
      <c r="F501" s="426"/>
      <c r="G501" s="426"/>
      <c r="H501" s="443"/>
      <c r="I501" s="443"/>
      <c r="J501" s="162"/>
    </row>
    <row r="502" customFormat="false" ht="12.75" hidden="false" customHeight="false" outlineLevel="0" collapsed="false">
      <c r="B502" s="421"/>
      <c r="C502" s="422"/>
      <c r="D502" s="162"/>
      <c r="E502" s="423"/>
      <c r="F502" s="426"/>
      <c r="G502" s="426"/>
      <c r="H502" s="443"/>
      <c r="I502" s="443"/>
      <c r="J502" s="162"/>
    </row>
    <row r="503" customFormat="false" ht="12.75" hidden="false" customHeight="false" outlineLevel="0" collapsed="false">
      <c r="B503" s="421"/>
      <c r="C503" s="422"/>
      <c r="D503" s="162"/>
      <c r="E503" s="423"/>
      <c r="F503" s="426"/>
      <c r="G503" s="426"/>
      <c r="H503" s="443"/>
      <c r="I503" s="443"/>
      <c r="J503" s="162"/>
    </row>
    <row r="504" customFormat="false" ht="12.75" hidden="false" customHeight="false" outlineLevel="0" collapsed="false">
      <c r="B504" s="421"/>
      <c r="C504" s="422"/>
      <c r="D504" s="162"/>
      <c r="E504" s="423"/>
      <c r="F504" s="426"/>
      <c r="G504" s="426"/>
      <c r="H504" s="443"/>
      <c r="I504" s="443"/>
      <c r="J504" s="162"/>
    </row>
    <row r="505" customFormat="false" ht="12.75" hidden="false" customHeight="false" outlineLevel="0" collapsed="false">
      <c r="B505" s="421"/>
      <c r="C505" s="422"/>
      <c r="D505" s="162"/>
      <c r="E505" s="423"/>
      <c r="F505" s="426"/>
      <c r="G505" s="426"/>
      <c r="H505" s="443"/>
      <c r="I505" s="443"/>
      <c r="J505" s="162"/>
    </row>
    <row r="506" customFormat="false" ht="12.75" hidden="false" customHeight="false" outlineLevel="0" collapsed="false">
      <c r="B506" s="421"/>
      <c r="C506" s="422"/>
      <c r="D506" s="162"/>
      <c r="E506" s="423"/>
      <c r="F506" s="426"/>
      <c r="G506" s="426"/>
      <c r="H506" s="443"/>
      <c r="I506" s="443"/>
      <c r="J506" s="162"/>
    </row>
    <row r="507" customFormat="false" ht="12.75" hidden="false" customHeight="false" outlineLevel="0" collapsed="false">
      <c r="B507" s="421"/>
      <c r="C507" s="422"/>
      <c r="D507" s="162"/>
      <c r="E507" s="423"/>
      <c r="F507" s="426"/>
      <c r="G507" s="426"/>
      <c r="H507" s="443"/>
      <c r="I507" s="443"/>
      <c r="J507" s="162"/>
    </row>
    <row r="508" customFormat="false" ht="12.75" hidden="false" customHeight="false" outlineLevel="0" collapsed="false">
      <c r="B508" s="421"/>
      <c r="C508" s="422"/>
      <c r="D508" s="162"/>
      <c r="E508" s="423"/>
      <c r="F508" s="426"/>
      <c r="G508" s="426"/>
      <c r="H508" s="443"/>
      <c r="I508" s="443"/>
      <c r="J508" s="162"/>
    </row>
    <row r="509" customFormat="false" ht="12.75" hidden="false" customHeight="false" outlineLevel="0" collapsed="false">
      <c r="B509" s="421"/>
      <c r="C509" s="422"/>
      <c r="D509" s="162"/>
      <c r="E509" s="423"/>
      <c r="F509" s="426"/>
      <c r="G509" s="426"/>
      <c r="H509" s="443"/>
      <c r="I509" s="443"/>
      <c r="J509" s="162"/>
    </row>
    <row r="510" customFormat="false" ht="12.75" hidden="false" customHeight="false" outlineLevel="0" collapsed="false">
      <c r="B510" s="421"/>
      <c r="C510" s="422"/>
      <c r="D510" s="162"/>
      <c r="E510" s="423"/>
      <c r="F510" s="426"/>
      <c r="G510" s="426"/>
      <c r="H510" s="443"/>
      <c r="I510" s="443"/>
      <c r="J510" s="162"/>
    </row>
    <row r="511" customFormat="false" ht="12.75" hidden="false" customHeight="false" outlineLevel="0" collapsed="false">
      <c r="B511" s="421"/>
      <c r="C511" s="422"/>
      <c r="D511" s="162"/>
      <c r="E511" s="423"/>
      <c r="F511" s="426"/>
      <c r="G511" s="426"/>
      <c r="H511" s="443"/>
      <c r="I511" s="443"/>
      <c r="J511" s="162"/>
    </row>
    <row r="512" customFormat="false" ht="12.75" hidden="false" customHeight="false" outlineLevel="0" collapsed="false">
      <c r="B512" s="421"/>
      <c r="C512" s="422"/>
      <c r="D512" s="162"/>
      <c r="E512" s="423"/>
      <c r="F512" s="426"/>
      <c r="G512" s="426"/>
      <c r="H512" s="443"/>
      <c r="I512" s="443"/>
      <c r="J512" s="162"/>
    </row>
    <row r="513" customFormat="false" ht="12.75" hidden="false" customHeight="false" outlineLevel="0" collapsed="false">
      <c r="B513" s="421"/>
      <c r="C513" s="422"/>
      <c r="D513" s="162"/>
      <c r="E513" s="423"/>
      <c r="F513" s="426"/>
      <c r="G513" s="426"/>
      <c r="H513" s="443"/>
      <c r="I513" s="443"/>
      <c r="J513" s="162"/>
    </row>
    <row r="514" customFormat="false" ht="12.75" hidden="false" customHeight="false" outlineLevel="0" collapsed="false">
      <c r="B514" s="421"/>
      <c r="C514" s="422"/>
      <c r="D514" s="162"/>
      <c r="E514" s="423"/>
      <c r="F514" s="426"/>
      <c r="G514" s="426"/>
      <c r="H514" s="443"/>
      <c r="I514" s="443"/>
      <c r="J514" s="162"/>
    </row>
    <row r="515" customFormat="false" ht="12.75" hidden="false" customHeight="false" outlineLevel="0" collapsed="false">
      <c r="B515" s="421"/>
      <c r="C515" s="422"/>
      <c r="D515" s="162"/>
      <c r="E515" s="423"/>
      <c r="F515" s="426"/>
      <c r="G515" s="426"/>
      <c r="H515" s="443"/>
      <c r="I515" s="443"/>
      <c r="J515" s="162"/>
    </row>
    <row r="516" customFormat="false" ht="12.75" hidden="false" customHeight="false" outlineLevel="0" collapsed="false">
      <c r="B516" s="421"/>
      <c r="C516" s="422"/>
      <c r="D516" s="162"/>
      <c r="E516" s="423"/>
      <c r="F516" s="426"/>
      <c r="G516" s="426"/>
      <c r="H516" s="443"/>
      <c r="I516" s="443"/>
      <c r="J516" s="162"/>
    </row>
    <row r="517" customFormat="false" ht="12.75" hidden="false" customHeight="false" outlineLevel="0" collapsed="false">
      <c r="B517" s="421"/>
      <c r="C517" s="422"/>
      <c r="D517" s="162"/>
      <c r="E517" s="423"/>
      <c r="F517" s="426"/>
      <c r="G517" s="426"/>
      <c r="H517" s="443"/>
      <c r="I517" s="443"/>
      <c r="J517" s="162"/>
    </row>
    <row r="518" customFormat="false" ht="12.75" hidden="false" customHeight="false" outlineLevel="0" collapsed="false">
      <c r="B518" s="421"/>
      <c r="C518" s="422"/>
      <c r="D518" s="162"/>
      <c r="E518" s="423"/>
      <c r="F518" s="426"/>
      <c r="G518" s="426"/>
      <c r="H518" s="443"/>
      <c r="I518" s="443"/>
      <c r="J518" s="162"/>
    </row>
    <row r="519" customFormat="false" ht="12.75" hidden="false" customHeight="false" outlineLevel="0" collapsed="false">
      <c r="B519" s="421"/>
      <c r="C519" s="422"/>
      <c r="D519" s="162"/>
      <c r="E519" s="423"/>
      <c r="F519" s="426"/>
      <c r="G519" s="426"/>
      <c r="H519" s="443"/>
      <c r="I519" s="443"/>
      <c r="J519" s="162"/>
    </row>
    <row r="520" customFormat="false" ht="12.75" hidden="false" customHeight="false" outlineLevel="0" collapsed="false">
      <c r="B520" s="421"/>
      <c r="C520" s="422"/>
      <c r="D520" s="162"/>
      <c r="E520" s="423"/>
      <c r="F520" s="426"/>
      <c r="G520" s="426"/>
      <c r="H520" s="443"/>
      <c r="I520" s="443"/>
      <c r="J520" s="162"/>
    </row>
    <row r="521" customFormat="false" ht="12.75" hidden="false" customHeight="false" outlineLevel="0" collapsed="false">
      <c r="B521" s="421"/>
      <c r="C521" s="422"/>
      <c r="D521" s="162"/>
      <c r="E521" s="423"/>
      <c r="F521" s="426"/>
      <c r="G521" s="426"/>
      <c r="H521" s="443"/>
      <c r="I521" s="443"/>
      <c r="J521" s="162"/>
    </row>
    <row r="522" customFormat="false" ht="12.75" hidden="false" customHeight="false" outlineLevel="0" collapsed="false">
      <c r="B522" s="421"/>
      <c r="C522" s="422"/>
      <c r="D522" s="162"/>
      <c r="E522" s="423"/>
      <c r="F522" s="426"/>
      <c r="G522" s="426"/>
      <c r="H522" s="443"/>
      <c r="I522" s="443"/>
      <c r="J522" s="162"/>
    </row>
    <row r="523" customFormat="false" ht="12.75" hidden="false" customHeight="false" outlineLevel="0" collapsed="false">
      <c r="B523" s="421"/>
      <c r="C523" s="422"/>
      <c r="D523" s="162"/>
      <c r="E523" s="423"/>
      <c r="F523" s="426"/>
      <c r="G523" s="426"/>
      <c r="H523" s="443"/>
      <c r="I523" s="443"/>
      <c r="J523" s="162"/>
    </row>
    <row r="524" customFormat="false" ht="12.75" hidden="false" customHeight="false" outlineLevel="0" collapsed="false">
      <c r="B524" s="421"/>
      <c r="C524" s="422"/>
      <c r="D524" s="162"/>
      <c r="E524" s="423"/>
      <c r="F524" s="426"/>
      <c r="G524" s="426"/>
      <c r="H524" s="443"/>
      <c r="I524" s="443"/>
      <c r="J524" s="162"/>
    </row>
    <row r="525" customFormat="false" ht="12.75" hidden="false" customHeight="false" outlineLevel="0" collapsed="false">
      <c r="B525" s="421"/>
      <c r="C525" s="422"/>
      <c r="D525" s="162"/>
      <c r="E525" s="423"/>
      <c r="F525" s="426"/>
      <c r="G525" s="426"/>
      <c r="H525" s="443"/>
      <c r="I525" s="443"/>
      <c r="J525" s="162"/>
    </row>
    <row r="526" customFormat="false" ht="12.75" hidden="false" customHeight="false" outlineLevel="0" collapsed="false">
      <c r="B526" s="421"/>
      <c r="C526" s="422"/>
      <c r="D526" s="162"/>
      <c r="E526" s="423"/>
      <c r="F526" s="426"/>
      <c r="G526" s="426"/>
      <c r="H526" s="443"/>
      <c r="I526" s="443"/>
      <c r="J526" s="162"/>
    </row>
    <row r="527" customFormat="false" ht="12.75" hidden="false" customHeight="false" outlineLevel="0" collapsed="false">
      <c r="B527" s="421"/>
      <c r="C527" s="422"/>
      <c r="D527" s="162"/>
      <c r="E527" s="423"/>
      <c r="F527" s="426"/>
      <c r="G527" s="426"/>
      <c r="H527" s="443"/>
      <c r="I527" s="443"/>
      <c r="J527" s="162"/>
    </row>
    <row r="528" customFormat="false" ht="12.75" hidden="false" customHeight="false" outlineLevel="0" collapsed="false">
      <c r="B528" s="421"/>
      <c r="C528" s="422"/>
      <c r="D528" s="162"/>
      <c r="E528" s="423"/>
      <c r="F528" s="426"/>
      <c r="G528" s="426"/>
      <c r="H528" s="443"/>
      <c r="I528" s="443"/>
      <c r="J528" s="162"/>
    </row>
    <row r="529" customFormat="false" ht="12.75" hidden="false" customHeight="false" outlineLevel="0" collapsed="false">
      <c r="B529" s="421"/>
      <c r="C529" s="422"/>
      <c r="D529" s="162"/>
      <c r="E529" s="423"/>
      <c r="F529" s="426"/>
      <c r="G529" s="426"/>
      <c r="H529" s="443"/>
      <c r="I529" s="443"/>
      <c r="J529" s="162"/>
    </row>
    <row r="530" customFormat="false" ht="12.75" hidden="false" customHeight="false" outlineLevel="0" collapsed="false">
      <c r="B530" s="421"/>
      <c r="C530" s="422"/>
      <c r="D530" s="162"/>
      <c r="E530" s="423"/>
      <c r="F530" s="426"/>
      <c r="G530" s="426"/>
      <c r="H530" s="443"/>
      <c r="I530" s="443"/>
      <c r="J530" s="162"/>
    </row>
    <row r="531" customFormat="false" ht="12.75" hidden="false" customHeight="false" outlineLevel="0" collapsed="false">
      <c r="B531" s="421"/>
      <c r="C531" s="422"/>
      <c r="D531" s="162"/>
      <c r="E531" s="423"/>
      <c r="F531" s="426"/>
      <c r="G531" s="426"/>
      <c r="H531" s="443"/>
      <c r="I531" s="443"/>
      <c r="J531" s="162"/>
    </row>
    <row r="532" customFormat="false" ht="12.75" hidden="false" customHeight="false" outlineLevel="0" collapsed="false">
      <c r="B532" s="421"/>
      <c r="C532" s="422"/>
      <c r="D532" s="162"/>
      <c r="E532" s="423"/>
      <c r="F532" s="426"/>
      <c r="G532" s="426"/>
      <c r="H532" s="443"/>
      <c r="I532" s="443"/>
      <c r="J532" s="162"/>
    </row>
    <row r="533" customFormat="false" ht="12.75" hidden="false" customHeight="false" outlineLevel="0" collapsed="false">
      <c r="B533" s="421"/>
      <c r="C533" s="422"/>
      <c r="D533" s="162"/>
      <c r="E533" s="423"/>
      <c r="F533" s="426"/>
      <c r="G533" s="426"/>
      <c r="H533" s="443"/>
      <c r="I533" s="443"/>
      <c r="J533" s="162"/>
    </row>
    <row r="534" customFormat="false" ht="12.75" hidden="false" customHeight="false" outlineLevel="0" collapsed="false">
      <c r="B534" s="421"/>
      <c r="C534" s="422"/>
      <c r="D534" s="162"/>
      <c r="E534" s="423"/>
      <c r="F534" s="426"/>
      <c r="G534" s="426"/>
      <c r="H534" s="443"/>
      <c r="I534" s="443"/>
      <c r="J534" s="162"/>
    </row>
    <row r="535" customFormat="false" ht="12.75" hidden="false" customHeight="false" outlineLevel="0" collapsed="false">
      <c r="B535" s="421"/>
      <c r="C535" s="422"/>
      <c r="D535" s="162"/>
      <c r="E535" s="423"/>
      <c r="F535" s="426"/>
      <c r="G535" s="426"/>
      <c r="H535" s="443"/>
      <c r="I535" s="443"/>
      <c r="J535" s="162"/>
    </row>
    <row r="536" customFormat="false" ht="12.75" hidden="false" customHeight="false" outlineLevel="0" collapsed="false">
      <c r="B536" s="421"/>
      <c r="C536" s="422"/>
      <c r="D536" s="162"/>
      <c r="E536" s="423"/>
      <c r="F536" s="426"/>
      <c r="G536" s="426"/>
      <c r="H536" s="443"/>
      <c r="I536" s="443"/>
      <c r="J536" s="162"/>
    </row>
    <row r="537" customFormat="false" ht="12.75" hidden="false" customHeight="false" outlineLevel="0" collapsed="false">
      <c r="B537" s="421"/>
      <c r="C537" s="422"/>
      <c r="D537" s="162"/>
      <c r="E537" s="423"/>
      <c r="F537" s="426"/>
      <c r="G537" s="426"/>
      <c r="H537" s="443"/>
      <c r="I537" s="443"/>
      <c r="J537" s="162"/>
    </row>
    <row r="538" customFormat="false" ht="12.75" hidden="false" customHeight="false" outlineLevel="0" collapsed="false">
      <c r="B538" s="421"/>
      <c r="C538" s="422"/>
      <c r="D538" s="162"/>
      <c r="E538" s="423"/>
      <c r="F538" s="426"/>
      <c r="G538" s="426"/>
      <c r="H538" s="443"/>
      <c r="I538" s="443"/>
      <c r="J538" s="162"/>
    </row>
    <row r="539" customFormat="false" ht="12.75" hidden="false" customHeight="false" outlineLevel="0" collapsed="false">
      <c r="B539" s="421"/>
      <c r="C539" s="422"/>
      <c r="D539" s="162"/>
      <c r="E539" s="423"/>
      <c r="F539" s="426"/>
      <c r="G539" s="426"/>
      <c r="H539" s="443"/>
      <c r="I539" s="443"/>
      <c r="J539" s="162"/>
    </row>
    <row r="540" customFormat="false" ht="12.75" hidden="false" customHeight="false" outlineLevel="0" collapsed="false">
      <c r="B540" s="421"/>
      <c r="C540" s="422"/>
      <c r="D540" s="162"/>
      <c r="E540" s="423"/>
      <c r="F540" s="426"/>
      <c r="G540" s="426"/>
      <c r="H540" s="443"/>
      <c r="I540" s="443"/>
      <c r="J540" s="162"/>
    </row>
    <row r="541" customFormat="false" ht="12.75" hidden="false" customHeight="false" outlineLevel="0" collapsed="false">
      <c r="B541" s="421"/>
      <c r="C541" s="422"/>
      <c r="D541" s="162"/>
      <c r="E541" s="423"/>
      <c r="F541" s="426"/>
      <c r="G541" s="426"/>
      <c r="H541" s="443"/>
      <c r="I541" s="443"/>
      <c r="J541" s="162"/>
    </row>
    <row r="542" customFormat="false" ht="12.75" hidden="false" customHeight="false" outlineLevel="0" collapsed="false">
      <c r="B542" s="421"/>
      <c r="C542" s="422"/>
      <c r="D542" s="162"/>
      <c r="E542" s="423"/>
      <c r="F542" s="426"/>
      <c r="G542" s="426"/>
      <c r="H542" s="443"/>
      <c r="I542" s="443"/>
      <c r="J542" s="162"/>
    </row>
    <row r="543" customFormat="false" ht="12.75" hidden="false" customHeight="false" outlineLevel="0" collapsed="false">
      <c r="B543" s="421"/>
      <c r="C543" s="422"/>
      <c r="D543" s="162"/>
      <c r="E543" s="423"/>
      <c r="F543" s="426"/>
      <c r="G543" s="426"/>
      <c r="H543" s="443"/>
      <c r="I543" s="443"/>
      <c r="J543" s="162"/>
    </row>
    <row r="544" customFormat="false" ht="12.75" hidden="false" customHeight="false" outlineLevel="0" collapsed="false">
      <c r="B544" s="421"/>
      <c r="C544" s="422"/>
      <c r="D544" s="162"/>
      <c r="E544" s="423"/>
      <c r="F544" s="426"/>
      <c r="G544" s="426"/>
      <c r="H544" s="443"/>
      <c r="I544" s="443"/>
      <c r="J544" s="162"/>
    </row>
    <row r="545" customFormat="false" ht="12.75" hidden="false" customHeight="false" outlineLevel="0" collapsed="false">
      <c r="B545" s="421"/>
      <c r="C545" s="422"/>
      <c r="D545" s="162"/>
      <c r="E545" s="423"/>
      <c r="F545" s="426"/>
      <c r="G545" s="426"/>
      <c r="H545" s="443"/>
      <c r="I545" s="443"/>
      <c r="J545" s="162"/>
    </row>
    <row r="546" customFormat="false" ht="12.75" hidden="false" customHeight="false" outlineLevel="0" collapsed="false">
      <c r="B546" s="421"/>
      <c r="C546" s="422"/>
      <c r="D546" s="162"/>
      <c r="E546" s="423"/>
      <c r="F546" s="426"/>
      <c r="G546" s="426"/>
      <c r="H546" s="443"/>
      <c r="I546" s="443"/>
      <c r="J546" s="162"/>
    </row>
    <row r="547" customFormat="false" ht="12.75" hidden="false" customHeight="false" outlineLevel="0" collapsed="false">
      <c r="B547" s="421"/>
      <c r="C547" s="422"/>
      <c r="D547" s="162"/>
      <c r="E547" s="423"/>
      <c r="F547" s="426"/>
      <c r="G547" s="426"/>
      <c r="H547" s="443"/>
      <c r="I547" s="443"/>
      <c r="J547" s="162"/>
    </row>
    <row r="548" customFormat="false" ht="12.75" hidden="false" customHeight="false" outlineLevel="0" collapsed="false">
      <c r="B548" s="421"/>
      <c r="C548" s="422"/>
      <c r="D548" s="162"/>
      <c r="E548" s="423"/>
      <c r="F548" s="426"/>
      <c r="G548" s="426"/>
      <c r="H548" s="443"/>
      <c r="I548" s="443"/>
      <c r="J548" s="162"/>
    </row>
    <row r="549" customFormat="false" ht="12.75" hidden="false" customHeight="false" outlineLevel="0" collapsed="false">
      <c r="B549" s="421"/>
      <c r="C549" s="422"/>
      <c r="D549" s="162"/>
      <c r="E549" s="423"/>
      <c r="F549" s="426"/>
      <c r="G549" s="426"/>
      <c r="H549" s="443"/>
      <c r="I549" s="443"/>
      <c r="J549" s="162"/>
    </row>
    <row r="550" customFormat="false" ht="12.75" hidden="false" customHeight="false" outlineLevel="0" collapsed="false">
      <c r="B550" s="421"/>
      <c r="C550" s="422"/>
      <c r="D550" s="162"/>
      <c r="E550" s="423"/>
      <c r="F550" s="426"/>
      <c r="G550" s="426"/>
      <c r="H550" s="443"/>
      <c r="I550" s="443"/>
      <c r="J550" s="162"/>
    </row>
    <row r="551" customFormat="false" ht="12.75" hidden="false" customHeight="false" outlineLevel="0" collapsed="false">
      <c r="B551" s="421"/>
      <c r="C551" s="422"/>
      <c r="D551" s="162"/>
      <c r="E551" s="423"/>
      <c r="F551" s="426"/>
      <c r="G551" s="426"/>
      <c r="H551" s="443"/>
      <c r="I551" s="443"/>
      <c r="J551" s="162"/>
    </row>
    <row r="552" customFormat="false" ht="12.75" hidden="false" customHeight="false" outlineLevel="0" collapsed="false">
      <c r="B552" s="421"/>
      <c r="C552" s="422"/>
      <c r="D552" s="162"/>
      <c r="E552" s="423"/>
      <c r="F552" s="426"/>
      <c r="G552" s="426"/>
      <c r="H552" s="443"/>
      <c r="I552" s="443"/>
      <c r="J552" s="162"/>
    </row>
    <row r="553" customFormat="false" ht="12.75" hidden="false" customHeight="false" outlineLevel="0" collapsed="false">
      <c r="B553" s="421"/>
      <c r="C553" s="422"/>
      <c r="D553" s="162"/>
      <c r="E553" s="423"/>
      <c r="F553" s="426"/>
      <c r="G553" s="426"/>
      <c r="H553" s="443"/>
      <c r="I553" s="443"/>
      <c r="J553" s="162"/>
    </row>
    <row r="554" customFormat="false" ht="12.75" hidden="false" customHeight="false" outlineLevel="0" collapsed="false">
      <c r="B554" s="421"/>
      <c r="C554" s="422"/>
      <c r="D554" s="162"/>
      <c r="E554" s="423"/>
      <c r="F554" s="426"/>
      <c r="G554" s="426"/>
      <c r="H554" s="443"/>
      <c r="I554" s="443"/>
      <c r="J554" s="162"/>
    </row>
    <row r="555" customFormat="false" ht="12.75" hidden="false" customHeight="false" outlineLevel="0" collapsed="false">
      <c r="B555" s="421"/>
      <c r="C555" s="422"/>
      <c r="D555" s="162"/>
      <c r="E555" s="423"/>
      <c r="F555" s="426"/>
      <c r="G555" s="426"/>
      <c r="H555" s="443"/>
      <c r="I555" s="443"/>
      <c r="J555" s="162"/>
    </row>
    <row r="556" customFormat="false" ht="12.75" hidden="false" customHeight="false" outlineLevel="0" collapsed="false">
      <c r="B556" s="421"/>
      <c r="C556" s="422"/>
      <c r="D556" s="162"/>
      <c r="E556" s="423"/>
      <c r="F556" s="426"/>
      <c r="G556" s="426"/>
      <c r="H556" s="443"/>
      <c r="I556" s="443"/>
      <c r="J556" s="162"/>
    </row>
    <row r="557" customFormat="false" ht="12.75" hidden="false" customHeight="false" outlineLevel="0" collapsed="false">
      <c r="B557" s="421"/>
      <c r="C557" s="422"/>
      <c r="D557" s="162"/>
      <c r="E557" s="423"/>
      <c r="F557" s="426"/>
      <c r="G557" s="426"/>
      <c r="H557" s="443"/>
      <c r="I557" s="443"/>
      <c r="J557" s="162"/>
    </row>
    <row r="558" customFormat="false" ht="12.75" hidden="false" customHeight="false" outlineLevel="0" collapsed="false">
      <c r="B558" s="421"/>
      <c r="C558" s="422"/>
      <c r="D558" s="162"/>
      <c r="E558" s="423"/>
      <c r="F558" s="426"/>
      <c r="G558" s="426"/>
      <c r="H558" s="443"/>
      <c r="I558" s="443"/>
      <c r="J558" s="162"/>
    </row>
    <row r="559" customFormat="false" ht="12.75" hidden="false" customHeight="false" outlineLevel="0" collapsed="false">
      <c r="B559" s="421"/>
      <c r="C559" s="422"/>
      <c r="D559" s="162"/>
      <c r="E559" s="423"/>
      <c r="F559" s="426"/>
      <c r="G559" s="426"/>
      <c r="H559" s="443"/>
      <c r="I559" s="443"/>
      <c r="J559" s="162"/>
    </row>
    <row r="560" customFormat="false" ht="12.75" hidden="false" customHeight="false" outlineLevel="0" collapsed="false">
      <c r="B560" s="421"/>
      <c r="C560" s="422"/>
      <c r="D560" s="162"/>
      <c r="E560" s="423"/>
      <c r="F560" s="426"/>
      <c r="G560" s="426"/>
      <c r="H560" s="443"/>
      <c r="I560" s="443"/>
      <c r="J560" s="162"/>
    </row>
    <row r="561" customFormat="false" ht="12.75" hidden="false" customHeight="false" outlineLevel="0" collapsed="false">
      <c r="B561" s="421"/>
      <c r="C561" s="422"/>
      <c r="D561" s="162"/>
      <c r="E561" s="423"/>
      <c r="F561" s="426"/>
      <c r="G561" s="426"/>
      <c r="H561" s="443"/>
      <c r="I561" s="443"/>
      <c r="J561" s="162"/>
    </row>
    <row r="562" customFormat="false" ht="12.75" hidden="false" customHeight="false" outlineLevel="0" collapsed="false">
      <c r="B562" s="421"/>
      <c r="C562" s="422"/>
      <c r="D562" s="162"/>
      <c r="E562" s="423"/>
      <c r="F562" s="426"/>
      <c r="G562" s="426"/>
      <c r="H562" s="443"/>
      <c r="I562" s="443"/>
      <c r="J562" s="162"/>
    </row>
    <row r="563" customFormat="false" ht="12.75" hidden="false" customHeight="false" outlineLevel="0" collapsed="false">
      <c r="B563" s="421"/>
      <c r="C563" s="422"/>
      <c r="D563" s="162"/>
      <c r="E563" s="423"/>
      <c r="F563" s="426"/>
      <c r="G563" s="426"/>
      <c r="H563" s="443"/>
      <c r="I563" s="443"/>
      <c r="J563" s="162"/>
    </row>
    <row r="564" customFormat="false" ht="12.75" hidden="false" customHeight="false" outlineLevel="0" collapsed="false">
      <c r="B564" s="421"/>
      <c r="C564" s="422"/>
      <c r="D564" s="162"/>
      <c r="E564" s="423"/>
      <c r="F564" s="426"/>
      <c r="G564" s="426"/>
      <c r="H564" s="443"/>
      <c r="I564" s="443"/>
      <c r="J564" s="162"/>
    </row>
    <row r="565" customFormat="false" ht="12.75" hidden="false" customHeight="false" outlineLevel="0" collapsed="false">
      <c r="B565" s="421"/>
      <c r="C565" s="422"/>
      <c r="D565" s="162"/>
      <c r="E565" s="423"/>
      <c r="F565" s="426"/>
      <c r="G565" s="426"/>
      <c r="H565" s="443"/>
      <c r="I565" s="443"/>
      <c r="J565" s="162"/>
    </row>
    <row r="566" customFormat="false" ht="12.75" hidden="false" customHeight="false" outlineLevel="0" collapsed="false">
      <c r="B566" s="421"/>
      <c r="C566" s="422"/>
      <c r="D566" s="162"/>
      <c r="E566" s="423"/>
      <c r="F566" s="426"/>
      <c r="G566" s="426"/>
      <c r="H566" s="443"/>
      <c r="I566" s="443"/>
      <c r="J566" s="162"/>
    </row>
    <row r="567" customFormat="false" ht="12.75" hidden="false" customHeight="false" outlineLevel="0" collapsed="false">
      <c r="B567" s="421"/>
      <c r="C567" s="422"/>
      <c r="D567" s="162"/>
      <c r="E567" s="423"/>
      <c r="F567" s="426"/>
      <c r="G567" s="426"/>
      <c r="H567" s="443"/>
      <c r="I567" s="443"/>
      <c r="J567" s="162"/>
    </row>
    <row r="568" customFormat="false" ht="12.75" hidden="false" customHeight="false" outlineLevel="0" collapsed="false">
      <c r="B568" s="421"/>
      <c r="C568" s="422"/>
      <c r="D568" s="162"/>
      <c r="E568" s="423"/>
      <c r="F568" s="426"/>
      <c r="G568" s="426"/>
      <c r="H568" s="443"/>
      <c r="I568" s="443"/>
      <c r="J568" s="162"/>
    </row>
    <row r="569" customFormat="false" ht="12.75" hidden="false" customHeight="false" outlineLevel="0" collapsed="false">
      <c r="B569" s="421"/>
      <c r="C569" s="422"/>
      <c r="D569" s="162"/>
      <c r="E569" s="423"/>
      <c r="F569" s="426"/>
      <c r="G569" s="426"/>
      <c r="H569" s="443"/>
      <c r="I569" s="443"/>
      <c r="J569" s="162"/>
    </row>
    <row r="570" customFormat="false" ht="12.75" hidden="false" customHeight="false" outlineLevel="0" collapsed="false">
      <c r="B570" s="421"/>
      <c r="C570" s="422"/>
      <c r="D570" s="162"/>
      <c r="E570" s="423"/>
      <c r="F570" s="426"/>
      <c r="G570" s="426"/>
      <c r="H570" s="443"/>
      <c r="I570" s="443"/>
      <c r="J570" s="162"/>
    </row>
    <row r="571" customFormat="false" ht="12.75" hidden="false" customHeight="false" outlineLevel="0" collapsed="false">
      <c r="B571" s="421"/>
      <c r="C571" s="422"/>
      <c r="D571" s="162"/>
      <c r="E571" s="423"/>
      <c r="F571" s="426"/>
      <c r="G571" s="426"/>
      <c r="H571" s="443"/>
      <c r="I571" s="443"/>
      <c r="J571" s="162"/>
    </row>
    <row r="572" customFormat="false" ht="12.75" hidden="false" customHeight="false" outlineLevel="0" collapsed="false">
      <c r="B572" s="421"/>
      <c r="C572" s="422"/>
      <c r="D572" s="162"/>
      <c r="E572" s="423"/>
      <c r="F572" s="426"/>
      <c r="G572" s="426"/>
      <c r="H572" s="443"/>
      <c r="I572" s="443"/>
      <c r="J572" s="162"/>
    </row>
    <row r="573" customFormat="false" ht="12.75" hidden="false" customHeight="false" outlineLevel="0" collapsed="false">
      <c r="B573" s="421"/>
      <c r="C573" s="422"/>
      <c r="D573" s="162"/>
      <c r="E573" s="423"/>
      <c r="F573" s="426"/>
      <c r="G573" s="426"/>
      <c r="H573" s="443"/>
      <c r="I573" s="443"/>
      <c r="J573" s="162"/>
    </row>
    <row r="574" customFormat="false" ht="12.75" hidden="false" customHeight="false" outlineLevel="0" collapsed="false">
      <c r="B574" s="421"/>
      <c r="C574" s="422"/>
      <c r="D574" s="162"/>
      <c r="E574" s="423"/>
      <c r="F574" s="426"/>
      <c r="G574" s="426"/>
      <c r="H574" s="443"/>
      <c r="I574" s="443"/>
      <c r="J574" s="162"/>
    </row>
    <row r="575" customFormat="false" ht="12.75" hidden="false" customHeight="false" outlineLevel="0" collapsed="false">
      <c r="B575" s="421"/>
      <c r="C575" s="422"/>
      <c r="D575" s="162"/>
      <c r="E575" s="423"/>
      <c r="F575" s="426"/>
      <c r="G575" s="426"/>
      <c r="H575" s="443"/>
      <c r="I575" s="443"/>
      <c r="J575" s="162"/>
    </row>
    <row r="576" customFormat="false" ht="12.75" hidden="false" customHeight="false" outlineLevel="0" collapsed="false">
      <c r="B576" s="421"/>
      <c r="C576" s="422"/>
      <c r="D576" s="162"/>
      <c r="E576" s="423"/>
      <c r="F576" s="426"/>
      <c r="G576" s="426"/>
      <c r="H576" s="443"/>
      <c r="I576" s="443"/>
      <c r="J576" s="162"/>
    </row>
    <row r="577" customFormat="false" ht="12.75" hidden="false" customHeight="false" outlineLevel="0" collapsed="false">
      <c r="B577" s="421"/>
      <c r="C577" s="422"/>
      <c r="D577" s="162"/>
      <c r="E577" s="423"/>
      <c r="F577" s="426"/>
      <c r="G577" s="426"/>
      <c r="H577" s="443"/>
      <c r="I577" s="443"/>
      <c r="J577" s="162"/>
    </row>
    <row r="578" customFormat="false" ht="12.75" hidden="false" customHeight="false" outlineLevel="0" collapsed="false">
      <c r="B578" s="421"/>
      <c r="C578" s="422"/>
      <c r="D578" s="162"/>
      <c r="E578" s="423"/>
      <c r="F578" s="426"/>
      <c r="G578" s="426"/>
      <c r="H578" s="443"/>
      <c r="I578" s="443"/>
      <c r="J578" s="162"/>
    </row>
    <row r="579" customFormat="false" ht="12.75" hidden="false" customHeight="false" outlineLevel="0" collapsed="false">
      <c r="B579" s="421"/>
      <c r="C579" s="422"/>
      <c r="D579" s="162"/>
      <c r="E579" s="423"/>
      <c r="F579" s="426"/>
      <c r="G579" s="426"/>
      <c r="H579" s="443"/>
      <c r="I579" s="443"/>
      <c r="J579" s="162"/>
    </row>
    <row r="580" customFormat="false" ht="12.75" hidden="false" customHeight="false" outlineLevel="0" collapsed="false">
      <c r="B580" s="421"/>
      <c r="C580" s="422"/>
      <c r="D580" s="162"/>
      <c r="E580" s="423"/>
      <c r="F580" s="426"/>
      <c r="G580" s="426"/>
      <c r="H580" s="443"/>
      <c r="I580" s="443"/>
      <c r="J580" s="162"/>
    </row>
    <row r="581" customFormat="false" ht="12.75" hidden="false" customHeight="false" outlineLevel="0" collapsed="false">
      <c r="B581" s="421"/>
      <c r="C581" s="422"/>
      <c r="D581" s="162"/>
      <c r="E581" s="423"/>
      <c r="F581" s="426"/>
      <c r="G581" s="426"/>
      <c r="H581" s="443"/>
      <c r="I581" s="443"/>
      <c r="J581" s="162"/>
    </row>
    <row r="582" customFormat="false" ht="12.75" hidden="false" customHeight="false" outlineLevel="0" collapsed="false">
      <c r="B582" s="421"/>
      <c r="C582" s="422"/>
      <c r="D582" s="162"/>
      <c r="E582" s="423"/>
      <c r="F582" s="426"/>
      <c r="G582" s="426"/>
      <c r="H582" s="443"/>
      <c r="I582" s="443"/>
      <c r="J582" s="162"/>
    </row>
    <row r="583" customFormat="false" ht="12.75" hidden="false" customHeight="false" outlineLevel="0" collapsed="false">
      <c r="B583" s="421"/>
      <c r="C583" s="422"/>
      <c r="D583" s="162"/>
      <c r="E583" s="423"/>
      <c r="F583" s="426"/>
      <c r="G583" s="426"/>
      <c r="H583" s="443"/>
      <c r="I583" s="443"/>
      <c r="J583" s="162"/>
    </row>
    <row r="584" customFormat="false" ht="12.75" hidden="false" customHeight="false" outlineLevel="0" collapsed="false">
      <c r="B584" s="421"/>
      <c r="C584" s="422"/>
      <c r="D584" s="162"/>
      <c r="E584" s="423"/>
      <c r="F584" s="426"/>
      <c r="G584" s="426"/>
      <c r="H584" s="443"/>
      <c r="I584" s="443"/>
      <c r="J584" s="162"/>
    </row>
    <row r="585" customFormat="false" ht="12.75" hidden="false" customHeight="false" outlineLevel="0" collapsed="false">
      <c r="B585" s="421"/>
      <c r="C585" s="422"/>
      <c r="D585" s="162"/>
      <c r="E585" s="423"/>
      <c r="F585" s="426"/>
      <c r="G585" s="426"/>
      <c r="H585" s="443"/>
      <c r="I585" s="443"/>
      <c r="J585" s="162"/>
    </row>
    <row r="586" customFormat="false" ht="12.75" hidden="false" customHeight="false" outlineLevel="0" collapsed="false">
      <c r="B586" s="421"/>
      <c r="C586" s="422"/>
      <c r="D586" s="162"/>
      <c r="E586" s="423"/>
      <c r="F586" s="426"/>
      <c r="G586" s="426"/>
      <c r="H586" s="443"/>
      <c r="I586" s="443"/>
      <c r="J586" s="162"/>
    </row>
    <row r="587" customFormat="false" ht="12.75" hidden="false" customHeight="false" outlineLevel="0" collapsed="false">
      <c r="B587" s="421"/>
      <c r="C587" s="422"/>
      <c r="D587" s="162"/>
      <c r="E587" s="423"/>
      <c r="F587" s="426"/>
      <c r="G587" s="426"/>
      <c r="H587" s="443"/>
      <c r="I587" s="443"/>
      <c r="J587" s="162"/>
    </row>
    <row r="588" customFormat="false" ht="12.75" hidden="false" customHeight="false" outlineLevel="0" collapsed="false">
      <c r="B588" s="421"/>
      <c r="C588" s="422"/>
      <c r="D588" s="162"/>
      <c r="E588" s="423"/>
      <c r="F588" s="426"/>
      <c r="G588" s="426"/>
      <c r="H588" s="443"/>
      <c r="I588" s="443"/>
      <c r="J588" s="162"/>
    </row>
    <row r="589" customFormat="false" ht="12.75" hidden="false" customHeight="false" outlineLevel="0" collapsed="false">
      <c r="B589" s="421"/>
      <c r="C589" s="422"/>
      <c r="D589" s="162"/>
      <c r="E589" s="423"/>
      <c r="F589" s="426"/>
      <c r="G589" s="426"/>
      <c r="H589" s="443"/>
      <c r="I589" s="443"/>
      <c r="J589" s="162"/>
    </row>
    <row r="590" customFormat="false" ht="12.75" hidden="false" customHeight="false" outlineLevel="0" collapsed="false">
      <c r="B590" s="421"/>
      <c r="C590" s="422"/>
      <c r="D590" s="162"/>
      <c r="E590" s="423"/>
      <c r="F590" s="426"/>
      <c r="G590" s="426"/>
      <c r="H590" s="443"/>
      <c r="I590" s="443"/>
      <c r="J590" s="162"/>
    </row>
    <row r="591" customFormat="false" ht="12.75" hidden="false" customHeight="false" outlineLevel="0" collapsed="false">
      <c r="B591" s="421"/>
      <c r="C591" s="422"/>
      <c r="D591" s="162"/>
      <c r="E591" s="423"/>
      <c r="F591" s="426"/>
      <c r="G591" s="426"/>
      <c r="H591" s="443"/>
      <c r="I591" s="443"/>
      <c r="J591" s="162"/>
    </row>
    <row r="592" customFormat="false" ht="12.75" hidden="false" customHeight="false" outlineLevel="0" collapsed="false">
      <c r="B592" s="421"/>
      <c r="C592" s="422"/>
      <c r="D592" s="162"/>
      <c r="E592" s="423"/>
      <c r="F592" s="426"/>
      <c r="G592" s="426"/>
      <c r="H592" s="443"/>
      <c r="I592" s="443"/>
      <c r="J592" s="162"/>
    </row>
    <row r="593" customFormat="false" ht="12.75" hidden="false" customHeight="false" outlineLevel="0" collapsed="false">
      <c r="B593" s="421"/>
      <c r="C593" s="422"/>
      <c r="D593" s="162"/>
      <c r="E593" s="423"/>
      <c r="F593" s="426"/>
      <c r="G593" s="426"/>
      <c r="H593" s="443"/>
      <c r="I593" s="443"/>
      <c r="J593" s="162"/>
    </row>
    <row r="594" customFormat="false" ht="12.75" hidden="false" customHeight="false" outlineLevel="0" collapsed="false">
      <c r="B594" s="421"/>
      <c r="C594" s="422"/>
      <c r="D594" s="162"/>
      <c r="E594" s="423"/>
      <c r="F594" s="426"/>
      <c r="G594" s="426"/>
      <c r="H594" s="443"/>
      <c r="I594" s="443"/>
      <c r="J594" s="162"/>
    </row>
    <row r="595" customFormat="false" ht="12.75" hidden="false" customHeight="false" outlineLevel="0" collapsed="false">
      <c r="B595" s="421"/>
      <c r="C595" s="422"/>
      <c r="D595" s="162"/>
      <c r="E595" s="423"/>
      <c r="F595" s="426"/>
      <c r="G595" s="426"/>
      <c r="H595" s="443"/>
      <c r="I595" s="443"/>
      <c r="J595" s="162"/>
    </row>
    <row r="596" customFormat="false" ht="12.75" hidden="false" customHeight="false" outlineLevel="0" collapsed="false">
      <c r="B596" s="421"/>
      <c r="C596" s="422"/>
      <c r="D596" s="162"/>
      <c r="E596" s="423"/>
      <c r="F596" s="426"/>
      <c r="G596" s="426"/>
      <c r="H596" s="443"/>
      <c r="I596" s="443"/>
      <c r="J596" s="162"/>
    </row>
    <row r="597" customFormat="false" ht="12.75" hidden="false" customHeight="false" outlineLevel="0" collapsed="false">
      <c r="B597" s="421"/>
      <c r="C597" s="422"/>
      <c r="D597" s="162"/>
      <c r="E597" s="423"/>
      <c r="F597" s="426"/>
      <c r="G597" s="426"/>
      <c r="H597" s="443"/>
      <c r="I597" s="443"/>
      <c r="J597" s="162"/>
    </row>
    <row r="598" customFormat="false" ht="12.75" hidden="false" customHeight="false" outlineLevel="0" collapsed="false">
      <c r="B598" s="421"/>
      <c r="C598" s="422"/>
      <c r="D598" s="162"/>
      <c r="E598" s="423"/>
      <c r="F598" s="426"/>
      <c r="G598" s="426"/>
      <c r="H598" s="443"/>
      <c r="I598" s="443"/>
      <c r="J598" s="162"/>
    </row>
    <row r="599" customFormat="false" ht="12.75" hidden="false" customHeight="false" outlineLevel="0" collapsed="false">
      <c r="B599" s="421"/>
      <c r="C599" s="422"/>
      <c r="D599" s="162"/>
      <c r="E599" s="423"/>
      <c r="F599" s="426"/>
      <c r="G599" s="426"/>
      <c r="H599" s="443"/>
      <c r="I599" s="443"/>
      <c r="J599" s="162"/>
    </row>
    <row r="600" customFormat="false" ht="12.75" hidden="false" customHeight="false" outlineLevel="0" collapsed="false">
      <c r="B600" s="421"/>
      <c r="C600" s="422"/>
      <c r="D600" s="162"/>
      <c r="E600" s="423"/>
      <c r="F600" s="426"/>
      <c r="G600" s="426"/>
      <c r="H600" s="443"/>
      <c r="I600" s="443"/>
      <c r="J600" s="162"/>
    </row>
    <row r="601" customFormat="false" ht="12.75" hidden="false" customHeight="false" outlineLevel="0" collapsed="false">
      <c r="B601" s="421"/>
      <c r="C601" s="422"/>
      <c r="D601" s="162"/>
      <c r="E601" s="423"/>
      <c r="F601" s="426"/>
      <c r="G601" s="426"/>
      <c r="H601" s="443"/>
      <c r="I601" s="443"/>
      <c r="J601" s="162"/>
    </row>
    <row r="602" customFormat="false" ht="12.75" hidden="false" customHeight="false" outlineLevel="0" collapsed="false">
      <c r="B602" s="421"/>
      <c r="C602" s="422"/>
      <c r="D602" s="162"/>
      <c r="E602" s="423"/>
      <c r="F602" s="426"/>
      <c r="G602" s="426"/>
      <c r="H602" s="443"/>
      <c r="I602" s="443"/>
      <c r="J602" s="162"/>
    </row>
    <row r="603" customFormat="false" ht="12.75" hidden="false" customHeight="false" outlineLevel="0" collapsed="false">
      <c r="B603" s="421"/>
      <c r="C603" s="422"/>
      <c r="D603" s="162"/>
      <c r="E603" s="423"/>
      <c r="F603" s="426"/>
      <c r="G603" s="426"/>
      <c r="H603" s="443"/>
      <c r="I603" s="443"/>
      <c r="J603" s="162"/>
    </row>
    <row r="604" customFormat="false" ht="12.75" hidden="false" customHeight="false" outlineLevel="0" collapsed="false">
      <c r="B604" s="421"/>
      <c r="C604" s="422"/>
      <c r="D604" s="162"/>
      <c r="E604" s="423"/>
      <c r="F604" s="426"/>
      <c r="G604" s="426"/>
      <c r="H604" s="443"/>
      <c r="I604" s="443"/>
      <c r="J604" s="162"/>
    </row>
    <row r="605" customFormat="false" ht="12.75" hidden="false" customHeight="false" outlineLevel="0" collapsed="false">
      <c r="B605" s="421"/>
      <c r="C605" s="422"/>
      <c r="D605" s="162"/>
      <c r="E605" s="423"/>
      <c r="F605" s="426"/>
      <c r="G605" s="426"/>
      <c r="H605" s="443"/>
      <c r="I605" s="443"/>
      <c r="J605" s="162"/>
    </row>
    <row r="606" customFormat="false" ht="12.75" hidden="false" customHeight="false" outlineLevel="0" collapsed="false">
      <c r="B606" s="421"/>
      <c r="C606" s="422"/>
      <c r="D606" s="162"/>
      <c r="E606" s="423"/>
      <c r="F606" s="426"/>
      <c r="G606" s="426"/>
      <c r="H606" s="443"/>
      <c r="I606" s="443"/>
      <c r="J606" s="162"/>
    </row>
    <row r="607" customFormat="false" ht="12.75" hidden="false" customHeight="false" outlineLevel="0" collapsed="false">
      <c r="B607" s="421"/>
      <c r="C607" s="422"/>
      <c r="D607" s="162"/>
      <c r="E607" s="423"/>
      <c r="F607" s="426"/>
      <c r="G607" s="426"/>
      <c r="H607" s="443"/>
      <c r="I607" s="443"/>
      <c r="J607" s="162"/>
    </row>
    <row r="608" customFormat="false" ht="12.75" hidden="false" customHeight="false" outlineLevel="0" collapsed="false">
      <c r="B608" s="421"/>
      <c r="C608" s="422"/>
      <c r="D608" s="162"/>
      <c r="E608" s="423"/>
      <c r="F608" s="426"/>
      <c r="G608" s="426"/>
      <c r="H608" s="443"/>
      <c r="I608" s="443"/>
      <c r="J608" s="162"/>
    </row>
    <row r="609" customFormat="false" ht="12.75" hidden="false" customHeight="false" outlineLevel="0" collapsed="false">
      <c r="B609" s="421"/>
      <c r="C609" s="422"/>
      <c r="D609" s="162"/>
      <c r="E609" s="423"/>
      <c r="F609" s="426"/>
      <c r="G609" s="426"/>
      <c r="H609" s="443"/>
      <c r="I609" s="443"/>
      <c r="J609" s="162"/>
    </row>
    <row r="610" customFormat="false" ht="12.75" hidden="false" customHeight="false" outlineLevel="0" collapsed="false">
      <c r="B610" s="421"/>
      <c r="C610" s="422"/>
      <c r="D610" s="162"/>
      <c r="E610" s="423"/>
      <c r="F610" s="426"/>
      <c r="G610" s="426"/>
      <c r="H610" s="443"/>
      <c r="I610" s="443"/>
      <c r="J610" s="162"/>
    </row>
    <row r="611" customFormat="false" ht="12.75" hidden="false" customHeight="false" outlineLevel="0" collapsed="false">
      <c r="B611" s="421"/>
      <c r="C611" s="422"/>
      <c r="D611" s="162"/>
      <c r="E611" s="423"/>
      <c r="F611" s="426"/>
      <c r="G611" s="426"/>
      <c r="H611" s="443"/>
      <c r="I611" s="443"/>
      <c r="J611" s="162"/>
    </row>
    <row r="612" customFormat="false" ht="12.75" hidden="false" customHeight="false" outlineLevel="0" collapsed="false">
      <c r="B612" s="421"/>
      <c r="C612" s="422"/>
      <c r="D612" s="162"/>
      <c r="E612" s="423"/>
      <c r="F612" s="426"/>
      <c r="G612" s="426"/>
      <c r="H612" s="443"/>
      <c r="I612" s="443"/>
      <c r="J612" s="162"/>
    </row>
    <row r="613" customFormat="false" ht="12.75" hidden="false" customHeight="false" outlineLevel="0" collapsed="false">
      <c r="B613" s="421"/>
      <c r="C613" s="422"/>
      <c r="D613" s="162"/>
      <c r="E613" s="423"/>
      <c r="F613" s="426"/>
      <c r="G613" s="426"/>
      <c r="H613" s="443"/>
      <c r="I613" s="443"/>
      <c r="J613" s="162"/>
    </row>
    <row r="614" customFormat="false" ht="12.75" hidden="false" customHeight="false" outlineLevel="0" collapsed="false">
      <c r="B614" s="421"/>
      <c r="C614" s="422"/>
      <c r="D614" s="162"/>
      <c r="E614" s="423"/>
      <c r="F614" s="426"/>
      <c r="G614" s="426"/>
      <c r="H614" s="443"/>
      <c r="I614" s="443"/>
      <c r="J614" s="162"/>
    </row>
    <row r="615" customFormat="false" ht="12.75" hidden="false" customHeight="false" outlineLevel="0" collapsed="false">
      <c r="B615" s="421"/>
      <c r="C615" s="422"/>
      <c r="D615" s="162"/>
      <c r="E615" s="423"/>
      <c r="F615" s="426"/>
      <c r="G615" s="426"/>
      <c r="H615" s="443"/>
      <c r="I615" s="443"/>
      <c r="J615" s="162"/>
    </row>
    <row r="616" customFormat="false" ht="12.75" hidden="false" customHeight="false" outlineLevel="0" collapsed="false">
      <c r="B616" s="421"/>
      <c r="C616" s="422"/>
      <c r="D616" s="162"/>
      <c r="E616" s="423"/>
      <c r="F616" s="426"/>
      <c r="G616" s="426"/>
      <c r="H616" s="443"/>
      <c r="I616" s="443"/>
      <c r="J616" s="162"/>
    </row>
    <row r="617" customFormat="false" ht="12.75" hidden="false" customHeight="false" outlineLevel="0" collapsed="false">
      <c r="B617" s="421"/>
      <c r="C617" s="422"/>
      <c r="D617" s="162"/>
      <c r="E617" s="423"/>
      <c r="F617" s="426"/>
      <c r="G617" s="426"/>
      <c r="H617" s="443"/>
      <c r="I617" s="443"/>
      <c r="J617" s="162"/>
    </row>
    <row r="618" customFormat="false" ht="12.75" hidden="false" customHeight="false" outlineLevel="0" collapsed="false">
      <c r="B618" s="421"/>
      <c r="C618" s="422"/>
      <c r="D618" s="162"/>
      <c r="E618" s="423"/>
      <c r="F618" s="426"/>
      <c r="G618" s="426"/>
      <c r="H618" s="443"/>
      <c r="I618" s="443"/>
      <c r="J618" s="162"/>
    </row>
    <row r="619" customFormat="false" ht="12.75" hidden="false" customHeight="false" outlineLevel="0" collapsed="false">
      <c r="B619" s="421"/>
      <c r="C619" s="422"/>
      <c r="D619" s="162"/>
      <c r="E619" s="423"/>
      <c r="F619" s="426"/>
      <c r="G619" s="426"/>
      <c r="H619" s="443"/>
      <c r="I619" s="443"/>
      <c r="J619" s="162"/>
    </row>
    <row r="620" customFormat="false" ht="12.75" hidden="false" customHeight="false" outlineLevel="0" collapsed="false">
      <c r="B620" s="421"/>
      <c r="C620" s="422"/>
      <c r="D620" s="162"/>
      <c r="E620" s="423"/>
      <c r="F620" s="426"/>
      <c r="G620" s="426"/>
      <c r="H620" s="443"/>
      <c r="I620" s="443"/>
      <c r="J620" s="162"/>
    </row>
    <row r="621" customFormat="false" ht="12.75" hidden="false" customHeight="false" outlineLevel="0" collapsed="false">
      <c r="B621" s="421"/>
      <c r="C621" s="422"/>
      <c r="D621" s="162"/>
      <c r="E621" s="423"/>
      <c r="F621" s="426"/>
      <c r="G621" s="426"/>
      <c r="H621" s="443"/>
      <c r="I621" s="443"/>
      <c r="J621" s="162"/>
    </row>
    <row r="622" customFormat="false" ht="12.75" hidden="false" customHeight="false" outlineLevel="0" collapsed="false">
      <c r="B622" s="421"/>
      <c r="C622" s="422"/>
      <c r="D622" s="162"/>
      <c r="E622" s="423"/>
      <c r="F622" s="426"/>
      <c r="G622" s="426"/>
      <c r="H622" s="443"/>
      <c r="I622" s="443"/>
      <c r="J622" s="162"/>
    </row>
    <row r="623" customFormat="false" ht="12.75" hidden="false" customHeight="false" outlineLevel="0" collapsed="false">
      <c r="B623" s="421"/>
      <c r="C623" s="422"/>
      <c r="D623" s="162"/>
      <c r="E623" s="423"/>
      <c r="F623" s="426"/>
      <c r="G623" s="426"/>
      <c r="H623" s="443"/>
      <c r="I623" s="443"/>
      <c r="J623" s="162"/>
    </row>
    <row r="624" customFormat="false" ht="12.75" hidden="false" customHeight="false" outlineLevel="0" collapsed="false">
      <c r="B624" s="421"/>
      <c r="C624" s="422"/>
      <c r="D624" s="162"/>
      <c r="E624" s="423"/>
      <c r="F624" s="426"/>
      <c r="G624" s="426"/>
      <c r="H624" s="443"/>
      <c r="I624" s="443"/>
      <c r="J624" s="162"/>
    </row>
    <row r="625" customFormat="false" ht="12.75" hidden="false" customHeight="false" outlineLevel="0" collapsed="false">
      <c r="B625" s="421"/>
      <c r="C625" s="422"/>
      <c r="D625" s="162"/>
      <c r="E625" s="423"/>
      <c r="F625" s="426"/>
      <c r="G625" s="426"/>
      <c r="H625" s="443"/>
      <c r="I625" s="443"/>
      <c r="J625" s="162"/>
    </row>
    <row r="626" customFormat="false" ht="12.75" hidden="false" customHeight="false" outlineLevel="0" collapsed="false">
      <c r="B626" s="421"/>
      <c r="C626" s="422"/>
      <c r="D626" s="162"/>
      <c r="E626" s="423"/>
      <c r="F626" s="426"/>
      <c r="G626" s="426"/>
      <c r="H626" s="443"/>
      <c r="I626" s="443"/>
      <c r="J626" s="162"/>
    </row>
    <row r="627" customFormat="false" ht="12.75" hidden="false" customHeight="false" outlineLevel="0" collapsed="false">
      <c r="B627" s="421"/>
      <c r="C627" s="422"/>
      <c r="D627" s="162"/>
      <c r="E627" s="423"/>
      <c r="F627" s="426"/>
      <c r="G627" s="426"/>
      <c r="H627" s="443"/>
      <c r="I627" s="443"/>
      <c r="J627" s="162"/>
    </row>
    <row r="628" customFormat="false" ht="12.75" hidden="false" customHeight="false" outlineLevel="0" collapsed="false">
      <c r="B628" s="421"/>
      <c r="C628" s="422"/>
      <c r="D628" s="162"/>
      <c r="E628" s="423"/>
      <c r="F628" s="426"/>
      <c r="G628" s="426"/>
      <c r="H628" s="443"/>
      <c r="I628" s="443"/>
      <c r="J628" s="162"/>
    </row>
    <row r="629" customFormat="false" ht="12.75" hidden="false" customHeight="false" outlineLevel="0" collapsed="false">
      <c r="B629" s="421"/>
      <c r="C629" s="422"/>
      <c r="D629" s="162"/>
      <c r="E629" s="423"/>
      <c r="F629" s="426"/>
      <c r="G629" s="426"/>
      <c r="H629" s="443"/>
      <c r="I629" s="443"/>
      <c r="J629" s="162"/>
    </row>
    <row r="630" customFormat="false" ht="12.75" hidden="false" customHeight="false" outlineLevel="0" collapsed="false">
      <c r="B630" s="421"/>
      <c r="C630" s="422"/>
      <c r="D630" s="162"/>
      <c r="E630" s="423"/>
      <c r="F630" s="426"/>
      <c r="G630" s="426"/>
      <c r="H630" s="443"/>
      <c r="I630" s="443"/>
      <c r="J630" s="162"/>
    </row>
    <row r="631" customFormat="false" ht="12.75" hidden="false" customHeight="false" outlineLevel="0" collapsed="false">
      <c r="B631" s="421"/>
      <c r="C631" s="422"/>
      <c r="D631" s="162"/>
      <c r="E631" s="423"/>
      <c r="F631" s="426"/>
      <c r="G631" s="426"/>
      <c r="H631" s="443"/>
      <c r="I631" s="443"/>
      <c r="J631" s="162"/>
    </row>
    <row r="632" customFormat="false" ht="12.75" hidden="false" customHeight="false" outlineLevel="0" collapsed="false">
      <c r="B632" s="421"/>
      <c r="C632" s="422"/>
      <c r="D632" s="162"/>
      <c r="E632" s="423"/>
      <c r="F632" s="426"/>
      <c r="G632" s="426"/>
      <c r="H632" s="443"/>
      <c r="I632" s="443"/>
      <c r="J632" s="162"/>
    </row>
    <row r="633" customFormat="false" ht="12.75" hidden="false" customHeight="false" outlineLevel="0" collapsed="false">
      <c r="B633" s="421"/>
      <c r="C633" s="422"/>
      <c r="D633" s="162"/>
      <c r="E633" s="423"/>
      <c r="F633" s="426"/>
      <c r="G633" s="426"/>
      <c r="H633" s="443"/>
      <c r="I633" s="443"/>
      <c r="J633" s="162"/>
    </row>
    <row r="634" customFormat="false" ht="12.75" hidden="false" customHeight="false" outlineLevel="0" collapsed="false">
      <c r="B634" s="421"/>
      <c r="C634" s="422"/>
      <c r="D634" s="162"/>
      <c r="E634" s="423"/>
      <c r="F634" s="426"/>
      <c r="G634" s="426"/>
      <c r="H634" s="443"/>
      <c r="I634" s="443"/>
      <c r="J634" s="162"/>
    </row>
    <row r="635" customFormat="false" ht="12.75" hidden="false" customHeight="false" outlineLevel="0" collapsed="false">
      <c r="B635" s="421"/>
      <c r="C635" s="422"/>
      <c r="D635" s="162"/>
      <c r="E635" s="423"/>
      <c r="F635" s="426"/>
      <c r="G635" s="426"/>
      <c r="H635" s="443"/>
      <c r="I635" s="443"/>
      <c r="J635" s="162"/>
    </row>
    <row r="636" customFormat="false" ht="12.75" hidden="false" customHeight="false" outlineLevel="0" collapsed="false">
      <c r="B636" s="421"/>
      <c r="C636" s="422"/>
      <c r="D636" s="162"/>
      <c r="E636" s="423"/>
      <c r="F636" s="426"/>
      <c r="G636" s="426"/>
      <c r="H636" s="443"/>
      <c r="I636" s="443"/>
      <c r="J636" s="162"/>
    </row>
    <row r="637" customFormat="false" ht="12.75" hidden="false" customHeight="false" outlineLevel="0" collapsed="false">
      <c r="B637" s="421"/>
      <c r="C637" s="422"/>
      <c r="D637" s="162"/>
      <c r="E637" s="423"/>
      <c r="F637" s="426"/>
      <c r="G637" s="426"/>
      <c r="H637" s="443"/>
      <c r="I637" s="443"/>
      <c r="J637" s="162"/>
    </row>
    <row r="638" customFormat="false" ht="12.75" hidden="false" customHeight="false" outlineLevel="0" collapsed="false">
      <c r="B638" s="421"/>
      <c r="C638" s="422"/>
      <c r="D638" s="162"/>
      <c r="E638" s="423"/>
      <c r="F638" s="426"/>
      <c r="G638" s="426"/>
      <c r="H638" s="443"/>
      <c r="I638" s="443"/>
      <c r="J638" s="162"/>
    </row>
    <row r="639" customFormat="false" ht="12.75" hidden="false" customHeight="false" outlineLevel="0" collapsed="false">
      <c r="B639" s="421"/>
      <c r="C639" s="422"/>
      <c r="D639" s="162"/>
      <c r="E639" s="423"/>
      <c r="F639" s="426"/>
      <c r="G639" s="426"/>
      <c r="H639" s="443"/>
      <c r="I639" s="443"/>
      <c r="J639" s="162"/>
    </row>
    <row r="640" customFormat="false" ht="12.75" hidden="false" customHeight="false" outlineLevel="0" collapsed="false">
      <c r="B640" s="421"/>
      <c r="C640" s="422"/>
      <c r="D640" s="162"/>
      <c r="E640" s="423"/>
      <c r="F640" s="426"/>
      <c r="G640" s="426"/>
      <c r="H640" s="443"/>
      <c r="I640" s="443"/>
      <c r="J640" s="162"/>
    </row>
    <row r="641" customFormat="false" ht="12.75" hidden="false" customHeight="false" outlineLevel="0" collapsed="false">
      <c r="B641" s="421"/>
      <c r="C641" s="422"/>
      <c r="D641" s="162"/>
      <c r="E641" s="423"/>
      <c r="F641" s="426"/>
      <c r="G641" s="426"/>
      <c r="H641" s="443"/>
      <c r="I641" s="443"/>
      <c r="J641" s="162"/>
    </row>
    <row r="642" customFormat="false" ht="12.75" hidden="false" customHeight="false" outlineLevel="0" collapsed="false">
      <c r="B642" s="421"/>
      <c r="C642" s="422"/>
      <c r="D642" s="162"/>
      <c r="E642" s="423"/>
      <c r="F642" s="426"/>
      <c r="G642" s="426"/>
      <c r="H642" s="443"/>
      <c r="I642" s="443"/>
      <c r="J642" s="162"/>
    </row>
    <row r="643" customFormat="false" ht="12.75" hidden="false" customHeight="false" outlineLevel="0" collapsed="false">
      <c r="B643" s="421"/>
      <c r="C643" s="422"/>
      <c r="D643" s="162"/>
      <c r="E643" s="423"/>
      <c r="F643" s="426"/>
      <c r="G643" s="426"/>
      <c r="H643" s="443"/>
      <c r="I643" s="443"/>
      <c r="J643" s="162"/>
    </row>
    <row r="644" customFormat="false" ht="12.75" hidden="false" customHeight="false" outlineLevel="0" collapsed="false">
      <c r="B644" s="421"/>
      <c r="C644" s="422"/>
      <c r="D644" s="162"/>
      <c r="E644" s="423"/>
      <c r="F644" s="426"/>
      <c r="G644" s="426"/>
      <c r="H644" s="443"/>
      <c r="I644" s="443"/>
      <c r="J644" s="162"/>
    </row>
    <row r="645" customFormat="false" ht="12.75" hidden="false" customHeight="false" outlineLevel="0" collapsed="false">
      <c r="B645" s="421"/>
      <c r="C645" s="422"/>
      <c r="D645" s="162"/>
      <c r="E645" s="423"/>
      <c r="F645" s="426"/>
      <c r="G645" s="426"/>
      <c r="H645" s="443"/>
      <c r="I645" s="443"/>
      <c r="J645" s="162"/>
    </row>
    <row r="646" customFormat="false" ht="12.75" hidden="false" customHeight="false" outlineLevel="0" collapsed="false">
      <c r="B646" s="421"/>
      <c r="C646" s="422"/>
      <c r="D646" s="162"/>
      <c r="E646" s="423"/>
      <c r="F646" s="426"/>
      <c r="G646" s="426"/>
      <c r="H646" s="443"/>
      <c r="I646" s="443"/>
      <c r="J646" s="162"/>
    </row>
    <row r="647" customFormat="false" ht="12.75" hidden="false" customHeight="false" outlineLevel="0" collapsed="false">
      <c r="B647" s="421"/>
      <c r="C647" s="422"/>
      <c r="D647" s="162"/>
      <c r="E647" s="423"/>
      <c r="F647" s="426"/>
      <c r="G647" s="426"/>
      <c r="H647" s="443"/>
      <c r="I647" s="443"/>
      <c r="J647" s="162"/>
    </row>
    <row r="648" customFormat="false" ht="12.75" hidden="false" customHeight="false" outlineLevel="0" collapsed="false">
      <c r="B648" s="421"/>
      <c r="C648" s="422"/>
      <c r="D648" s="162"/>
      <c r="E648" s="423"/>
      <c r="F648" s="426"/>
      <c r="G648" s="426"/>
      <c r="H648" s="443"/>
      <c r="I648" s="443"/>
      <c r="J648" s="162"/>
    </row>
    <row r="649" customFormat="false" ht="12.75" hidden="false" customHeight="false" outlineLevel="0" collapsed="false">
      <c r="B649" s="421"/>
      <c r="C649" s="422"/>
      <c r="D649" s="162"/>
      <c r="E649" s="423"/>
      <c r="F649" s="426"/>
      <c r="G649" s="426"/>
      <c r="H649" s="443"/>
      <c r="I649" s="443"/>
      <c r="J649" s="162"/>
    </row>
    <row r="650" customFormat="false" ht="12.75" hidden="false" customHeight="false" outlineLevel="0" collapsed="false">
      <c r="B650" s="421"/>
      <c r="C650" s="422"/>
      <c r="D650" s="162"/>
      <c r="E650" s="423"/>
      <c r="F650" s="426"/>
      <c r="G650" s="426"/>
      <c r="H650" s="443"/>
      <c r="I650" s="443"/>
      <c r="J650" s="162"/>
    </row>
    <row r="651" customFormat="false" ht="12.75" hidden="false" customHeight="false" outlineLevel="0" collapsed="false">
      <c r="B651" s="421"/>
      <c r="C651" s="422"/>
      <c r="D651" s="162"/>
      <c r="E651" s="423"/>
      <c r="F651" s="426"/>
      <c r="G651" s="426"/>
      <c r="H651" s="443"/>
      <c r="I651" s="443"/>
      <c r="J651" s="162"/>
    </row>
    <row r="652" customFormat="false" ht="12.75" hidden="false" customHeight="false" outlineLevel="0" collapsed="false">
      <c r="B652" s="421"/>
      <c r="C652" s="422"/>
      <c r="D652" s="162"/>
      <c r="E652" s="423"/>
      <c r="F652" s="426"/>
      <c r="G652" s="426"/>
      <c r="H652" s="443"/>
      <c r="I652" s="443"/>
      <c r="J652" s="162"/>
    </row>
    <row r="653" customFormat="false" ht="12.75" hidden="false" customHeight="false" outlineLevel="0" collapsed="false">
      <c r="B653" s="421"/>
      <c r="C653" s="422"/>
      <c r="D653" s="162"/>
      <c r="E653" s="423"/>
      <c r="F653" s="426"/>
      <c r="G653" s="426"/>
      <c r="H653" s="443"/>
      <c r="I653" s="443"/>
      <c r="J653" s="162"/>
    </row>
    <row r="654" customFormat="false" ht="12.75" hidden="false" customHeight="false" outlineLevel="0" collapsed="false">
      <c r="B654" s="421"/>
      <c r="C654" s="422"/>
      <c r="D654" s="162"/>
      <c r="E654" s="423"/>
      <c r="F654" s="426"/>
      <c r="G654" s="426"/>
      <c r="H654" s="443"/>
      <c r="I654" s="443"/>
      <c r="J654" s="162"/>
    </row>
    <row r="655" customFormat="false" ht="12.75" hidden="false" customHeight="false" outlineLevel="0" collapsed="false">
      <c r="B655" s="421"/>
      <c r="C655" s="422"/>
      <c r="D655" s="162"/>
      <c r="E655" s="423"/>
      <c r="F655" s="426"/>
      <c r="G655" s="426"/>
      <c r="H655" s="443"/>
      <c r="I655" s="443"/>
      <c r="J655" s="162"/>
    </row>
    <row r="656" customFormat="false" ht="12.75" hidden="false" customHeight="false" outlineLevel="0" collapsed="false">
      <c r="B656" s="421"/>
      <c r="C656" s="422"/>
      <c r="D656" s="162"/>
      <c r="E656" s="423"/>
      <c r="F656" s="426"/>
      <c r="G656" s="426"/>
      <c r="H656" s="443"/>
      <c r="I656" s="443"/>
      <c r="J656" s="162"/>
    </row>
    <row r="657" customFormat="false" ht="12.75" hidden="false" customHeight="false" outlineLevel="0" collapsed="false">
      <c r="B657" s="421"/>
      <c r="C657" s="422"/>
      <c r="D657" s="162"/>
      <c r="E657" s="423"/>
      <c r="F657" s="426"/>
      <c r="G657" s="426"/>
      <c r="H657" s="443"/>
      <c r="I657" s="443"/>
      <c r="J657" s="162"/>
    </row>
    <row r="658" customFormat="false" ht="12.75" hidden="false" customHeight="false" outlineLevel="0" collapsed="false">
      <c r="B658" s="421"/>
      <c r="C658" s="422"/>
      <c r="D658" s="162"/>
      <c r="E658" s="423"/>
      <c r="F658" s="426"/>
      <c r="G658" s="426"/>
      <c r="H658" s="443"/>
      <c r="I658" s="443"/>
      <c r="J658" s="162"/>
    </row>
    <row r="659" customFormat="false" ht="12.75" hidden="false" customHeight="false" outlineLevel="0" collapsed="false">
      <c r="B659" s="421"/>
      <c r="C659" s="422"/>
      <c r="D659" s="162"/>
      <c r="E659" s="423"/>
      <c r="F659" s="426"/>
      <c r="G659" s="426"/>
      <c r="H659" s="443"/>
      <c r="I659" s="443"/>
      <c r="J659" s="162"/>
    </row>
    <row r="660" customFormat="false" ht="12.75" hidden="false" customHeight="false" outlineLevel="0" collapsed="false">
      <c r="B660" s="421"/>
      <c r="C660" s="422"/>
      <c r="D660" s="162"/>
      <c r="E660" s="423"/>
      <c r="F660" s="426"/>
      <c r="G660" s="426"/>
      <c r="H660" s="443"/>
      <c r="I660" s="443"/>
      <c r="J660" s="162"/>
    </row>
    <row r="661" customFormat="false" ht="12.75" hidden="false" customHeight="false" outlineLevel="0" collapsed="false">
      <c r="B661" s="421"/>
      <c r="C661" s="422"/>
      <c r="D661" s="162"/>
      <c r="E661" s="423"/>
      <c r="F661" s="426"/>
      <c r="G661" s="426"/>
      <c r="H661" s="443"/>
      <c r="I661" s="443"/>
      <c r="J661" s="162"/>
    </row>
    <row r="662" customFormat="false" ht="12.75" hidden="false" customHeight="false" outlineLevel="0" collapsed="false">
      <c r="B662" s="421"/>
      <c r="C662" s="422"/>
      <c r="D662" s="162"/>
      <c r="E662" s="423"/>
      <c r="F662" s="426"/>
      <c r="G662" s="426"/>
      <c r="H662" s="443"/>
      <c r="I662" s="443"/>
      <c r="J662" s="162"/>
    </row>
    <row r="663" customFormat="false" ht="12.75" hidden="false" customHeight="false" outlineLevel="0" collapsed="false">
      <c r="B663" s="421"/>
      <c r="C663" s="422"/>
      <c r="D663" s="162"/>
      <c r="E663" s="423"/>
      <c r="F663" s="426"/>
      <c r="G663" s="426"/>
      <c r="H663" s="443"/>
      <c r="I663" s="443"/>
      <c r="J663" s="162"/>
    </row>
    <row r="664" customFormat="false" ht="12.75" hidden="false" customHeight="false" outlineLevel="0" collapsed="false">
      <c r="B664" s="421"/>
      <c r="C664" s="422"/>
      <c r="D664" s="162"/>
      <c r="E664" s="423"/>
      <c r="F664" s="426"/>
      <c r="G664" s="426"/>
      <c r="H664" s="443"/>
      <c r="I664" s="443"/>
      <c r="J664" s="162"/>
    </row>
    <row r="665" customFormat="false" ht="12.75" hidden="false" customHeight="false" outlineLevel="0" collapsed="false">
      <c r="B665" s="421"/>
      <c r="C665" s="422"/>
      <c r="D665" s="162"/>
      <c r="E665" s="423"/>
      <c r="F665" s="426"/>
      <c r="G665" s="426"/>
      <c r="H665" s="443"/>
      <c r="I665" s="443"/>
      <c r="J665" s="162"/>
    </row>
    <row r="666" customFormat="false" ht="12.75" hidden="false" customHeight="false" outlineLevel="0" collapsed="false">
      <c r="B666" s="421"/>
      <c r="C666" s="422"/>
      <c r="D666" s="162"/>
      <c r="E666" s="423"/>
      <c r="F666" s="426"/>
      <c r="G666" s="426"/>
      <c r="H666" s="443"/>
      <c r="I666" s="443"/>
      <c r="J666" s="162"/>
    </row>
    <row r="667" customFormat="false" ht="12.75" hidden="false" customHeight="false" outlineLevel="0" collapsed="false">
      <c r="B667" s="421"/>
      <c r="C667" s="422"/>
      <c r="D667" s="162"/>
      <c r="E667" s="423"/>
      <c r="F667" s="426"/>
      <c r="G667" s="426"/>
      <c r="H667" s="443"/>
      <c r="I667" s="443"/>
      <c r="J667" s="162"/>
    </row>
    <row r="668" customFormat="false" ht="12.75" hidden="false" customHeight="false" outlineLevel="0" collapsed="false">
      <c r="B668" s="421"/>
      <c r="C668" s="422"/>
      <c r="D668" s="162"/>
      <c r="E668" s="423"/>
      <c r="F668" s="426"/>
      <c r="G668" s="426"/>
      <c r="H668" s="443"/>
      <c r="I668" s="443"/>
      <c r="J668" s="162"/>
    </row>
    <row r="669" customFormat="false" ht="12.75" hidden="false" customHeight="false" outlineLevel="0" collapsed="false">
      <c r="B669" s="421"/>
      <c r="C669" s="422"/>
      <c r="D669" s="162"/>
      <c r="E669" s="423"/>
      <c r="F669" s="426"/>
      <c r="G669" s="426"/>
      <c r="H669" s="443"/>
      <c r="I669" s="443"/>
      <c r="J669" s="162"/>
    </row>
    <row r="670" customFormat="false" ht="12.75" hidden="false" customHeight="false" outlineLevel="0" collapsed="false">
      <c r="B670" s="421"/>
      <c r="C670" s="422"/>
      <c r="D670" s="162"/>
      <c r="E670" s="423"/>
      <c r="F670" s="426"/>
      <c r="G670" s="426"/>
      <c r="H670" s="443"/>
      <c r="I670" s="443"/>
      <c r="J670" s="162"/>
    </row>
    <row r="671" customFormat="false" ht="12.75" hidden="false" customHeight="false" outlineLevel="0" collapsed="false">
      <c r="B671" s="421"/>
      <c r="C671" s="422"/>
      <c r="D671" s="162"/>
      <c r="E671" s="423"/>
      <c r="F671" s="426"/>
      <c r="G671" s="426"/>
      <c r="H671" s="443"/>
      <c r="I671" s="443"/>
      <c r="J671" s="162"/>
    </row>
    <row r="672" customFormat="false" ht="12.75" hidden="false" customHeight="false" outlineLevel="0" collapsed="false">
      <c r="B672" s="421"/>
      <c r="C672" s="422"/>
      <c r="D672" s="162"/>
      <c r="E672" s="423"/>
      <c r="F672" s="426"/>
      <c r="G672" s="426"/>
      <c r="H672" s="443"/>
      <c r="I672" s="443"/>
      <c r="J672" s="162"/>
    </row>
    <row r="673" customFormat="false" ht="12.75" hidden="false" customHeight="false" outlineLevel="0" collapsed="false">
      <c r="B673" s="421"/>
      <c r="C673" s="422"/>
      <c r="D673" s="162"/>
      <c r="E673" s="423"/>
      <c r="F673" s="426"/>
      <c r="G673" s="426"/>
      <c r="H673" s="443"/>
      <c r="I673" s="443"/>
      <c r="J673" s="162"/>
    </row>
    <row r="674" customFormat="false" ht="12.75" hidden="false" customHeight="false" outlineLevel="0" collapsed="false">
      <c r="B674" s="421"/>
      <c r="C674" s="422"/>
      <c r="D674" s="162"/>
      <c r="E674" s="423"/>
      <c r="F674" s="426"/>
      <c r="G674" s="426"/>
      <c r="H674" s="443"/>
      <c r="I674" s="443"/>
      <c r="J674" s="162"/>
    </row>
    <row r="675" customFormat="false" ht="12.75" hidden="false" customHeight="false" outlineLevel="0" collapsed="false">
      <c r="B675" s="421"/>
      <c r="C675" s="422"/>
      <c r="D675" s="162"/>
      <c r="E675" s="423"/>
      <c r="F675" s="426"/>
      <c r="G675" s="426"/>
      <c r="H675" s="443"/>
      <c r="I675" s="443"/>
      <c r="J675" s="162"/>
    </row>
    <row r="676" customFormat="false" ht="12.75" hidden="false" customHeight="false" outlineLevel="0" collapsed="false">
      <c r="B676" s="421"/>
      <c r="C676" s="422"/>
      <c r="D676" s="162"/>
      <c r="E676" s="423"/>
      <c r="F676" s="426"/>
      <c r="G676" s="426"/>
      <c r="H676" s="443"/>
      <c r="I676" s="443"/>
      <c r="J676" s="162"/>
    </row>
    <row r="677" customFormat="false" ht="12.75" hidden="false" customHeight="false" outlineLevel="0" collapsed="false">
      <c r="B677" s="421"/>
      <c r="C677" s="422"/>
      <c r="D677" s="162"/>
      <c r="E677" s="423"/>
      <c r="F677" s="426"/>
      <c r="G677" s="426"/>
      <c r="H677" s="443"/>
      <c r="I677" s="443"/>
      <c r="J677" s="162"/>
    </row>
    <row r="678" customFormat="false" ht="12.75" hidden="false" customHeight="false" outlineLevel="0" collapsed="false">
      <c r="B678" s="421"/>
      <c r="C678" s="422"/>
      <c r="D678" s="162"/>
      <c r="E678" s="423"/>
      <c r="F678" s="426"/>
      <c r="G678" s="426"/>
      <c r="H678" s="443"/>
      <c r="I678" s="443"/>
      <c r="J678" s="162"/>
    </row>
    <row r="679" customFormat="false" ht="12.75" hidden="false" customHeight="false" outlineLevel="0" collapsed="false">
      <c r="B679" s="421"/>
      <c r="C679" s="422"/>
      <c r="D679" s="162"/>
      <c r="E679" s="423"/>
      <c r="F679" s="426"/>
      <c r="G679" s="426"/>
      <c r="H679" s="443"/>
      <c r="I679" s="443"/>
      <c r="J679" s="162"/>
    </row>
    <row r="680" customFormat="false" ht="12.75" hidden="false" customHeight="false" outlineLevel="0" collapsed="false">
      <c r="B680" s="421"/>
      <c r="C680" s="422"/>
      <c r="D680" s="162"/>
      <c r="E680" s="423"/>
      <c r="F680" s="426"/>
      <c r="G680" s="426"/>
      <c r="H680" s="443"/>
      <c r="I680" s="443"/>
      <c r="J680" s="162"/>
    </row>
    <row r="681" customFormat="false" ht="12.75" hidden="false" customHeight="false" outlineLevel="0" collapsed="false">
      <c r="B681" s="421"/>
      <c r="C681" s="422"/>
      <c r="D681" s="162"/>
      <c r="E681" s="423"/>
      <c r="F681" s="426"/>
      <c r="G681" s="426"/>
      <c r="H681" s="443"/>
      <c r="I681" s="443"/>
      <c r="J681" s="162"/>
    </row>
    <row r="682" customFormat="false" ht="12.75" hidden="false" customHeight="false" outlineLevel="0" collapsed="false">
      <c r="B682" s="421"/>
      <c r="C682" s="422"/>
      <c r="D682" s="162"/>
      <c r="E682" s="423"/>
      <c r="F682" s="426"/>
      <c r="G682" s="426"/>
      <c r="H682" s="443"/>
      <c r="I682" s="443"/>
      <c r="J682" s="162"/>
    </row>
    <row r="683" customFormat="false" ht="12.75" hidden="false" customHeight="false" outlineLevel="0" collapsed="false">
      <c r="B683" s="421"/>
      <c r="C683" s="422"/>
      <c r="D683" s="162"/>
      <c r="E683" s="423"/>
      <c r="F683" s="426"/>
      <c r="G683" s="426"/>
      <c r="H683" s="443"/>
      <c r="I683" s="443"/>
      <c r="J683" s="162"/>
    </row>
    <row r="684" customFormat="false" ht="12.75" hidden="false" customHeight="false" outlineLevel="0" collapsed="false">
      <c r="B684" s="421"/>
      <c r="C684" s="422"/>
      <c r="D684" s="162"/>
      <c r="E684" s="423"/>
      <c r="F684" s="426"/>
      <c r="G684" s="426"/>
      <c r="H684" s="443"/>
      <c r="I684" s="443"/>
      <c r="J684" s="162"/>
    </row>
    <row r="685" customFormat="false" ht="12.75" hidden="false" customHeight="false" outlineLevel="0" collapsed="false">
      <c r="B685" s="421"/>
      <c r="C685" s="422"/>
      <c r="D685" s="162"/>
      <c r="E685" s="423"/>
      <c r="F685" s="426"/>
      <c r="G685" s="426"/>
      <c r="H685" s="443"/>
      <c r="I685" s="443"/>
      <c r="J685" s="162"/>
    </row>
    <row r="686" customFormat="false" ht="12.75" hidden="false" customHeight="false" outlineLevel="0" collapsed="false">
      <c r="B686" s="421"/>
      <c r="C686" s="422"/>
      <c r="D686" s="162"/>
      <c r="E686" s="423"/>
      <c r="F686" s="426"/>
      <c r="G686" s="426"/>
      <c r="H686" s="443"/>
      <c r="I686" s="443"/>
      <c r="J686" s="162"/>
    </row>
    <row r="687" customFormat="false" ht="12.75" hidden="false" customHeight="false" outlineLevel="0" collapsed="false">
      <c r="B687" s="421"/>
      <c r="C687" s="422"/>
      <c r="D687" s="162"/>
      <c r="E687" s="423"/>
      <c r="F687" s="426"/>
      <c r="G687" s="426"/>
      <c r="H687" s="443"/>
      <c r="I687" s="443"/>
      <c r="J687" s="162"/>
    </row>
    <row r="688" customFormat="false" ht="12.75" hidden="false" customHeight="false" outlineLevel="0" collapsed="false">
      <c r="B688" s="421"/>
      <c r="C688" s="422"/>
      <c r="D688" s="162"/>
      <c r="E688" s="423"/>
      <c r="F688" s="426"/>
      <c r="G688" s="426"/>
      <c r="H688" s="443"/>
      <c r="I688" s="443"/>
      <c r="J688" s="162"/>
    </row>
    <row r="689" customFormat="false" ht="12.75" hidden="false" customHeight="false" outlineLevel="0" collapsed="false">
      <c r="B689" s="421"/>
      <c r="C689" s="422"/>
      <c r="D689" s="162"/>
      <c r="E689" s="423"/>
      <c r="F689" s="426"/>
      <c r="G689" s="426"/>
      <c r="H689" s="443"/>
      <c r="I689" s="443"/>
      <c r="J689" s="162"/>
    </row>
    <row r="690" customFormat="false" ht="12.75" hidden="false" customHeight="false" outlineLevel="0" collapsed="false">
      <c r="B690" s="421"/>
      <c r="C690" s="422"/>
      <c r="D690" s="162"/>
      <c r="E690" s="423"/>
      <c r="F690" s="426"/>
      <c r="G690" s="426"/>
      <c r="H690" s="443"/>
      <c r="I690" s="443"/>
      <c r="J690" s="162"/>
    </row>
    <row r="691" customFormat="false" ht="12.75" hidden="false" customHeight="false" outlineLevel="0" collapsed="false">
      <c r="B691" s="421"/>
      <c r="C691" s="422"/>
      <c r="D691" s="162"/>
      <c r="E691" s="423"/>
      <c r="F691" s="426"/>
      <c r="G691" s="426"/>
      <c r="H691" s="443"/>
      <c r="I691" s="443"/>
      <c r="J691" s="162"/>
    </row>
    <row r="692" customFormat="false" ht="12.75" hidden="false" customHeight="false" outlineLevel="0" collapsed="false">
      <c r="B692" s="421"/>
      <c r="C692" s="422"/>
      <c r="D692" s="162"/>
      <c r="E692" s="423"/>
      <c r="F692" s="426"/>
      <c r="G692" s="426"/>
      <c r="H692" s="443"/>
      <c r="I692" s="443"/>
      <c r="J692" s="162"/>
    </row>
    <row r="693" customFormat="false" ht="12.75" hidden="false" customHeight="false" outlineLevel="0" collapsed="false">
      <c r="B693" s="421"/>
      <c r="C693" s="422"/>
      <c r="D693" s="162"/>
      <c r="E693" s="423"/>
      <c r="F693" s="426"/>
      <c r="G693" s="426"/>
      <c r="H693" s="443"/>
      <c r="I693" s="443"/>
      <c r="J693" s="162"/>
    </row>
    <row r="694" customFormat="false" ht="12.75" hidden="false" customHeight="false" outlineLevel="0" collapsed="false">
      <c r="B694" s="421"/>
      <c r="C694" s="422"/>
      <c r="D694" s="162"/>
      <c r="E694" s="423"/>
      <c r="F694" s="426"/>
      <c r="G694" s="426"/>
      <c r="H694" s="443"/>
      <c r="I694" s="443"/>
      <c r="J694" s="162"/>
    </row>
    <row r="695" customFormat="false" ht="12.75" hidden="false" customHeight="false" outlineLevel="0" collapsed="false">
      <c r="B695" s="421"/>
      <c r="C695" s="422"/>
      <c r="D695" s="162"/>
      <c r="E695" s="423"/>
      <c r="F695" s="426"/>
      <c r="G695" s="426"/>
      <c r="H695" s="443"/>
      <c r="I695" s="443"/>
      <c r="J695" s="162"/>
    </row>
    <row r="696" customFormat="false" ht="12.75" hidden="false" customHeight="false" outlineLevel="0" collapsed="false">
      <c r="B696" s="421"/>
      <c r="C696" s="422"/>
      <c r="D696" s="162"/>
      <c r="E696" s="423"/>
      <c r="F696" s="426"/>
      <c r="G696" s="426"/>
      <c r="H696" s="443"/>
      <c r="I696" s="443"/>
      <c r="J696" s="162"/>
    </row>
    <row r="697" customFormat="false" ht="12.75" hidden="false" customHeight="false" outlineLevel="0" collapsed="false">
      <c r="B697" s="421"/>
      <c r="C697" s="422"/>
      <c r="D697" s="162"/>
      <c r="E697" s="423"/>
      <c r="F697" s="426"/>
      <c r="G697" s="426"/>
      <c r="H697" s="443"/>
      <c r="I697" s="443"/>
      <c r="J697" s="162"/>
    </row>
    <row r="698" customFormat="false" ht="12.75" hidden="false" customHeight="false" outlineLevel="0" collapsed="false">
      <c r="B698" s="421"/>
      <c r="C698" s="422"/>
      <c r="D698" s="162"/>
      <c r="E698" s="423"/>
      <c r="F698" s="426"/>
      <c r="G698" s="426"/>
      <c r="H698" s="443"/>
      <c r="I698" s="443"/>
      <c r="J698" s="162"/>
    </row>
    <row r="699" customFormat="false" ht="12.75" hidden="false" customHeight="false" outlineLevel="0" collapsed="false">
      <c r="B699" s="421"/>
      <c r="C699" s="422"/>
      <c r="D699" s="162"/>
      <c r="E699" s="423"/>
      <c r="F699" s="426"/>
      <c r="G699" s="426"/>
      <c r="H699" s="443"/>
      <c r="I699" s="443"/>
      <c r="J699" s="162"/>
    </row>
    <row r="700" customFormat="false" ht="12.75" hidden="false" customHeight="false" outlineLevel="0" collapsed="false">
      <c r="B700" s="421"/>
      <c r="C700" s="422"/>
      <c r="D700" s="162"/>
      <c r="E700" s="423"/>
      <c r="F700" s="426"/>
      <c r="G700" s="426"/>
      <c r="H700" s="443"/>
      <c r="I700" s="443"/>
      <c r="J700" s="162"/>
    </row>
    <row r="701" customFormat="false" ht="12.75" hidden="false" customHeight="false" outlineLevel="0" collapsed="false">
      <c r="B701" s="421"/>
      <c r="C701" s="422"/>
      <c r="D701" s="162"/>
      <c r="E701" s="423"/>
      <c r="F701" s="426"/>
      <c r="G701" s="426"/>
      <c r="H701" s="443"/>
      <c r="I701" s="443"/>
      <c r="J701" s="162"/>
    </row>
    <row r="702" customFormat="false" ht="12.75" hidden="false" customHeight="false" outlineLevel="0" collapsed="false">
      <c r="B702" s="421"/>
      <c r="C702" s="422"/>
      <c r="D702" s="162"/>
      <c r="E702" s="423"/>
      <c r="F702" s="426"/>
      <c r="G702" s="426"/>
      <c r="H702" s="443"/>
      <c r="I702" s="443"/>
      <c r="J702" s="162"/>
    </row>
    <row r="703" customFormat="false" ht="12.75" hidden="false" customHeight="false" outlineLevel="0" collapsed="false">
      <c r="B703" s="421"/>
      <c r="C703" s="422"/>
      <c r="D703" s="162"/>
      <c r="E703" s="423"/>
      <c r="F703" s="426"/>
      <c r="G703" s="426"/>
      <c r="H703" s="443"/>
      <c r="I703" s="443"/>
      <c r="J703" s="162"/>
    </row>
    <row r="704" customFormat="false" ht="12.75" hidden="false" customHeight="false" outlineLevel="0" collapsed="false">
      <c r="B704" s="421"/>
      <c r="C704" s="422"/>
      <c r="D704" s="162"/>
      <c r="E704" s="423"/>
      <c r="F704" s="426"/>
      <c r="G704" s="426"/>
      <c r="H704" s="443"/>
      <c r="I704" s="443"/>
      <c r="J704" s="162"/>
    </row>
    <row r="705" customFormat="false" ht="12.75" hidden="false" customHeight="false" outlineLevel="0" collapsed="false">
      <c r="B705" s="421"/>
      <c r="C705" s="422"/>
      <c r="D705" s="162"/>
      <c r="E705" s="423"/>
      <c r="F705" s="426"/>
      <c r="G705" s="426"/>
      <c r="H705" s="443"/>
      <c r="I705" s="443"/>
      <c r="J705" s="162"/>
    </row>
    <row r="706" customFormat="false" ht="12.75" hidden="false" customHeight="false" outlineLevel="0" collapsed="false">
      <c r="B706" s="421"/>
      <c r="C706" s="422"/>
      <c r="D706" s="162"/>
      <c r="E706" s="423"/>
      <c r="F706" s="426"/>
      <c r="G706" s="426"/>
      <c r="H706" s="443"/>
      <c r="I706" s="443"/>
      <c r="J706" s="162"/>
    </row>
    <row r="707" customFormat="false" ht="12.75" hidden="false" customHeight="false" outlineLevel="0" collapsed="false">
      <c r="B707" s="421"/>
      <c r="C707" s="422"/>
      <c r="D707" s="162"/>
      <c r="E707" s="423"/>
      <c r="F707" s="426"/>
      <c r="G707" s="426"/>
      <c r="H707" s="443"/>
      <c r="I707" s="443"/>
      <c r="J707" s="162"/>
    </row>
    <row r="708" customFormat="false" ht="12.75" hidden="false" customHeight="false" outlineLevel="0" collapsed="false">
      <c r="B708" s="421"/>
      <c r="C708" s="422"/>
      <c r="D708" s="162"/>
      <c r="E708" s="423"/>
      <c r="F708" s="426"/>
      <c r="G708" s="426"/>
      <c r="H708" s="443"/>
      <c r="I708" s="443"/>
      <c r="J708" s="162"/>
    </row>
    <row r="709" customFormat="false" ht="12.75" hidden="false" customHeight="false" outlineLevel="0" collapsed="false">
      <c r="B709" s="421"/>
      <c r="C709" s="422"/>
      <c r="D709" s="162"/>
      <c r="E709" s="423"/>
      <c r="F709" s="426"/>
      <c r="G709" s="426"/>
      <c r="H709" s="443"/>
      <c r="I709" s="443"/>
      <c r="J709" s="162"/>
    </row>
    <row r="710" customFormat="false" ht="12.75" hidden="false" customHeight="false" outlineLevel="0" collapsed="false">
      <c r="B710" s="421"/>
      <c r="C710" s="422"/>
      <c r="D710" s="162"/>
      <c r="E710" s="423"/>
      <c r="F710" s="426"/>
      <c r="G710" s="426"/>
      <c r="H710" s="443"/>
      <c r="I710" s="443"/>
      <c r="J710" s="162"/>
    </row>
    <row r="711" customFormat="false" ht="12.75" hidden="false" customHeight="false" outlineLevel="0" collapsed="false">
      <c r="B711" s="421"/>
      <c r="C711" s="422"/>
      <c r="D711" s="162"/>
      <c r="E711" s="423"/>
      <c r="F711" s="426"/>
      <c r="G711" s="426"/>
      <c r="H711" s="443"/>
      <c r="I711" s="443"/>
      <c r="J711" s="162"/>
    </row>
    <row r="712" customFormat="false" ht="12.75" hidden="false" customHeight="false" outlineLevel="0" collapsed="false">
      <c r="B712" s="421"/>
      <c r="C712" s="422"/>
      <c r="D712" s="162"/>
      <c r="E712" s="423"/>
      <c r="F712" s="426"/>
      <c r="G712" s="426"/>
      <c r="H712" s="443"/>
      <c r="I712" s="443"/>
      <c r="J712" s="162"/>
    </row>
    <row r="713" customFormat="false" ht="12.75" hidden="false" customHeight="false" outlineLevel="0" collapsed="false">
      <c r="B713" s="421"/>
      <c r="C713" s="422"/>
      <c r="D713" s="162"/>
      <c r="E713" s="423"/>
      <c r="F713" s="426"/>
      <c r="G713" s="426"/>
      <c r="H713" s="443"/>
      <c r="I713" s="443"/>
      <c r="J713" s="162"/>
    </row>
    <row r="714" customFormat="false" ht="12.75" hidden="false" customHeight="false" outlineLevel="0" collapsed="false">
      <c r="B714" s="421"/>
      <c r="C714" s="422"/>
      <c r="D714" s="162"/>
      <c r="E714" s="423"/>
      <c r="F714" s="426"/>
      <c r="G714" s="426"/>
      <c r="H714" s="443"/>
      <c r="I714" s="443"/>
      <c r="J714" s="162"/>
    </row>
    <row r="715" customFormat="false" ht="12.75" hidden="false" customHeight="false" outlineLevel="0" collapsed="false">
      <c r="B715" s="421"/>
      <c r="C715" s="422"/>
      <c r="D715" s="162"/>
      <c r="E715" s="423"/>
      <c r="F715" s="426"/>
      <c r="G715" s="426"/>
      <c r="H715" s="443"/>
      <c r="I715" s="443"/>
      <c r="J715" s="162"/>
    </row>
    <row r="716" customFormat="false" ht="12.75" hidden="false" customHeight="false" outlineLevel="0" collapsed="false">
      <c r="B716" s="421"/>
      <c r="C716" s="422"/>
      <c r="D716" s="162"/>
      <c r="E716" s="423"/>
      <c r="F716" s="426"/>
      <c r="G716" s="426"/>
      <c r="H716" s="443"/>
      <c r="I716" s="443"/>
      <c r="J716" s="162"/>
    </row>
    <row r="717" customFormat="false" ht="12.75" hidden="false" customHeight="false" outlineLevel="0" collapsed="false">
      <c r="B717" s="421"/>
      <c r="C717" s="422"/>
      <c r="D717" s="162"/>
      <c r="E717" s="423"/>
      <c r="F717" s="426"/>
      <c r="G717" s="426"/>
      <c r="H717" s="443"/>
      <c r="I717" s="443"/>
      <c r="J717" s="162"/>
    </row>
    <row r="718" customFormat="false" ht="12.75" hidden="false" customHeight="false" outlineLevel="0" collapsed="false">
      <c r="B718" s="421"/>
      <c r="C718" s="422"/>
      <c r="D718" s="162"/>
      <c r="E718" s="423"/>
      <c r="F718" s="426"/>
      <c r="G718" s="426"/>
      <c r="H718" s="443"/>
      <c r="I718" s="443"/>
      <c r="J718" s="162"/>
    </row>
    <row r="719" customFormat="false" ht="12.75" hidden="false" customHeight="false" outlineLevel="0" collapsed="false">
      <c r="B719" s="421"/>
      <c r="C719" s="422"/>
      <c r="D719" s="162"/>
      <c r="E719" s="423"/>
      <c r="F719" s="426"/>
      <c r="G719" s="426"/>
      <c r="H719" s="443"/>
      <c r="I719" s="443"/>
      <c r="J719" s="162"/>
    </row>
    <row r="720" customFormat="false" ht="12.75" hidden="false" customHeight="false" outlineLevel="0" collapsed="false">
      <c r="B720" s="421"/>
      <c r="C720" s="422"/>
      <c r="D720" s="162"/>
      <c r="E720" s="423"/>
      <c r="F720" s="426"/>
      <c r="G720" s="426"/>
      <c r="H720" s="443"/>
      <c r="I720" s="443"/>
      <c r="J720" s="162"/>
    </row>
    <row r="721" customFormat="false" ht="12.75" hidden="false" customHeight="false" outlineLevel="0" collapsed="false">
      <c r="B721" s="421"/>
      <c r="C721" s="422"/>
      <c r="D721" s="162"/>
      <c r="E721" s="423"/>
      <c r="F721" s="426"/>
      <c r="G721" s="426"/>
      <c r="H721" s="443"/>
      <c r="I721" s="443"/>
      <c r="J721" s="162"/>
    </row>
    <row r="722" customFormat="false" ht="12.75" hidden="false" customHeight="false" outlineLevel="0" collapsed="false">
      <c r="B722" s="421"/>
      <c r="C722" s="422"/>
      <c r="D722" s="162"/>
      <c r="E722" s="423"/>
      <c r="F722" s="426"/>
      <c r="G722" s="426"/>
      <c r="H722" s="443"/>
      <c r="I722" s="443"/>
      <c r="J722" s="162"/>
    </row>
    <row r="723" customFormat="false" ht="12.75" hidden="false" customHeight="false" outlineLevel="0" collapsed="false">
      <c r="B723" s="421"/>
      <c r="C723" s="422"/>
      <c r="D723" s="162"/>
      <c r="E723" s="423"/>
      <c r="F723" s="426"/>
      <c r="G723" s="426"/>
      <c r="H723" s="443"/>
      <c r="I723" s="443"/>
      <c r="J723" s="162"/>
    </row>
    <row r="724" customFormat="false" ht="12.75" hidden="false" customHeight="false" outlineLevel="0" collapsed="false">
      <c r="B724" s="421"/>
      <c r="C724" s="422"/>
      <c r="D724" s="162"/>
      <c r="E724" s="423"/>
      <c r="F724" s="426"/>
      <c r="G724" s="426"/>
      <c r="H724" s="443"/>
      <c r="I724" s="443"/>
      <c r="J724" s="162"/>
    </row>
    <row r="725" customFormat="false" ht="12.75" hidden="false" customHeight="false" outlineLevel="0" collapsed="false">
      <c r="B725" s="421"/>
      <c r="C725" s="422"/>
      <c r="D725" s="162"/>
      <c r="E725" s="423"/>
      <c r="F725" s="426"/>
      <c r="G725" s="426"/>
      <c r="H725" s="443"/>
      <c r="I725" s="443"/>
      <c r="J725" s="162"/>
    </row>
    <row r="726" customFormat="false" ht="12.75" hidden="false" customHeight="false" outlineLevel="0" collapsed="false">
      <c r="B726" s="421"/>
      <c r="C726" s="422"/>
      <c r="D726" s="162"/>
      <c r="E726" s="423"/>
      <c r="F726" s="426"/>
      <c r="G726" s="426"/>
      <c r="H726" s="443"/>
      <c r="I726" s="443"/>
      <c r="J726" s="162"/>
    </row>
    <row r="727" customFormat="false" ht="12.75" hidden="false" customHeight="false" outlineLevel="0" collapsed="false">
      <c r="B727" s="421"/>
      <c r="C727" s="422"/>
      <c r="D727" s="162"/>
      <c r="E727" s="423"/>
      <c r="F727" s="426"/>
      <c r="G727" s="426"/>
      <c r="H727" s="443"/>
      <c r="I727" s="443"/>
      <c r="J727" s="162"/>
    </row>
    <row r="728" customFormat="false" ht="12.75" hidden="false" customHeight="false" outlineLevel="0" collapsed="false">
      <c r="B728" s="421"/>
      <c r="C728" s="422"/>
      <c r="D728" s="162"/>
      <c r="E728" s="423"/>
      <c r="F728" s="426"/>
      <c r="G728" s="426"/>
      <c r="H728" s="443"/>
      <c r="I728" s="443"/>
      <c r="J728" s="162"/>
    </row>
    <row r="729" customFormat="false" ht="12.75" hidden="false" customHeight="false" outlineLevel="0" collapsed="false">
      <c r="B729" s="421"/>
      <c r="C729" s="422"/>
      <c r="D729" s="162"/>
      <c r="E729" s="423"/>
      <c r="F729" s="426"/>
      <c r="G729" s="426"/>
      <c r="H729" s="443"/>
      <c r="I729" s="443"/>
      <c r="J729" s="162"/>
    </row>
    <row r="730" customFormat="false" ht="12.75" hidden="false" customHeight="false" outlineLevel="0" collapsed="false">
      <c r="B730" s="421"/>
      <c r="C730" s="422"/>
      <c r="D730" s="162"/>
      <c r="E730" s="423"/>
      <c r="F730" s="426"/>
      <c r="G730" s="426"/>
      <c r="H730" s="443"/>
      <c r="I730" s="443"/>
      <c r="J730" s="162"/>
    </row>
    <row r="731" customFormat="false" ht="12.75" hidden="false" customHeight="false" outlineLevel="0" collapsed="false">
      <c r="B731" s="421"/>
      <c r="C731" s="422"/>
      <c r="D731" s="162"/>
      <c r="E731" s="423"/>
      <c r="F731" s="426"/>
      <c r="G731" s="426"/>
      <c r="H731" s="443"/>
      <c r="I731" s="443"/>
      <c r="J731" s="162"/>
    </row>
    <row r="732" customFormat="false" ht="12.75" hidden="false" customHeight="false" outlineLevel="0" collapsed="false">
      <c r="B732" s="421"/>
      <c r="C732" s="422"/>
      <c r="D732" s="162"/>
      <c r="E732" s="423"/>
      <c r="F732" s="426"/>
      <c r="G732" s="426"/>
      <c r="H732" s="443"/>
      <c r="I732" s="443"/>
      <c r="J732" s="162"/>
    </row>
    <row r="733" customFormat="false" ht="12.75" hidden="false" customHeight="false" outlineLevel="0" collapsed="false">
      <c r="B733" s="421"/>
      <c r="C733" s="422"/>
      <c r="D733" s="162"/>
      <c r="E733" s="423"/>
      <c r="F733" s="426"/>
      <c r="G733" s="426"/>
      <c r="H733" s="443"/>
      <c r="I733" s="443"/>
      <c r="J733" s="162"/>
    </row>
    <row r="734" customFormat="false" ht="12.75" hidden="false" customHeight="false" outlineLevel="0" collapsed="false">
      <c r="B734" s="421"/>
      <c r="C734" s="422"/>
      <c r="D734" s="162"/>
      <c r="E734" s="423"/>
      <c r="F734" s="426"/>
      <c r="G734" s="426"/>
      <c r="H734" s="443"/>
      <c r="I734" s="443"/>
      <c r="J734" s="162"/>
    </row>
    <row r="735" customFormat="false" ht="12.75" hidden="false" customHeight="false" outlineLevel="0" collapsed="false">
      <c r="B735" s="421"/>
      <c r="C735" s="422"/>
      <c r="D735" s="162"/>
      <c r="E735" s="423"/>
      <c r="F735" s="426"/>
      <c r="G735" s="426"/>
      <c r="H735" s="443"/>
      <c r="I735" s="443"/>
      <c r="J735" s="162"/>
    </row>
    <row r="736" customFormat="false" ht="12.75" hidden="false" customHeight="false" outlineLevel="0" collapsed="false">
      <c r="B736" s="421"/>
      <c r="C736" s="422"/>
      <c r="D736" s="162"/>
      <c r="E736" s="423"/>
      <c r="F736" s="426"/>
      <c r="G736" s="426"/>
      <c r="H736" s="443"/>
      <c r="I736" s="443"/>
      <c r="J736" s="162"/>
    </row>
    <row r="737" customFormat="false" ht="12.75" hidden="false" customHeight="false" outlineLevel="0" collapsed="false">
      <c r="B737" s="421"/>
      <c r="C737" s="422"/>
      <c r="D737" s="162"/>
      <c r="E737" s="423"/>
      <c r="F737" s="426"/>
      <c r="G737" s="426"/>
      <c r="H737" s="443"/>
      <c r="I737" s="443"/>
      <c r="J737" s="162"/>
    </row>
    <row r="738" customFormat="false" ht="12.75" hidden="false" customHeight="false" outlineLevel="0" collapsed="false">
      <c r="B738" s="421"/>
      <c r="C738" s="422"/>
      <c r="D738" s="162"/>
      <c r="E738" s="423"/>
      <c r="F738" s="426"/>
      <c r="G738" s="426"/>
      <c r="H738" s="443"/>
      <c r="I738" s="443"/>
      <c r="J738" s="162"/>
    </row>
    <row r="739" customFormat="false" ht="12.75" hidden="false" customHeight="false" outlineLevel="0" collapsed="false">
      <c r="B739" s="421"/>
      <c r="C739" s="422"/>
      <c r="D739" s="162"/>
      <c r="E739" s="423"/>
      <c r="F739" s="426"/>
      <c r="G739" s="426"/>
      <c r="H739" s="443"/>
      <c r="I739" s="443"/>
      <c r="J739" s="162"/>
    </row>
    <row r="740" customFormat="false" ht="12.75" hidden="false" customHeight="false" outlineLevel="0" collapsed="false">
      <c r="B740" s="421"/>
      <c r="C740" s="422"/>
      <c r="D740" s="162"/>
      <c r="E740" s="423"/>
      <c r="F740" s="426"/>
      <c r="G740" s="426"/>
      <c r="H740" s="443"/>
      <c r="I740" s="443"/>
      <c r="J740" s="162"/>
    </row>
    <row r="741" customFormat="false" ht="12.75" hidden="false" customHeight="false" outlineLevel="0" collapsed="false">
      <c r="B741" s="421"/>
      <c r="C741" s="422"/>
      <c r="D741" s="162"/>
      <c r="E741" s="423"/>
      <c r="F741" s="426"/>
      <c r="G741" s="426"/>
      <c r="H741" s="443"/>
      <c r="I741" s="443"/>
      <c r="J741" s="162"/>
    </row>
    <row r="742" customFormat="false" ht="12.75" hidden="false" customHeight="false" outlineLevel="0" collapsed="false">
      <c r="B742" s="421"/>
      <c r="C742" s="422"/>
      <c r="D742" s="162"/>
      <c r="E742" s="423"/>
      <c r="F742" s="426"/>
      <c r="G742" s="426"/>
      <c r="H742" s="443"/>
      <c r="I742" s="443"/>
      <c r="J742" s="162"/>
    </row>
    <row r="743" customFormat="false" ht="12.75" hidden="false" customHeight="false" outlineLevel="0" collapsed="false">
      <c r="B743" s="421"/>
      <c r="C743" s="422"/>
      <c r="D743" s="162"/>
      <c r="E743" s="423"/>
      <c r="F743" s="426"/>
      <c r="G743" s="426"/>
      <c r="H743" s="443"/>
      <c r="I743" s="443"/>
      <c r="J743" s="162"/>
    </row>
    <row r="744" customFormat="false" ht="12.75" hidden="false" customHeight="false" outlineLevel="0" collapsed="false">
      <c r="B744" s="421"/>
      <c r="C744" s="422"/>
      <c r="D744" s="162"/>
      <c r="E744" s="423"/>
      <c r="F744" s="426"/>
      <c r="G744" s="426"/>
      <c r="H744" s="443"/>
      <c r="I744" s="443"/>
      <c r="J744" s="162"/>
    </row>
    <row r="745" customFormat="false" ht="12.75" hidden="false" customHeight="false" outlineLevel="0" collapsed="false">
      <c r="B745" s="421"/>
      <c r="C745" s="422"/>
      <c r="D745" s="162"/>
      <c r="E745" s="423"/>
      <c r="F745" s="426"/>
      <c r="G745" s="426"/>
      <c r="H745" s="443"/>
      <c r="I745" s="443"/>
      <c r="J745" s="162"/>
    </row>
    <row r="746" customFormat="false" ht="12.75" hidden="false" customHeight="false" outlineLevel="0" collapsed="false">
      <c r="B746" s="421"/>
      <c r="C746" s="422"/>
      <c r="D746" s="162"/>
      <c r="E746" s="423"/>
      <c r="F746" s="426"/>
      <c r="G746" s="426"/>
      <c r="H746" s="443"/>
      <c r="I746" s="443"/>
      <c r="J746" s="162"/>
    </row>
    <row r="747" customFormat="false" ht="12.75" hidden="false" customHeight="false" outlineLevel="0" collapsed="false">
      <c r="B747" s="421"/>
      <c r="C747" s="422"/>
      <c r="D747" s="162"/>
      <c r="E747" s="423"/>
      <c r="F747" s="426"/>
      <c r="G747" s="426"/>
      <c r="H747" s="443"/>
      <c r="I747" s="443"/>
      <c r="J747" s="162"/>
    </row>
    <row r="748" customFormat="false" ht="12.75" hidden="false" customHeight="false" outlineLevel="0" collapsed="false">
      <c r="B748" s="421"/>
      <c r="C748" s="422"/>
      <c r="D748" s="162"/>
      <c r="E748" s="423"/>
      <c r="F748" s="426"/>
      <c r="G748" s="426"/>
      <c r="H748" s="443"/>
      <c r="I748" s="443"/>
      <c r="J748" s="162"/>
    </row>
    <row r="749" customFormat="false" ht="12.75" hidden="false" customHeight="false" outlineLevel="0" collapsed="false">
      <c r="B749" s="421"/>
      <c r="C749" s="422"/>
      <c r="D749" s="162"/>
      <c r="E749" s="423"/>
      <c r="F749" s="426"/>
      <c r="G749" s="426"/>
      <c r="H749" s="443"/>
      <c r="I749" s="443"/>
      <c r="J749" s="162"/>
    </row>
    <row r="750" customFormat="false" ht="12.75" hidden="false" customHeight="false" outlineLevel="0" collapsed="false">
      <c r="B750" s="421"/>
      <c r="C750" s="422"/>
      <c r="D750" s="162"/>
      <c r="E750" s="423"/>
      <c r="F750" s="426"/>
      <c r="G750" s="426"/>
      <c r="H750" s="443"/>
      <c r="I750" s="443"/>
      <c r="J750" s="162"/>
    </row>
    <row r="751" customFormat="false" ht="12.75" hidden="false" customHeight="false" outlineLevel="0" collapsed="false">
      <c r="B751" s="421"/>
      <c r="C751" s="422"/>
      <c r="D751" s="162"/>
      <c r="E751" s="423"/>
      <c r="F751" s="426"/>
      <c r="G751" s="426"/>
      <c r="H751" s="443"/>
      <c r="I751" s="443"/>
      <c r="J751" s="162"/>
    </row>
    <row r="752" customFormat="false" ht="12.75" hidden="false" customHeight="false" outlineLevel="0" collapsed="false">
      <c r="B752" s="421"/>
      <c r="C752" s="422"/>
      <c r="D752" s="162"/>
      <c r="E752" s="423"/>
      <c r="F752" s="426"/>
      <c r="G752" s="426"/>
      <c r="H752" s="443"/>
      <c r="I752" s="443"/>
      <c r="J752" s="162"/>
    </row>
    <row r="753" customFormat="false" ht="12.75" hidden="false" customHeight="false" outlineLevel="0" collapsed="false">
      <c r="B753" s="421"/>
      <c r="C753" s="422"/>
      <c r="D753" s="162"/>
      <c r="E753" s="423"/>
      <c r="F753" s="426"/>
      <c r="G753" s="426"/>
      <c r="H753" s="443"/>
      <c r="I753" s="443"/>
      <c r="J753" s="162"/>
    </row>
    <row r="754" customFormat="false" ht="12.75" hidden="false" customHeight="false" outlineLevel="0" collapsed="false">
      <c r="B754" s="421"/>
      <c r="C754" s="422"/>
      <c r="D754" s="162"/>
      <c r="E754" s="423"/>
      <c r="F754" s="426"/>
      <c r="G754" s="426"/>
      <c r="H754" s="443"/>
      <c r="I754" s="443"/>
      <c r="J754" s="162"/>
    </row>
    <row r="755" customFormat="false" ht="12.75" hidden="false" customHeight="false" outlineLevel="0" collapsed="false">
      <c r="B755" s="421"/>
      <c r="C755" s="422"/>
      <c r="D755" s="162"/>
      <c r="E755" s="423"/>
      <c r="F755" s="426"/>
      <c r="G755" s="426"/>
      <c r="H755" s="443"/>
      <c r="I755" s="443"/>
      <c r="J755" s="162"/>
    </row>
    <row r="756" customFormat="false" ht="12.75" hidden="false" customHeight="false" outlineLevel="0" collapsed="false">
      <c r="B756" s="421"/>
      <c r="C756" s="422"/>
      <c r="D756" s="162"/>
      <c r="E756" s="423"/>
      <c r="F756" s="426"/>
      <c r="G756" s="426"/>
      <c r="H756" s="443"/>
      <c r="I756" s="443"/>
      <c r="J756" s="162"/>
    </row>
    <row r="757" customFormat="false" ht="12.75" hidden="false" customHeight="false" outlineLevel="0" collapsed="false">
      <c r="B757" s="421"/>
      <c r="C757" s="422"/>
      <c r="D757" s="162"/>
      <c r="E757" s="423"/>
      <c r="F757" s="426"/>
      <c r="G757" s="426"/>
      <c r="H757" s="443"/>
      <c r="I757" s="443"/>
      <c r="J757" s="162"/>
    </row>
    <row r="758" customFormat="false" ht="12.75" hidden="false" customHeight="false" outlineLevel="0" collapsed="false">
      <c r="B758" s="421"/>
      <c r="C758" s="422"/>
      <c r="D758" s="162"/>
      <c r="E758" s="423"/>
      <c r="F758" s="426"/>
      <c r="G758" s="426"/>
      <c r="H758" s="443"/>
      <c r="I758" s="443"/>
      <c r="J758" s="162"/>
    </row>
    <row r="759" customFormat="false" ht="12.75" hidden="false" customHeight="false" outlineLevel="0" collapsed="false">
      <c r="B759" s="421"/>
      <c r="C759" s="422"/>
      <c r="D759" s="162"/>
      <c r="E759" s="423"/>
      <c r="F759" s="426"/>
      <c r="G759" s="426"/>
      <c r="H759" s="443"/>
      <c r="I759" s="443"/>
      <c r="J759" s="162"/>
    </row>
    <row r="760" customFormat="false" ht="12.75" hidden="false" customHeight="false" outlineLevel="0" collapsed="false">
      <c r="B760" s="421"/>
      <c r="C760" s="422"/>
      <c r="D760" s="162"/>
      <c r="E760" s="423"/>
      <c r="F760" s="426"/>
      <c r="G760" s="426"/>
      <c r="H760" s="443"/>
      <c r="I760" s="443"/>
      <c r="J760" s="162"/>
    </row>
    <row r="761" customFormat="false" ht="12.75" hidden="false" customHeight="false" outlineLevel="0" collapsed="false">
      <c r="B761" s="421"/>
      <c r="C761" s="422"/>
      <c r="D761" s="162"/>
      <c r="E761" s="423"/>
      <c r="F761" s="426"/>
      <c r="G761" s="426"/>
      <c r="H761" s="443"/>
      <c r="I761" s="443"/>
      <c r="J761" s="162"/>
    </row>
    <row r="762" customFormat="false" ht="12.75" hidden="false" customHeight="false" outlineLevel="0" collapsed="false">
      <c r="B762" s="421"/>
      <c r="C762" s="422"/>
      <c r="D762" s="162"/>
      <c r="E762" s="423"/>
      <c r="F762" s="426"/>
      <c r="G762" s="426"/>
      <c r="H762" s="443"/>
      <c r="I762" s="443"/>
      <c r="J762" s="162"/>
    </row>
    <row r="763" customFormat="false" ht="12.75" hidden="false" customHeight="false" outlineLevel="0" collapsed="false">
      <c r="B763" s="421"/>
      <c r="C763" s="422"/>
      <c r="D763" s="162"/>
      <c r="E763" s="423"/>
      <c r="F763" s="426"/>
      <c r="G763" s="426"/>
      <c r="H763" s="443"/>
      <c r="I763" s="443"/>
      <c r="J763" s="162"/>
    </row>
    <row r="764" customFormat="false" ht="12.75" hidden="false" customHeight="false" outlineLevel="0" collapsed="false">
      <c r="B764" s="421"/>
      <c r="C764" s="422"/>
      <c r="D764" s="162"/>
      <c r="E764" s="423"/>
      <c r="F764" s="426"/>
      <c r="G764" s="426"/>
      <c r="H764" s="443"/>
      <c r="I764" s="443"/>
      <c r="J764" s="162"/>
    </row>
    <row r="765" customFormat="false" ht="12.75" hidden="false" customHeight="false" outlineLevel="0" collapsed="false">
      <c r="B765" s="421"/>
      <c r="C765" s="422"/>
      <c r="D765" s="162"/>
      <c r="E765" s="423"/>
      <c r="F765" s="426"/>
      <c r="G765" s="426"/>
      <c r="H765" s="443"/>
      <c r="I765" s="443"/>
      <c r="J765" s="162"/>
    </row>
    <row r="766" customFormat="false" ht="12.75" hidden="false" customHeight="false" outlineLevel="0" collapsed="false">
      <c r="B766" s="421"/>
      <c r="C766" s="422"/>
      <c r="D766" s="162"/>
      <c r="E766" s="423"/>
      <c r="F766" s="426"/>
      <c r="G766" s="426"/>
      <c r="H766" s="443"/>
      <c r="I766" s="443"/>
      <c r="J766" s="162"/>
    </row>
    <row r="767" customFormat="false" ht="12.75" hidden="false" customHeight="false" outlineLevel="0" collapsed="false">
      <c r="B767" s="421"/>
      <c r="C767" s="422"/>
      <c r="D767" s="162"/>
      <c r="E767" s="423"/>
      <c r="F767" s="426"/>
      <c r="G767" s="426"/>
      <c r="H767" s="443"/>
      <c r="I767" s="443"/>
      <c r="J767" s="162"/>
    </row>
    <row r="768" customFormat="false" ht="12.75" hidden="false" customHeight="false" outlineLevel="0" collapsed="false">
      <c r="B768" s="421"/>
      <c r="C768" s="422"/>
      <c r="D768" s="162"/>
      <c r="E768" s="423"/>
      <c r="F768" s="426"/>
      <c r="G768" s="426"/>
      <c r="H768" s="443"/>
      <c r="I768" s="443"/>
      <c r="J768" s="162"/>
    </row>
    <row r="769" customFormat="false" ht="12.75" hidden="false" customHeight="false" outlineLevel="0" collapsed="false">
      <c r="B769" s="421"/>
      <c r="C769" s="422"/>
      <c r="D769" s="162"/>
      <c r="E769" s="423"/>
      <c r="F769" s="426"/>
      <c r="G769" s="426"/>
      <c r="H769" s="443"/>
      <c r="I769" s="443"/>
      <c r="J769" s="162"/>
    </row>
    <row r="770" customFormat="false" ht="12.75" hidden="false" customHeight="false" outlineLevel="0" collapsed="false">
      <c r="B770" s="421"/>
      <c r="C770" s="422"/>
      <c r="D770" s="162"/>
      <c r="E770" s="423"/>
      <c r="F770" s="426"/>
      <c r="G770" s="426"/>
      <c r="H770" s="443"/>
      <c r="I770" s="443"/>
      <c r="J770" s="162"/>
    </row>
    <row r="771" customFormat="false" ht="12.75" hidden="false" customHeight="false" outlineLevel="0" collapsed="false">
      <c r="B771" s="421"/>
      <c r="C771" s="422"/>
      <c r="D771" s="162"/>
      <c r="E771" s="423"/>
      <c r="F771" s="426"/>
      <c r="G771" s="426"/>
      <c r="H771" s="443"/>
      <c r="I771" s="443"/>
      <c r="J771" s="162"/>
    </row>
    <row r="772" customFormat="false" ht="12.75" hidden="false" customHeight="false" outlineLevel="0" collapsed="false">
      <c r="B772" s="421"/>
      <c r="C772" s="422"/>
      <c r="D772" s="162"/>
      <c r="E772" s="423"/>
      <c r="F772" s="426"/>
      <c r="G772" s="426"/>
      <c r="H772" s="443"/>
      <c r="I772" s="443"/>
      <c r="J772" s="162"/>
    </row>
    <row r="773" customFormat="false" ht="12.75" hidden="false" customHeight="false" outlineLevel="0" collapsed="false">
      <c r="B773" s="421"/>
      <c r="C773" s="422"/>
      <c r="D773" s="162"/>
      <c r="E773" s="423"/>
      <c r="F773" s="426"/>
      <c r="G773" s="426"/>
      <c r="H773" s="443"/>
      <c r="I773" s="443"/>
      <c r="J773" s="162"/>
    </row>
    <row r="774" customFormat="false" ht="12.75" hidden="false" customHeight="false" outlineLevel="0" collapsed="false">
      <c r="B774" s="421"/>
      <c r="C774" s="422"/>
      <c r="D774" s="162"/>
      <c r="E774" s="423"/>
      <c r="F774" s="426"/>
      <c r="G774" s="426"/>
      <c r="H774" s="443"/>
      <c r="I774" s="443"/>
      <c r="J774" s="162"/>
    </row>
    <row r="775" customFormat="false" ht="12.75" hidden="false" customHeight="false" outlineLevel="0" collapsed="false">
      <c r="B775" s="421"/>
      <c r="C775" s="422"/>
      <c r="D775" s="162"/>
      <c r="E775" s="423"/>
      <c r="F775" s="426"/>
      <c r="G775" s="426"/>
      <c r="H775" s="443"/>
      <c r="I775" s="443"/>
      <c r="J775" s="162"/>
    </row>
    <row r="776" customFormat="false" ht="12.75" hidden="false" customHeight="false" outlineLevel="0" collapsed="false">
      <c r="B776" s="421"/>
      <c r="C776" s="422"/>
      <c r="D776" s="162"/>
      <c r="E776" s="423"/>
      <c r="F776" s="426"/>
      <c r="G776" s="426"/>
      <c r="H776" s="443"/>
      <c r="I776" s="443"/>
      <c r="J776" s="162"/>
    </row>
    <row r="777" customFormat="false" ht="12.75" hidden="false" customHeight="false" outlineLevel="0" collapsed="false">
      <c r="B777" s="421"/>
      <c r="C777" s="422"/>
      <c r="D777" s="162"/>
      <c r="E777" s="423"/>
      <c r="F777" s="426"/>
      <c r="G777" s="426"/>
      <c r="H777" s="443"/>
      <c r="I777" s="443"/>
      <c r="J777" s="162"/>
    </row>
    <row r="778" customFormat="false" ht="12.75" hidden="false" customHeight="false" outlineLevel="0" collapsed="false">
      <c r="B778" s="421"/>
      <c r="C778" s="422"/>
      <c r="D778" s="162"/>
      <c r="E778" s="423"/>
      <c r="F778" s="426"/>
      <c r="G778" s="426"/>
      <c r="H778" s="443"/>
      <c r="I778" s="443"/>
      <c r="J778" s="162"/>
    </row>
    <row r="779" customFormat="false" ht="12.75" hidden="false" customHeight="false" outlineLevel="0" collapsed="false">
      <c r="B779" s="421"/>
      <c r="C779" s="422"/>
      <c r="D779" s="162"/>
      <c r="E779" s="423"/>
      <c r="F779" s="426"/>
      <c r="G779" s="426"/>
      <c r="H779" s="443"/>
      <c r="I779" s="443"/>
      <c r="J779" s="162"/>
    </row>
    <row r="780" customFormat="false" ht="12.75" hidden="false" customHeight="false" outlineLevel="0" collapsed="false">
      <c r="B780" s="421"/>
      <c r="C780" s="422"/>
      <c r="D780" s="162"/>
      <c r="E780" s="423"/>
      <c r="F780" s="426"/>
      <c r="G780" s="426"/>
      <c r="H780" s="443"/>
      <c r="I780" s="443"/>
      <c r="J780" s="162"/>
    </row>
    <row r="781" customFormat="false" ht="12.75" hidden="false" customHeight="false" outlineLevel="0" collapsed="false">
      <c r="B781" s="421"/>
      <c r="C781" s="422"/>
      <c r="D781" s="162"/>
      <c r="E781" s="423"/>
      <c r="F781" s="426"/>
      <c r="G781" s="426"/>
      <c r="H781" s="443"/>
      <c r="I781" s="443"/>
      <c r="J781" s="162"/>
    </row>
    <row r="782" customFormat="false" ht="12.75" hidden="false" customHeight="false" outlineLevel="0" collapsed="false">
      <c r="B782" s="421"/>
      <c r="C782" s="422"/>
      <c r="D782" s="162"/>
      <c r="E782" s="423"/>
      <c r="F782" s="426"/>
      <c r="G782" s="426"/>
      <c r="H782" s="443"/>
      <c r="I782" s="443"/>
      <c r="J782" s="162"/>
    </row>
    <row r="783" customFormat="false" ht="12.75" hidden="false" customHeight="false" outlineLevel="0" collapsed="false">
      <c r="B783" s="421"/>
      <c r="C783" s="422"/>
      <c r="D783" s="162"/>
      <c r="E783" s="423"/>
      <c r="F783" s="426"/>
      <c r="G783" s="426"/>
      <c r="H783" s="443"/>
      <c r="I783" s="443"/>
      <c r="J783" s="162"/>
    </row>
    <row r="784" customFormat="false" ht="12.75" hidden="false" customHeight="false" outlineLevel="0" collapsed="false">
      <c r="B784" s="421"/>
      <c r="C784" s="422"/>
      <c r="D784" s="162"/>
      <c r="E784" s="423"/>
      <c r="F784" s="426"/>
      <c r="G784" s="426"/>
      <c r="H784" s="443"/>
      <c r="I784" s="443"/>
      <c r="J784" s="162"/>
    </row>
    <row r="785" customFormat="false" ht="12.75" hidden="false" customHeight="false" outlineLevel="0" collapsed="false">
      <c r="B785" s="421"/>
      <c r="C785" s="422"/>
      <c r="D785" s="162"/>
      <c r="E785" s="423"/>
      <c r="F785" s="426"/>
      <c r="G785" s="426"/>
      <c r="H785" s="443"/>
      <c r="I785" s="443"/>
      <c r="J785" s="162"/>
    </row>
    <row r="786" customFormat="false" ht="12.75" hidden="false" customHeight="false" outlineLevel="0" collapsed="false">
      <c r="B786" s="421"/>
      <c r="C786" s="422"/>
      <c r="D786" s="162"/>
      <c r="E786" s="423"/>
      <c r="F786" s="426"/>
      <c r="G786" s="426"/>
      <c r="H786" s="443"/>
      <c r="I786" s="443"/>
      <c r="J786" s="162"/>
    </row>
    <row r="787" customFormat="false" ht="12.75" hidden="false" customHeight="false" outlineLevel="0" collapsed="false">
      <c r="B787" s="421"/>
      <c r="C787" s="422"/>
      <c r="D787" s="162"/>
      <c r="E787" s="423"/>
      <c r="F787" s="426"/>
      <c r="G787" s="426"/>
      <c r="H787" s="443"/>
      <c r="I787" s="443"/>
      <c r="J787" s="162"/>
    </row>
    <row r="788" customFormat="false" ht="12.75" hidden="false" customHeight="false" outlineLevel="0" collapsed="false">
      <c r="B788" s="421"/>
      <c r="C788" s="422"/>
      <c r="D788" s="162"/>
      <c r="E788" s="423"/>
      <c r="F788" s="426"/>
      <c r="G788" s="426"/>
      <c r="H788" s="443"/>
      <c r="I788" s="443"/>
      <c r="J788" s="162"/>
    </row>
    <row r="789" customFormat="false" ht="12.75" hidden="false" customHeight="false" outlineLevel="0" collapsed="false">
      <c r="B789" s="421"/>
      <c r="C789" s="422"/>
      <c r="D789" s="162"/>
      <c r="E789" s="423"/>
      <c r="F789" s="426"/>
      <c r="G789" s="426"/>
      <c r="H789" s="443"/>
      <c r="I789" s="443"/>
      <c r="J789" s="162"/>
    </row>
    <row r="790" customFormat="false" ht="12.75" hidden="false" customHeight="false" outlineLevel="0" collapsed="false">
      <c r="B790" s="421"/>
      <c r="C790" s="422"/>
      <c r="D790" s="162"/>
      <c r="E790" s="423"/>
      <c r="F790" s="426"/>
      <c r="G790" s="426"/>
      <c r="H790" s="443"/>
      <c r="I790" s="443"/>
      <c r="J790" s="162"/>
    </row>
    <row r="791" customFormat="false" ht="12.75" hidden="false" customHeight="false" outlineLevel="0" collapsed="false">
      <c r="B791" s="421"/>
      <c r="C791" s="422"/>
      <c r="D791" s="162"/>
      <c r="E791" s="423"/>
      <c r="F791" s="426"/>
      <c r="G791" s="426"/>
      <c r="H791" s="443"/>
      <c r="I791" s="443"/>
      <c r="J791" s="162"/>
    </row>
    <row r="792" customFormat="false" ht="12.75" hidden="false" customHeight="false" outlineLevel="0" collapsed="false">
      <c r="B792" s="421"/>
      <c r="C792" s="422"/>
      <c r="D792" s="162"/>
      <c r="E792" s="423"/>
      <c r="F792" s="426"/>
      <c r="G792" s="426"/>
      <c r="H792" s="443"/>
      <c r="I792" s="443"/>
      <c r="J792" s="162"/>
    </row>
    <row r="793" customFormat="false" ht="12.75" hidden="false" customHeight="false" outlineLevel="0" collapsed="false">
      <c r="B793" s="421"/>
      <c r="C793" s="422"/>
      <c r="D793" s="162"/>
      <c r="E793" s="423"/>
      <c r="F793" s="426"/>
      <c r="G793" s="426"/>
      <c r="H793" s="443"/>
      <c r="I793" s="443"/>
      <c r="J793" s="162"/>
    </row>
    <row r="794" customFormat="false" ht="12.75" hidden="false" customHeight="false" outlineLevel="0" collapsed="false">
      <c r="B794" s="421"/>
      <c r="C794" s="422"/>
      <c r="D794" s="162"/>
      <c r="E794" s="423"/>
      <c r="F794" s="426"/>
      <c r="G794" s="426"/>
      <c r="H794" s="443"/>
      <c r="I794" s="443"/>
      <c r="J794" s="162"/>
    </row>
    <row r="795" customFormat="false" ht="12.75" hidden="false" customHeight="false" outlineLevel="0" collapsed="false">
      <c r="B795" s="421"/>
      <c r="C795" s="422"/>
      <c r="D795" s="162"/>
      <c r="E795" s="423"/>
      <c r="F795" s="426"/>
      <c r="G795" s="426"/>
      <c r="H795" s="443"/>
      <c r="I795" s="443"/>
      <c r="J795" s="162"/>
    </row>
    <row r="796" customFormat="false" ht="12.75" hidden="false" customHeight="false" outlineLevel="0" collapsed="false">
      <c r="B796" s="421"/>
      <c r="C796" s="422"/>
      <c r="D796" s="162"/>
      <c r="E796" s="423"/>
      <c r="F796" s="426"/>
      <c r="G796" s="426"/>
      <c r="H796" s="443"/>
      <c r="I796" s="443"/>
      <c r="J796" s="162"/>
    </row>
    <row r="797" customFormat="false" ht="12.75" hidden="false" customHeight="false" outlineLevel="0" collapsed="false">
      <c r="B797" s="421"/>
      <c r="C797" s="422"/>
      <c r="D797" s="162"/>
      <c r="E797" s="423"/>
      <c r="F797" s="426"/>
      <c r="G797" s="426"/>
      <c r="H797" s="443"/>
      <c r="I797" s="443"/>
      <c r="J797" s="162"/>
    </row>
    <row r="798" customFormat="false" ht="12.75" hidden="false" customHeight="false" outlineLevel="0" collapsed="false">
      <c r="B798" s="421"/>
      <c r="C798" s="422"/>
      <c r="D798" s="162"/>
      <c r="E798" s="423"/>
      <c r="F798" s="426"/>
      <c r="G798" s="426"/>
      <c r="H798" s="443"/>
      <c r="I798" s="443"/>
      <c r="J798" s="162"/>
    </row>
    <row r="799" customFormat="false" ht="12.75" hidden="false" customHeight="false" outlineLevel="0" collapsed="false">
      <c r="B799" s="421"/>
      <c r="C799" s="422"/>
      <c r="D799" s="162"/>
      <c r="E799" s="423"/>
      <c r="F799" s="426"/>
      <c r="G799" s="426"/>
      <c r="H799" s="443"/>
      <c r="I799" s="443"/>
      <c r="J799" s="162"/>
    </row>
    <row r="800" customFormat="false" ht="12.75" hidden="false" customHeight="false" outlineLevel="0" collapsed="false">
      <c r="B800" s="421"/>
      <c r="C800" s="422"/>
      <c r="D800" s="162"/>
      <c r="E800" s="423"/>
      <c r="F800" s="426"/>
      <c r="G800" s="426"/>
      <c r="H800" s="443"/>
      <c r="I800" s="443"/>
      <c r="J800" s="162"/>
    </row>
    <row r="801" customFormat="false" ht="12.75" hidden="false" customHeight="false" outlineLevel="0" collapsed="false">
      <c r="B801" s="421"/>
      <c r="C801" s="422"/>
      <c r="D801" s="162"/>
      <c r="E801" s="423"/>
      <c r="F801" s="426"/>
      <c r="G801" s="426"/>
      <c r="H801" s="443"/>
      <c r="I801" s="443"/>
      <c r="J801" s="162"/>
    </row>
    <row r="802" customFormat="false" ht="12.75" hidden="false" customHeight="false" outlineLevel="0" collapsed="false">
      <c r="B802" s="421"/>
      <c r="C802" s="422"/>
      <c r="D802" s="162"/>
      <c r="E802" s="423"/>
      <c r="F802" s="426"/>
      <c r="G802" s="426"/>
      <c r="H802" s="443"/>
      <c r="I802" s="443"/>
      <c r="J802" s="162"/>
    </row>
    <row r="803" customFormat="false" ht="12.75" hidden="false" customHeight="false" outlineLevel="0" collapsed="false">
      <c r="B803" s="421"/>
      <c r="C803" s="422"/>
      <c r="D803" s="162"/>
      <c r="E803" s="423"/>
      <c r="F803" s="426"/>
      <c r="G803" s="426"/>
      <c r="H803" s="443"/>
      <c r="I803" s="443"/>
      <c r="J803" s="162"/>
    </row>
    <row r="804" customFormat="false" ht="12.75" hidden="false" customHeight="false" outlineLevel="0" collapsed="false">
      <c r="B804" s="421"/>
      <c r="C804" s="422"/>
      <c r="D804" s="162"/>
      <c r="E804" s="423"/>
      <c r="F804" s="426"/>
      <c r="G804" s="426"/>
      <c r="H804" s="443"/>
      <c r="I804" s="443"/>
      <c r="J804" s="162"/>
    </row>
    <row r="805" customFormat="false" ht="12.75" hidden="false" customHeight="false" outlineLevel="0" collapsed="false">
      <c r="B805" s="421"/>
      <c r="C805" s="422"/>
      <c r="D805" s="162"/>
      <c r="E805" s="423"/>
      <c r="F805" s="426"/>
      <c r="G805" s="426"/>
      <c r="H805" s="443"/>
      <c r="I805" s="443"/>
      <c r="J805" s="162"/>
    </row>
    <row r="806" customFormat="false" ht="12.75" hidden="false" customHeight="false" outlineLevel="0" collapsed="false">
      <c r="B806" s="421"/>
      <c r="C806" s="422"/>
      <c r="D806" s="162"/>
      <c r="E806" s="423"/>
      <c r="F806" s="426"/>
      <c r="G806" s="426"/>
      <c r="H806" s="443"/>
      <c r="I806" s="443"/>
      <c r="J806" s="162"/>
    </row>
    <row r="807" customFormat="false" ht="12.75" hidden="false" customHeight="false" outlineLevel="0" collapsed="false">
      <c r="B807" s="421"/>
      <c r="C807" s="422"/>
      <c r="D807" s="162"/>
      <c r="E807" s="423"/>
      <c r="F807" s="426"/>
      <c r="G807" s="426"/>
      <c r="H807" s="443"/>
      <c r="I807" s="443"/>
      <c r="J807" s="162"/>
    </row>
    <row r="808" customFormat="false" ht="12.75" hidden="false" customHeight="false" outlineLevel="0" collapsed="false">
      <c r="B808" s="421"/>
      <c r="C808" s="422"/>
      <c r="D808" s="162"/>
      <c r="E808" s="423"/>
      <c r="F808" s="426"/>
      <c r="G808" s="426"/>
      <c r="H808" s="443"/>
      <c r="I808" s="443"/>
      <c r="J808" s="162"/>
    </row>
    <row r="809" customFormat="false" ht="12.75" hidden="false" customHeight="false" outlineLevel="0" collapsed="false">
      <c r="B809" s="421"/>
      <c r="C809" s="422"/>
      <c r="D809" s="162"/>
      <c r="E809" s="423"/>
      <c r="F809" s="426"/>
      <c r="G809" s="426"/>
      <c r="H809" s="443"/>
      <c r="I809" s="443"/>
      <c r="J809" s="162"/>
    </row>
    <row r="810" customFormat="false" ht="12.75" hidden="false" customHeight="false" outlineLevel="0" collapsed="false">
      <c r="B810" s="421"/>
      <c r="C810" s="422"/>
      <c r="D810" s="162"/>
      <c r="E810" s="423"/>
      <c r="F810" s="426"/>
      <c r="G810" s="426"/>
      <c r="H810" s="443"/>
      <c r="I810" s="443"/>
      <c r="J810" s="162"/>
    </row>
    <row r="811" customFormat="false" ht="12.75" hidden="false" customHeight="false" outlineLevel="0" collapsed="false">
      <c r="B811" s="421"/>
      <c r="C811" s="422"/>
      <c r="D811" s="162"/>
      <c r="E811" s="423"/>
      <c r="F811" s="426"/>
      <c r="G811" s="426"/>
      <c r="H811" s="443"/>
      <c r="I811" s="443"/>
      <c r="J811" s="162"/>
    </row>
    <row r="812" customFormat="false" ht="12.75" hidden="false" customHeight="false" outlineLevel="0" collapsed="false">
      <c r="B812" s="421"/>
      <c r="C812" s="422"/>
      <c r="D812" s="162"/>
      <c r="E812" s="423"/>
      <c r="F812" s="426"/>
      <c r="G812" s="426"/>
      <c r="H812" s="443"/>
      <c r="I812" s="443"/>
      <c r="J812" s="162"/>
    </row>
    <row r="813" customFormat="false" ht="12.75" hidden="false" customHeight="false" outlineLevel="0" collapsed="false">
      <c r="B813" s="421"/>
      <c r="C813" s="422"/>
      <c r="D813" s="162"/>
      <c r="E813" s="423"/>
      <c r="F813" s="426"/>
      <c r="G813" s="426"/>
      <c r="H813" s="443"/>
      <c r="I813" s="443"/>
      <c r="J813" s="162"/>
    </row>
    <row r="814" customFormat="false" ht="12.75" hidden="false" customHeight="false" outlineLevel="0" collapsed="false">
      <c r="B814" s="421"/>
      <c r="C814" s="422"/>
      <c r="D814" s="162"/>
      <c r="E814" s="423"/>
      <c r="F814" s="426"/>
      <c r="G814" s="426"/>
      <c r="H814" s="443"/>
      <c r="I814" s="443"/>
      <c r="J814" s="162"/>
    </row>
    <row r="815" customFormat="false" ht="12.75" hidden="false" customHeight="false" outlineLevel="0" collapsed="false">
      <c r="B815" s="421"/>
      <c r="C815" s="422"/>
      <c r="D815" s="162"/>
      <c r="E815" s="423"/>
      <c r="F815" s="426"/>
      <c r="G815" s="426"/>
      <c r="H815" s="443"/>
      <c r="I815" s="443"/>
      <c r="J815" s="162"/>
    </row>
    <row r="816" customFormat="false" ht="12.75" hidden="false" customHeight="false" outlineLevel="0" collapsed="false">
      <c r="B816" s="421"/>
      <c r="C816" s="422"/>
      <c r="D816" s="162"/>
      <c r="E816" s="423"/>
      <c r="F816" s="426"/>
      <c r="G816" s="426"/>
      <c r="H816" s="443"/>
      <c r="I816" s="443"/>
      <c r="J816" s="162"/>
    </row>
    <row r="817" customFormat="false" ht="12.75" hidden="false" customHeight="false" outlineLevel="0" collapsed="false">
      <c r="B817" s="421"/>
      <c r="C817" s="422"/>
      <c r="D817" s="162"/>
      <c r="E817" s="423"/>
      <c r="F817" s="426"/>
      <c r="G817" s="426"/>
      <c r="H817" s="443"/>
      <c r="I817" s="443"/>
      <c r="J817" s="162"/>
    </row>
    <row r="818" customFormat="false" ht="12.75" hidden="false" customHeight="false" outlineLevel="0" collapsed="false">
      <c r="B818" s="421"/>
      <c r="C818" s="422"/>
      <c r="D818" s="162"/>
      <c r="E818" s="423"/>
      <c r="F818" s="426"/>
      <c r="G818" s="426"/>
      <c r="H818" s="443"/>
      <c r="I818" s="443"/>
      <c r="J818" s="162"/>
    </row>
    <row r="819" customFormat="false" ht="12.75" hidden="false" customHeight="false" outlineLevel="0" collapsed="false">
      <c r="B819" s="421"/>
      <c r="C819" s="422"/>
      <c r="D819" s="162"/>
      <c r="E819" s="423"/>
      <c r="F819" s="426"/>
      <c r="G819" s="426"/>
      <c r="H819" s="443"/>
      <c r="I819" s="443"/>
      <c r="J819" s="162"/>
    </row>
    <row r="820" customFormat="false" ht="12.75" hidden="false" customHeight="false" outlineLevel="0" collapsed="false">
      <c r="B820" s="421"/>
      <c r="C820" s="422"/>
      <c r="D820" s="162"/>
      <c r="E820" s="423"/>
      <c r="F820" s="426"/>
      <c r="G820" s="426"/>
      <c r="H820" s="443"/>
      <c r="I820" s="443"/>
      <c r="J820" s="162"/>
    </row>
    <row r="821" customFormat="false" ht="12.75" hidden="false" customHeight="false" outlineLevel="0" collapsed="false">
      <c r="B821" s="421"/>
      <c r="C821" s="422"/>
      <c r="D821" s="162"/>
      <c r="E821" s="423"/>
      <c r="F821" s="426"/>
      <c r="G821" s="426"/>
      <c r="H821" s="443"/>
      <c r="I821" s="443"/>
      <c r="J821" s="162"/>
    </row>
    <row r="822" customFormat="false" ht="12.75" hidden="false" customHeight="false" outlineLevel="0" collapsed="false">
      <c r="B822" s="421"/>
      <c r="C822" s="422"/>
      <c r="D822" s="162"/>
      <c r="E822" s="423"/>
      <c r="F822" s="426"/>
      <c r="G822" s="426"/>
      <c r="H822" s="443"/>
      <c r="I822" s="443"/>
      <c r="J822" s="162"/>
    </row>
    <row r="823" customFormat="false" ht="12.75" hidden="false" customHeight="false" outlineLevel="0" collapsed="false">
      <c r="B823" s="421"/>
      <c r="C823" s="422"/>
      <c r="D823" s="162"/>
      <c r="E823" s="423"/>
      <c r="F823" s="426"/>
      <c r="G823" s="426"/>
      <c r="H823" s="443"/>
      <c r="I823" s="443"/>
      <c r="J823" s="162"/>
    </row>
    <row r="824" customFormat="false" ht="12.75" hidden="false" customHeight="false" outlineLevel="0" collapsed="false">
      <c r="B824" s="421"/>
      <c r="C824" s="422"/>
      <c r="D824" s="162"/>
      <c r="E824" s="423"/>
      <c r="F824" s="426"/>
      <c r="G824" s="426"/>
      <c r="H824" s="443"/>
      <c r="I824" s="443"/>
      <c r="J824" s="162"/>
    </row>
    <row r="825" customFormat="false" ht="12.75" hidden="false" customHeight="false" outlineLevel="0" collapsed="false">
      <c r="B825" s="421"/>
      <c r="C825" s="422"/>
      <c r="D825" s="162"/>
      <c r="E825" s="423"/>
      <c r="F825" s="426"/>
      <c r="G825" s="426"/>
      <c r="H825" s="443"/>
      <c r="I825" s="443"/>
      <c r="J825" s="162"/>
    </row>
    <row r="826" customFormat="false" ht="12.75" hidden="false" customHeight="false" outlineLevel="0" collapsed="false">
      <c r="B826" s="421"/>
      <c r="C826" s="422"/>
      <c r="D826" s="162"/>
      <c r="E826" s="423"/>
      <c r="F826" s="426"/>
      <c r="G826" s="426"/>
      <c r="H826" s="443"/>
      <c r="I826" s="443"/>
      <c r="J826" s="162"/>
    </row>
    <row r="827" customFormat="false" ht="12.75" hidden="false" customHeight="false" outlineLevel="0" collapsed="false">
      <c r="B827" s="421"/>
      <c r="C827" s="422"/>
      <c r="D827" s="162"/>
      <c r="E827" s="423"/>
      <c r="F827" s="426"/>
      <c r="G827" s="426"/>
      <c r="H827" s="443"/>
      <c r="I827" s="443"/>
      <c r="J827" s="162"/>
    </row>
    <row r="828" customFormat="false" ht="12.75" hidden="false" customHeight="false" outlineLevel="0" collapsed="false">
      <c r="B828" s="421"/>
      <c r="C828" s="422"/>
      <c r="D828" s="162"/>
      <c r="E828" s="423"/>
      <c r="F828" s="426"/>
      <c r="G828" s="426"/>
      <c r="H828" s="443"/>
      <c r="I828" s="443"/>
      <c r="J828" s="162"/>
    </row>
    <row r="829" customFormat="false" ht="12.75" hidden="false" customHeight="false" outlineLevel="0" collapsed="false">
      <c r="B829" s="421"/>
      <c r="C829" s="422"/>
      <c r="D829" s="162"/>
      <c r="E829" s="423"/>
      <c r="F829" s="426"/>
      <c r="G829" s="426"/>
      <c r="H829" s="443"/>
      <c r="I829" s="443"/>
      <c r="J829" s="162"/>
    </row>
    <row r="830" customFormat="false" ht="12.75" hidden="false" customHeight="false" outlineLevel="0" collapsed="false">
      <c r="B830" s="421"/>
      <c r="C830" s="422"/>
      <c r="D830" s="162"/>
      <c r="E830" s="423"/>
      <c r="F830" s="426"/>
      <c r="G830" s="426"/>
      <c r="H830" s="443"/>
      <c r="I830" s="443"/>
      <c r="J830" s="162"/>
    </row>
    <row r="831" customFormat="false" ht="12.75" hidden="false" customHeight="false" outlineLevel="0" collapsed="false">
      <c r="B831" s="421"/>
      <c r="C831" s="422"/>
      <c r="D831" s="162"/>
      <c r="E831" s="423"/>
      <c r="F831" s="426"/>
      <c r="G831" s="426"/>
      <c r="H831" s="443"/>
      <c r="I831" s="443"/>
      <c r="J831" s="162"/>
    </row>
    <row r="832" customFormat="false" ht="12.75" hidden="false" customHeight="false" outlineLevel="0" collapsed="false">
      <c r="B832" s="421"/>
      <c r="C832" s="422"/>
      <c r="D832" s="162"/>
      <c r="E832" s="423"/>
      <c r="F832" s="426"/>
      <c r="G832" s="426"/>
      <c r="H832" s="443"/>
      <c r="I832" s="443"/>
      <c r="J832" s="162"/>
    </row>
    <row r="833" customFormat="false" ht="12.75" hidden="false" customHeight="false" outlineLevel="0" collapsed="false">
      <c r="B833" s="421"/>
      <c r="C833" s="422"/>
      <c r="D833" s="162"/>
      <c r="E833" s="423"/>
      <c r="F833" s="426"/>
      <c r="G833" s="426"/>
      <c r="H833" s="443"/>
      <c r="I833" s="443"/>
      <c r="J833" s="162"/>
    </row>
    <row r="834" customFormat="false" ht="12.75" hidden="false" customHeight="false" outlineLevel="0" collapsed="false">
      <c r="B834" s="421"/>
      <c r="C834" s="422"/>
      <c r="D834" s="162"/>
      <c r="E834" s="423"/>
      <c r="F834" s="426"/>
      <c r="G834" s="426"/>
      <c r="H834" s="443"/>
      <c r="I834" s="443"/>
      <c r="J834" s="162"/>
    </row>
    <row r="835" customFormat="false" ht="12.75" hidden="false" customHeight="false" outlineLevel="0" collapsed="false">
      <c r="B835" s="421"/>
      <c r="C835" s="422"/>
      <c r="D835" s="162"/>
      <c r="E835" s="423"/>
      <c r="F835" s="426"/>
      <c r="G835" s="426"/>
      <c r="H835" s="443"/>
      <c r="I835" s="443"/>
      <c r="J835" s="162"/>
    </row>
    <row r="836" customFormat="false" ht="12.75" hidden="false" customHeight="false" outlineLevel="0" collapsed="false">
      <c r="B836" s="421"/>
      <c r="C836" s="422"/>
      <c r="D836" s="162"/>
      <c r="E836" s="423"/>
      <c r="F836" s="426"/>
      <c r="G836" s="426"/>
      <c r="H836" s="443"/>
      <c r="I836" s="443"/>
      <c r="J836" s="162"/>
    </row>
    <row r="837" customFormat="false" ht="12.75" hidden="false" customHeight="false" outlineLevel="0" collapsed="false">
      <c r="B837" s="421"/>
      <c r="C837" s="422"/>
      <c r="D837" s="162"/>
      <c r="E837" s="423"/>
      <c r="F837" s="426"/>
      <c r="G837" s="426"/>
      <c r="H837" s="443"/>
      <c r="I837" s="443"/>
      <c r="J837" s="162"/>
    </row>
    <row r="838" customFormat="false" ht="12.75" hidden="false" customHeight="false" outlineLevel="0" collapsed="false">
      <c r="B838" s="421"/>
      <c r="C838" s="422"/>
      <c r="D838" s="162"/>
      <c r="E838" s="423"/>
      <c r="F838" s="426"/>
      <c r="G838" s="426"/>
      <c r="H838" s="443"/>
      <c r="I838" s="443"/>
      <c r="J838" s="162"/>
    </row>
    <row r="839" customFormat="false" ht="12.75" hidden="false" customHeight="false" outlineLevel="0" collapsed="false">
      <c r="B839" s="421"/>
      <c r="C839" s="422"/>
      <c r="D839" s="162"/>
      <c r="E839" s="423"/>
      <c r="F839" s="426"/>
      <c r="G839" s="426"/>
      <c r="H839" s="443"/>
      <c r="I839" s="443"/>
      <c r="J839" s="162"/>
    </row>
    <row r="840" customFormat="false" ht="12.75" hidden="false" customHeight="false" outlineLevel="0" collapsed="false">
      <c r="B840" s="421"/>
      <c r="C840" s="422"/>
      <c r="D840" s="162"/>
      <c r="E840" s="423"/>
      <c r="F840" s="426"/>
      <c r="G840" s="426"/>
      <c r="H840" s="443"/>
      <c r="I840" s="443"/>
      <c r="J840" s="162"/>
    </row>
    <row r="841" customFormat="false" ht="12.75" hidden="false" customHeight="false" outlineLevel="0" collapsed="false">
      <c r="B841" s="421"/>
      <c r="C841" s="422"/>
      <c r="D841" s="162"/>
      <c r="E841" s="423"/>
      <c r="F841" s="426"/>
      <c r="G841" s="426"/>
      <c r="H841" s="443"/>
      <c r="I841" s="443"/>
      <c r="J841" s="162"/>
    </row>
    <row r="842" customFormat="false" ht="12.75" hidden="false" customHeight="false" outlineLevel="0" collapsed="false">
      <c r="B842" s="421"/>
      <c r="C842" s="422"/>
      <c r="D842" s="162"/>
      <c r="E842" s="423"/>
      <c r="F842" s="426"/>
      <c r="G842" s="426"/>
      <c r="H842" s="443"/>
      <c r="I842" s="443"/>
      <c r="J842" s="162"/>
    </row>
    <row r="843" customFormat="false" ht="12.75" hidden="false" customHeight="false" outlineLevel="0" collapsed="false">
      <c r="B843" s="421"/>
      <c r="C843" s="422"/>
      <c r="D843" s="162"/>
      <c r="E843" s="423"/>
      <c r="F843" s="426"/>
      <c r="G843" s="426"/>
      <c r="H843" s="443"/>
      <c r="I843" s="443"/>
      <c r="J843" s="162"/>
    </row>
    <row r="844" customFormat="false" ht="12.75" hidden="false" customHeight="false" outlineLevel="0" collapsed="false">
      <c r="B844" s="421"/>
      <c r="C844" s="422"/>
      <c r="D844" s="162"/>
      <c r="E844" s="423"/>
      <c r="F844" s="426"/>
      <c r="G844" s="426"/>
      <c r="H844" s="443"/>
      <c r="I844" s="443"/>
      <c r="J844" s="162"/>
    </row>
    <row r="845" customFormat="false" ht="12.75" hidden="false" customHeight="false" outlineLevel="0" collapsed="false">
      <c r="B845" s="421"/>
      <c r="C845" s="422"/>
      <c r="D845" s="162"/>
      <c r="E845" s="423"/>
      <c r="F845" s="426"/>
      <c r="G845" s="426"/>
      <c r="H845" s="443"/>
      <c r="I845" s="443"/>
      <c r="J845" s="162"/>
    </row>
    <row r="846" customFormat="false" ht="12.75" hidden="false" customHeight="false" outlineLevel="0" collapsed="false">
      <c r="B846" s="421"/>
      <c r="C846" s="422"/>
      <c r="D846" s="162"/>
      <c r="E846" s="423"/>
      <c r="F846" s="426"/>
      <c r="G846" s="426"/>
      <c r="H846" s="443"/>
      <c r="I846" s="443"/>
      <c r="J846" s="162"/>
    </row>
    <row r="847" customFormat="false" ht="12.75" hidden="false" customHeight="false" outlineLevel="0" collapsed="false">
      <c r="B847" s="421"/>
      <c r="C847" s="422"/>
      <c r="D847" s="162"/>
      <c r="E847" s="423"/>
      <c r="F847" s="426"/>
      <c r="G847" s="426"/>
      <c r="H847" s="443"/>
      <c r="I847" s="443"/>
      <c r="J847" s="162"/>
    </row>
    <row r="848" customFormat="false" ht="12.75" hidden="false" customHeight="false" outlineLevel="0" collapsed="false">
      <c r="B848" s="421"/>
      <c r="C848" s="422"/>
      <c r="D848" s="162"/>
      <c r="E848" s="423"/>
      <c r="F848" s="426"/>
      <c r="G848" s="426"/>
      <c r="H848" s="443"/>
      <c r="I848" s="443"/>
      <c r="J848" s="162"/>
    </row>
    <row r="849" customFormat="false" ht="12.75" hidden="false" customHeight="false" outlineLevel="0" collapsed="false">
      <c r="B849" s="421"/>
      <c r="C849" s="422"/>
      <c r="D849" s="162"/>
      <c r="E849" s="423"/>
      <c r="F849" s="426"/>
      <c r="G849" s="426"/>
      <c r="H849" s="443"/>
      <c r="I849" s="443"/>
      <c r="J849" s="162"/>
    </row>
    <row r="850" customFormat="false" ht="12.75" hidden="false" customHeight="false" outlineLevel="0" collapsed="false">
      <c r="B850" s="421"/>
      <c r="C850" s="422"/>
      <c r="D850" s="162"/>
      <c r="E850" s="423"/>
      <c r="F850" s="426"/>
      <c r="G850" s="426"/>
      <c r="H850" s="443"/>
      <c r="I850" s="443"/>
      <c r="J850" s="162"/>
    </row>
    <row r="851" customFormat="false" ht="12.75" hidden="false" customHeight="false" outlineLevel="0" collapsed="false">
      <c r="B851" s="421"/>
      <c r="C851" s="422"/>
      <c r="D851" s="162"/>
      <c r="E851" s="423"/>
      <c r="F851" s="426"/>
      <c r="G851" s="426"/>
      <c r="H851" s="443"/>
      <c r="I851" s="443"/>
      <c r="J851" s="162"/>
    </row>
    <row r="852" customFormat="false" ht="12.75" hidden="false" customHeight="false" outlineLevel="0" collapsed="false">
      <c r="B852" s="421"/>
      <c r="C852" s="422"/>
      <c r="D852" s="162"/>
      <c r="E852" s="423"/>
      <c r="F852" s="426"/>
      <c r="G852" s="426"/>
      <c r="H852" s="443"/>
      <c r="I852" s="443"/>
      <c r="J852" s="162"/>
    </row>
    <row r="853" customFormat="false" ht="12.75" hidden="false" customHeight="false" outlineLevel="0" collapsed="false">
      <c r="B853" s="421"/>
      <c r="C853" s="422"/>
      <c r="D853" s="162"/>
      <c r="E853" s="423"/>
      <c r="F853" s="426"/>
      <c r="G853" s="426"/>
      <c r="H853" s="443"/>
      <c r="I853" s="443"/>
      <c r="J853" s="162"/>
    </row>
    <row r="854" customFormat="false" ht="12.75" hidden="false" customHeight="false" outlineLevel="0" collapsed="false">
      <c r="B854" s="421"/>
      <c r="C854" s="422"/>
      <c r="D854" s="162"/>
      <c r="E854" s="423"/>
      <c r="F854" s="426"/>
      <c r="G854" s="426"/>
      <c r="H854" s="443"/>
      <c r="I854" s="443"/>
      <c r="J854" s="162"/>
    </row>
    <row r="855" customFormat="false" ht="12.75" hidden="false" customHeight="false" outlineLevel="0" collapsed="false">
      <c r="B855" s="421"/>
      <c r="C855" s="422"/>
      <c r="D855" s="162"/>
      <c r="E855" s="423"/>
      <c r="F855" s="426"/>
      <c r="G855" s="426"/>
      <c r="H855" s="443"/>
      <c r="I855" s="443"/>
      <c r="J855" s="162"/>
    </row>
    <row r="856" customFormat="false" ht="12.75" hidden="false" customHeight="false" outlineLevel="0" collapsed="false">
      <c r="B856" s="421"/>
      <c r="C856" s="422"/>
      <c r="D856" s="162"/>
      <c r="E856" s="423"/>
      <c r="F856" s="426"/>
      <c r="G856" s="426"/>
      <c r="H856" s="443"/>
      <c r="I856" s="443"/>
      <c r="J856" s="162"/>
    </row>
    <row r="857" customFormat="false" ht="12.75" hidden="false" customHeight="false" outlineLevel="0" collapsed="false">
      <c r="B857" s="421"/>
      <c r="C857" s="422"/>
      <c r="D857" s="162"/>
      <c r="E857" s="423"/>
      <c r="F857" s="426"/>
      <c r="G857" s="426"/>
      <c r="H857" s="443"/>
      <c r="I857" s="443"/>
      <c r="J857" s="162"/>
    </row>
    <row r="858" customFormat="false" ht="12.75" hidden="false" customHeight="false" outlineLevel="0" collapsed="false">
      <c r="B858" s="421"/>
      <c r="C858" s="422"/>
      <c r="D858" s="162"/>
      <c r="E858" s="423"/>
      <c r="F858" s="426"/>
      <c r="G858" s="426"/>
      <c r="H858" s="443"/>
      <c r="I858" s="443"/>
      <c r="J858" s="162"/>
    </row>
    <row r="859" customFormat="false" ht="12.75" hidden="false" customHeight="false" outlineLevel="0" collapsed="false">
      <c r="B859" s="421"/>
      <c r="C859" s="422"/>
      <c r="D859" s="162"/>
      <c r="E859" s="423"/>
      <c r="F859" s="426"/>
      <c r="G859" s="426"/>
      <c r="H859" s="443"/>
      <c r="I859" s="443"/>
      <c r="J859" s="162"/>
    </row>
    <row r="860" customFormat="false" ht="12.75" hidden="false" customHeight="false" outlineLevel="0" collapsed="false">
      <c r="B860" s="421"/>
      <c r="C860" s="422"/>
      <c r="D860" s="162"/>
      <c r="E860" s="423"/>
      <c r="F860" s="426"/>
      <c r="G860" s="426"/>
      <c r="H860" s="443"/>
      <c r="I860" s="443"/>
      <c r="J860" s="162"/>
    </row>
    <row r="861" customFormat="false" ht="12.75" hidden="false" customHeight="false" outlineLevel="0" collapsed="false">
      <c r="B861" s="421"/>
      <c r="C861" s="422"/>
      <c r="D861" s="162"/>
      <c r="E861" s="423"/>
      <c r="F861" s="426"/>
      <c r="G861" s="426"/>
      <c r="H861" s="443"/>
      <c r="I861" s="443"/>
      <c r="J861" s="162"/>
    </row>
    <row r="862" customFormat="false" ht="12.75" hidden="false" customHeight="false" outlineLevel="0" collapsed="false">
      <c r="B862" s="421"/>
      <c r="C862" s="422"/>
      <c r="D862" s="162"/>
      <c r="E862" s="423"/>
      <c r="F862" s="426"/>
      <c r="G862" s="426"/>
      <c r="H862" s="443"/>
      <c r="I862" s="443"/>
      <c r="J862" s="162"/>
    </row>
    <row r="863" customFormat="false" ht="12.75" hidden="false" customHeight="false" outlineLevel="0" collapsed="false">
      <c r="B863" s="421"/>
      <c r="C863" s="422"/>
      <c r="D863" s="162"/>
      <c r="E863" s="423"/>
      <c r="F863" s="426"/>
      <c r="G863" s="426"/>
      <c r="H863" s="443"/>
      <c r="I863" s="443"/>
      <c r="J863" s="162"/>
    </row>
    <row r="864" customFormat="false" ht="12.75" hidden="false" customHeight="false" outlineLevel="0" collapsed="false">
      <c r="B864" s="421"/>
      <c r="C864" s="422"/>
      <c r="D864" s="162"/>
      <c r="E864" s="423"/>
      <c r="F864" s="426"/>
      <c r="G864" s="426"/>
      <c r="H864" s="443"/>
      <c r="I864" s="443"/>
      <c r="J864" s="162"/>
    </row>
    <row r="865" customFormat="false" ht="12.75" hidden="false" customHeight="false" outlineLevel="0" collapsed="false">
      <c r="B865" s="421"/>
      <c r="C865" s="422"/>
      <c r="D865" s="162"/>
      <c r="E865" s="423"/>
      <c r="F865" s="426"/>
      <c r="G865" s="426"/>
      <c r="H865" s="443"/>
      <c r="I865" s="443"/>
      <c r="J865" s="162"/>
    </row>
    <row r="866" customFormat="false" ht="12.75" hidden="false" customHeight="false" outlineLevel="0" collapsed="false">
      <c r="B866" s="421"/>
      <c r="C866" s="422"/>
      <c r="D866" s="162"/>
      <c r="E866" s="423"/>
      <c r="F866" s="426"/>
      <c r="G866" s="426"/>
      <c r="H866" s="443"/>
      <c r="I866" s="443"/>
      <c r="J866" s="162"/>
    </row>
    <row r="867" customFormat="false" ht="12.75" hidden="false" customHeight="false" outlineLevel="0" collapsed="false">
      <c r="B867" s="421"/>
      <c r="C867" s="422"/>
      <c r="D867" s="162"/>
      <c r="E867" s="423"/>
      <c r="F867" s="426"/>
      <c r="G867" s="426"/>
      <c r="H867" s="443"/>
      <c r="I867" s="443"/>
      <c r="J867" s="162"/>
    </row>
    <row r="868" customFormat="false" ht="12.75" hidden="false" customHeight="false" outlineLevel="0" collapsed="false">
      <c r="B868" s="421"/>
      <c r="C868" s="422"/>
      <c r="D868" s="162"/>
      <c r="E868" s="423"/>
      <c r="F868" s="426"/>
      <c r="G868" s="426"/>
      <c r="H868" s="443"/>
      <c r="I868" s="443"/>
      <c r="J868" s="162"/>
    </row>
    <row r="869" customFormat="false" ht="12.75" hidden="false" customHeight="false" outlineLevel="0" collapsed="false">
      <c r="B869" s="421"/>
      <c r="C869" s="422"/>
      <c r="D869" s="162"/>
      <c r="E869" s="423"/>
      <c r="F869" s="426"/>
      <c r="G869" s="426"/>
      <c r="H869" s="443"/>
      <c r="I869" s="443"/>
      <c r="J869" s="162"/>
    </row>
    <row r="870" customFormat="false" ht="12.75" hidden="false" customHeight="false" outlineLevel="0" collapsed="false">
      <c r="B870" s="421"/>
      <c r="C870" s="422"/>
      <c r="D870" s="162"/>
      <c r="E870" s="423"/>
      <c r="F870" s="426"/>
      <c r="G870" s="426"/>
      <c r="H870" s="443"/>
      <c r="I870" s="443"/>
      <c r="J870" s="162"/>
    </row>
    <row r="871" customFormat="false" ht="12.75" hidden="false" customHeight="false" outlineLevel="0" collapsed="false">
      <c r="B871" s="421"/>
      <c r="C871" s="422"/>
      <c r="D871" s="162"/>
      <c r="E871" s="423"/>
      <c r="F871" s="426"/>
      <c r="G871" s="426"/>
      <c r="H871" s="443"/>
      <c r="I871" s="443"/>
      <c r="J871" s="162"/>
    </row>
    <row r="872" customFormat="false" ht="12.75" hidden="false" customHeight="false" outlineLevel="0" collapsed="false">
      <c r="B872" s="421"/>
      <c r="C872" s="422"/>
      <c r="D872" s="162"/>
      <c r="E872" s="423"/>
      <c r="F872" s="426"/>
      <c r="G872" s="426"/>
      <c r="H872" s="443"/>
      <c r="I872" s="443"/>
      <c r="J872" s="162"/>
    </row>
    <row r="873" customFormat="false" ht="12.75" hidden="false" customHeight="false" outlineLevel="0" collapsed="false">
      <c r="B873" s="421"/>
      <c r="C873" s="422"/>
      <c r="D873" s="162"/>
      <c r="E873" s="423"/>
      <c r="F873" s="426"/>
      <c r="G873" s="426"/>
      <c r="H873" s="443"/>
      <c r="I873" s="443"/>
      <c r="J873" s="162"/>
    </row>
    <row r="874" customFormat="false" ht="12.75" hidden="false" customHeight="false" outlineLevel="0" collapsed="false">
      <c r="B874" s="421"/>
      <c r="C874" s="422"/>
      <c r="D874" s="162"/>
      <c r="E874" s="423"/>
      <c r="F874" s="426"/>
      <c r="G874" s="426"/>
      <c r="H874" s="443"/>
      <c r="I874" s="443"/>
      <c r="J874" s="162"/>
    </row>
    <row r="875" customFormat="false" ht="12.75" hidden="false" customHeight="false" outlineLevel="0" collapsed="false">
      <c r="B875" s="421"/>
      <c r="C875" s="422"/>
      <c r="D875" s="162"/>
      <c r="E875" s="423"/>
      <c r="F875" s="426"/>
      <c r="G875" s="426"/>
      <c r="H875" s="443"/>
      <c r="I875" s="443"/>
      <c r="J875" s="162"/>
    </row>
    <row r="876" customFormat="false" ht="12.75" hidden="false" customHeight="false" outlineLevel="0" collapsed="false">
      <c r="B876" s="421"/>
      <c r="C876" s="422"/>
      <c r="D876" s="162"/>
      <c r="E876" s="423"/>
      <c r="F876" s="426"/>
      <c r="G876" s="426"/>
      <c r="H876" s="443"/>
      <c r="I876" s="443"/>
      <c r="J876" s="162"/>
    </row>
    <row r="877" customFormat="false" ht="12.75" hidden="false" customHeight="false" outlineLevel="0" collapsed="false">
      <c r="B877" s="421"/>
      <c r="C877" s="422"/>
      <c r="D877" s="162"/>
      <c r="E877" s="423"/>
      <c r="F877" s="426"/>
      <c r="G877" s="426"/>
      <c r="H877" s="443"/>
      <c r="I877" s="443"/>
      <c r="J877" s="162"/>
    </row>
    <row r="878" customFormat="false" ht="12.75" hidden="false" customHeight="false" outlineLevel="0" collapsed="false">
      <c r="B878" s="421"/>
      <c r="C878" s="422"/>
      <c r="D878" s="162"/>
      <c r="E878" s="423"/>
      <c r="F878" s="426"/>
      <c r="G878" s="426"/>
      <c r="H878" s="443"/>
      <c r="I878" s="443"/>
      <c r="J878" s="162"/>
    </row>
    <row r="879" customFormat="false" ht="12.75" hidden="false" customHeight="false" outlineLevel="0" collapsed="false">
      <c r="B879" s="421"/>
      <c r="C879" s="422"/>
      <c r="D879" s="162"/>
      <c r="E879" s="423"/>
      <c r="F879" s="426"/>
      <c r="G879" s="426"/>
      <c r="H879" s="443"/>
      <c r="I879" s="443"/>
      <c r="J879" s="162"/>
    </row>
    <row r="880" customFormat="false" ht="12.75" hidden="false" customHeight="false" outlineLevel="0" collapsed="false">
      <c r="B880" s="421"/>
      <c r="C880" s="422"/>
      <c r="D880" s="162"/>
      <c r="E880" s="423"/>
      <c r="F880" s="426"/>
      <c r="G880" s="426"/>
      <c r="H880" s="443"/>
      <c r="I880" s="443"/>
      <c r="J880" s="162"/>
    </row>
    <row r="881" customFormat="false" ht="12.75" hidden="false" customHeight="false" outlineLevel="0" collapsed="false">
      <c r="B881" s="421"/>
      <c r="C881" s="422"/>
      <c r="D881" s="162"/>
      <c r="E881" s="423"/>
      <c r="F881" s="426"/>
      <c r="G881" s="426"/>
      <c r="H881" s="443"/>
      <c r="I881" s="443"/>
      <c r="J881" s="162"/>
    </row>
    <row r="882" customFormat="false" ht="12.75" hidden="false" customHeight="false" outlineLevel="0" collapsed="false">
      <c r="B882" s="421"/>
      <c r="C882" s="422"/>
      <c r="D882" s="162"/>
      <c r="E882" s="423"/>
      <c r="F882" s="426"/>
      <c r="G882" s="426"/>
      <c r="H882" s="443"/>
      <c r="I882" s="443"/>
      <c r="J882" s="162"/>
    </row>
    <row r="883" customFormat="false" ht="12.75" hidden="false" customHeight="false" outlineLevel="0" collapsed="false">
      <c r="B883" s="421"/>
      <c r="C883" s="422"/>
      <c r="D883" s="162"/>
      <c r="E883" s="423"/>
      <c r="F883" s="426"/>
      <c r="G883" s="426"/>
      <c r="H883" s="443"/>
      <c r="I883" s="443"/>
      <c r="J883" s="162"/>
    </row>
    <row r="884" customFormat="false" ht="12.75" hidden="false" customHeight="false" outlineLevel="0" collapsed="false">
      <c r="B884" s="421"/>
      <c r="C884" s="422"/>
      <c r="D884" s="162"/>
      <c r="E884" s="423"/>
      <c r="F884" s="426"/>
      <c r="G884" s="426"/>
      <c r="H884" s="443"/>
      <c r="I884" s="443"/>
      <c r="J884" s="162"/>
    </row>
    <row r="885" customFormat="false" ht="12.75" hidden="false" customHeight="false" outlineLevel="0" collapsed="false">
      <c r="B885" s="421"/>
      <c r="C885" s="422"/>
      <c r="D885" s="162"/>
      <c r="E885" s="423"/>
      <c r="F885" s="426"/>
      <c r="G885" s="426"/>
      <c r="H885" s="443"/>
      <c r="I885" s="443"/>
      <c r="J885" s="162"/>
    </row>
    <row r="886" customFormat="false" ht="12.75" hidden="false" customHeight="false" outlineLevel="0" collapsed="false">
      <c r="B886" s="421"/>
      <c r="C886" s="422"/>
      <c r="D886" s="162"/>
      <c r="E886" s="423"/>
      <c r="F886" s="426"/>
      <c r="G886" s="426"/>
      <c r="H886" s="443"/>
      <c r="I886" s="443"/>
      <c r="J886" s="162"/>
    </row>
    <row r="887" customFormat="false" ht="12.75" hidden="false" customHeight="false" outlineLevel="0" collapsed="false">
      <c r="B887" s="421"/>
      <c r="C887" s="422"/>
      <c r="D887" s="162"/>
      <c r="E887" s="423"/>
      <c r="F887" s="426"/>
      <c r="G887" s="426"/>
      <c r="H887" s="443"/>
      <c r="I887" s="443"/>
      <c r="J887" s="162"/>
    </row>
    <row r="888" customFormat="false" ht="12.75" hidden="false" customHeight="false" outlineLevel="0" collapsed="false">
      <c r="B888" s="421"/>
      <c r="C888" s="422"/>
      <c r="D888" s="162"/>
      <c r="E888" s="423"/>
      <c r="F888" s="426"/>
      <c r="G888" s="426"/>
      <c r="H888" s="443"/>
      <c r="I888" s="443"/>
      <c r="J888" s="162"/>
    </row>
    <row r="889" customFormat="false" ht="12.75" hidden="false" customHeight="false" outlineLevel="0" collapsed="false">
      <c r="B889" s="421"/>
      <c r="C889" s="422"/>
      <c r="D889" s="162"/>
      <c r="E889" s="423"/>
      <c r="F889" s="426"/>
      <c r="G889" s="426"/>
      <c r="H889" s="443"/>
      <c r="I889" s="443"/>
      <c r="J889" s="162"/>
    </row>
    <row r="890" customFormat="false" ht="12.75" hidden="false" customHeight="false" outlineLevel="0" collapsed="false">
      <c r="B890" s="421"/>
      <c r="C890" s="422"/>
      <c r="D890" s="162"/>
      <c r="E890" s="423"/>
      <c r="F890" s="426"/>
      <c r="G890" s="426"/>
      <c r="H890" s="443"/>
      <c r="I890" s="443"/>
      <c r="J890" s="162"/>
    </row>
    <row r="891" customFormat="false" ht="12.75" hidden="false" customHeight="false" outlineLevel="0" collapsed="false">
      <c r="B891" s="421"/>
      <c r="C891" s="422"/>
      <c r="D891" s="162"/>
      <c r="E891" s="423"/>
      <c r="F891" s="426"/>
      <c r="G891" s="426"/>
      <c r="H891" s="443"/>
      <c r="I891" s="443"/>
      <c r="J891" s="162"/>
    </row>
    <row r="892" customFormat="false" ht="12.75" hidden="false" customHeight="false" outlineLevel="0" collapsed="false">
      <c r="B892" s="421"/>
      <c r="C892" s="422"/>
      <c r="D892" s="162"/>
      <c r="E892" s="423"/>
      <c r="F892" s="426"/>
      <c r="G892" s="426"/>
      <c r="H892" s="443"/>
      <c r="I892" s="443"/>
      <c r="J892" s="162"/>
    </row>
    <row r="893" customFormat="false" ht="12.75" hidden="false" customHeight="false" outlineLevel="0" collapsed="false">
      <c r="B893" s="421"/>
      <c r="C893" s="422"/>
      <c r="D893" s="162"/>
      <c r="E893" s="423"/>
      <c r="F893" s="426"/>
      <c r="G893" s="426"/>
      <c r="H893" s="443"/>
      <c r="I893" s="443"/>
      <c r="J893" s="162"/>
    </row>
    <row r="894" customFormat="false" ht="12.75" hidden="false" customHeight="false" outlineLevel="0" collapsed="false">
      <c r="B894" s="421"/>
      <c r="C894" s="422"/>
      <c r="D894" s="162"/>
      <c r="E894" s="423"/>
      <c r="F894" s="426"/>
      <c r="G894" s="426"/>
      <c r="H894" s="443"/>
      <c r="I894" s="443"/>
      <c r="J894" s="162"/>
    </row>
    <row r="895" customFormat="false" ht="12.75" hidden="false" customHeight="false" outlineLevel="0" collapsed="false">
      <c r="B895" s="421"/>
      <c r="C895" s="422"/>
      <c r="D895" s="162"/>
      <c r="E895" s="423"/>
      <c r="F895" s="426"/>
      <c r="G895" s="426"/>
      <c r="H895" s="443"/>
      <c r="I895" s="443"/>
      <c r="J895" s="162"/>
    </row>
    <row r="896" customFormat="false" ht="12.75" hidden="false" customHeight="false" outlineLevel="0" collapsed="false">
      <c r="B896" s="421"/>
      <c r="C896" s="422"/>
      <c r="D896" s="162"/>
      <c r="E896" s="423"/>
      <c r="F896" s="426"/>
      <c r="G896" s="426"/>
      <c r="H896" s="443"/>
      <c r="I896" s="443"/>
      <c r="J896" s="162"/>
    </row>
    <row r="897" customFormat="false" ht="12.75" hidden="false" customHeight="false" outlineLevel="0" collapsed="false">
      <c r="B897" s="421"/>
      <c r="C897" s="422"/>
      <c r="D897" s="162"/>
      <c r="E897" s="423"/>
      <c r="F897" s="426"/>
      <c r="G897" s="426"/>
      <c r="H897" s="443"/>
      <c r="I897" s="443"/>
      <c r="J897" s="162"/>
    </row>
    <row r="898" customFormat="false" ht="12.75" hidden="false" customHeight="false" outlineLevel="0" collapsed="false">
      <c r="B898" s="421"/>
      <c r="C898" s="422"/>
      <c r="D898" s="162"/>
      <c r="E898" s="423"/>
      <c r="F898" s="426"/>
      <c r="G898" s="426"/>
      <c r="H898" s="443"/>
      <c r="I898" s="443"/>
      <c r="J898" s="162"/>
    </row>
    <row r="899" customFormat="false" ht="12.75" hidden="false" customHeight="false" outlineLevel="0" collapsed="false">
      <c r="B899" s="421"/>
      <c r="C899" s="422"/>
      <c r="D899" s="162"/>
      <c r="E899" s="423"/>
      <c r="F899" s="426"/>
      <c r="G899" s="426"/>
      <c r="H899" s="443"/>
      <c r="I899" s="443"/>
      <c r="J899" s="162"/>
    </row>
    <row r="900" customFormat="false" ht="12.75" hidden="false" customHeight="false" outlineLevel="0" collapsed="false">
      <c r="B900" s="421"/>
      <c r="C900" s="422"/>
      <c r="D900" s="162"/>
      <c r="E900" s="423"/>
      <c r="F900" s="426"/>
      <c r="G900" s="426"/>
      <c r="H900" s="443"/>
      <c r="I900" s="443"/>
      <c r="J900" s="162"/>
    </row>
    <row r="901" customFormat="false" ht="12.75" hidden="false" customHeight="false" outlineLevel="0" collapsed="false">
      <c r="B901" s="421"/>
      <c r="C901" s="422"/>
      <c r="D901" s="162"/>
      <c r="E901" s="423"/>
      <c r="F901" s="426"/>
      <c r="G901" s="426"/>
      <c r="H901" s="443"/>
      <c r="I901" s="443"/>
      <c r="J901" s="162"/>
    </row>
    <row r="902" customFormat="false" ht="12.75" hidden="false" customHeight="false" outlineLevel="0" collapsed="false">
      <c r="B902" s="421"/>
      <c r="C902" s="422"/>
      <c r="D902" s="162"/>
      <c r="E902" s="423"/>
      <c r="F902" s="426"/>
      <c r="G902" s="426"/>
      <c r="H902" s="443"/>
      <c r="I902" s="443"/>
      <c r="J902" s="162"/>
    </row>
    <row r="903" customFormat="false" ht="12.75" hidden="false" customHeight="false" outlineLevel="0" collapsed="false">
      <c r="B903" s="421"/>
      <c r="C903" s="422"/>
      <c r="D903" s="162"/>
      <c r="E903" s="423"/>
      <c r="F903" s="426"/>
      <c r="G903" s="426"/>
      <c r="H903" s="443"/>
      <c r="I903" s="443"/>
      <c r="J903" s="162"/>
    </row>
    <row r="904" customFormat="false" ht="12.75" hidden="false" customHeight="false" outlineLevel="0" collapsed="false">
      <c r="B904" s="421"/>
      <c r="C904" s="422"/>
      <c r="D904" s="162"/>
      <c r="E904" s="423"/>
      <c r="F904" s="426"/>
      <c r="G904" s="426"/>
      <c r="H904" s="443"/>
      <c r="I904" s="443"/>
      <c r="J904" s="162"/>
    </row>
    <row r="905" customFormat="false" ht="12.75" hidden="false" customHeight="false" outlineLevel="0" collapsed="false">
      <c r="B905" s="421"/>
      <c r="C905" s="422"/>
      <c r="D905" s="162"/>
      <c r="E905" s="423"/>
      <c r="F905" s="426"/>
      <c r="G905" s="426"/>
      <c r="H905" s="443"/>
      <c r="I905" s="443"/>
      <c r="J905" s="162"/>
    </row>
    <row r="906" customFormat="false" ht="12.75" hidden="false" customHeight="false" outlineLevel="0" collapsed="false">
      <c r="B906" s="421"/>
      <c r="C906" s="422"/>
      <c r="D906" s="162"/>
      <c r="E906" s="423"/>
      <c r="F906" s="426"/>
      <c r="G906" s="426"/>
      <c r="H906" s="443"/>
      <c r="I906" s="443"/>
      <c r="J906" s="162"/>
    </row>
    <row r="907" customFormat="false" ht="12.75" hidden="false" customHeight="false" outlineLevel="0" collapsed="false">
      <c r="B907" s="421"/>
      <c r="C907" s="422"/>
      <c r="D907" s="162"/>
      <c r="E907" s="423"/>
      <c r="F907" s="426"/>
      <c r="G907" s="426"/>
      <c r="H907" s="443"/>
      <c r="I907" s="443"/>
      <c r="J907" s="162"/>
    </row>
    <row r="908" customFormat="false" ht="12.75" hidden="false" customHeight="false" outlineLevel="0" collapsed="false">
      <c r="B908" s="421"/>
      <c r="C908" s="422"/>
      <c r="D908" s="162"/>
      <c r="E908" s="423"/>
      <c r="F908" s="426"/>
      <c r="G908" s="426"/>
      <c r="H908" s="443"/>
      <c r="I908" s="443"/>
      <c r="J908" s="162"/>
    </row>
    <row r="909" customFormat="false" ht="12.75" hidden="false" customHeight="false" outlineLevel="0" collapsed="false">
      <c r="B909" s="421"/>
      <c r="C909" s="422"/>
      <c r="D909" s="162"/>
      <c r="E909" s="423"/>
      <c r="F909" s="426"/>
      <c r="G909" s="426"/>
      <c r="H909" s="443"/>
      <c r="I909" s="443"/>
      <c r="J909" s="162"/>
    </row>
    <row r="910" customFormat="false" ht="12.75" hidden="false" customHeight="false" outlineLevel="0" collapsed="false">
      <c r="B910" s="421"/>
      <c r="C910" s="422"/>
      <c r="D910" s="162"/>
      <c r="E910" s="423"/>
      <c r="F910" s="426"/>
      <c r="G910" s="426"/>
      <c r="H910" s="443"/>
      <c r="I910" s="443"/>
      <c r="J910" s="162"/>
    </row>
    <row r="911" customFormat="false" ht="12.75" hidden="false" customHeight="false" outlineLevel="0" collapsed="false">
      <c r="B911" s="421"/>
      <c r="C911" s="422"/>
      <c r="D911" s="162"/>
      <c r="E911" s="423"/>
      <c r="F911" s="426"/>
      <c r="G911" s="426"/>
      <c r="H911" s="443"/>
      <c r="I911" s="443"/>
      <c r="J911" s="162"/>
    </row>
    <row r="912" customFormat="false" ht="12.75" hidden="false" customHeight="false" outlineLevel="0" collapsed="false">
      <c r="B912" s="421"/>
      <c r="C912" s="422"/>
      <c r="D912" s="162"/>
      <c r="E912" s="423"/>
      <c r="F912" s="426"/>
      <c r="G912" s="426"/>
      <c r="H912" s="443"/>
      <c r="I912" s="443"/>
      <c r="J912" s="162"/>
    </row>
    <row r="913" customFormat="false" ht="12.75" hidden="false" customHeight="false" outlineLevel="0" collapsed="false">
      <c r="B913" s="421"/>
      <c r="C913" s="422"/>
      <c r="D913" s="162"/>
      <c r="E913" s="423"/>
      <c r="F913" s="426"/>
      <c r="G913" s="426"/>
      <c r="H913" s="443"/>
      <c r="I913" s="443"/>
      <c r="J913" s="162"/>
    </row>
    <row r="914" customFormat="false" ht="12.75" hidden="false" customHeight="false" outlineLevel="0" collapsed="false">
      <c r="B914" s="421"/>
      <c r="C914" s="422"/>
      <c r="D914" s="162"/>
      <c r="E914" s="423"/>
      <c r="F914" s="426"/>
      <c r="G914" s="426"/>
      <c r="H914" s="443"/>
      <c r="I914" s="443"/>
      <c r="J914" s="162"/>
    </row>
    <row r="915" customFormat="false" ht="12.75" hidden="false" customHeight="false" outlineLevel="0" collapsed="false">
      <c r="B915" s="421"/>
      <c r="C915" s="422"/>
      <c r="D915" s="162"/>
      <c r="E915" s="423"/>
      <c r="F915" s="426"/>
      <c r="G915" s="426"/>
      <c r="H915" s="443"/>
      <c r="I915" s="443"/>
      <c r="J915" s="162"/>
    </row>
    <row r="916" customFormat="false" ht="12.75" hidden="false" customHeight="false" outlineLevel="0" collapsed="false">
      <c r="B916" s="421"/>
      <c r="C916" s="422"/>
      <c r="D916" s="162"/>
      <c r="E916" s="423"/>
      <c r="F916" s="426"/>
      <c r="G916" s="426"/>
      <c r="H916" s="443"/>
      <c r="I916" s="443"/>
      <c r="J916" s="162"/>
    </row>
    <row r="917" customFormat="false" ht="12.75" hidden="false" customHeight="false" outlineLevel="0" collapsed="false">
      <c r="B917" s="421"/>
      <c r="C917" s="422"/>
      <c r="D917" s="162"/>
      <c r="E917" s="423"/>
      <c r="F917" s="426"/>
      <c r="G917" s="426"/>
      <c r="H917" s="443"/>
      <c r="I917" s="443"/>
      <c r="J917" s="162"/>
    </row>
    <row r="918" customFormat="false" ht="12.75" hidden="false" customHeight="false" outlineLevel="0" collapsed="false">
      <c r="B918" s="421"/>
      <c r="C918" s="422"/>
      <c r="D918" s="162"/>
      <c r="E918" s="423"/>
      <c r="F918" s="426"/>
      <c r="G918" s="426"/>
      <c r="H918" s="443"/>
      <c r="I918" s="443"/>
      <c r="J918" s="162"/>
    </row>
    <row r="919" customFormat="false" ht="12.75" hidden="false" customHeight="false" outlineLevel="0" collapsed="false">
      <c r="B919" s="421"/>
      <c r="C919" s="422"/>
      <c r="D919" s="162"/>
      <c r="E919" s="423"/>
      <c r="F919" s="426"/>
      <c r="G919" s="426"/>
      <c r="H919" s="443"/>
      <c r="I919" s="443"/>
      <c r="J919" s="162"/>
    </row>
    <row r="920" customFormat="false" ht="12.75" hidden="false" customHeight="false" outlineLevel="0" collapsed="false">
      <c r="B920" s="421"/>
      <c r="C920" s="422"/>
      <c r="D920" s="162"/>
      <c r="E920" s="423"/>
      <c r="F920" s="426"/>
      <c r="G920" s="426"/>
      <c r="H920" s="443"/>
      <c r="I920" s="443"/>
      <c r="J920" s="162"/>
    </row>
    <row r="921" customFormat="false" ht="12.75" hidden="false" customHeight="false" outlineLevel="0" collapsed="false">
      <c r="B921" s="421"/>
      <c r="C921" s="422"/>
      <c r="D921" s="162"/>
      <c r="E921" s="423"/>
      <c r="F921" s="426"/>
      <c r="G921" s="426"/>
      <c r="H921" s="443"/>
      <c r="I921" s="443"/>
      <c r="J921" s="162"/>
    </row>
    <row r="922" customFormat="false" ht="12.75" hidden="false" customHeight="false" outlineLevel="0" collapsed="false">
      <c r="B922" s="421"/>
      <c r="C922" s="422"/>
      <c r="D922" s="162"/>
      <c r="E922" s="423"/>
      <c r="F922" s="426"/>
      <c r="G922" s="426"/>
      <c r="H922" s="443"/>
      <c r="I922" s="443"/>
      <c r="J922" s="162"/>
    </row>
    <row r="923" customFormat="false" ht="12.75" hidden="false" customHeight="false" outlineLevel="0" collapsed="false">
      <c r="B923" s="421"/>
      <c r="C923" s="422"/>
      <c r="D923" s="162"/>
      <c r="E923" s="423"/>
      <c r="F923" s="426"/>
      <c r="G923" s="426"/>
      <c r="H923" s="443"/>
      <c r="I923" s="443"/>
      <c r="J923" s="162"/>
    </row>
    <row r="924" customFormat="false" ht="12.75" hidden="false" customHeight="false" outlineLevel="0" collapsed="false">
      <c r="B924" s="421"/>
      <c r="C924" s="422"/>
      <c r="D924" s="162"/>
      <c r="E924" s="423"/>
      <c r="F924" s="426"/>
      <c r="G924" s="426"/>
      <c r="H924" s="443"/>
      <c r="I924" s="443"/>
      <c r="J924" s="162"/>
    </row>
    <row r="925" customFormat="false" ht="12.75" hidden="false" customHeight="false" outlineLevel="0" collapsed="false">
      <c r="B925" s="421"/>
      <c r="C925" s="422"/>
      <c r="D925" s="162"/>
      <c r="E925" s="423"/>
      <c r="F925" s="426"/>
      <c r="G925" s="426"/>
      <c r="H925" s="443"/>
      <c r="I925" s="443"/>
      <c r="J925" s="162"/>
    </row>
    <row r="926" customFormat="false" ht="12.75" hidden="false" customHeight="false" outlineLevel="0" collapsed="false">
      <c r="B926" s="421"/>
      <c r="C926" s="422"/>
      <c r="D926" s="162"/>
      <c r="E926" s="423"/>
      <c r="F926" s="426"/>
      <c r="G926" s="426"/>
      <c r="H926" s="443"/>
      <c r="I926" s="443"/>
      <c r="J926" s="162"/>
    </row>
    <row r="927" customFormat="false" ht="12.75" hidden="false" customHeight="false" outlineLevel="0" collapsed="false">
      <c r="B927" s="421"/>
      <c r="C927" s="422"/>
      <c r="D927" s="162"/>
      <c r="E927" s="423"/>
      <c r="F927" s="426"/>
      <c r="G927" s="426"/>
      <c r="H927" s="443"/>
      <c r="I927" s="443"/>
      <c r="J927" s="162"/>
    </row>
    <row r="928" customFormat="false" ht="12.75" hidden="false" customHeight="false" outlineLevel="0" collapsed="false">
      <c r="B928" s="421"/>
      <c r="C928" s="422"/>
      <c r="D928" s="162"/>
      <c r="E928" s="423"/>
      <c r="F928" s="426"/>
      <c r="G928" s="426"/>
      <c r="H928" s="443"/>
      <c r="I928" s="443"/>
      <c r="J928" s="162"/>
    </row>
    <row r="929" customFormat="false" ht="12.75" hidden="false" customHeight="false" outlineLevel="0" collapsed="false">
      <c r="B929" s="421"/>
      <c r="C929" s="422"/>
      <c r="D929" s="162"/>
      <c r="E929" s="423"/>
      <c r="F929" s="426"/>
      <c r="G929" s="426"/>
      <c r="H929" s="443"/>
      <c r="I929" s="443"/>
      <c r="J929" s="162"/>
    </row>
    <row r="930" customFormat="false" ht="12.75" hidden="false" customHeight="false" outlineLevel="0" collapsed="false">
      <c r="B930" s="421"/>
      <c r="C930" s="422"/>
      <c r="D930" s="162"/>
      <c r="E930" s="423"/>
      <c r="F930" s="426"/>
      <c r="G930" s="426"/>
      <c r="H930" s="443"/>
      <c r="I930" s="443"/>
      <c r="J930" s="162"/>
    </row>
    <row r="931" customFormat="false" ht="12.75" hidden="false" customHeight="false" outlineLevel="0" collapsed="false">
      <c r="B931" s="421"/>
      <c r="C931" s="422"/>
      <c r="D931" s="162"/>
      <c r="E931" s="423"/>
      <c r="F931" s="426"/>
      <c r="G931" s="426"/>
      <c r="H931" s="443"/>
      <c r="I931" s="443"/>
      <c r="J931" s="162"/>
    </row>
    <row r="932" customFormat="false" ht="12.75" hidden="false" customHeight="false" outlineLevel="0" collapsed="false">
      <c r="B932" s="421"/>
      <c r="C932" s="422"/>
      <c r="D932" s="162"/>
      <c r="E932" s="423"/>
      <c r="F932" s="426"/>
      <c r="G932" s="426"/>
      <c r="H932" s="443"/>
      <c r="I932" s="443"/>
      <c r="J932" s="162"/>
    </row>
    <row r="933" customFormat="false" ht="12.75" hidden="false" customHeight="false" outlineLevel="0" collapsed="false">
      <c r="B933" s="421"/>
      <c r="C933" s="422"/>
      <c r="D933" s="162"/>
      <c r="E933" s="423"/>
      <c r="F933" s="426"/>
      <c r="G933" s="426"/>
      <c r="H933" s="443"/>
      <c r="I933" s="443"/>
      <c r="J933" s="162"/>
    </row>
    <row r="934" customFormat="false" ht="12.75" hidden="false" customHeight="false" outlineLevel="0" collapsed="false">
      <c r="B934" s="421"/>
      <c r="C934" s="422"/>
      <c r="D934" s="162"/>
      <c r="E934" s="423"/>
      <c r="F934" s="426"/>
      <c r="G934" s="426"/>
      <c r="H934" s="443"/>
      <c r="I934" s="443"/>
      <c r="J934" s="162"/>
    </row>
    <row r="935" customFormat="false" ht="12.75" hidden="false" customHeight="false" outlineLevel="0" collapsed="false">
      <c r="B935" s="421"/>
      <c r="C935" s="422"/>
      <c r="D935" s="162"/>
      <c r="E935" s="423"/>
      <c r="F935" s="426"/>
      <c r="G935" s="426"/>
      <c r="H935" s="443"/>
      <c r="I935" s="443"/>
      <c r="J935" s="162"/>
    </row>
    <row r="936" customFormat="false" ht="12.75" hidden="false" customHeight="false" outlineLevel="0" collapsed="false">
      <c r="B936" s="421"/>
      <c r="C936" s="422"/>
      <c r="D936" s="162"/>
      <c r="E936" s="423"/>
      <c r="F936" s="426"/>
      <c r="G936" s="426"/>
      <c r="H936" s="443"/>
      <c r="I936" s="443"/>
      <c r="J936" s="162"/>
    </row>
    <row r="937" customFormat="false" ht="12.75" hidden="false" customHeight="false" outlineLevel="0" collapsed="false">
      <c r="B937" s="421"/>
      <c r="C937" s="422"/>
      <c r="D937" s="162"/>
      <c r="E937" s="423"/>
      <c r="F937" s="426"/>
      <c r="G937" s="426"/>
      <c r="H937" s="443"/>
      <c r="I937" s="443"/>
      <c r="J937" s="162"/>
    </row>
    <row r="938" customFormat="false" ht="12.75" hidden="false" customHeight="false" outlineLevel="0" collapsed="false">
      <c r="B938" s="421"/>
      <c r="C938" s="422"/>
      <c r="D938" s="162"/>
      <c r="E938" s="423"/>
      <c r="F938" s="426"/>
      <c r="G938" s="426"/>
      <c r="H938" s="443"/>
      <c r="I938" s="443"/>
      <c r="J938" s="162"/>
    </row>
    <row r="939" customFormat="false" ht="12.75" hidden="false" customHeight="false" outlineLevel="0" collapsed="false">
      <c r="B939" s="421"/>
      <c r="C939" s="422"/>
      <c r="D939" s="162"/>
      <c r="E939" s="423"/>
      <c r="F939" s="426"/>
      <c r="G939" s="426"/>
      <c r="H939" s="443"/>
      <c r="I939" s="443"/>
      <c r="J939" s="162"/>
    </row>
    <row r="940" customFormat="false" ht="12.75" hidden="false" customHeight="false" outlineLevel="0" collapsed="false">
      <c r="B940" s="421"/>
      <c r="C940" s="422"/>
      <c r="D940" s="162"/>
      <c r="E940" s="423"/>
      <c r="F940" s="426"/>
      <c r="G940" s="426"/>
      <c r="H940" s="443"/>
      <c r="I940" s="443"/>
      <c r="J940" s="162"/>
    </row>
    <row r="941" customFormat="false" ht="12.75" hidden="false" customHeight="false" outlineLevel="0" collapsed="false">
      <c r="B941" s="421"/>
      <c r="C941" s="422"/>
      <c r="D941" s="162"/>
      <c r="E941" s="423"/>
      <c r="F941" s="426"/>
      <c r="G941" s="426"/>
      <c r="H941" s="443"/>
      <c r="I941" s="443"/>
      <c r="J941" s="162"/>
    </row>
    <row r="942" customFormat="false" ht="12.75" hidden="false" customHeight="false" outlineLevel="0" collapsed="false">
      <c r="B942" s="421"/>
      <c r="C942" s="422"/>
      <c r="D942" s="162"/>
      <c r="E942" s="423"/>
      <c r="F942" s="426"/>
      <c r="G942" s="426"/>
      <c r="H942" s="443"/>
      <c r="I942" s="443"/>
      <c r="J942" s="162"/>
    </row>
    <row r="943" customFormat="false" ht="12.75" hidden="false" customHeight="false" outlineLevel="0" collapsed="false">
      <c r="B943" s="421"/>
      <c r="C943" s="422"/>
      <c r="D943" s="162"/>
      <c r="E943" s="423"/>
      <c r="F943" s="426"/>
      <c r="G943" s="426"/>
      <c r="H943" s="443"/>
      <c r="I943" s="443"/>
      <c r="J943" s="162"/>
    </row>
    <row r="944" customFormat="false" ht="12.75" hidden="false" customHeight="false" outlineLevel="0" collapsed="false">
      <c r="B944" s="421"/>
      <c r="C944" s="422"/>
      <c r="D944" s="162"/>
      <c r="E944" s="423"/>
      <c r="F944" s="426"/>
      <c r="G944" s="426"/>
      <c r="H944" s="443"/>
      <c r="I944" s="443"/>
      <c r="J944" s="162"/>
    </row>
    <row r="945" customFormat="false" ht="12.75" hidden="false" customHeight="false" outlineLevel="0" collapsed="false">
      <c r="B945" s="421"/>
      <c r="C945" s="422"/>
      <c r="D945" s="162"/>
      <c r="E945" s="423"/>
      <c r="F945" s="426"/>
      <c r="G945" s="426"/>
      <c r="H945" s="443"/>
      <c r="I945" s="443"/>
      <c r="J945" s="162"/>
    </row>
    <row r="946" customFormat="false" ht="12.75" hidden="false" customHeight="false" outlineLevel="0" collapsed="false">
      <c r="B946" s="421"/>
      <c r="C946" s="422"/>
      <c r="D946" s="162"/>
      <c r="E946" s="423"/>
      <c r="F946" s="426"/>
      <c r="G946" s="426"/>
      <c r="H946" s="443"/>
      <c r="I946" s="443"/>
      <c r="J946" s="162"/>
    </row>
    <row r="947" customFormat="false" ht="12.75" hidden="false" customHeight="false" outlineLevel="0" collapsed="false">
      <c r="B947" s="421"/>
      <c r="C947" s="422"/>
      <c r="D947" s="162"/>
      <c r="E947" s="423"/>
      <c r="F947" s="426"/>
      <c r="G947" s="426"/>
      <c r="H947" s="443"/>
      <c r="I947" s="443"/>
      <c r="J947" s="162"/>
    </row>
    <row r="948" customFormat="false" ht="12.75" hidden="false" customHeight="false" outlineLevel="0" collapsed="false">
      <c r="B948" s="421"/>
      <c r="C948" s="422"/>
      <c r="D948" s="162"/>
      <c r="E948" s="423"/>
      <c r="F948" s="426"/>
      <c r="G948" s="426"/>
      <c r="H948" s="443"/>
      <c r="I948" s="443"/>
      <c r="J948" s="162"/>
    </row>
    <row r="949" customFormat="false" ht="12.75" hidden="false" customHeight="false" outlineLevel="0" collapsed="false">
      <c r="B949" s="421"/>
      <c r="C949" s="422"/>
      <c r="D949" s="162"/>
      <c r="E949" s="423"/>
      <c r="F949" s="426"/>
      <c r="G949" s="426"/>
      <c r="H949" s="443"/>
      <c r="I949" s="443"/>
      <c r="J949" s="162"/>
    </row>
    <row r="950" customFormat="false" ht="12.75" hidden="false" customHeight="false" outlineLevel="0" collapsed="false">
      <c r="B950" s="421"/>
      <c r="C950" s="422"/>
      <c r="D950" s="162"/>
      <c r="E950" s="423"/>
      <c r="F950" s="426"/>
      <c r="G950" s="426"/>
      <c r="H950" s="443"/>
      <c r="I950" s="443"/>
      <c r="J950" s="162"/>
    </row>
    <row r="951" customFormat="false" ht="12.75" hidden="false" customHeight="false" outlineLevel="0" collapsed="false">
      <c r="B951" s="421"/>
      <c r="C951" s="422"/>
      <c r="D951" s="162"/>
      <c r="E951" s="423"/>
      <c r="F951" s="426"/>
      <c r="G951" s="426"/>
      <c r="H951" s="443"/>
      <c r="I951" s="443"/>
      <c r="J951" s="162"/>
    </row>
    <row r="952" customFormat="false" ht="12.75" hidden="false" customHeight="false" outlineLevel="0" collapsed="false">
      <c r="B952" s="421"/>
      <c r="C952" s="422"/>
      <c r="D952" s="162"/>
      <c r="E952" s="423"/>
      <c r="F952" s="426"/>
      <c r="G952" s="426"/>
      <c r="H952" s="443"/>
      <c r="I952" s="443"/>
      <c r="J952" s="162"/>
    </row>
    <row r="953" customFormat="false" ht="12.75" hidden="false" customHeight="false" outlineLevel="0" collapsed="false">
      <c r="B953" s="421"/>
      <c r="C953" s="422"/>
      <c r="D953" s="162"/>
      <c r="E953" s="423"/>
      <c r="F953" s="426"/>
      <c r="G953" s="426"/>
      <c r="H953" s="443"/>
      <c r="I953" s="443"/>
      <c r="J953" s="162"/>
    </row>
    <row r="954" customFormat="false" ht="12.75" hidden="false" customHeight="false" outlineLevel="0" collapsed="false">
      <c r="B954" s="421"/>
      <c r="C954" s="422"/>
      <c r="D954" s="162"/>
      <c r="E954" s="423"/>
      <c r="F954" s="426"/>
      <c r="G954" s="426"/>
      <c r="H954" s="443"/>
      <c r="I954" s="443"/>
      <c r="J954" s="162"/>
    </row>
    <row r="955" customFormat="false" ht="12.75" hidden="false" customHeight="false" outlineLevel="0" collapsed="false">
      <c r="B955" s="421"/>
      <c r="C955" s="422"/>
      <c r="D955" s="162"/>
      <c r="E955" s="423"/>
      <c r="F955" s="426"/>
      <c r="G955" s="426"/>
      <c r="H955" s="443"/>
      <c r="I955" s="443"/>
      <c r="J955" s="162"/>
    </row>
    <row r="956" customFormat="false" ht="12.75" hidden="false" customHeight="false" outlineLevel="0" collapsed="false">
      <c r="B956" s="421"/>
      <c r="C956" s="422"/>
      <c r="D956" s="162"/>
      <c r="E956" s="423"/>
      <c r="F956" s="426"/>
      <c r="G956" s="426"/>
      <c r="H956" s="443"/>
      <c r="I956" s="443"/>
      <c r="J956" s="162"/>
    </row>
    <row r="957" customFormat="false" ht="12.75" hidden="false" customHeight="false" outlineLevel="0" collapsed="false">
      <c r="B957" s="421"/>
      <c r="C957" s="422"/>
      <c r="D957" s="162"/>
      <c r="E957" s="423"/>
      <c r="F957" s="426"/>
      <c r="G957" s="426"/>
      <c r="H957" s="443"/>
      <c r="I957" s="443"/>
      <c r="J957" s="162"/>
    </row>
    <row r="958" customFormat="false" ht="12.75" hidden="false" customHeight="false" outlineLevel="0" collapsed="false">
      <c r="B958" s="421"/>
      <c r="C958" s="422"/>
      <c r="D958" s="162"/>
      <c r="E958" s="423"/>
      <c r="F958" s="426"/>
      <c r="G958" s="426"/>
      <c r="H958" s="443"/>
      <c r="I958" s="443"/>
      <c r="J958" s="162"/>
    </row>
    <row r="959" customFormat="false" ht="12.75" hidden="false" customHeight="false" outlineLevel="0" collapsed="false">
      <c r="B959" s="421"/>
      <c r="C959" s="422"/>
      <c r="D959" s="162"/>
      <c r="E959" s="423"/>
      <c r="F959" s="426"/>
      <c r="G959" s="426"/>
      <c r="H959" s="443"/>
      <c r="I959" s="443"/>
      <c r="J959" s="162"/>
    </row>
    <row r="960" customFormat="false" ht="12.75" hidden="false" customHeight="false" outlineLevel="0" collapsed="false">
      <c r="B960" s="421"/>
      <c r="C960" s="422"/>
      <c r="D960" s="162"/>
      <c r="E960" s="423"/>
      <c r="F960" s="426"/>
      <c r="G960" s="426"/>
      <c r="H960" s="443"/>
      <c r="I960" s="443"/>
      <c r="J960" s="162"/>
    </row>
    <row r="961" customFormat="false" ht="12.75" hidden="false" customHeight="false" outlineLevel="0" collapsed="false">
      <c r="B961" s="421"/>
      <c r="C961" s="422"/>
      <c r="D961" s="162"/>
      <c r="E961" s="423"/>
      <c r="F961" s="426"/>
      <c r="G961" s="426"/>
      <c r="H961" s="443"/>
      <c r="I961" s="443"/>
      <c r="J961" s="162"/>
    </row>
    <row r="962" customFormat="false" ht="12.75" hidden="false" customHeight="false" outlineLevel="0" collapsed="false">
      <c r="B962" s="421"/>
      <c r="C962" s="422"/>
      <c r="D962" s="162"/>
      <c r="E962" s="423"/>
      <c r="F962" s="426"/>
      <c r="G962" s="426"/>
      <c r="H962" s="443"/>
      <c r="I962" s="443"/>
      <c r="J962" s="162"/>
    </row>
    <row r="963" customFormat="false" ht="12.75" hidden="false" customHeight="false" outlineLevel="0" collapsed="false">
      <c r="B963" s="421"/>
      <c r="C963" s="422"/>
      <c r="D963" s="162"/>
      <c r="E963" s="423"/>
      <c r="F963" s="426"/>
      <c r="G963" s="426"/>
      <c r="H963" s="443"/>
      <c r="I963" s="443"/>
      <c r="J963" s="162"/>
    </row>
    <row r="964" customFormat="false" ht="12.75" hidden="false" customHeight="false" outlineLevel="0" collapsed="false">
      <c r="B964" s="421"/>
      <c r="C964" s="422"/>
      <c r="D964" s="162"/>
      <c r="E964" s="423"/>
      <c r="F964" s="426"/>
      <c r="G964" s="426"/>
      <c r="H964" s="443"/>
      <c r="I964" s="443"/>
      <c r="J964" s="162"/>
    </row>
    <row r="965" customFormat="false" ht="12.75" hidden="false" customHeight="false" outlineLevel="0" collapsed="false">
      <c r="B965" s="421"/>
      <c r="C965" s="422"/>
      <c r="D965" s="162"/>
      <c r="E965" s="423"/>
      <c r="F965" s="426"/>
      <c r="G965" s="426"/>
      <c r="H965" s="443"/>
      <c r="I965" s="443"/>
      <c r="J965" s="162"/>
    </row>
    <row r="966" customFormat="false" ht="12.75" hidden="false" customHeight="false" outlineLevel="0" collapsed="false">
      <c r="B966" s="421"/>
      <c r="C966" s="422"/>
      <c r="D966" s="162"/>
      <c r="E966" s="423"/>
      <c r="F966" s="426"/>
      <c r="G966" s="426"/>
      <c r="H966" s="443"/>
      <c r="I966" s="443"/>
      <c r="J966" s="162"/>
    </row>
    <row r="967" customFormat="false" ht="12.75" hidden="false" customHeight="false" outlineLevel="0" collapsed="false">
      <c r="B967" s="421"/>
      <c r="C967" s="422"/>
      <c r="D967" s="162"/>
      <c r="E967" s="423"/>
      <c r="F967" s="426"/>
      <c r="G967" s="426"/>
      <c r="H967" s="443"/>
      <c r="I967" s="443"/>
      <c r="J967" s="162"/>
    </row>
    <row r="968" customFormat="false" ht="12.75" hidden="false" customHeight="false" outlineLevel="0" collapsed="false">
      <c r="B968" s="421"/>
      <c r="C968" s="422"/>
      <c r="D968" s="162"/>
      <c r="E968" s="423"/>
      <c r="F968" s="426"/>
      <c r="G968" s="426"/>
      <c r="H968" s="443"/>
      <c r="I968" s="443"/>
      <c r="J968" s="162"/>
    </row>
    <row r="969" customFormat="false" ht="12.75" hidden="false" customHeight="false" outlineLevel="0" collapsed="false">
      <c r="B969" s="421"/>
      <c r="C969" s="422"/>
      <c r="D969" s="162"/>
      <c r="E969" s="423"/>
      <c r="F969" s="426"/>
      <c r="G969" s="426"/>
      <c r="H969" s="443"/>
      <c r="I969" s="443"/>
      <c r="J969" s="162"/>
    </row>
    <row r="970" customFormat="false" ht="12.75" hidden="false" customHeight="false" outlineLevel="0" collapsed="false">
      <c r="B970" s="421"/>
      <c r="C970" s="422"/>
      <c r="D970" s="162"/>
      <c r="E970" s="423"/>
      <c r="F970" s="426"/>
      <c r="G970" s="426"/>
      <c r="H970" s="443"/>
      <c r="I970" s="443"/>
      <c r="J970" s="162"/>
    </row>
    <row r="971" customFormat="false" ht="12.75" hidden="false" customHeight="false" outlineLevel="0" collapsed="false">
      <c r="B971" s="421"/>
      <c r="C971" s="422"/>
      <c r="D971" s="162"/>
      <c r="E971" s="423"/>
      <c r="F971" s="426"/>
      <c r="G971" s="426"/>
      <c r="H971" s="443"/>
      <c r="I971" s="443"/>
      <c r="J971" s="162"/>
    </row>
    <row r="972" customFormat="false" ht="12.75" hidden="false" customHeight="false" outlineLevel="0" collapsed="false">
      <c r="B972" s="421"/>
      <c r="C972" s="422"/>
      <c r="D972" s="162"/>
      <c r="E972" s="423"/>
      <c r="F972" s="426"/>
      <c r="G972" s="426"/>
      <c r="H972" s="443"/>
      <c r="I972" s="443"/>
      <c r="J972" s="162"/>
    </row>
    <row r="973" customFormat="false" ht="12.75" hidden="false" customHeight="false" outlineLevel="0" collapsed="false">
      <c r="B973" s="421"/>
      <c r="C973" s="422"/>
      <c r="D973" s="162"/>
      <c r="E973" s="423"/>
      <c r="F973" s="426"/>
      <c r="G973" s="426"/>
      <c r="H973" s="443"/>
      <c r="I973" s="443"/>
      <c r="J973" s="162"/>
    </row>
    <row r="974" customFormat="false" ht="12.75" hidden="false" customHeight="false" outlineLevel="0" collapsed="false">
      <c r="B974" s="421"/>
      <c r="C974" s="422"/>
      <c r="D974" s="162"/>
      <c r="E974" s="423"/>
      <c r="F974" s="426"/>
      <c r="G974" s="426"/>
      <c r="H974" s="443"/>
      <c r="I974" s="443"/>
      <c r="J974" s="162"/>
    </row>
    <row r="975" customFormat="false" ht="12.75" hidden="false" customHeight="false" outlineLevel="0" collapsed="false">
      <c r="B975" s="421"/>
      <c r="C975" s="422"/>
      <c r="D975" s="162"/>
      <c r="E975" s="423"/>
      <c r="F975" s="426"/>
      <c r="G975" s="426"/>
      <c r="H975" s="443"/>
      <c r="I975" s="443"/>
      <c r="J975" s="162"/>
    </row>
    <row r="976" customFormat="false" ht="12.75" hidden="false" customHeight="false" outlineLevel="0" collapsed="false">
      <c r="B976" s="421"/>
      <c r="C976" s="422"/>
      <c r="D976" s="162"/>
      <c r="E976" s="423"/>
      <c r="F976" s="426"/>
      <c r="G976" s="426"/>
      <c r="H976" s="443"/>
      <c r="I976" s="443"/>
      <c r="J976" s="162"/>
    </row>
    <row r="977" customFormat="false" ht="12.75" hidden="false" customHeight="false" outlineLevel="0" collapsed="false">
      <c r="B977" s="421"/>
      <c r="C977" s="422"/>
      <c r="D977" s="162"/>
      <c r="E977" s="423"/>
      <c r="F977" s="426"/>
      <c r="G977" s="426"/>
      <c r="H977" s="443"/>
      <c r="I977" s="443"/>
      <c r="J977" s="162"/>
    </row>
    <row r="978" customFormat="false" ht="12.75" hidden="false" customHeight="false" outlineLevel="0" collapsed="false">
      <c r="B978" s="421"/>
      <c r="C978" s="422"/>
      <c r="D978" s="162"/>
      <c r="E978" s="423"/>
      <c r="F978" s="426"/>
      <c r="G978" s="426"/>
      <c r="H978" s="443"/>
      <c r="I978" s="443"/>
      <c r="J978" s="162"/>
    </row>
    <row r="979" customFormat="false" ht="12.75" hidden="false" customHeight="false" outlineLevel="0" collapsed="false">
      <c r="B979" s="421"/>
      <c r="C979" s="422"/>
      <c r="D979" s="162"/>
      <c r="E979" s="423"/>
      <c r="F979" s="426"/>
      <c r="G979" s="426"/>
      <c r="H979" s="443"/>
      <c r="I979" s="443"/>
      <c r="J979" s="162"/>
    </row>
    <row r="980" customFormat="false" ht="12.75" hidden="false" customHeight="false" outlineLevel="0" collapsed="false">
      <c r="B980" s="421"/>
      <c r="C980" s="422"/>
      <c r="D980" s="162"/>
      <c r="E980" s="423"/>
      <c r="F980" s="426"/>
      <c r="G980" s="426"/>
      <c r="H980" s="443"/>
      <c r="I980" s="443"/>
      <c r="J980" s="162"/>
    </row>
    <row r="981" customFormat="false" ht="12.75" hidden="false" customHeight="false" outlineLevel="0" collapsed="false">
      <c r="B981" s="421"/>
      <c r="C981" s="422"/>
      <c r="D981" s="162"/>
      <c r="E981" s="423"/>
      <c r="F981" s="426"/>
      <c r="G981" s="426"/>
      <c r="H981" s="443"/>
      <c r="I981" s="443"/>
      <c r="J981" s="162"/>
    </row>
    <row r="982" customFormat="false" ht="12.75" hidden="false" customHeight="false" outlineLevel="0" collapsed="false">
      <c r="B982" s="421"/>
      <c r="C982" s="422"/>
      <c r="D982" s="162"/>
      <c r="E982" s="423"/>
      <c r="F982" s="426"/>
      <c r="G982" s="426"/>
      <c r="H982" s="443"/>
      <c r="I982" s="443"/>
      <c r="J982" s="162"/>
    </row>
    <row r="983" customFormat="false" ht="12.75" hidden="false" customHeight="false" outlineLevel="0" collapsed="false">
      <c r="B983" s="421"/>
      <c r="C983" s="422"/>
      <c r="D983" s="162"/>
      <c r="E983" s="423"/>
      <c r="F983" s="426"/>
      <c r="G983" s="426"/>
      <c r="H983" s="443"/>
      <c r="I983" s="443"/>
      <c r="J983" s="162"/>
    </row>
    <row r="984" customFormat="false" ht="12.75" hidden="false" customHeight="false" outlineLevel="0" collapsed="false">
      <c r="B984" s="421"/>
      <c r="C984" s="422"/>
      <c r="D984" s="162"/>
      <c r="E984" s="423"/>
      <c r="F984" s="426"/>
      <c r="G984" s="426"/>
      <c r="H984" s="443"/>
      <c r="I984" s="443"/>
      <c r="J984" s="162"/>
    </row>
    <row r="985" customFormat="false" ht="12.75" hidden="false" customHeight="false" outlineLevel="0" collapsed="false">
      <c r="B985" s="421"/>
      <c r="C985" s="422"/>
      <c r="D985" s="162"/>
      <c r="E985" s="423"/>
      <c r="F985" s="426"/>
      <c r="G985" s="426"/>
      <c r="H985" s="443"/>
      <c r="I985" s="443"/>
      <c r="J985" s="162"/>
    </row>
    <row r="986" customFormat="false" ht="12.75" hidden="false" customHeight="false" outlineLevel="0" collapsed="false">
      <c r="B986" s="421"/>
      <c r="C986" s="422"/>
      <c r="D986" s="162"/>
      <c r="E986" s="423"/>
      <c r="F986" s="426"/>
      <c r="G986" s="426"/>
      <c r="H986" s="443"/>
      <c r="I986" s="443"/>
      <c r="J986" s="162"/>
    </row>
    <row r="987" customFormat="false" ht="12.75" hidden="false" customHeight="false" outlineLevel="0" collapsed="false">
      <c r="B987" s="421"/>
      <c r="C987" s="422"/>
      <c r="D987" s="162"/>
      <c r="E987" s="423"/>
      <c r="F987" s="426"/>
      <c r="G987" s="426"/>
      <c r="H987" s="443"/>
      <c r="I987" s="443"/>
      <c r="J987" s="162"/>
    </row>
    <row r="988" customFormat="false" ht="12.75" hidden="false" customHeight="false" outlineLevel="0" collapsed="false">
      <c r="B988" s="421"/>
      <c r="C988" s="422"/>
      <c r="D988" s="162"/>
      <c r="E988" s="423"/>
      <c r="F988" s="426"/>
      <c r="G988" s="426"/>
      <c r="H988" s="443"/>
      <c r="I988" s="443"/>
      <c r="J988" s="162"/>
    </row>
    <row r="989" customFormat="false" ht="12.75" hidden="false" customHeight="false" outlineLevel="0" collapsed="false">
      <c r="B989" s="421"/>
      <c r="C989" s="422"/>
      <c r="D989" s="162"/>
      <c r="E989" s="423"/>
      <c r="F989" s="426"/>
      <c r="G989" s="426"/>
      <c r="H989" s="443"/>
      <c r="I989" s="443"/>
      <c r="J989" s="162"/>
    </row>
    <row r="990" customFormat="false" ht="12.75" hidden="false" customHeight="false" outlineLevel="0" collapsed="false">
      <c r="B990" s="421"/>
      <c r="C990" s="422"/>
      <c r="D990" s="162"/>
      <c r="E990" s="423"/>
      <c r="F990" s="426"/>
      <c r="G990" s="426"/>
      <c r="H990" s="443"/>
      <c r="I990" s="443"/>
      <c r="J990" s="162"/>
    </row>
    <row r="991" customFormat="false" ht="12.75" hidden="false" customHeight="false" outlineLevel="0" collapsed="false">
      <c r="B991" s="421"/>
      <c r="C991" s="422"/>
      <c r="D991" s="162"/>
      <c r="E991" s="423"/>
      <c r="F991" s="426"/>
      <c r="G991" s="426"/>
      <c r="H991" s="443"/>
      <c r="I991" s="443"/>
      <c r="J991" s="162"/>
    </row>
    <row r="992" customFormat="false" ht="12.75" hidden="false" customHeight="false" outlineLevel="0" collapsed="false">
      <c r="B992" s="421"/>
      <c r="C992" s="422"/>
      <c r="D992" s="162"/>
      <c r="E992" s="423"/>
      <c r="F992" s="426"/>
      <c r="G992" s="426"/>
      <c r="H992" s="443"/>
      <c r="I992" s="443"/>
      <c r="J992" s="162"/>
    </row>
    <row r="993" customFormat="false" ht="12.75" hidden="false" customHeight="false" outlineLevel="0" collapsed="false">
      <c r="B993" s="421"/>
      <c r="C993" s="422"/>
      <c r="D993" s="162"/>
      <c r="E993" s="423"/>
      <c r="F993" s="426"/>
      <c r="G993" s="426"/>
      <c r="H993" s="443"/>
      <c r="I993" s="443"/>
      <c r="J993" s="162"/>
    </row>
    <row r="994" customFormat="false" ht="12.75" hidden="false" customHeight="false" outlineLevel="0" collapsed="false">
      <c r="B994" s="421"/>
      <c r="C994" s="422"/>
      <c r="D994" s="162"/>
      <c r="E994" s="423"/>
      <c r="F994" s="426"/>
      <c r="G994" s="426"/>
      <c r="H994" s="443"/>
      <c r="I994" s="443"/>
      <c r="J994" s="162"/>
    </row>
    <row r="995" customFormat="false" ht="12.75" hidden="false" customHeight="false" outlineLevel="0" collapsed="false">
      <c r="B995" s="421"/>
      <c r="C995" s="422"/>
      <c r="D995" s="162"/>
      <c r="E995" s="423"/>
      <c r="F995" s="426"/>
      <c r="G995" s="426"/>
      <c r="H995" s="443"/>
      <c r="I995" s="443"/>
      <c r="J995" s="162"/>
    </row>
    <row r="996" customFormat="false" ht="12.75" hidden="false" customHeight="false" outlineLevel="0" collapsed="false">
      <c r="B996" s="421"/>
      <c r="C996" s="422"/>
      <c r="D996" s="162"/>
      <c r="E996" s="423"/>
      <c r="F996" s="426"/>
      <c r="G996" s="426"/>
      <c r="H996" s="443"/>
      <c r="I996" s="443"/>
      <c r="J996" s="162"/>
    </row>
    <row r="997" customFormat="false" ht="12.75" hidden="false" customHeight="false" outlineLevel="0" collapsed="false">
      <c r="B997" s="421"/>
      <c r="C997" s="422"/>
      <c r="D997" s="162"/>
      <c r="E997" s="423"/>
      <c r="F997" s="426"/>
      <c r="G997" s="426"/>
      <c r="H997" s="443"/>
      <c r="I997" s="443"/>
      <c r="J997" s="162"/>
    </row>
    <row r="998" customFormat="false" ht="12.75" hidden="false" customHeight="false" outlineLevel="0" collapsed="false">
      <c r="B998" s="421"/>
      <c r="C998" s="422"/>
      <c r="D998" s="162"/>
      <c r="E998" s="423"/>
      <c r="F998" s="426"/>
      <c r="G998" s="426"/>
      <c r="H998" s="443"/>
      <c r="I998" s="443"/>
      <c r="J998" s="162"/>
    </row>
    <row r="999" customFormat="false" ht="12.75" hidden="false" customHeight="false" outlineLevel="0" collapsed="false">
      <c r="B999" s="421"/>
      <c r="C999" s="422"/>
      <c r="D999" s="162"/>
      <c r="E999" s="423"/>
      <c r="F999" s="426"/>
      <c r="G999" s="426"/>
      <c r="H999" s="443"/>
      <c r="I999" s="443"/>
      <c r="J999" s="162"/>
    </row>
    <row r="1000" customFormat="false" ht="12.75" hidden="false" customHeight="false" outlineLevel="0" collapsed="false">
      <c r="B1000" s="421"/>
      <c r="C1000" s="422"/>
      <c r="D1000" s="162"/>
      <c r="E1000" s="423"/>
      <c r="F1000" s="426"/>
      <c r="G1000" s="426"/>
      <c r="H1000" s="443"/>
      <c r="I1000" s="443"/>
      <c r="J1000" s="162"/>
    </row>
    <row r="1001" customFormat="false" ht="12.75" hidden="false" customHeight="false" outlineLevel="0" collapsed="false">
      <c r="B1001" s="421"/>
      <c r="C1001" s="422"/>
      <c r="D1001" s="162"/>
      <c r="E1001" s="423"/>
      <c r="F1001" s="426"/>
      <c r="G1001" s="426"/>
      <c r="H1001" s="443"/>
      <c r="I1001" s="443"/>
      <c r="J1001" s="162"/>
    </row>
    <row r="1002" customFormat="false" ht="12.75" hidden="false" customHeight="false" outlineLevel="0" collapsed="false">
      <c r="B1002" s="421"/>
      <c r="C1002" s="422"/>
      <c r="D1002" s="162"/>
      <c r="E1002" s="423"/>
      <c r="F1002" s="426"/>
      <c r="G1002" s="426"/>
      <c r="H1002" s="443"/>
      <c r="I1002" s="443"/>
      <c r="J1002" s="162"/>
    </row>
    <row r="1003" customFormat="false" ht="12.75" hidden="false" customHeight="false" outlineLevel="0" collapsed="false">
      <c r="B1003" s="421"/>
      <c r="C1003" s="422"/>
      <c r="D1003" s="162"/>
      <c r="E1003" s="423"/>
      <c r="F1003" s="426"/>
      <c r="G1003" s="426"/>
      <c r="H1003" s="443"/>
      <c r="I1003" s="443"/>
      <c r="J1003" s="162"/>
    </row>
    <row r="1004" customFormat="false" ht="12.75" hidden="false" customHeight="false" outlineLevel="0" collapsed="false">
      <c r="B1004" s="421"/>
      <c r="C1004" s="422"/>
      <c r="D1004" s="162"/>
      <c r="E1004" s="423"/>
      <c r="F1004" s="426"/>
      <c r="G1004" s="426"/>
      <c r="H1004" s="443"/>
      <c r="I1004" s="443"/>
      <c r="J1004" s="162"/>
    </row>
    <row r="1005" customFormat="false" ht="12.75" hidden="false" customHeight="false" outlineLevel="0" collapsed="false">
      <c r="B1005" s="421"/>
      <c r="C1005" s="422"/>
      <c r="D1005" s="162"/>
      <c r="E1005" s="423"/>
      <c r="F1005" s="426"/>
      <c r="G1005" s="426"/>
      <c r="H1005" s="443"/>
      <c r="I1005" s="443"/>
      <c r="J1005" s="162"/>
    </row>
    <row r="1006" customFormat="false" ht="12.75" hidden="false" customHeight="false" outlineLevel="0" collapsed="false">
      <c r="B1006" s="421"/>
      <c r="C1006" s="422"/>
      <c r="D1006" s="162"/>
      <c r="E1006" s="423"/>
      <c r="F1006" s="426"/>
      <c r="G1006" s="426"/>
      <c r="H1006" s="443"/>
      <c r="I1006" s="443"/>
      <c r="J1006" s="162"/>
    </row>
    <row r="1007" customFormat="false" ht="12.75" hidden="false" customHeight="false" outlineLevel="0" collapsed="false">
      <c r="B1007" s="421"/>
      <c r="C1007" s="422"/>
      <c r="D1007" s="162"/>
      <c r="E1007" s="423"/>
      <c r="F1007" s="426"/>
      <c r="G1007" s="426"/>
      <c r="H1007" s="443"/>
      <c r="I1007" s="443"/>
      <c r="J1007" s="162"/>
    </row>
    <row r="1008" customFormat="false" ht="12.75" hidden="false" customHeight="false" outlineLevel="0" collapsed="false">
      <c r="B1008" s="421"/>
      <c r="C1008" s="422"/>
      <c r="D1008" s="162"/>
      <c r="E1008" s="423"/>
      <c r="F1008" s="426"/>
      <c r="G1008" s="426"/>
      <c r="H1008" s="443"/>
      <c r="I1008" s="443"/>
      <c r="J1008" s="162"/>
    </row>
    <row r="1009" customFormat="false" ht="12.75" hidden="false" customHeight="false" outlineLevel="0" collapsed="false">
      <c r="B1009" s="421"/>
      <c r="C1009" s="422"/>
      <c r="D1009" s="162"/>
      <c r="E1009" s="423"/>
      <c r="F1009" s="426"/>
      <c r="G1009" s="426"/>
      <c r="H1009" s="443"/>
      <c r="I1009" s="443"/>
      <c r="J1009" s="162"/>
    </row>
    <row r="1010" customFormat="false" ht="12.75" hidden="false" customHeight="false" outlineLevel="0" collapsed="false">
      <c r="B1010" s="421"/>
      <c r="C1010" s="422"/>
      <c r="D1010" s="162"/>
      <c r="E1010" s="423"/>
      <c r="F1010" s="426"/>
      <c r="G1010" s="426"/>
      <c r="H1010" s="443"/>
      <c r="I1010" s="443"/>
      <c r="J1010" s="162"/>
    </row>
    <row r="1011" customFormat="false" ht="12.75" hidden="false" customHeight="false" outlineLevel="0" collapsed="false">
      <c r="B1011" s="421"/>
      <c r="C1011" s="422"/>
      <c r="D1011" s="162"/>
      <c r="E1011" s="423"/>
      <c r="F1011" s="426"/>
      <c r="G1011" s="426"/>
      <c r="H1011" s="443"/>
      <c r="I1011" s="443"/>
      <c r="J1011" s="162"/>
    </row>
    <row r="1012" customFormat="false" ht="12.75" hidden="false" customHeight="false" outlineLevel="0" collapsed="false">
      <c r="B1012" s="421"/>
      <c r="C1012" s="422"/>
      <c r="D1012" s="162"/>
      <c r="E1012" s="423"/>
      <c r="F1012" s="426"/>
      <c r="G1012" s="426"/>
      <c r="H1012" s="443"/>
      <c r="I1012" s="443"/>
      <c r="J1012" s="162"/>
    </row>
    <row r="1013" customFormat="false" ht="12.75" hidden="false" customHeight="false" outlineLevel="0" collapsed="false">
      <c r="B1013" s="421"/>
      <c r="C1013" s="422"/>
      <c r="D1013" s="162"/>
      <c r="E1013" s="423"/>
      <c r="F1013" s="426"/>
      <c r="G1013" s="426"/>
      <c r="H1013" s="443"/>
      <c r="I1013" s="443"/>
      <c r="J1013" s="162"/>
    </row>
    <row r="1014" customFormat="false" ht="12.75" hidden="false" customHeight="false" outlineLevel="0" collapsed="false">
      <c r="B1014" s="421"/>
      <c r="C1014" s="422"/>
      <c r="D1014" s="162"/>
      <c r="E1014" s="423"/>
      <c r="F1014" s="426"/>
      <c r="G1014" s="426"/>
      <c r="H1014" s="443"/>
      <c r="I1014" s="443"/>
      <c r="J1014" s="162"/>
    </row>
  </sheetData>
  <sheetProtection sheet="true" password="8df1" selectLockedCells="true"/>
  <mergeCells count="10">
    <mergeCell ref="A2:J2"/>
    <mergeCell ref="B7:G8"/>
    <mergeCell ref="A13:A14"/>
    <mergeCell ref="B13:C14"/>
    <mergeCell ref="D13:D14"/>
    <mergeCell ref="E13:E14"/>
    <mergeCell ref="F13:F14"/>
    <mergeCell ref="G13:G14"/>
    <mergeCell ref="J13:J14"/>
    <mergeCell ref="K13:K14"/>
  </mergeCells>
  <dataValidations count="2">
    <dataValidation allowBlank="true" errorStyle="stop" operator="greaterThanOrEqual" showDropDown="false" showErrorMessage="true" showInputMessage="false" sqref="H15:I161" type="decimal">
      <formula1>0</formula1>
      <formula2>0</formula2>
    </dataValidation>
    <dataValidation allowBlank="true" errorStyle="stop" operator="greaterThan" showDropDown="false" showErrorMessage="true" showInputMessage="false" sqref="F15:G325" type="date">
      <formula1>42370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6.56"/>
    <col collapsed="false" customWidth="false" hidden="false" outlineLevel="0" max="4" min="3" style="87" width="11.42"/>
    <col collapsed="false" customWidth="true" hidden="false" outlineLevel="0" max="5" min="5" style="87" width="33.14"/>
    <col collapsed="false" customWidth="false" hidden="false" outlineLevel="0" max="8" min="6" style="87" width="11.42"/>
    <col collapsed="false" customWidth="true" hidden="false" outlineLevel="0" max="9" min="9" style="87" width="13.41"/>
    <col collapsed="false" customWidth="true" hidden="false" outlineLevel="0" max="10" min="10" style="87" width="16.56"/>
    <col collapsed="false" customWidth="false" hidden="false" outlineLevel="0" max="257" min="11" style="87" width="11.42"/>
  </cols>
  <sheetData>
    <row r="2" customFormat="false" ht="15.75" hidden="false" customHeight="false" outlineLevel="0" collapsed="false">
      <c r="A2" s="182" t="s">
        <v>555</v>
      </c>
      <c r="B2" s="182"/>
      <c r="C2" s="182"/>
      <c r="D2" s="182"/>
      <c r="E2" s="182"/>
      <c r="F2" s="182"/>
      <c r="G2" s="182"/>
      <c r="H2" s="182"/>
      <c r="I2" s="447"/>
      <c r="J2" s="447"/>
      <c r="K2" s="447"/>
    </row>
    <row r="3" customFormat="false" ht="16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448"/>
      <c r="J3" s="448"/>
      <c r="K3" s="448"/>
      <c r="L3" s="448"/>
    </row>
    <row r="4" customFormat="false" ht="12.75" hidden="false" customHeight="true" outlineLevel="0" collapsed="false">
      <c r="B4" s="449" t="s">
        <v>556</v>
      </c>
      <c r="C4" s="449"/>
      <c r="D4" s="449"/>
      <c r="E4" s="449"/>
      <c r="F4" s="449"/>
      <c r="G4" s="449"/>
      <c r="H4" s="449"/>
      <c r="I4" s="449"/>
      <c r="J4" s="449"/>
    </row>
    <row r="5" customFormat="false" ht="46.5" hidden="false" customHeight="true" outlineLevel="0" collapsed="false">
      <c r="B5" s="449"/>
      <c r="C5" s="449"/>
      <c r="D5" s="449"/>
      <c r="E5" s="449"/>
      <c r="F5" s="449"/>
      <c r="G5" s="449"/>
      <c r="H5" s="449"/>
      <c r="I5" s="449"/>
      <c r="J5" s="449"/>
    </row>
    <row r="6" customFormat="false" ht="13.5" hidden="false" customHeight="false" outlineLevel="0" collapsed="false">
      <c r="B6" s="449"/>
      <c r="C6" s="449"/>
      <c r="D6" s="449"/>
      <c r="E6" s="449"/>
      <c r="F6" s="449"/>
      <c r="G6" s="449"/>
      <c r="H6" s="449"/>
      <c r="I6" s="449"/>
      <c r="J6" s="449"/>
    </row>
    <row r="7" customFormat="false" ht="12.75" hidden="true" customHeight="false" outlineLevel="0" collapsed="false">
      <c r="B7" s="406"/>
      <c r="C7" s="406"/>
      <c r="D7" s="406"/>
      <c r="E7" s="406"/>
      <c r="F7" s="406"/>
      <c r="G7" s="406"/>
      <c r="J7" s="303" t="s">
        <v>34</v>
      </c>
    </row>
    <row r="8" customFormat="false" ht="12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448"/>
      <c r="J8" s="450" t="s">
        <v>289</v>
      </c>
      <c r="K8" s="448"/>
      <c r="L8" s="448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448"/>
      <c r="J9" s="450"/>
      <c r="K9" s="448"/>
      <c r="L9" s="448"/>
    </row>
    <row r="10" customFormat="false" ht="30" hidden="false" customHeight="true" outlineLevel="0" collapsed="false">
      <c r="A10" s="86"/>
      <c r="B10" s="97"/>
      <c r="C10" s="451"/>
      <c r="D10" s="452" t="s">
        <v>557</v>
      </c>
      <c r="E10" s="452"/>
      <c r="F10" s="452"/>
      <c r="G10" s="452"/>
      <c r="H10" s="452"/>
      <c r="I10" s="452"/>
      <c r="J10" s="452"/>
      <c r="K10" s="452"/>
    </row>
    <row r="11" customFormat="false" ht="21" hidden="false" customHeight="true" outlineLevel="0" collapsed="false">
      <c r="A11" s="86"/>
      <c r="B11" s="97"/>
      <c r="C11" s="97"/>
      <c r="D11" s="448"/>
      <c r="E11" s="448"/>
      <c r="F11" s="448"/>
      <c r="G11" s="448"/>
      <c r="H11" s="448"/>
      <c r="I11" s="448"/>
      <c r="J11" s="448"/>
      <c r="K11" s="448"/>
    </row>
    <row r="12" customFormat="false" ht="66.75" hidden="false" customHeight="true" outlineLevel="0" collapsed="false">
      <c r="A12" s="453" t="s">
        <v>558</v>
      </c>
      <c r="B12" s="453"/>
      <c r="C12" s="454" t="s">
        <v>559</v>
      </c>
      <c r="D12" s="454"/>
      <c r="E12" s="454" t="s">
        <v>560</v>
      </c>
      <c r="F12" s="454" t="s">
        <v>561</v>
      </c>
      <c r="G12" s="454"/>
      <c r="H12" s="454" t="s">
        <v>562</v>
      </c>
      <c r="I12" s="454" t="s">
        <v>563</v>
      </c>
      <c r="J12" s="455" t="s">
        <v>564</v>
      </c>
      <c r="K12" s="455"/>
    </row>
    <row r="13" customFormat="false" ht="39.95" hidden="false" customHeight="true" outlineLevel="0" collapsed="false">
      <c r="A13" s="456"/>
      <c r="B13" s="456"/>
      <c r="C13" s="457"/>
      <c r="D13" s="457"/>
      <c r="E13" s="458"/>
      <c r="F13" s="459"/>
      <c r="G13" s="459"/>
      <c r="H13" s="459"/>
      <c r="I13" s="460" t="n">
        <f aca="false">IF(H13=0,0,H13/F13)</f>
        <v>0</v>
      </c>
      <c r="J13" s="461"/>
      <c r="K13" s="461"/>
    </row>
    <row r="14" customFormat="false" ht="39.95" hidden="false" customHeight="true" outlineLevel="0" collapsed="false">
      <c r="A14" s="462"/>
      <c r="B14" s="462"/>
      <c r="C14" s="463"/>
      <c r="D14" s="463"/>
      <c r="E14" s="464"/>
      <c r="F14" s="465"/>
      <c r="G14" s="465"/>
      <c r="H14" s="465"/>
      <c r="I14" s="466" t="n">
        <f aca="false">IF(H14=0,0,H14/F14)</f>
        <v>0</v>
      </c>
      <c r="J14" s="467"/>
      <c r="K14" s="467"/>
    </row>
    <row r="15" customFormat="false" ht="39.95" hidden="false" customHeight="true" outlineLevel="0" collapsed="false">
      <c r="A15" s="462"/>
      <c r="B15" s="462"/>
      <c r="C15" s="463"/>
      <c r="D15" s="463"/>
      <c r="E15" s="464"/>
      <c r="F15" s="465"/>
      <c r="G15" s="465"/>
      <c r="H15" s="465"/>
      <c r="I15" s="466" t="n">
        <f aca="false">IF(H15=0,0,H15/F15)</f>
        <v>0</v>
      </c>
      <c r="J15" s="467"/>
      <c r="K15" s="467"/>
    </row>
    <row r="16" customFormat="false" ht="39.95" hidden="false" customHeight="true" outlineLevel="0" collapsed="false">
      <c r="A16" s="462"/>
      <c r="B16" s="462"/>
      <c r="C16" s="463"/>
      <c r="D16" s="463"/>
      <c r="E16" s="464"/>
      <c r="F16" s="465"/>
      <c r="G16" s="465"/>
      <c r="H16" s="465"/>
      <c r="I16" s="466" t="n">
        <f aca="false">IF(H16=0,0,H16/F16)</f>
        <v>0</v>
      </c>
      <c r="J16" s="467"/>
      <c r="K16" s="467"/>
    </row>
    <row r="17" customFormat="false" ht="39.95" hidden="false" customHeight="true" outlineLevel="0" collapsed="false">
      <c r="A17" s="462"/>
      <c r="B17" s="462"/>
      <c r="C17" s="463"/>
      <c r="D17" s="463"/>
      <c r="E17" s="464"/>
      <c r="F17" s="465"/>
      <c r="G17" s="465"/>
      <c r="H17" s="465"/>
      <c r="I17" s="466" t="n">
        <f aca="false">IF(H17=0,0,H17/F17)</f>
        <v>0</v>
      </c>
      <c r="J17" s="467"/>
      <c r="K17" s="467"/>
    </row>
    <row r="18" customFormat="false" ht="39.95" hidden="false" customHeight="true" outlineLevel="0" collapsed="false">
      <c r="A18" s="468"/>
      <c r="B18" s="468"/>
      <c r="C18" s="469"/>
      <c r="D18" s="469"/>
      <c r="E18" s="470"/>
      <c r="F18" s="471"/>
      <c r="G18" s="471"/>
      <c r="H18" s="471"/>
      <c r="I18" s="472" t="n">
        <f aca="false">IF(H18=0,0,H18/F18)</f>
        <v>0</v>
      </c>
      <c r="J18" s="473"/>
      <c r="K18" s="473"/>
    </row>
    <row r="21" s="82" customFormat="true" ht="26.25" hidden="false" customHeight="true" outlineLevel="0" collapsed="false">
      <c r="A21" s="474"/>
      <c r="B21" s="475"/>
      <c r="C21" s="451"/>
      <c r="D21" s="476" t="s">
        <v>565</v>
      </c>
      <c r="E21" s="476"/>
      <c r="F21" s="476"/>
      <c r="G21" s="476"/>
      <c r="H21" s="476"/>
      <c r="I21" s="476"/>
      <c r="J21" s="476"/>
      <c r="K21" s="476"/>
      <c r="L21" s="475"/>
    </row>
  </sheetData>
  <sheetProtection sheet="true" password="8df1" selectLockedCells="true"/>
  <mergeCells count="32">
    <mergeCell ref="A2:H2"/>
    <mergeCell ref="B4:J6"/>
    <mergeCell ref="D10:K10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D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37662</cp:lastModifiedBy>
  <cp:lastPrinted>2018-01-25T08:12:41Z</cp:lastPrinted>
  <dcterms:modified xsi:type="dcterms:W3CDTF">2024-03-04T14:07:25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