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6"/>
  </bookViews>
  <sheets>
    <sheet name="CRONOGRAMA" sheetId="1" state="visible" r:id="rId2"/>
    <sheet name="DATOS" sheetId="2" state="hidden" r:id="rId3"/>
    <sheet name="EVALUACIÓN" sheetId="3" state="hidden" r:id="rId4"/>
    <sheet name="PRESUPUESTO" sheetId="4" state="hidden" r:id="rId5"/>
    <sheet name="MANO DE OBRA" sheetId="5" state="hidden" r:id="rId6"/>
    <sheet name="WORD PARA AYUDA" sheetId="6" state="hidden" r:id="rId7"/>
    <sheet name="WORD PARA CALIFICACIÓN" sheetId="7" state="hidden" r:id="rId8"/>
    <sheet name="CÁLCULO" sheetId="8" state="hidden" r:id="rId9"/>
    <sheet name="CDTI" sheetId="9" state="hidden" r:id="rId10"/>
    <sheet name="EVALUACIÓN (2)" sheetId="10" state="hidden" r:id="rId11"/>
    <sheet name="SU EQ" sheetId="11" state="hidden" r:id="rId12"/>
    <sheet name="DEDICACION Entidad (1)" sheetId="12" state="visible" r:id="rId13"/>
    <sheet name="DEDICACION Entidad (2)" sheetId="13" state="visible" r:id="rId14"/>
    <sheet name="DEDICACION Entidad (3)" sheetId="14" state="visible" r:id="rId15"/>
    <sheet name="DEDICACION Entidad (4)" sheetId="15" state="visible" r:id="rId16"/>
    <sheet name="DEDICACION Entidad (5)" sheetId="16" state="visible" r:id="rId17"/>
    <sheet name="DEDICACION Entidad (6)" sheetId="17" state="visible" r:id="rId18"/>
  </sheets>
  <externalReferences>
    <externalReference r:id="rId19"/>
    <externalReference r:id="rId20"/>
  </externalReferences>
  <definedNames>
    <definedName function="false" hidden="false" localSheetId="0" name="_xlnm.Print_Area" vbProcedure="false">CRONOGRAMA!$A$1:$BC$51</definedName>
    <definedName function="false" hidden="false" name="A030601MATINVER" vbProcedure="false">#REF!</definedName>
    <definedName function="false" hidden="false" name="A030602COLCOSTES" vbProcedure="false">#REF!</definedName>
    <definedName function="false" hidden="false" name="A030602COLHOMMUJ" vbProcedure="false">#REF!</definedName>
    <definedName function="false" hidden="false" name="A030602COLHOMMUJ2" vbProcedure="false">#REF!</definedName>
    <definedName function="false" hidden="false" name="A030602COLTITUL" vbProcedure="false">#REF!</definedName>
    <definedName function="false" hidden="false" name="A030602COLTITUL2" vbProcedure="false">#REF!</definedName>
    <definedName function="false" hidden="false" name="A030602MATHORAS" vbProcedure="false">#REF!</definedName>
    <definedName function="false" hidden="false" name="A030602MATNOMCARGO" vbProcedure="false">#REF!</definedName>
    <definedName function="false" hidden="false" name="A030602MATNOMCARGO2" vbProcedure="false">#REF!</definedName>
    <definedName function="false" hidden="false" name="A030603COLDESCRIP" vbProcedure="false">#REF!</definedName>
    <definedName function="false" hidden="false" name="A040000CASVERGR01" vbProcedure="false">#REF!</definedName>
    <definedName function="false" hidden="false" name="A1_PRESUPUESTO" vbProcedure="false">CÁLCULO!$A$32:$G$58</definedName>
    <definedName function="false" hidden="false" name="A2_TOPES" vbProcedure="false">CÁLCULO!$A$61:$H$65</definedName>
    <definedName function="false" hidden="false" name="A3_SUBVENCIÓN_BAREMO" vbProcedure="false">CÁLCULO!$A$66:$B$75</definedName>
    <definedName function="false" hidden="false" name="A4_OTRAS_SUBVENCIONES" vbProcedure="false">CÁLCULO!$A$86:$E$90</definedName>
    <definedName function="false" hidden="false" name="A5_OTROS_CRÉDITOS" vbProcedure="false">CÁLCULO!$A$91:$E$94</definedName>
    <definedName function="false" hidden="false" name="A6_AYUDAS_SERVICIO" vbProcedure="false">CÁLCULO!$A$95:$E$98</definedName>
    <definedName function="false" hidden="false" name="A7_AYUDAS_TOTALES" vbProcedure="false">CÁLCULO!$A$99:$E$102</definedName>
    <definedName function="false" hidden="false" name="AnioFirma" vbProcedure="false">#REF!</definedName>
    <definedName function="false" hidden="false" name="A_WORD2004" vbProcedure="false">'WORD PARA CALIFICACIÓN'!$A$1:$G$117</definedName>
    <definedName function="false" hidden="false" name="CIF" vbProcedure="false">#REF!</definedName>
    <definedName function="false" hidden="false" name="Cuota" vbProcedure="false">'SU EQ'!$C$6</definedName>
    <definedName function="false" hidden="false" name="DiaFirma" vbProcedure="false">#REF!</definedName>
    <definedName function="false" hidden="false" name="Duración_del_periodo_de_carencia____por_tramos" vbProcedure="false">'SU EQ'!$C$7</definedName>
    <definedName function="false" hidden="false" name="Duración_del_prestamo___por_tramos" vbProcedure="false">'SU EQ'!$C$5</definedName>
    <definedName function="false" hidden="false" name="FechaFin" vbProcedure="false">#REF!</definedName>
    <definedName function="false" hidden="false" name="FechaInicio" vbProcedure="false">#REF!</definedName>
    <definedName function="false" hidden="false" name="hombresmujeres" vbProcedure="false">#REF!</definedName>
    <definedName function="false" hidden="false" name="Identificador" vbProcedure="false">#REF!</definedName>
    <definedName function="false" hidden="false" name="MesFirma" vbProcedure="false">#REF!</definedName>
    <definedName function="false" hidden="false" name="Otras_Subvenciones" vbProcedure="false">CÁLCULO!$A$87:$E$91</definedName>
    <definedName function="false" hidden="false" name="Tipo_bonificado_por_tramo_de_reembolso" vbProcedure="false">'SU EQ'!$C$4</definedName>
    <definedName function="false" hidden="false" name="Tipo_de_referencia_por_tramo_de_reembolso" vbProcedure="false">'SU EQ'!$C$3</definedName>
    <definedName function="false" hidden="false" name="Titulo" vbProcedure="false">#REF!</definedName>
    <definedName function="false" hidden="false" name="WORD" vbProcedure="false">'WORD PARA CALIFICACIÓN'!$A$1:$G$117</definedName>
    <definedName function="false" hidden="false" name="_xlfn_CUBESET" vbProcedure="false"/>
    <definedName function="false" hidden="false" localSheetId="5" name="A_WORD2004" vbProcedure="false">'WORD PARA AYUDA'!$A$1:$G$59</definedName>
    <definedName function="false" hidden="false" localSheetId="5" name="WORD" vbProcedure="false">'WORD PARA AYUDA'!$A$1:$G$59</definedName>
    <definedName function="false" hidden="false" localSheetId="10" name="Bonificación" vbProcedure="false">'SU EQ'!$C$8</definedName>
    <definedName function="false" hidden="false" localSheetId="10" name="Cuota" vbProcedure="false">'SU EQ'!$C$6</definedName>
    <definedName function="false" hidden="false" localSheetId="10" name="Duración_del_periodo_de_carencia____por_tramos" vbProcedure="false">'SU EQ'!$C$7</definedName>
    <definedName function="false" hidden="false" localSheetId="10" name="Duración_del_prestamo___por_tramos" vbProcedure="false">'SU EQ'!$C$5</definedName>
    <definedName function="false" hidden="false" localSheetId="10" name="FechaFin" vbProcedure="false">'[2]9'!$G$35</definedName>
    <definedName function="false" hidden="false" localSheetId="10" name="Tipo_bonificado_por_tramo_de_reembolso" vbProcedure="false">'SU EQ'!$C$4</definedName>
    <definedName function="false" hidden="false" localSheetId="10" name="Tipo_de_referencia_por_tramo_de_reembolso" vbProcedure="false">'SU EQ'!$C$3</definedName>
    <definedName function="false" hidden="false" localSheetId="10" name="Tipo_impositivo" vbProcedure="false">'SU EQ'!$C$9</definedName>
    <definedName function="false" hidden="false" localSheetId="12" name="A030602COLCOSTES" vbProcedure="false">#REF!</definedName>
    <definedName function="false" hidden="false" localSheetId="13" name="A030602COLCOSTES" vbProcedure="false">#REF!</definedName>
    <definedName function="false" hidden="false" localSheetId="14" name="A030602COLCOSTES" vbProcedure="false">#REF!</definedName>
    <definedName function="false" hidden="false" localSheetId="15" name="A030602COLCOSTES" vbProcedure="false">#REF!</definedName>
    <definedName function="false" hidden="false" localSheetId="16" name="A030602COLCOST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342">
  <si>
    <t xml:space="preserve">ANEXO  de la memoria:</t>
  </si>
  <si>
    <t xml:space="preserve">PLAN DE TRABAJO Y METODOLOGÍA</t>
  </si>
  <si>
    <r>
      <rPr>
        <b val="true"/>
        <i val="true"/>
        <sz val="14"/>
        <rFont val="Arial"/>
        <family val="2"/>
      </rPr>
      <t xml:space="preserve">CRONOGRAMA-CUADRO DE ACTIVIDADES Y TAREAS: (</t>
    </r>
    <r>
      <rPr>
        <b val="true"/>
        <i val="true"/>
        <sz val="14"/>
        <color rgb="FF0000FF"/>
        <rFont val="Arial"/>
        <family val="2"/>
      </rPr>
      <t xml:space="preserve">DOCUMENTO MODELO DE REFERENCIA</t>
    </r>
    <r>
      <rPr>
        <b val="true"/>
        <i val="true"/>
        <sz val="14"/>
        <rFont val="Arial"/>
        <family val="2"/>
      </rPr>
      <t xml:space="preserve">)</t>
    </r>
  </si>
  <si>
    <t xml:space="preserve">ACRÓNIMO DEL PROYECTO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1. Título o nombre de la 1ª actividad  del proyecto</t>
  </si>
  <si>
    <t xml:space="preserve"> </t>
  </si>
  <si>
    <t xml:space="preserve">1.1.- Nombre de la 1ª TAREA de la actividad</t>
  </si>
  <si>
    <t xml:space="preserve">1.1.1.- Nombre de la 1ª SUBTAREA de la TAREA 1.1 ueueuueuueuuu   uueueuuu </t>
  </si>
  <si>
    <t xml:space="preserve">x</t>
  </si>
  <si>
    <t xml:space="preserve">1.1.2.- Nombre de la 2ª SUBTAREA de la TAREA 1.1</t>
  </si>
  <si>
    <t xml:space="preserve">1.2.- Nombre de la 2ª TAREA de la actividad</t>
  </si>
  <si>
    <t xml:space="preserve">1.2.1.- Nombre de la 1ª SUBTAREA de la TAREA 1.2</t>
  </si>
  <si>
    <t xml:space="preserve">1.2.2.- Nombre de la 2ª SUBTAREA de la TAREA 1.2</t>
  </si>
  <si>
    <t xml:space="preserve">1.2.3.- Nombre de la 3ª SUBTAREA de la TAREA 1.2</t>
  </si>
  <si>
    <t xml:space="preserve">2. Título o nombre de la 2ª actividad del proyecto</t>
  </si>
  <si>
    <t xml:space="preserve">2.1.- Nombre de la 1ª TAREA de la actividad</t>
  </si>
  <si>
    <t xml:space="preserve">2.1.1.- Nombre de la 1ª SUBTAREA de la TAREA 2.1</t>
  </si>
  <si>
    <t xml:space="preserve">2.1.2.- Nombre de la 2ª SUBTAREA de la TAREA 2.1</t>
  </si>
  <si>
    <t xml:space="preserve">2.2.- Nombre de la 2ª TAREA de la actividad</t>
  </si>
  <si>
    <t xml:space="preserve">2.2.1.- Nombre de la 1ª SUBTAREA de la TAREA 2.2</t>
  </si>
  <si>
    <t xml:space="preserve">2.2.2.- Nombre de la 2ª SUBTAREA de la TAREA 2.2</t>
  </si>
  <si>
    <t xml:space="preserve">2.2.3.- Nombre de la 3ª SUBTAREA de la TAREA 2.2</t>
  </si>
  <si>
    <t xml:space="preserve">3. Título o nombre de la 3ª actividad del proyecto</t>
  </si>
  <si>
    <t xml:space="preserve">3.1.- Nombre de la TAREA de la actividad</t>
  </si>
  <si>
    <t xml:space="preserve">3.1.1.- Nombre de la 1ª SUBTAREA de la TAREA 3.1</t>
  </si>
  <si>
    <t xml:space="preserve">3.1..2.- Nombre de la 2ª SUBTAREA de la TAREA 3.1</t>
  </si>
  <si>
    <t xml:space="preserve">PRIMERA ANUALIDAD - 2025</t>
  </si>
  <si>
    <t xml:space="preserve">SEGUNDA ANUALIDAD - 2026</t>
  </si>
  <si>
    <t xml:space="preserve">TERCERA ANUALIDAD - 2027</t>
  </si>
  <si>
    <t xml:space="preserve">ENTRADA DE DATOS</t>
  </si>
  <si>
    <t xml:space="preserve">TAMAÑO EMPRESA</t>
  </si>
  <si>
    <t xml:space="preserve">TAMAÑO EMPRESA </t>
  </si>
  <si>
    <t xml:space="preserve">NUMERO DE EXPEDIENTE</t>
  </si>
  <si>
    <t xml:space="preserve">EMPLEO</t>
  </si>
  <si>
    <t xml:space="preserve">EMPRESA</t>
  </si>
  <si>
    <t xml:space="preserve">TAMAÑO SEGÚN ACCIONARIADO</t>
  </si>
  <si>
    <t xml:space="preserve">VENTAS</t>
  </si>
  <si>
    <t xml:space="preserve">TÍTULO DEL PROYECTO</t>
  </si>
  <si>
    <t xml:space="preserve">ESCRIBIR: MICRO, PEQUEÑA, MEDIANA, GRANDE O ASOCIACIÓN EMPRESARIAL</t>
  </si>
  <si>
    <t xml:space="preserve">ACTIVO TOTAL</t>
  </si>
  <si>
    <t xml:space="preserve">COMIENZO DEL PROYECTO</t>
  </si>
  <si>
    <t xml:space="preserve">HITOS</t>
  </si>
  <si>
    <t xml:space="preserve">TAMAÑO ESTIMADO</t>
  </si>
  <si>
    <t xml:space="preserve">FIN DEL PROYECTO</t>
  </si>
  <si>
    <t xml:space="preserve">VENTAS (en €)</t>
  </si>
  <si>
    <t xml:space="preserve">ACTIVO TOTAL (en €)</t>
  </si>
  <si>
    <t xml:space="preserve">TAMAÑO DE LA EMPRESA</t>
  </si>
  <si>
    <t xml:space="preserve">POBLACIÓN DEL PROYECTO</t>
  </si>
  <si>
    <t xml:space="preserve">EMPRESA DE NUEVA CREACIÓN</t>
  </si>
  <si>
    <t xml:space="preserve">(poner SI o NO)</t>
  </si>
  <si>
    <t xml:space="preserve">PRIMER PROYECTO DE I+D APROBADO</t>
  </si>
  <si>
    <t xml:space="preserve">EUREKA - IBEROEKA</t>
  </si>
  <si>
    <t xml:space="preserve">MANUNET</t>
  </si>
  <si>
    <t xml:space="preserve">EXEUROINNOVA</t>
  </si>
  <si>
    <t xml:space="preserve">COOPERATIVO CLIENTE-PROVEEDOR</t>
  </si>
  <si>
    <t xml:space="preserve">COOPERATIVO COMPETENCIA O SECTORIAL</t>
  </si>
  <si>
    <t xml:space="preserve">COOPERATIVO CON CENTRO TECNOLÓGICO O UNIVERSIDAD</t>
  </si>
  <si>
    <t xml:space="preserve">PROYECTO DE INVESTIGACIÓN</t>
  </si>
  <si>
    <t xml:space="preserve">PRESENTADO AL CDTI</t>
  </si>
  <si>
    <t xml:space="preserve">PRESENTADO AL PROFIT</t>
  </si>
  <si>
    <t xml:space="preserve">ASOCIACIÓN EMPRESARIAL</t>
  </si>
  <si>
    <t xml:space="preserve">CARENCIA PRÉSTAMO GOBIERNO NAVARRA (AÑOS)</t>
  </si>
  <si>
    <t xml:space="preserve">Si hay  un abono previsto, pon 2, Si hay dos abonos previstos, 1,5;Si hay tres, 1; Si hay cuatro, 0</t>
  </si>
  <si>
    <t xml:space="preserve">SUBVENCIÓN PROFIT (en €)</t>
  </si>
  <si>
    <t xml:space="preserve">PRESUPUESTO PROFIT (en €)</t>
  </si>
  <si>
    <t xml:space="preserve">FECHA SUBVENCIÓN PROFIT</t>
  </si>
  <si>
    <t xml:space="preserve">OTRAS SUBVENCIONES (en €)</t>
  </si>
  <si>
    <t xml:space="preserve">(Inversión, Competitividad, Agricultura, etc...)</t>
  </si>
  <si>
    <t xml:space="preserve">PRESUPUESTO OTRAS SUBVENCIONES (en €)</t>
  </si>
  <si>
    <t xml:space="preserve">% DE CRÉDITO CDTI</t>
  </si>
  <si>
    <t xml:space="preserve">CRÉDITO CDTI (en €)</t>
  </si>
  <si>
    <t xml:space="preserve">SUBVENCIÓN CDTI (en €)</t>
  </si>
  <si>
    <t xml:space="preserve">PRESUPUESTO CDTI (en €)</t>
  </si>
  <si>
    <t xml:space="preserve">NORMALMENTE</t>
  </si>
  <si>
    <t xml:space="preserve">CARENCIA PRÉSTAMO CDTI (AÑOS)</t>
  </si>
  <si>
    <t xml:space="preserve">DURACIÓN PRESTAMO CDTI (AÑOS)</t>
  </si>
  <si>
    <t xml:space="preserve">FECHA APROBACIÓN CDTI</t>
  </si>
  <si>
    <t xml:space="preserve">CRÉDITO PROFIT (en €)</t>
  </si>
  <si>
    <t xml:space="preserve">CARENCIA PRÉSTAMO PROFIT (AÑOS)</t>
  </si>
  <si>
    <t xml:space="preserve">DURACIÓN PRESTAMO PROFIT (AÑOS)</t>
  </si>
  <si>
    <t xml:space="preserve">FECHA APROBACIÓN PROFIT</t>
  </si>
  <si>
    <t xml:space="preserve">INTERÉS DE REFERENCIA</t>
  </si>
  <si>
    <t xml:space="preserve">BENEFICIOS ANTES DE IMPUESTOS (en €)</t>
  </si>
  <si>
    <t xml:space="preserve">CASH-FLOW (en €)</t>
  </si>
  <si>
    <t xml:space="preserve">RECURSOS PROPIOS (en €)</t>
  </si>
  <si>
    <t xml:space="preserve">AÑO DE DATOS</t>
  </si>
  <si>
    <t xml:space="preserve">SUBPROYECTOS</t>
  </si>
  <si>
    <t xml:space="preserve">IMPORTANCIA</t>
  </si>
  <si>
    <t xml:space="preserve">NOVEDAD</t>
  </si>
  <si>
    <t xml:space="preserve">RIESGO</t>
  </si>
  <si>
    <t xml:space="preserve">ESFUERZO</t>
  </si>
  <si>
    <t xml:space="preserve">CALIFICACIÓN</t>
  </si>
  <si>
    <t xml:space="preserve">PUNTUACIÓN</t>
  </si>
  <si>
    <t xml:space="preserve">.- </t>
  </si>
  <si>
    <t xml:space="preserve">MATERIALES PARA ACTIVOS</t>
  </si>
  <si>
    <t xml:space="preserve">Innovación</t>
  </si>
  <si>
    <t xml:space="preserve">INVERSIONES EN INVESTIGACIÓN</t>
  </si>
  <si>
    <t xml:space="preserve">Investigación</t>
  </si>
  <si>
    <t xml:space="preserve">INVERSIONES EN DESARROLLO</t>
  </si>
  <si>
    <t xml:space="preserve">Desarrollo</t>
  </si>
  <si>
    <t xml:space="preserve">INVERSIONES EN PROCESO</t>
  </si>
  <si>
    <t xml:space="preserve">COMERCIALIZACIÓN Y FORMACIÓN</t>
  </si>
  <si>
    <t xml:space="preserve">PUNTUACIÓN MEDIA</t>
  </si>
  <si>
    <t xml:space="preserve">IMPORTANCIA (Para la empresa)</t>
  </si>
  <si>
    <t xml:space="preserve">El riesgo no puede ser mayor que la importancia y la novedad</t>
  </si>
  <si>
    <t xml:space="preserve">1.- Poco importante</t>
  </si>
  <si>
    <t xml:space="preserve">2.- Importante</t>
  </si>
  <si>
    <t xml:space="preserve">3.- Muy importante</t>
  </si>
  <si>
    <t xml:space="preserve">NOVEDAD-MERCADO</t>
  </si>
  <si>
    <t xml:space="preserve">1.- No es nuevo para la empresa</t>
  </si>
  <si>
    <t xml:space="preserve">2.- Nuevo para la empresa pero no en el mercado</t>
  </si>
  <si>
    <t xml:space="preserve">3.- Nuevo en el mercado conocido por la empresa</t>
  </si>
  <si>
    <t xml:space="preserve">1.- Sin incertidumbre</t>
  </si>
  <si>
    <t xml:space="preserve">2.- Incertidumbre moderada</t>
  </si>
  <si>
    <t xml:space="preserve">3.- Incertidumbre alta</t>
  </si>
  <si>
    <t xml:space="preserve">1.- Sin esfuerzo</t>
  </si>
  <si>
    <t xml:space="preserve">2.- Esfuerzo moderado</t>
  </si>
  <si>
    <t xml:space="preserve">3.- Esfuerzo alto</t>
  </si>
  <si>
    <t xml:space="preserve">OBSERVACIONES</t>
  </si>
  <si>
    <t xml:space="preserve">AÑOS</t>
  </si>
  <si>
    <t xml:space="preserve">TIPO</t>
  </si>
  <si>
    <t xml:space="preserve">SUBPROYECTO</t>
  </si>
  <si>
    <t xml:space="preserve">TOTAL</t>
  </si>
  <si>
    <t xml:space="preserve">HITO 1</t>
  </si>
  <si>
    <t xml:space="preserve">HITO 2</t>
  </si>
  <si>
    <t xml:space="preserve">HITO 3</t>
  </si>
  <si>
    <t xml:space="preserve">HITO 4</t>
  </si>
  <si>
    <t xml:space="preserve">SIN JUSTIFICAR</t>
  </si>
  <si>
    <t xml:space="preserve">% EJECUCIÓN</t>
  </si>
  <si>
    <t xml:space="preserve">CONCEPTOS</t>
  </si>
  <si>
    <t xml:space="preserve">%</t>
  </si>
  <si>
    <t xml:space="preserve">Activos de Investigación</t>
  </si>
  <si>
    <t xml:space="preserve">Activos de Desarrollo</t>
  </si>
  <si>
    <t xml:space="preserve">Activos de Producción</t>
  </si>
  <si>
    <t xml:space="preserve">TOTAL ACTIVOS</t>
  </si>
  <si>
    <t xml:space="preserve">Mano de obra Desarrollo</t>
  </si>
  <si>
    <t xml:space="preserve">TOTAL MANO DE OBRA</t>
  </si>
  <si>
    <t xml:space="preserve">Materiales de Investigación</t>
  </si>
  <si>
    <t xml:space="preserve">Materiales de Desarrollo</t>
  </si>
  <si>
    <t xml:space="preserve">Materiales de innovación</t>
  </si>
  <si>
    <t xml:space="preserve">TOTAL MATERIALES</t>
  </si>
  <si>
    <t xml:space="preserve">Universidades y Centros de Investigación</t>
  </si>
  <si>
    <t xml:space="preserve">C</t>
  </si>
  <si>
    <t xml:space="preserve">Otras Colaboraciones de I+D</t>
  </si>
  <si>
    <t xml:space="preserve">Universidades y Centros de Innovación y Tecnología</t>
  </si>
  <si>
    <t xml:space="preserve">Diseño Industrial e Ingeniería de Procesos</t>
  </si>
  <si>
    <t xml:space="preserve">Adquisición de Tecnología Avanzada</t>
  </si>
  <si>
    <t xml:space="preserve">T</t>
  </si>
  <si>
    <t xml:space="preserve">Otras Colaboraciones de Innovación</t>
  </si>
  <si>
    <t xml:space="preserve">TOTAL COLABORACIONES EXTERNAS</t>
  </si>
  <si>
    <t xml:space="preserve">Costes indirectos de Investigación</t>
  </si>
  <si>
    <t xml:space="preserve">Costes indirectos Desarrollo</t>
  </si>
  <si>
    <t xml:space="preserve">Costes indirectos de innovación</t>
  </si>
  <si>
    <t xml:space="preserve">TOTAL VARIOS</t>
  </si>
  <si>
    <t xml:space="preserve">TOTAL PRESUPUESTO ACEPTADO</t>
  </si>
  <si>
    <t xml:space="preserve">AMORTIZACIÓN DE LAS INVERSIONES</t>
  </si>
  <si>
    <t xml:space="preserve">TOTAL AMORTIZACIONES</t>
  </si>
  <si>
    <t xml:space="preserve">MANO DE OBRA</t>
  </si>
  <si>
    <t xml:space="preserve">Mano de obra Investigación</t>
  </si>
  <si>
    <t xml:space="preserve">Mano de obra Diseño Industrial e Ingeniería de Procesos</t>
  </si>
  <si>
    <t xml:space="preserve">Mano de obra Comercialización y Formación</t>
  </si>
  <si>
    <t xml:space="preserve">MATERIALES</t>
  </si>
  <si>
    <t xml:space="preserve">COLABORACIONES EXTERNAS</t>
  </si>
  <si>
    <t xml:space="preserve">COSTES INDIRECTOS</t>
  </si>
  <si>
    <t xml:space="preserve">Costes indirectos</t>
  </si>
  <si>
    <t xml:space="preserve">TOTAL COSTES INDIRECTOS</t>
  </si>
  <si>
    <t xml:space="preserve">ERRORES</t>
  </si>
  <si>
    <t xml:space="preserve">PERSONA</t>
  </si>
  <si>
    <t xml:space="preserve">CARGO</t>
  </si>
  <si>
    <t xml:space="preserve">SUB</t>
  </si>
  <si>
    <t xml:space="preserve">HORAS</t>
  </si>
  <si>
    <t xml:space="preserve">COSTE HORA</t>
  </si>
  <si>
    <t xml:space="preserve">COSTE</t>
  </si>
  <si>
    <t xml:space="preserve">PROYECTO</t>
  </si>
  <si>
    <t xml:space="preserve">MANO DE OBRA INVESTIGACIÓN</t>
  </si>
  <si>
    <t xml:space="preserve">MANO DE OBRA DESARROLLO</t>
  </si>
  <si>
    <t xml:space="preserve">MANO DE OBRA DISEÑO E INGENIERÍA PROCESOS (INNOVACIÓN)</t>
  </si>
  <si>
    <t xml:space="preserve">MANO DE OBRA EN COMERCIALIZACIÓN Y FORMACIÓN (INNOVACIÓN)</t>
  </si>
  <si>
    <t xml:space="preserve">Mano de Obra Desarrollo</t>
  </si>
  <si>
    <t xml:space="preserve">DESGLOSE POR CATEGORÍAS</t>
  </si>
  <si>
    <t xml:space="preserve">Inversiones de I+D</t>
  </si>
  <si>
    <t xml:space="preserve">Personal de I+D</t>
  </si>
  <si>
    <t xml:space="preserve">Otros gastos de I+D</t>
  </si>
  <si>
    <t xml:space="preserve">TOTAL INVESTIGACIÓN Y DESARROLLO</t>
  </si>
  <si>
    <t xml:space="preserve">Innovación: Universidades y Centros de Innovación y Tecnología</t>
  </si>
  <si>
    <t xml:space="preserve">Innovación: Diseño Industrial e Ingeniería de Procesos</t>
  </si>
  <si>
    <t xml:space="preserve">Innovación: Adquisición tecnología avanzada</t>
  </si>
  <si>
    <t xml:space="preserve">Innovación: Inversiones</t>
  </si>
  <si>
    <t xml:space="preserve">Innovación no desgravable</t>
  </si>
  <si>
    <t xml:space="preserve">TOTAL INNOVACIÓN </t>
  </si>
  <si>
    <t xml:space="preserve">HORAS DEL PERSONAL EN EL PRESUPUESTO ACEPTADO</t>
  </si>
  <si>
    <t xml:space="preserve">TOTAL HORAS</t>
  </si>
  <si>
    <t xml:space="preserve">POBLACIÓN</t>
  </si>
  <si>
    <t xml:space="preserve">COMIENZO</t>
  </si>
  <si>
    <t xml:space="preserve">FIN</t>
  </si>
  <si>
    <t xml:space="preserve">DURACIÓN</t>
  </si>
  <si>
    <t xml:space="preserve">PRESUPUESTO TOTAL</t>
  </si>
  <si>
    <t xml:space="preserve">DESGRAVACIÓN</t>
  </si>
  <si>
    <t xml:space="preserve">PRESUPUESTO</t>
  </si>
  <si>
    <t xml:space="preserve">INDIRECTOS</t>
  </si>
  <si>
    <t xml:space="preserve">PYME</t>
  </si>
  <si>
    <t xml:space="preserve">% NO PYME</t>
  </si>
  <si>
    <t xml:space="preserve">Intensidad máxima DF 360/2000 (en %)</t>
  </si>
  <si>
    <t xml:space="preserve">MÍNIMO</t>
  </si>
  <si>
    <t xml:space="preserve">ZONA ASISTIDA</t>
  </si>
  <si>
    <t xml:space="preserve">PROGRAMA MARCO</t>
  </si>
  <si>
    <t xml:space="preserve">COOPERACIÓN</t>
  </si>
  <si>
    <t xml:space="preserve">MÁXIMO</t>
  </si>
  <si>
    <t xml:space="preserve">TOPE</t>
  </si>
  <si>
    <t xml:space="preserve">TOPE CDTI</t>
  </si>
  <si>
    <t xml:space="preserve">INVESTIGACIÓN</t>
  </si>
  <si>
    <t xml:space="preserve">DESARROLLO</t>
  </si>
  <si>
    <t xml:space="preserve">INNOVACIÓN </t>
  </si>
  <si>
    <t xml:space="preserve">Intensidad global máxima en equivalente de subvención bruta (IMES)</t>
  </si>
  <si>
    <t xml:space="preserve">Cálculo de la subvención y el crédito por baremo</t>
  </si>
  <si>
    <t xml:space="preserve">MODALIDADES POSIBLES</t>
  </si>
  <si>
    <t xml:space="preserve">VALOR</t>
  </si>
  <si>
    <t xml:space="preserve">Primeros Proyectos</t>
  </si>
  <si>
    <t xml:space="preserve">MODALIDAD ELEGIDA</t>
  </si>
  <si>
    <t xml:space="preserve">B</t>
  </si>
  <si>
    <t xml:space="preserve">Empresa nueva</t>
  </si>
  <si>
    <t xml:space="preserve">Presupuesto del Proyecto</t>
  </si>
  <si>
    <t xml:space="preserve">Primer proyecto de I+D+I</t>
  </si>
  <si>
    <t xml:space="preserve">% de Investigación del Proyecto</t>
  </si>
  <si>
    <t xml:space="preserve">Otras cooperaciones</t>
  </si>
  <si>
    <t xml:space="preserve">Tamaño y tipo de la empresa</t>
  </si>
  <si>
    <t xml:space="preserve">Eureka-Iberoeka</t>
  </si>
  <si>
    <t xml:space="preserve">Manunet</t>
  </si>
  <si>
    <t xml:space="preserve">Zona Asistida</t>
  </si>
  <si>
    <t xml:space="preserve">ExEuroinnova</t>
  </si>
  <si>
    <t xml:space="preserve">Colaboración Centro de Innovación y Tecnología</t>
  </si>
  <si>
    <t xml:space="preserve">Cliente-Proveedor</t>
  </si>
  <si>
    <t xml:space="preserve">Cooperativo-Eureka-Manunet</t>
  </si>
  <si>
    <t xml:space="preserve">Competencia-Sectorial</t>
  </si>
  <si>
    <t xml:space="preserve">TOTAL SUBVENCIÓN según baremo</t>
  </si>
  <si>
    <t xml:space="preserve">C. Tecnologico-Universidad</t>
  </si>
  <si>
    <t xml:space="preserve">TOTAL CRÉDITO según baremo</t>
  </si>
  <si>
    <t xml:space="preserve">Colaboración con CITs</t>
  </si>
  <si>
    <t xml:space="preserve">TOTAL AYUDA según baremo</t>
  </si>
  <si>
    <t xml:space="preserve">Subv. Equiv. de Subvención por baremo</t>
  </si>
  <si>
    <t xml:space="preserve">Subv. Equiv. de Crédito por baremo</t>
  </si>
  <si>
    <t xml:space="preserve">SUBVENCIÓN EQUIVALENTE por baremo</t>
  </si>
  <si>
    <t xml:space="preserve">SUBVENCIÓN DEL SERVICIO DE INNOVACIÓN Y TECNOLOGÍA</t>
  </si>
  <si>
    <t xml:space="preserve">CRÉDITO DEL SERVICIO DE INNOVACIÓN Y TECNOLOGÍA</t>
  </si>
  <si>
    <t xml:space="preserve">TOTAL AYUDAS DEL SERVICIO DE INNOVACIÓN Y TECNOLOGÍA</t>
  </si>
  <si>
    <t xml:space="preserve">Presentación a otras administraciones</t>
  </si>
  <si>
    <t xml:space="preserve">SUBVENCIÓN EQUIVALENTE DE AYUDAS</t>
  </si>
  <si>
    <t xml:space="preserve">CDTI</t>
  </si>
  <si>
    <t xml:space="preserve">TIPO DE PRÉSTAMO</t>
  </si>
  <si>
    <t xml:space="preserve">PROFIT</t>
  </si>
  <si>
    <t xml:space="preserve">Otras Subvenciones</t>
  </si>
  <si>
    <t xml:space="preserve">Cuantía</t>
  </si>
  <si>
    <t xml:space="preserve">Subv. equiv pto. CDTI</t>
  </si>
  <si>
    <t xml:space="preserve">Presupuesto</t>
  </si>
  <si>
    <t xml:space="preserve">Otras</t>
  </si>
  <si>
    <t xml:space="preserve">F. Aprobación</t>
  </si>
  <si>
    <t xml:space="preserve">Otros Créditos o Anticipos</t>
  </si>
  <si>
    <t xml:space="preserve">Ayudas Servicio Innovación y Tecnología</t>
  </si>
  <si>
    <t xml:space="preserve">Subvención a fondo perdido</t>
  </si>
  <si>
    <t xml:space="preserve">Crédito sin interés</t>
  </si>
  <si>
    <t xml:space="preserve">Ayuda total</t>
  </si>
  <si>
    <t xml:space="preserve">Ayudas totales</t>
  </si>
  <si>
    <t xml:space="preserve">Subvención total</t>
  </si>
  <si>
    <t xml:space="preserve">Crédito total</t>
  </si>
  <si>
    <t xml:space="preserve">EVALUACIÓN ECONÓMICO FINANCIERA AÑO</t>
  </si>
  <si>
    <t xml:space="preserve">% DE VENTAS</t>
  </si>
  <si>
    <t xml:space="preserve">% DE ACTIVO</t>
  </si>
  <si>
    <t xml:space="preserve">BENEFICIO DEL AÑO</t>
  </si>
  <si>
    <t xml:space="preserve">CASH-FLOW DEL AÑO</t>
  </si>
  <si>
    <t xml:space="preserve">RECURSOS PROPIOS</t>
  </si>
  <si>
    <t xml:space="preserve">PRESUPUESTO ANUAL</t>
  </si>
  <si>
    <t xml:space="preserve">INVERSIONES</t>
  </si>
  <si>
    <t xml:space="preserve">CÁLCULO DE LA SUBVENCIÓN EQUIVALENTE DE LOS PRÉSTAMOS</t>
  </si>
  <si>
    <t xml:space="preserve">GOBIERNO DE NAVARRA</t>
  </si>
  <si>
    <t xml:space="preserve">B INICIAL</t>
  </si>
  <si>
    <t xml:space="preserve">C INICIAL</t>
  </si>
  <si>
    <t xml:space="preserve">B FINAL</t>
  </si>
  <si>
    <t xml:space="preserve">C FINAL</t>
  </si>
  <si>
    <t xml:space="preserve">Tipo de referencia por tramo de reembolso</t>
  </si>
  <si>
    <t xml:space="preserve">Tipo bonificado por tramo de reembolso</t>
  </si>
  <si>
    <t xml:space="preserve">Duración del prestamo ( por tramos )</t>
  </si>
  <si>
    <t xml:space="preserve">Cuota</t>
  </si>
  <si>
    <t xml:space="preserve">Pon bien los datos de tamaño</t>
  </si>
  <si>
    <t xml:space="preserve">Duración del periodo de carencia  ( por tramos )</t>
  </si>
  <si>
    <t xml:space="preserve">Bonificación</t>
  </si>
  <si>
    <t xml:space="preserve">Tipo impositivo</t>
  </si>
  <si>
    <t xml:space="preserve">r = 1 / (1 + i )</t>
  </si>
  <si>
    <t xml:space="preserve">r' = 1 / (1 + i' )</t>
  </si>
  <si>
    <t xml:space="preserve">Caso de un reembolso lineal:</t>
  </si>
  <si>
    <t xml:space="preserve">SUBVENCIÓN EQUIVALENTE (SOBRE PRESUPUESTO)</t>
  </si>
  <si>
    <t xml:space="preserve">SUBVENCIÓN EQUIVALENTE (SOBRE CRÉDITO)</t>
  </si>
  <si>
    <t xml:space="preserve">Reembolso por anualidades constantes:</t>
  </si>
  <si>
    <t xml:space="preserve">SUBVENCIÓN EQUIVALENTE</t>
  </si>
  <si>
    <t xml:space="preserve">I+D</t>
  </si>
  <si>
    <t xml:space="preserve">INNOVACIÓN</t>
  </si>
  <si>
    <t xml:space="preserve">DEDICACIÓN HORARIA DE LAS ENTIDADES PARTICIPANTES EN EL PROYECTO</t>
  </si>
  <si>
    <t xml:space="preserve">ENTIDAD Nº 1:</t>
  </si>
  <si>
    <t xml:space="preserve">Nota: Respetar la numeración utilizada al describir la composición del equipo investigador.</t>
  </si>
  <si>
    <t xml:space="preserve">EQUIPO TÉCNICO</t>
  </si>
  <si>
    <t xml:space="preserve">Nº</t>
  </si>
  <si>
    <t xml:space="preserve">CATEGORÍA</t>
  </si>
  <si>
    <t xml:space="preserve">A.1.1</t>
  </si>
  <si>
    <t xml:space="preserve">A.1.2</t>
  </si>
  <si>
    <t xml:space="preserve">A.2.1</t>
  </si>
  <si>
    <t xml:space="preserve">A.2.2</t>
  </si>
  <si>
    <t xml:space="preserve">A.3.1</t>
  </si>
  <si>
    <t xml:space="preserve">A.3.2</t>
  </si>
  <si>
    <t xml:space="preserve">Total</t>
  </si>
  <si>
    <t xml:space="preserve">TOTAL:</t>
  </si>
  <si>
    <t xml:space="preserve">NUEVAS CONTRATACIONES:</t>
  </si>
  <si>
    <t xml:space="preserve">ASOCIACIÓN DE LA INDUSTRIA NAVARRA (AIN)</t>
  </si>
  <si>
    <t xml:space="preserve">CENTRO NACIONAL DE TECNOLOGÍA Y SEGURIDAD ALIMENTARIA (CNTA)</t>
  </si>
  <si>
    <t xml:space="preserve">CONSEJO SUPERIOR DE INVESTIGACIONES CIENTÍFICAS - INSTITUTO DE AGROBIOTECNOLOGÍA (IDAB)</t>
  </si>
  <si>
    <t xml:space="preserve">Doctor/a</t>
  </si>
  <si>
    <t xml:space="preserve">COSMOS INNOVA</t>
  </si>
  <si>
    <t xml:space="preserve">Titulación superior</t>
  </si>
  <si>
    <t xml:space="preserve">CS CENTRO STIRLING, S. COOP.</t>
  </si>
  <si>
    <t xml:space="preserve">Titulación media</t>
  </si>
  <si>
    <t xml:space="preserve">FLORETTE INNOVA IBERICA SL</t>
  </si>
  <si>
    <t xml:space="preserve">Sin titulación universitaria</t>
  </si>
  <si>
    <t xml:space="preserve">FUNDACIÓN ADITECH</t>
  </si>
  <si>
    <t xml:space="preserve">FUNDACIÓN CENER (CENER)</t>
  </si>
  <si>
    <t xml:space="preserve">FUNDACIÓN I+D AUTOMOCIÓN Y MECATRÓNICA (NAITEC)</t>
  </si>
  <si>
    <t xml:space="preserve">FUNDACIÓN PARA LA INVESTIGACIÓN MÉDICA APLICADA (CIMA)</t>
  </si>
  <si>
    <t xml:space="preserve">FUNDACIÓN PÚBLICA MIGUEL SERVET</t>
  </si>
  <si>
    <t xml:space="preserve">GLOBAL AND LOCAL SOLUTIONS SLU</t>
  </si>
  <si>
    <t xml:space="preserve">IED RESEARCH and TECHNOLOGY SLU</t>
  </si>
  <si>
    <t xml:space="preserve">INSTITUTO NAVARRO DE TECNOLOGÍAS E INFRAESTRUCTURAS AGROALIMENTARIAS S.A. (INTIA)</t>
  </si>
  <si>
    <t xml:space="preserve">L'UREDERRA FUNDACIÓN PARA EL DESARROLLO TECNOLÓGICO Y SOCIAL</t>
  </si>
  <si>
    <t xml:space="preserve">PROFESSOR OCTOPUS AI LAB SL</t>
  </si>
  <si>
    <t xml:space="preserve">SOLIDUS SOLUTIONS INNOVA</t>
  </si>
  <si>
    <t xml:space="preserve">UNIVERSIDAD DE NAVARRA</t>
  </si>
  <si>
    <t xml:space="preserve">UNIVERSIDAD PÚBLICA DE NAVARR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[$-409]d\-mmm\-yy"/>
    <numFmt numFmtId="169" formatCode="#,##0.00"/>
    <numFmt numFmtId="170" formatCode="0%"/>
    <numFmt numFmtId="171" formatCode="#,##0.0"/>
    <numFmt numFmtId="172" formatCode="0.000"/>
    <numFmt numFmtId="173" formatCode="0"/>
    <numFmt numFmtId="174" formatCode="[$-409]m/d/yyyy"/>
    <numFmt numFmtId="175" formatCode="0.00%"/>
    <numFmt numFmtId="176" formatCode="[$-409]h:mm"/>
    <numFmt numFmtId="177" formatCode="0.0"/>
    <numFmt numFmtId="178" formatCode="0.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sz val="9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FFFFFF"/>
      <name val="Arial"/>
      <family val="2"/>
    </font>
    <font>
      <sz val="8"/>
      <color rgb="FF0000FF"/>
      <name val="Arial"/>
      <family val="2"/>
    </font>
    <font>
      <b val="true"/>
      <sz val="9"/>
      <color rgb="FF0000FF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  <font>
      <b val="true"/>
      <sz val="7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7"/>
      <color rgb="FFFF0000"/>
      <name val="Arial"/>
      <family val="2"/>
    </font>
    <font>
      <sz val="7"/>
      <color rgb="FF000080"/>
      <name val="Arial"/>
      <family val="2"/>
    </font>
    <font>
      <b val="true"/>
      <sz val="26"/>
      <color rgb="FFFF0000"/>
      <name val="Arial"/>
      <family val="2"/>
    </font>
    <font>
      <b val="true"/>
      <sz val="5"/>
      <name val="Arial"/>
      <family val="2"/>
    </font>
    <font>
      <sz val="5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8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CC99FF"/>
      </left>
      <right style="thick">
        <color rgb="FFCC99FF"/>
      </right>
      <top style="thick">
        <color rgb="FFCC99FF"/>
      </top>
      <bottom style="thick">
        <color rgb="FFCC99FF"/>
      </bottom>
      <diagonal/>
    </border>
    <border diagonalUp="false" diagonalDown="false">
      <left style="thick">
        <color rgb="FFCC99FF"/>
      </left>
      <right/>
      <top style="thick">
        <color rgb="FFCC99FF"/>
      </top>
      <bottom style="thick">
        <color rgb="FFCC99FF"/>
      </bottom>
      <diagonal/>
    </border>
    <border diagonalUp="false" diagonalDown="false">
      <left/>
      <right style="thick">
        <color rgb="FFCC99FF"/>
      </right>
      <top style="thick">
        <color rgb="FFCC99FF"/>
      </top>
      <bottom style="thick">
        <color rgb="FFCC99FF"/>
      </bottom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00FFFF"/>
      </left>
      <right/>
      <top style="thick">
        <color rgb="FF00FFFF"/>
      </top>
      <bottom style="thick">
        <color rgb="FF00FFFF"/>
      </bottom>
      <diagonal/>
    </border>
    <border diagonalUp="false" diagonalDown="false">
      <left/>
      <right style="thick">
        <color rgb="FF00FFFF"/>
      </right>
      <top style="thick">
        <color rgb="FF00FFFF"/>
      </top>
      <bottom style="thick">
        <color rgb="FF00FF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1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1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1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1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1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1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7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3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3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3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0" borderId="3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0" borderId="3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7" fillId="0" borderId="4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9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9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1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1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1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11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1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Bueno" xfId="21"/>
    <cellStyle name="Encabezado 1" xfId="22"/>
    <cellStyle name="Euro" xfId="23"/>
    <cellStyle name="Normal 2" xfId="24"/>
    <cellStyle name="Título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rsonal/juan%20carlos/Proyectos%2005/XXX865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d105011/g0105020/Personal/juan%20carlos/Excel/BAREMO(0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"/>
      <sheetName val="1"/>
      <sheetName val="2"/>
      <sheetName val="3"/>
      <sheetName val="4"/>
      <sheetName val="5"/>
      <sheetName val="6"/>
      <sheetName val="7"/>
      <sheetName val="8"/>
      <sheetName val="10"/>
      <sheetName val="11"/>
      <sheetName val="11 (2)"/>
      <sheetName val="12"/>
      <sheetName val="13"/>
      <sheetName val="14"/>
      <sheetName val="15"/>
      <sheetName val="16"/>
      <sheetName val="17"/>
      <sheetName val="18"/>
      <sheetName val="18 (2)"/>
      <sheetName val="19"/>
      <sheetName val="20"/>
      <sheetName val="21"/>
      <sheetName val="22"/>
      <sheetName val="23"/>
      <sheetName val="24"/>
      <sheetName val="25"/>
      <sheetName val="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  <sheetName val="%"/>
      <sheetName val="VALORACIÓN"/>
      <sheetName val="ESN"/>
      <sheetName val="AUXILIAR"/>
      <sheetName val="BAREMO(04)"/>
      <sheetName val="Ejemplos"/>
    </sheetNames>
    <sheetDataSet>
      <sheetData sheetId="0"/>
      <sheetData sheetId="1">
        <row r="3">
          <cell r="C3">
            <v>0.05</v>
          </cell>
          <cell r="D3">
            <v>0.05</v>
          </cell>
          <cell r="E3">
            <v>0</v>
          </cell>
        </row>
        <row r="3">
          <cell r="G3">
            <v>0.75</v>
          </cell>
        </row>
        <row r="3">
          <cell r="K3">
            <v>250</v>
          </cell>
        </row>
        <row r="4">
          <cell r="C4">
            <v>0.02</v>
          </cell>
          <cell r="D4">
            <v>0.02</v>
          </cell>
          <cell r="E4">
            <v>0</v>
          </cell>
        </row>
        <row r="4">
          <cell r="G4">
            <v>0.1</v>
          </cell>
          <cell r="H4">
            <v>10000</v>
          </cell>
        </row>
        <row r="4">
          <cell r="K4">
            <v>50000000</v>
          </cell>
        </row>
        <row r="5">
          <cell r="K5">
            <v>43000000</v>
          </cell>
        </row>
        <row r="6">
          <cell r="A6" t="str">
            <v>MICRO</v>
          </cell>
        </row>
        <row r="6">
          <cell r="C6">
            <v>0.09</v>
          </cell>
          <cell r="D6">
            <v>0.06</v>
          </cell>
          <cell r="E6">
            <v>0</v>
          </cell>
          <cell r="F6" t="str">
            <v>MICRO</v>
          </cell>
          <cell r="G6">
            <v>0</v>
          </cell>
          <cell r="H6">
            <v>0.45</v>
          </cell>
          <cell r="I6">
            <v>0.75</v>
          </cell>
        </row>
        <row r="7">
          <cell r="A7" t="str">
            <v>PEQUEÑA</v>
          </cell>
        </row>
        <row r="7">
          <cell r="C7">
            <v>0.06</v>
          </cell>
          <cell r="D7">
            <v>0.04</v>
          </cell>
          <cell r="E7">
            <v>0</v>
          </cell>
          <cell r="F7" t="str">
            <v>PEQUEÑA</v>
          </cell>
          <cell r="G7">
            <v>0</v>
          </cell>
          <cell r="H7">
            <v>0.4</v>
          </cell>
          <cell r="I7">
            <v>0.7</v>
          </cell>
        </row>
        <row r="7">
          <cell r="K7">
            <v>50</v>
          </cell>
        </row>
        <row r="8">
          <cell r="A8" t="str">
            <v>MEDIANA</v>
          </cell>
        </row>
        <row r="8">
          <cell r="C8">
            <v>0.03</v>
          </cell>
          <cell r="D8">
            <v>0.02</v>
          </cell>
          <cell r="E8">
            <v>0</v>
          </cell>
          <cell r="F8" t="str">
            <v>MEDIANA</v>
          </cell>
          <cell r="G8">
            <v>0</v>
          </cell>
          <cell r="H8">
            <v>0.35</v>
          </cell>
          <cell r="I8">
            <v>0.65</v>
          </cell>
        </row>
        <row r="8">
          <cell r="K8">
            <v>10000000</v>
          </cell>
        </row>
        <row r="9">
          <cell r="A9" t="str">
            <v>GRANDE</v>
          </cell>
        </row>
        <row r="9">
          <cell r="C9">
            <v>0</v>
          </cell>
          <cell r="D9">
            <v>0</v>
          </cell>
          <cell r="E9">
            <v>0</v>
          </cell>
          <cell r="F9" t="str">
            <v>GRANDE</v>
          </cell>
          <cell r="G9">
            <v>0</v>
          </cell>
          <cell r="H9">
            <v>0.3</v>
          </cell>
          <cell r="I9">
            <v>0.6</v>
          </cell>
        </row>
        <row r="9">
          <cell r="K9">
            <v>10000000</v>
          </cell>
        </row>
        <row r="10">
          <cell r="C10">
            <v>0.06</v>
          </cell>
        </row>
        <row r="11">
          <cell r="K11">
            <v>1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2">
          <cell r="K12">
            <v>200000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3">
          <cell r="K13">
            <v>2000000</v>
          </cell>
        </row>
        <row r="15">
          <cell r="C15">
            <v>0.02</v>
          </cell>
          <cell r="D15">
            <v>0.02</v>
          </cell>
          <cell r="E15">
            <v>0.02</v>
          </cell>
        </row>
        <row r="15">
          <cell r="I15">
            <v>3</v>
          </cell>
        </row>
        <row r="15">
          <cell r="K15">
            <v>0</v>
          </cell>
        </row>
        <row r="16">
          <cell r="C16">
            <v>0.02</v>
          </cell>
        </row>
        <row r="17">
          <cell r="C17">
            <v>0.04</v>
          </cell>
        </row>
        <row r="19">
          <cell r="B19">
            <v>0.25</v>
          </cell>
          <cell r="C19">
            <v>0.04</v>
          </cell>
          <cell r="D19">
            <v>0.04</v>
          </cell>
          <cell r="E19">
            <v>0</v>
          </cell>
        </row>
        <row r="20">
          <cell r="B20">
            <v>0.2</v>
          </cell>
          <cell r="C20">
            <v>0.03</v>
          </cell>
          <cell r="D20">
            <v>0.03</v>
          </cell>
          <cell r="E20">
            <v>0</v>
          </cell>
        </row>
        <row r="21">
          <cell r="B21">
            <v>0.15</v>
          </cell>
          <cell r="C21">
            <v>0.02</v>
          </cell>
          <cell r="D21">
            <v>0.02</v>
          </cell>
          <cell r="E21">
            <v>0</v>
          </cell>
        </row>
        <row r="22">
          <cell r="B22">
            <v>0.1</v>
          </cell>
          <cell r="C22">
            <v>0.01</v>
          </cell>
          <cell r="D22">
            <v>0.01</v>
          </cell>
          <cell r="E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3">
          <cell r="K23">
            <v>0.25</v>
          </cell>
        </row>
        <row r="28">
          <cell r="B28">
            <v>0.95</v>
          </cell>
          <cell r="C28">
            <v>0.04</v>
          </cell>
          <cell r="D28">
            <v>0.04</v>
          </cell>
          <cell r="E28">
            <v>0</v>
          </cell>
        </row>
        <row r="29">
          <cell r="B29">
            <v>0.9</v>
          </cell>
          <cell r="C29">
            <v>0.04</v>
          </cell>
          <cell r="D29">
            <v>0.04</v>
          </cell>
          <cell r="E29">
            <v>0</v>
          </cell>
        </row>
        <row r="30">
          <cell r="B30">
            <v>0.75</v>
          </cell>
          <cell r="C30">
            <v>0.03</v>
          </cell>
          <cell r="D30">
            <v>0.03</v>
          </cell>
          <cell r="E30">
            <v>0</v>
          </cell>
        </row>
        <row r="31">
          <cell r="B31">
            <v>0.5</v>
          </cell>
          <cell r="C31">
            <v>0.02</v>
          </cell>
          <cell r="D31">
            <v>0.02</v>
          </cell>
          <cell r="E31">
            <v>0</v>
          </cell>
        </row>
        <row r="32">
          <cell r="B32">
            <v>0.25</v>
          </cell>
          <cell r="C32">
            <v>0.01</v>
          </cell>
          <cell r="D32">
            <v>0.01</v>
          </cell>
          <cell r="E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</row>
        <row r="35">
          <cell r="B35">
            <v>300000</v>
          </cell>
          <cell r="C35">
            <v>0.08</v>
          </cell>
          <cell r="D35">
            <v>0.05</v>
          </cell>
          <cell r="E35">
            <v>0</v>
          </cell>
        </row>
        <row r="36">
          <cell r="B36">
            <v>400000</v>
          </cell>
          <cell r="C36">
            <v>0.08</v>
          </cell>
          <cell r="D36">
            <v>0.05</v>
          </cell>
          <cell r="E36">
            <v>0</v>
          </cell>
        </row>
        <row r="37">
          <cell r="B37">
            <v>600000</v>
          </cell>
          <cell r="C37">
            <v>0.08</v>
          </cell>
          <cell r="D37">
            <v>0.05</v>
          </cell>
          <cell r="E37">
            <v>0</v>
          </cell>
        </row>
        <row r="38">
          <cell r="B38">
            <v>800000</v>
          </cell>
          <cell r="C38">
            <v>0.08</v>
          </cell>
          <cell r="D38">
            <v>0.05</v>
          </cell>
          <cell r="E38">
            <v>0</v>
          </cell>
        </row>
        <row r="39">
          <cell r="B39">
            <v>2000000</v>
          </cell>
          <cell r="C39">
            <v>0.08</v>
          </cell>
          <cell r="D39">
            <v>0.05</v>
          </cell>
          <cell r="E39">
            <v>0</v>
          </cell>
        </row>
        <row r="40">
          <cell r="B40">
            <v>4000000</v>
          </cell>
          <cell r="C40">
            <v>0.08</v>
          </cell>
          <cell r="D40">
            <v>0.05</v>
          </cell>
          <cell r="E40">
            <v>0</v>
          </cell>
        </row>
        <row r="41">
          <cell r="C41">
            <v>0.08</v>
          </cell>
          <cell r="D41">
            <v>0.05</v>
          </cell>
          <cell r="E41">
            <v>0</v>
          </cell>
        </row>
        <row r="42">
          <cell r="C42">
            <v>0.15</v>
          </cell>
        </row>
        <row r="44">
          <cell r="C44">
            <v>0.15</v>
          </cell>
          <cell r="D44">
            <v>0.1</v>
          </cell>
          <cell r="E44">
            <v>0.05</v>
          </cell>
        </row>
        <row r="45">
          <cell r="C45">
            <v>0.06</v>
          </cell>
        </row>
        <row r="46">
          <cell r="C46">
            <v>0.02</v>
          </cell>
        </row>
      </sheetData>
      <sheetData sheetId="2">
        <row r="1">
          <cell r="B1" t="str">
            <v>Cuestión y ponderación de la misma</v>
          </cell>
        </row>
        <row r="2">
          <cell r="A2">
            <v>1</v>
          </cell>
          <cell r="B2" t="str">
            <v>Amplitud del mercado en el que es innovador</v>
          </cell>
          <cell r="C2" t="str">
            <v>Empresa</v>
          </cell>
          <cell r="D2" t="str">
            <v>Navarra</v>
          </cell>
          <cell r="E2" t="str">
            <v>España</v>
          </cell>
          <cell r="F2" t="str">
            <v>Europa</v>
          </cell>
          <cell r="G2" t="str">
            <v>Mundo</v>
          </cell>
        </row>
        <row r="3">
          <cell r="B3">
            <v>4</v>
          </cell>
          <cell r="C3">
            <v>1</v>
          </cell>
          <cell r="D3">
            <v>2</v>
          </cell>
          <cell r="E3">
            <v>3</v>
          </cell>
          <cell r="F3">
            <v>4</v>
          </cell>
          <cell r="G3">
            <v>5</v>
          </cell>
        </row>
        <row r="4">
          <cell r="B4" t="str">
            <v>Pon una X en la columna adecuada</v>
          </cell>
        </row>
        <row r="5">
          <cell r="A5">
            <v>2</v>
          </cell>
          <cell r="B5" t="str">
            <v>Grado de innovación técnica que aporta</v>
          </cell>
          <cell r="C5" t="str">
            <v>Bajo</v>
          </cell>
          <cell r="D5" t="str">
            <v>Medio-bajo</v>
          </cell>
          <cell r="E5" t="str">
            <v>Medio</v>
          </cell>
          <cell r="F5" t="str">
            <v>Medio-Alto</v>
          </cell>
          <cell r="G5" t="str">
            <v>Alto</v>
          </cell>
        </row>
        <row r="6">
          <cell r="B6">
            <v>5</v>
          </cell>
          <cell r="C6">
            <v>1</v>
          </cell>
          <cell r="D6">
            <v>2</v>
          </cell>
          <cell r="E6">
            <v>3</v>
          </cell>
          <cell r="F6">
            <v>4</v>
          </cell>
          <cell r="G6">
            <v>5</v>
          </cell>
        </row>
        <row r="7">
          <cell r="B7" t="str">
            <v>Pon una X en la columna adecuada</v>
          </cell>
        </row>
        <row r="8">
          <cell r="A8">
            <v>3</v>
          </cell>
          <cell r="B8" t="str">
            <v>Importancia para la empresa</v>
          </cell>
          <cell r="C8" t="str">
            <v>Posicionamiento estratégico</v>
          </cell>
          <cell r="D8" t="str">
            <v>Diversificación</v>
          </cell>
          <cell r="E8" t="str">
            <v>Ampliación de gama</v>
          </cell>
        </row>
        <row r="9">
          <cell r="B9">
            <v>3</v>
          </cell>
          <cell r="C9">
            <v>5</v>
          </cell>
          <cell r="D9">
            <v>3</v>
          </cell>
          <cell r="E9">
            <v>2</v>
          </cell>
        </row>
        <row r="10">
          <cell r="B10" t="str">
            <v>Pon X en las columnas adecuadas</v>
          </cell>
        </row>
        <row r="11">
          <cell r="A11">
            <v>4</v>
          </cell>
          <cell r="B11" t="str">
            <v>Interés para Navarra</v>
          </cell>
          <cell r="C11" t="str">
            <v>Implantación</v>
          </cell>
          <cell r="D11" t="str">
            <v>Proyecto tractor</v>
          </cell>
          <cell r="E11" t="str">
            <v>Impuestos</v>
          </cell>
        </row>
        <row r="12">
          <cell r="B12">
            <v>4</v>
          </cell>
          <cell r="C12">
            <v>3</v>
          </cell>
          <cell r="D12">
            <v>5</v>
          </cell>
          <cell r="E12">
            <v>1</v>
          </cell>
        </row>
        <row r="13">
          <cell r="B13" t="str">
            <v>Pon una x la columna adecuada</v>
          </cell>
        </row>
        <row r="14">
          <cell r="A14">
            <v>5</v>
          </cell>
          <cell r="B14" t="str">
            <v>Planificación interna</v>
          </cell>
          <cell r="C14" t="str">
            <v>Si</v>
          </cell>
          <cell r="D14" t="str">
            <v>No</v>
          </cell>
        </row>
        <row r="15">
          <cell r="B15">
            <v>3</v>
          </cell>
          <cell r="C15">
            <v>5</v>
          </cell>
          <cell r="D15">
            <v>0</v>
          </cell>
        </row>
        <row r="16">
          <cell r="B16" t="str">
            <v>Pon una X en la columna adecuada</v>
          </cell>
        </row>
        <row r="17">
          <cell r="A17">
            <v>6</v>
          </cell>
          <cell r="B17" t="str">
            <v>Incertidumbre</v>
          </cell>
          <cell r="C17" t="str">
            <v>Baja</v>
          </cell>
          <cell r="D17" t="str">
            <v>Media-Baja</v>
          </cell>
          <cell r="E17" t="str">
            <v>Media</v>
          </cell>
          <cell r="F17" t="str">
            <v>Media-alta</v>
          </cell>
          <cell r="G17" t="str">
            <v>Alta</v>
          </cell>
        </row>
        <row r="18">
          <cell r="B18">
            <v>4</v>
          </cell>
          <cell r="C18">
            <v>1</v>
          </cell>
          <cell r="D18">
            <v>2</v>
          </cell>
          <cell r="E18">
            <v>3</v>
          </cell>
          <cell r="F18">
            <v>4</v>
          </cell>
          <cell r="G18">
            <v>5</v>
          </cell>
        </row>
        <row r="19">
          <cell r="B19" t="str">
            <v>Pon una X en la columna adecuada</v>
          </cell>
        </row>
        <row r="20">
          <cell r="A20">
            <v>7</v>
          </cell>
          <cell r="B20" t="str">
            <v>Esfuerzo</v>
          </cell>
          <cell r="C20" t="str">
            <v>Bajo</v>
          </cell>
          <cell r="D20" t="str">
            <v>Medio-bajo</v>
          </cell>
          <cell r="E20" t="str">
            <v>Medio</v>
          </cell>
          <cell r="F20" t="str">
            <v>Medio-Alto</v>
          </cell>
          <cell r="G20" t="str">
            <v>Alto</v>
          </cell>
        </row>
        <row r="21">
          <cell r="B21">
            <v>4</v>
          </cell>
          <cell r="C21">
            <v>1</v>
          </cell>
          <cell r="D21">
            <v>2</v>
          </cell>
          <cell r="E21">
            <v>3</v>
          </cell>
          <cell r="F21">
            <v>4</v>
          </cell>
          <cell r="G21">
            <v>5</v>
          </cell>
        </row>
        <row r="22">
          <cell r="B22" t="str">
            <v>Pon una X en la columna adecuada</v>
          </cell>
        </row>
        <row r="23">
          <cell r="A23">
            <v>8</v>
          </cell>
          <cell r="B23" t="str">
            <v>Temática</v>
          </cell>
          <cell r="C23" t="str">
            <v>TIC</v>
          </cell>
          <cell r="D23" t="str">
            <v>Biotecnología</v>
          </cell>
          <cell r="E23" t="str">
            <v>Producto</v>
          </cell>
        </row>
        <row r="24">
          <cell r="B24">
            <v>5</v>
          </cell>
          <cell r="C24">
            <v>3</v>
          </cell>
          <cell r="D24">
            <v>5</v>
          </cell>
          <cell r="E24">
            <v>2</v>
          </cell>
        </row>
        <row r="25">
          <cell r="B25" t="str">
            <v>Pon X en las columnas adecuadas</v>
          </cell>
        </row>
        <row r="26">
          <cell r="A26">
            <v>9</v>
          </cell>
          <cell r="B26" t="str">
            <v>Beneficios esperados</v>
          </cell>
          <cell r="C26" t="str">
            <v>Bajo</v>
          </cell>
          <cell r="D26" t="str">
            <v>Medio-bajo</v>
          </cell>
          <cell r="E26" t="str">
            <v>Medio</v>
          </cell>
          <cell r="F26" t="str">
            <v>Medio-Alto</v>
          </cell>
          <cell r="G26" t="str">
            <v>Alto</v>
          </cell>
        </row>
        <row r="27">
          <cell r="B27">
            <v>3</v>
          </cell>
          <cell r="C27">
            <v>1</v>
          </cell>
          <cell r="D27">
            <v>2</v>
          </cell>
          <cell r="E27">
            <v>3</v>
          </cell>
          <cell r="F27">
            <v>4</v>
          </cell>
          <cell r="G27">
            <v>5</v>
          </cell>
        </row>
        <row r="28">
          <cell r="B28" t="str">
            <v>Pon una X en la columna adecuada</v>
          </cell>
        </row>
        <row r="29">
          <cell r="A29">
            <v>10</v>
          </cell>
          <cell r="B29" t="str">
            <v>Colaboración con centros de I+D</v>
          </cell>
          <cell r="C29" t="str">
            <v>Baja</v>
          </cell>
          <cell r="D29" t="str">
            <v>Media-Baja</v>
          </cell>
          <cell r="E29" t="str">
            <v>Media</v>
          </cell>
          <cell r="F29" t="str">
            <v>Media-alta</v>
          </cell>
          <cell r="G29" t="str">
            <v>Alta</v>
          </cell>
        </row>
        <row r="30">
          <cell r="B30">
            <v>3</v>
          </cell>
          <cell r="C30">
            <v>1</v>
          </cell>
          <cell r="D30">
            <v>2</v>
          </cell>
          <cell r="E30">
            <v>3</v>
          </cell>
          <cell r="F30">
            <v>4</v>
          </cell>
          <cell r="G30">
            <v>5</v>
          </cell>
        </row>
        <row r="32">
          <cell r="B32" t="str">
            <v>Inicio en la I+D+i</v>
          </cell>
          <cell r="C32" t="str">
            <v>Empresa nueva</v>
          </cell>
          <cell r="D32" t="str">
            <v>Primer proyecto</v>
          </cell>
        </row>
        <row r="33">
          <cell r="B33">
            <v>3</v>
          </cell>
          <cell r="C33">
            <v>4</v>
          </cell>
          <cell r="D33">
            <v>2</v>
          </cell>
        </row>
        <row r="35">
          <cell r="B35" t="str">
            <v>Cooperación con otras empresas</v>
          </cell>
          <cell r="C35" t="str">
            <v>Cliente-Proveedor</v>
          </cell>
          <cell r="D35" t="str">
            <v>Complementarios</v>
          </cell>
          <cell r="E35" t="str">
            <v>Competencia</v>
          </cell>
          <cell r="F35" t="str">
            <v>Sectorial</v>
          </cell>
          <cell r="G35" t="str">
            <v>Integrado</v>
          </cell>
        </row>
        <row r="36">
          <cell r="B36">
            <v>3</v>
          </cell>
          <cell r="C36">
            <v>1</v>
          </cell>
          <cell r="D36">
            <v>3</v>
          </cell>
          <cell r="E36">
            <v>4</v>
          </cell>
          <cell r="F36">
            <v>4</v>
          </cell>
          <cell r="G36">
            <v>5</v>
          </cell>
        </row>
        <row r="37">
          <cell r="B37" t="str">
            <v>Pon X en las columnas adecuadas</v>
          </cell>
        </row>
        <row r="38">
          <cell r="B38" t="str">
            <v>Estructura estable en I+D+I</v>
          </cell>
          <cell r="C38" t="str">
            <v>Empresa nueva</v>
          </cell>
          <cell r="D38" t="str">
            <v>Primer proyecto</v>
          </cell>
        </row>
        <row r="39">
          <cell r="B39">
            <v>3</v>
          </cell>
          <cell r="C39">
            <v>4</v>
          </cell>
          <cell r="D39">
            <v>2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BB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.7"/>
    <col collapsed="false" customWidth="true" hidden="false" outlineLevel="0" max="18" min="3" style="1" width="2.99"/>
    <col collapsed="false" customWidth="true" hidden="false" outlineLevel="0" max="42" min="19" style="2" width="2.99"/>
    <col collapsed="false" customWidth="true" hidden="false" outlineLevel="0" max="53" min="43" style="1" width="2.99"/>
    <col collapsed="false" customWidth="true" hidden="false" outlineLevel="0" max="54" min="54" style="1" width="2.7"/>
    <col collapsed="false" customWidth="true" hidden="false" outlineLevel="0" max="55" min="55" style="0" width="2.7"/>
    <col collapsed="false" customWidth="true" hidden="false" outlineLevel="0" max="57" min="57" style="0" width="28.28"/>
    <col collapsed="false" customWidth="true" hidden="false" outlineLevel="0" max="67" min="64" style="0" width="12.85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6"/>
    </row>
    <row r="4" customFormat="false" ht="18" hidden="false" customHeight="false" outlineLevel="0" collapsed="false">
      <c r="B4" s="7"/>
      <c r="C4" s="8" t="s">
        <v>0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11"/>
    </row>
    <row r="5" customFormat="false" ht="12.75" hidden="false" customHeight="false" outlineLevel="0" collapsed="false">
      <c r="B5" s="7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11"/>
    </row>
    <row r="6" s="12" customFormat="true" ht="18" hidden="false" customHeight="false" outlineLevel="0" collapsed="false">
      <c r="B6" s="13"/>
      <c r="C6" s="8" t="s">
        <v>1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6"/>
    </row>
    <row r="7" s="17" customFormat="true" ht="18" hidden="false" customHeight="false" outlineLevel="0" collapsed="false"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W7" s="20"/>
      <c r="X7" s="20"/>
      <c r="Y7" s="20"/>
      <c r="Z7" s="20"/>
      <c r="AA7" s="20"/>
      <c r="AB7" s="20"/>
      <c r="AC7" s="20"/>
      <c r="AG7" s="20"/>
      <c r="AH7" s="20"/>
      <c r="AI7" s="20"/>
      <c r="AJ7" s="20"/>
      <c r="AK7" s="20"/>
      <c r="AL7" s="20"/>
      <c r="AM7" s="20"/>
      <c r="AN7" s="20"/>
      <c r="AO7" s="20"/>
      <c r="AS7" s="19"/>
      <c r="AT7" s="19"/>
      <c r="AU7" s="19"/>
      <c r="AV7" s="19"/>
      <c r="AW7" s="19"/>
      <c r="AX7" s="19"/>
      <c r="AY7" s="19"/>
      <c r="AZ7" s="19"/>
      <c r="BA7" s="19"/>
      <c r="BB7" s="21"/>
    </row>
    <row r="8" s="17" customFormat="true" ht="18.75" hidden="false" customHeight="false" outlineLevel="0" collapsed="false">
      <c r="B8" s="18"/>
      <c r="C8" s="22" t="s">
        <v>2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21"/>
    </row>
    <row r="9" s="17" customFormat="true" ht="5.1" hidden="false" customHeight="true" outlineLevel="0" collapsed="false">
      <c r="B9" s="18"/>
      <c r="C9" s="22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21"/>
    </row>
    <row r="10" s="23" customFormat="true" ht="12.75" hidden="false" customHeight="true" outlineLevel="0" collapsed="false"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P10" s="26"/>
      <c r="AQ10" s="26"/>
      <c r="AR10" s="26"/>
      <c r="AS10" s="25"/>
      <c r="AT10" s="25"/>
      <c r="AU10" s="25"/>
      <c r="AV10" s="25"/>
      <c r="AW10" s="25"/>
      <c r="AX10" s="25"/>
      <c r="AY10" s="25"/>
      <c r="AZ10" s="25"/>
      <c r="BA10" s="25"/>
      <c r="BB10" s="27"/>
    </row>
    <row r="11" customFormat="false" ht="13.5" hidden="false" customHeight="false" outlineLevel="0" collapsed="false">
      <c r="B11" s="7"/>
      <c r="C11" s="28" t="s">
        <v>3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 t="n">
        <v>2025</v>
      </c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30" t="n">
        <v>2026</v>
      </c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29" t="n">
        <v>2027</v>
      </c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11"/>
    </row>
    <row r="12" customFormat="false" ht="13.5" hidden="false" customHeight="false" outlineLevel="0" collapsed="false">
      <c r="B12" s="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31" t="s">
        <v>4</v>
      </c>
      <c r="S12" s="31" t="s">
        <v>5</v>
      </c>
      <c r="T12" s="31" t="s">
        <v>6</v>
      </c>
      <c r="U12" s="31" t="s">
        <v>7</v>
      </c>
      <c r="V12" s="31" t="s">
        <v>6</v>
      </c>
      <c r="W12" s="31" t="s">
        <v>8</v>
      </c>
      <c r="X12" s="31" t="s">
        <v>8</v>
      </c>
      <c r="Y12" s="31" t="s">
        <v>7</v>
      </c>
      <c r="Z12" s="31" t="s">
        <v>9</v>
      </c>
      <c r="AA12" s="31" t="s">
        <v>10</v>
      </c>
      <c r="AB12" s="31" t="s">
        <v>11</v>
      </c>
      <c r="AC12" s="32" t="s">
        <v>12</v>
      </c>
      <c r="AD12" s="33" t="s">
        <v>4</v>
      </c>
      <c r="AE12" s="33" t="s">
        <v>5</v>
      </c>
      <c r="AF12" s="33" t="s">
        <v>6</v>
      </c>
      <c r="AG12" s="33" t="s">
        <v>7</v>
      </c>
      <c r="AH12" s="33" t="s">
        <v>6</v>
      </c>
      <c r="AI12" s="33" t="s">
        <v>8</v>
      </c>
      <c r="AJ12" s="33" t="s">
        <v>8</v>
      </c>
      <c r="AK12" s="33" t="s">
        <v>7</v>
      </c>
      <c r="AL12" s="33" t="s">
        <v>9</v>
      </c>
      <c r="AM12" s="33" t="s">
        <v>10</v>
      </c>
      <c r="AN12" s="33" t="s">
        <v>11</v>
      </c>
      <c r="AO12" s="34" t="s">
        <v>12</v>
      </c>
      <c r="AP12" s="31" t="s">
        <v>4</v>
      </c>
      <c r="AQ12" s="31" t="s">
        <v>5</v>
      </c>
      <c r="AR12" s="31" t="s">
        <v>6</v>
      </c>
      <c r="AS12" s="31" t="s">
        <v>7</v>
      </c>
      <c r="AT12" s="31" t="s">
        <v>6</v>
      </c>
      <c r="AU12" s="31" t="s">
        <v>8</v>
      </c>
      <c r="AV12" s="31" t="s">
        <v>8</v>
      </c>
      <c r="AW12" s="31" t="s">
        <v>7</v>
      </c>
      <c r="AX12" s="31" t="s">
        <v>9</v>
      </c>
      <c r="AY12" s="31" t="s">
        <v>10</v>
      </c>
      <c r="AZ12" s="31" t="s">
        <v>11</v>
      </c>
      <c r="BA12" s="32" t="s">
        <v>12</v>
      </c>
      <c r="BB12" s="11"/>
    </row>
    <row r="13" customFormat="false" ht="6" hidden="false" customHeight="true" outlineLevel="0" collapsed="false">
      <c r="B13" s="7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9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11"/>
    </row>
    <row r="14" customFormat="false" ht="12.75" hidden="false" customHeight="false" outlineLevel="0" collapsed="false">
      <c r="B14" s="7"/>
      <c r="C14" s="36" t="s">
        <v>13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 t="s">
        <v>14</v>
      </c>
      <c r="R14" s="37" t="s">
        <v>4</v>
      </c>
      <c r="S14" s="31" t="s">
        <v>5</v>
      </c>
      <c r="T14" s="31" t="s">
        <v>6</v>
      </c>
      <c r="U14" s="31" t="s">
        <v>7</v>
      </c>
      <c r="V14" s="31" t="s">
        <v>6</v>
      </c>
      <c r="W14" s="31" t="s">
        <v>8</v>
      </c>
      <c r="X14" s="31" t="s">
        <v>8</v>
      </c>
      <c r="Y14" s="31" t="s">
        <v>7</v>
      </c>
      <c r="Z14" s="31" t="s">
        <v>9</v>
      </c>
      <c r="AA14" s="31" t="s">
        <v>10</v>
      </c>
      <c r="AB14" s="31" t="s">
        <v>11</v>
      </c>
      <c r="AC14" s="32" t="s">
        <v>12</v>
      </c>
      <c r="AD14" s="33" t="s">
        <v>4</v>
      </c>
      <c r="AE14" s="33" t="s">
        <v>5</v>
      </c>
      <c r="AF14" s="33" t="s">
        <v>6</v>
      </c>
      <c r="AG14" s="33" t="s">
        <v>7</v>
      </c>
      <c r="AH14" s="33" t="s">
        <v>6</v>
      </c>
      <c r="AI14" s="33" t="s">
        <v>8</v>
      </c>
      <c r="AJ14" s="33" t="s">
        <v>8</v>
      </c>
      <c r="AK14" s="33" t="s">
        <v>7</v>
      </c>
      <c r="AL14" s="33" t="s">
        <v>9</v>
      </c>
      <c r="AM14" s="33" t="s">
        <v>10</v>
      </c>
      <c r="AN14" s="33" t="s">
        <v>11</v>
      </c>
      <c r="AO14" s="34" t="s">
        <v>12</v>
      </c>
      <c r="AP14" s="31" t="s">
        <v>4</v>
      </c>
      <c r="AQ14" s="31" t="s">
        <v>5</v>
      </c>
      <c r="AR14" s="31" t="s">
        <v>6</v>
      </c>
      <c r="AS14" s="31" t="s">
        <v>7</v>
      </c>
      <c r="AT14" s="31" t="s">
        <v>6</v>
      </c>
      <c r="AU14" s="31" t="s">
        <v>8</v>
      </c>
      <c r="AV14" s="31" t="s">
        <v>8</v>
      </c>
      <c r="AW14" s="31" t="s">
        <v>7</v>
      </c>
      <c r="AX14" s="31" t="s">
        <v>9</v>
      </c>
      <c r="AY14" s="31" t="s">
        <v>10</v>
      </c>
      <c r="AZ14" s="31" t="s">
        <v>11</v>
      </c>
      <c r="BA14" s="32" t="s">
        <v>12</v>
      </c>
      <c r="BB14" s="11"/>
    </row>
    <row r="15" customFormat="false" ht="13.5" hidden="false" customHeight="true" outlineLevel="0" collapsed="false">
      <c r="B15" s="7"/>
      <c r="C15" s="35"/>
      <c r="D15" s="35" t="s">
        <v>15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 t="s">
        <v>14</v>
      </c>
      <c r="R15" s="38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40"/>
      <c r="AD15" s="41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3"/>
      <c r="AP15" s="41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3"/>
      <c r="BB15" s="11"/>
    </row>
    <row r="16" customFormat="false" ht="13.5" hidden="false" customHeight="true" outlineLevel="0" collapsed="false">
      <c r="B16" s="7"/>
      <c r="C16" s="35"/>
      <c r="D16" s="35"/>
      <c r="E16" s="35" t="s">
        <v>16</v>
      </c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 t="s">
        <v>14</v>
      </c>
      <c r="R16" s="44" t="s">
        <v>17</v>
      </c>
      <c r="S16" s="45" t="s">
        <v>17</v>
      </c>
      <c r="T16" s="45" t="s">
        <v>17</v>
      </c>
      <c r="U16" s="45" t="s">
        <v>17</v>
      </c>
      <c r="V16" s="45" t="s">
        <v>17</v>
      </c>
      <c r="W16" s="45" t="s">
        <v>17</v>
      </c>
      <c r="X16" s="45" t="s">
        <v>17</v>
      </c>
      <c r="Y16" s="45" t="s">
        <v>17</v>
      </c>
      <c r="Z16" s="42"/>
      <c r="AA16" s="42"/>
      <c r="AB16" s="42"/>
      <c r="AC16" s="43"/>
      <c r="AD16" s="41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3"/>
      <c r="AP16" s="41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3"/>
      <c r="BB16" s="11"/>
    </row>
    <row r="17" customFormat="false" ht="13.5" hidden="false" customHeight="true" outlineLevel="0" collapsed="false">
      <c r="B17" s="7"/>
      <c r="C17" s="35"/>
      <c r="D17" s="35"/>
      <c r="E17" s="35" t="s">
        <v>18</v>
      </c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 t="s">
        <v>14</v>
      </c>
      <c r="R17" s="41"/>
      <c r="S17" s="42"/>
      <c r="T17" s="42"/>
      <c r="U17" s="42"/>
      <c r="V17" s="42"/>
      <c r="W17" s="45" t="s">
        <v>17</v>
      </c>
      <c r="X17" s="45" t="s">
        <v>17</v>
      </c>
      <c r="Y17" s="45" t="s">
        <v>17</v>
      </c>
      <c r="Z17" s="45" t="s">
        <v>17</v>
      </c>
      <c r="AA17" s="45" t="s">
        <v>17</v>
      </c>
      <c r="AB17" s="45" t="s">
        <v>17</v>
      </c>
      <c r="AC17" s="46" t="s">
        <v>17</v>
      </c>
      <c r="AD17" s="41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3"/>
      <c r="AP17" s="41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3"/>
      <c r="BB17" s="11"/>
    </row>
    <row r="18" customFormat="false" ht="13.5" hidden="false" customHeight="true" outlineLevel="0" collapsed="false">
      <c r="B18" s="7"/>
      <c r="C18" s="35"/>
      <c r="D18" s="35" t="s">
        <v>19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 t="s">
        <v>14</v>
      </c>
      <c r="R18" s="41"/>
      <c r="S18" s="42"/>
      <c r="T18" s="42"/>
      <c r="U18" s="42"/>
      <c r="V18" s="42"/>
      <c r="W18" s="42"/>
      <c r="X18" s="42"/>
      <c r="Y18" s="42"/>
      <c r="Z18" s="39"/>
      <c r="AA18" s="39"/>
      <c r="AB18" s="39"/>
      <c r="AC18" s="40"/>
      <c r="AD18" s="38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40"/>
      <c r="AP18" s="38"/>
      <c r="AQ18" s="39"/>
      <c r="AR18" s="39"/>
      <c r="AS18" s="39"/>
      <c r="AT18" s="42"/>
      <c r="AU18" s="42"/>
      <c r="AV18" s="42"/>
      <c r="AW18" s="42"/>
      <c r="AX18" s="42"/>
      <c r="AY18" s="42"/>
      <c r="AZ18" s="42"/>
      <c r="BA18" s="43"/>
      <c r="BB18" s="11"/>
    </row>
    <row r="19" customFormat="false" ht="13.5" hidden="false" customHeight="true" outlineLevel="0" collapsed="false">
      <c r="B19" s="7"/>
      <c r="C19" s="35"/>
      <c r="D19" s="35"/>
      <c r="E19" s="35" t="s">
        <v>20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 t="s">
        <v>14</v>
      </c>
      <c r="R19" s="41"/>
      <c r="S19" s="42"/>
      <c r="T19" s="42"/>
      <c r="U19" s="42"/>
      <c r="V19" s="42"/>
      <c r="W19" s="42"/>
      <c r="X19" s="42"/>
      <c r="Y19" s="42"/>
      <c r="Z19" s="45" t="s">
        <v>17</v>
      </c>
      <c r="AA19" s="45" t="s">
        <v>17</v>
      </c>
      <c r="AB19" s="45" t="s">
        <v>17</v>
      </c>
      <c r="AC19" s="46" t="s">
        <v>17</v>
      </c>
      <c r="AD19" s="44" t="s">
        <v>17</v>
      </c>
      <c r="AE19" s="45" t="s">
        <v>17</v>
      </c>
      <c r="AF19" s="45" t="s">
        <v>17</v>
      </c>
      <c r="AG19" s="45" t="s">
        <v>17</v>
      </c>
      <c r="AH19" s="45" t="s">
        <v>17</v>
      </c>
      <c r="AI19" s="45" t="s">
        <v>17</v>
      </c>
      <c r="AJ19" s="45" t="s">
        <v>17</v>
      </c>
      <c r="AK19" s="45" t="s">
        <v>17</v>
      </c>
      <c r="AL19" s="45" t="s">
        <v>17</v>
      </c>
      <c r="AM19" s="45" t="s">
        <v>17</v>
      </c>
      <c r="AN19" s="45" t="s">
        <v>17</v>
      </c>
      <c r="AO19" s="46" t="s">
        <v>17</v>
      </c>
      <c r="AP19" s="44" t="s">
        <v>17</v>
      </c>
      <c r="AQ19" s="45" t="s">
        <v>17</v>
      </c>
      <c r="AR19" s="45" t="s">
        <v>17</v>
      </c>
      <c r="AS19" s="45" t="s">
        <v>17</v>
      </c>
      <c r="AT19" s="42"/>
      <c r="AU19" s="42"/>
      <c r="AV19" s="42"/>
      <c r="AW19" s="42"/>
      <c r="AX19" s="42"/>
      <c r="AY19" s="42"/>
      <c r="AZ19" s="42"/>
      <c r="BA19" s="43"/>
      <c r="BB19" s="11"/>
    </row>
    <row r="20" customFormat="false" ht="13.5" hidden="false" customHeight="true" outlineLevel="0" collapsed="false">
      <c r="B20" s="7"/>
      <c r="C20" s="35"/>
      <c r="D20" s="35"/>
      <c r="E20" s="35" t="s">
        <v>21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 t="s">
        <v>14</v>
      </c>
      <c r="R20" s="41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6" t="s">
        <v>17</v>
      </c>
      <c r="AD20" s="44" t="s">
        <v>17</v>
      </c>
      <c r="AE20" s="45" t="s">
        <v>17</v>
      </c>
      <c r="AF20" s="45" t="s">
        <v>17</v>
      </c>
      <c r="AG20" s="45" t="s">
        <v>17</v>
      </c>
      <c r="AH20" s="45" t="s">
        <v>17</v>
      </c>
      <c r="AI20" s="45" t="s">
        <v>17</v>
      </c>
      <c r="AJ20" s="45" t="s">
        <v>17</v>
      </c>
      <c r="AK20" s="45" t="s">
        <v>17</v>
      </c>
      <c r="AL20" s="45" t="s">
        <v>17</v>
      </c>
      <c r="AM20" s="45" t="s">
        <v>17</v>
      </c>
      <c r="AN20" s="45" t="s">
        <v>17</v>
      </c>
      <c r="AO20" s="46" t="s">
        <v>17</v>
      </c>
      <c r="AP20" s="44" t="s">
        <v>17</v>
      </c>
      <c r="AQ20" s="45" t="s">
        <v>17</v>
      </c>
      <c r="AR20" s="45" t="s">
        <v>17</v>
      </c>
      <c r="AS20" s="45" t="s">
        <v>17</v>
      </c>
      <c r="AT20" s="42"/>
      <c r="AU20" s="42"/>
      <c r="AV20" s="42"/>
      <c r="AW20" s="42"/>
      <c r="AX20" s="42"/>
      <c r="AY20" s="42"/>
      <c r="AZ20" s="42"/>
      <c r="BA20" s="43"/>
      <c r="BB20" s="11"/>
    </row>
    <row r="21" customFormat="false" ht="13.5" hidden="false" customHeight="false" outlineLevel="0" collapsed="false">
      <c r="B21" s="7"/>
      <c r="C21" s="35"/>
      <c r="D21" s="35"/>
      <c r="E21" s="35" t="s">
        <v>22</v>
      </c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 t="s">
        <v>14</v>
      </c>
      <c r="R21" s="47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9" t="s">
        <v>17</v>
      </c>
      <c r="AD21" s="50" t="s">
        <v>17</v>
      </c>
      <c r="AE21" s="51" t="s">
        <v>17</v>
      </c>
      <c r="AF21" s="51" t="s">
        <v>17</v>
      </c>
      <c r="AG21" s="51" t="s">
        <v>17</v>
      </c>
      <c r="AH21" s="51" t="s">
        <v>17</v>
      </c>
      <c r="AI21" s="51" t="s">
        <v>17</v>
      </c>
      <c r="AJ21" s="51" t="s">
        <v>17</v>
      </c>
      <c r="AK21" s="51" t="s">
        <v>17</v>
      </c>
      <c r="AL21" s="51" t="s">
        <v>17</v>
      </c>
      <c r="AM21" s="51" t="s">
        <v>17</v>
      </c>
      <c r="AN21" s="51" t="s">
        <v>17</v>
      </c>
      <c r="AO21" s="49" t="s">
        <v>17</v>
      </c>
      <c r="AP21" s="50" t="s">
        <v>17</v>
      </c>
      <c r="AQ21" s="51" t="s">
        <v>17</v>
      </c>
      <c r="AR21" s="51" t="s">
        <v>17</v>
      </c>
      <c r="AS21" s="51" t="s">
        <v>17</v>
      </c>
      <c r="AT21" s="48"/>
      <c r="AU21" s="48"/>
      <c r="AV21" s="48"/>
      <c r="AW21" s="48"/>
      <c r="AX21" s="48"/>
      <c r="AY21" s="48"/>
      <c r="AZ21" s="48"/>
      <c r="BA21" s="52"/>
      <c r="BB21" s="11"/>
    </row>
    <row r="22" customFormat="false" ht="6" hidden="false" customHeight="true" outlineLevel="0" collapsed="false">
      <c r="B22" s="7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 t="s">
        <v>14</v>
      </c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1"/>
    </row>
    <row r="23" customFormat="false" ht="12.75" hidden="false" customHeight="false" outlineLevel="0" collapsed="false">
      <c r="B23" s="7"/>
      <c r="C23" s="36" t="s">
        <v>23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 t="s">
        <v>14</v>
      </c>
      <c r="R23" s="37" t="s">
        <v>4</v>
      </c>
      <c r="S23" s="31" t="s">
        <v>5</v>
      </c>
      <c r="T23" s="31" t="s">
        <v>6</v>
      </c>
      <c r="U23" s="31" t="s">
        <v>7</v>
      </c>
      <c r="V23" s="31" t="s">
        <v>6</v>
      </c>
      <c r="W23" s="31" t="s">
        <v>8</v>
      </c>
      <c r="X23" s="31" t="s">
        <v>8</v>
      </c>
      <c r="Y23" s="31" t="s">
        <v>7</v>
      </c>
      <c r="Z23" s="31" t="s">
        <v>9</v>
      </c>
      <c r="AA23" s="31" t="s">
        <v>10</v>
      </c>
      <c r="AB23" s="31" t="s">
        <v>11</v>
      </c>
      <c r="AC23" s="32" t="s">
        <v>12</v>
      </c>
      <c r="AD23" s="33" t="s">
        <v>4</v>
      </c>
      <c r="AE23" s="33" t="s">
        <v>5</v>
      </c>
      <c r="AF23" s="33" t="s">
        <v>6</v>
      </c>
      <c r="AG23" s="33" t="s">
        <v>7</v>
      </c>
      <c r="AH23" s="33" t="s">
        <v>6</v>
      </c>
      <c r="AI23" s="33" t="s">
        <v>8</v>
      </c>
      <c r="AJ23" s="33" t="s">
        <v>8</v>
      </c>
      <c r="AK23" s="33" t="s">
        <v>7</v>
      </c>
      <c r="AL23" s="33" t="s">
        <v>9</v>
      </c>
      <c r="AM23" s="33" t="s">
        <v>10</v>
      </c>
      <c r="AN23" s="33" t="s">
        <v>11</v>
      </c>
      <c r="AO23" s="34" t="s">
        <v>12</v>
      </c>
      <c r="AP23" s="31" t="s">
        <v>4</v>
      </c>
      <c r="AQ23" s="31" t="s">
        <v>5</v>
      </c>
      <c r="AR23" s="31" t="s">
        <v>6</v>
      </c>
      <c r="AS23" s="31" t="s">
        <v>7</v>
      </c>
      <c r="AT23" s="31" t="s">
        <v>6</v>
      </c>
      <c r="AU23" s="31" t="s">
        <v>8</v>
      </c>
      <c r="AV23" s="31" t="s">
        <v>8</v>
      </c>
      <c r="AW23" s="31" t="s">
        <v>7</v>
      </c>
      <c r="AX23" s="31" t="s">
        <v>9</v>
      </c>
      <c r="AY23" s="31" t="s">
        <v>10</v>
      </c>
      <c r="AZ23" s="31" t="s">
        <v>11</v>
      </c>
      <c r="BA23" s="32" t="s">
        <v>12</v>
      </c>
      <c r="BB23" s="11"/>
    </row>
    <row r="24" customFormat="false" ht="12.75" hidden="false" customHeight="false" outlineLevel="0" collapsed="false">
      <c r="B24" s="7"/>
      <c r="C24" s="35"/>
      <c r="D24" s="35" t="s">
        <v>24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 t="s">
        <v>14</v>
      </c>
      <c r="R24" s="41"/>
      <c r="S24" s="42"/>
      <c r="T24" s="42"/>
      <c r="U24" s="53"/>
      <c r="V24" s="53"/>
      <c r="W24" s="53"/>
      <c r="X24" s="53"/>
      <c r="Y24" s="53"/>
      <c r="Z24" s="53"/>
      <c r="AA24" s="53"/>
      <c r="AB24" s="53"/>
      <c r="AC24" s="54"/>
      <c r="AD24" s="38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40"/>
      <c r="AP24" s="38"/>
      <c r="AQ24" s="39"/>
      <c r="AR24" s="39"/>
      <c r="AS24" s="39"/>
      <c r="AT24" s="39"/>
      <c r="AU24" s="39"/>
      <c r="AV24" s="39"/>
      <c r="AW24" s="42"/>
      <c r="AX24" s="42"/>
      <c r="AY24" s="42"/>
      <c r="AZ24" s="42"/>
      <c r="BA24" s="43"/>
      <c r="BB24" s="11"/>
    </row>
    <row r="25" customFormat="false" ht="12.75" hidden="false" customHeight="false" outlineLevel="0" collapsed="false">
      <c r="B25" s="7"/>
      <c r="C25" s="35"/>
      <c r="D25" s="35"/>
      <c r="E25" s="35" t="s">
        <v>25</v>
      </c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 t="s">
        <v>14</v>
      </c>
      <c r="R25" s="41"/>
      <c r="S25" s="42"/>
      <c r="T25" s="42"/>
      <c r="U25" s="53"/>
      <c r="V25" s="53"/>
      <c r="W25" s="53"/>
      <c r="X25" s="53"/>
      <c r="Y25" s="53"/>
      <c r="Z25" s="53"/>
      <c r="AA25" s="53"/>
      <c r="AB25" s="53"/>
      <c r="AC25" s="54"/>
      <c r="AD25" s="44" t="s">
        <v>17</v>
      </c>
      <c r="AE25" s="45" t="s">
        <v>17</v>
      </c>
      <c r="AF25" s="45" t="s">
        <v>17</v>
      </c>
      <c r="AG25" s="45" t="s">
        <v>17</v>
      </c>
      <c r="AH25" s="45" t="s">
        <v>17</v>
      </c>
      <c r="AI25" s="45" t="s">
        <v>17</v>
      </c>
      <c r="AJ25" s="45" t="s">
        <v>17</v>
      </c>
      <c r="AK25" s="45" t="s">
        <v>17</v>
      </c>
      <c r="AL25" s="45" t="s">
        <v>17</v>
      </c>
      <c r="AM25" s="45" t="s">
        <v>17</v>
      </c>
      <c r="AN25" s="45" t="s">
        <v>17</v>
      </c>
      <c r="AO25" s="46" t="s">
        <v>17</v>
      </c>
      <c r="AP25" s="44" t="s">
        <v>17</v>
      </c>
      <c r="AQ25" s="45" t="s">
        <v>17</v>
      </c>
      <c r="AR25" s="45" t="s">
        <v>17</v>
      </c>
      <c r="AS25" s="45" t="s">
        <v>17</v>
      </c>
      <c r="AT25" s="42"/>
      <c r="AU25" s="42"/>
      <c r="AV25" s="42"/>
      <c r="AW25" s="42"/>
      <c r="AX25" s="42"/>
      <c r="AY25" s="42"/>
      <c r="AZ25" s="42"/>
      <c r="BA25" s="43"/>
      <c r="BB25" s="11"/>
    </row>
    <row r="26" customFormat="false" ht="12.75" hidden="false" customHeight="false" outlineLevel="0" collapsed="false">
      <c r="B26" s="7"/>
      <c r="C26" s="35"/>
      <c r="D26" s="35"/>
      <c r="E26" s="35" t="s">
        <v>26</v>
      </c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 t="s">
        <v>14</v>
      </c>
      <c r="R26" s="41"/>
      <c r="S26" s="42"/>
      <c r="T26" s="42"/>
      <c r="U26" s="53"/>
      <c r="V26" s="53"/>
      <c r="W26" s="53"/>
      <c r="X26" s="53"/>
      <c r="Y26" s="53"/>
      <c r="Z26" s="53"/>
      <c r="AA26" s="53"/>
      <c r="AB26" s="53"/>
      <c r="AC26" s="54"/>
      <c r="AD26" s="44" t="s">
        <v>17</v>
      </c>
      <c r="AE26" s="45" t="s">
        <v>17</v>
      </c>
      <c r="AF26" s="45" t="s">
        <v>17</v>
      </c>
      <c r="AG26" s="45" t="s">
        <v>17</v>
      </c>
      <c r="AH26" s="45" t="s">
        <v>17</v>
      </c>
      <c r="AI26" s="45" t="s">
        <v>17</v>
      </c>
      <c r="AJ26" s="45" t="s">
        <v>17</v>
      </c>
      <c r="AK26" s="45" t="s">
        <v>17</v>
      </c>
      <c r="AL26" s="45" t="s">
        <v>17</v>
      </c>
      <c r="AM26" s="45" t="s">
        <v>17</v>
      </c>
      <c r="AN26" s="45" t="s">
        <v>17</v>
      </c>
      <c r="AO26" s="46" t="s">
        <v>17</v>
      </c>
      <c r="AP26" s="44" t="s">
        <v>17</v>
      </c>
      <c r="AQ26" s="45" t="s">
        <v>17</v>
      </c>
      <c r="AR26" s="45" t="s">
        <v>17</v>
      </c>
      <c r="AS26" s="45" t="s">
        <v>17</v>
      </c>
      <c r="AT26" s="45" t="s">
        <v>17</v>
      </c>
      <c r="AU26" s="45" t="s">
        <v>17</v>
      </c>
      <c r="AV26" s="45" t="s">
        <v>17</v>
      </c>
      <c r="AW26" s="42"/>
      <c r="AX26" s="42"/>
      <c r="AY26" s="42"/>
      <c r="AZ26" s="42"/>
      <c r="BA26" s="43"/>
      <c r="BB26" s="11"/>
    </row>
    <row r="27" customFormat="false" ht="12.75" hidden="false" customHeight="false" outlineLevel="0" collapsed="false">
      <c r="B27" s="7"/>
      <c r="C27" s="35"/>
      <c r="D27" s="35" t="s">
        <v>27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 t="s">
        <v>14</v>
      </c>
      <c r="R27" s="41"/>
      <c r="S27" s="42"/>
      <c r="T27" s="42"/>
      <c r="U27" s="53"/>
      <c r="V27" s="53"/>
      <c r="W27" s="53"/>
      <c r="X27" s="53"/>
      <c r="Y27" s="53"/>
      <c r="Z27" s="53"/>
      <c r="AA27" s="53"/>
      <c r="AB27" s="53"/>
      <c r="AC27" s="54"/>
      <c r="AD27" s="55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4"/>
      <c r="AP27" s="55"/>
      <c r="AQ27" s="39"/>
      <c r="AR27" s="39"/>
      <c r="AS27" s="39"/>
      <c r="AT27" s="39"/>
      <c r="AU27" s="42"/>
      <c r="AV27" s="42"/>
      <c r="AW27" s="42"/>
      <c r="AX27" s="42"/>
      <c r="AY27" s="42"/>
      <c r="AZ27" s="42"/>
      <c r="BA27" s="43"/>
      <c r="BB27" s="11"/>
    </row>
    <row r="28" customFormat="false" ht="12.75" hidden="false" customHeight="false" outlineLevel="0" collapsed="false">
      <c r="B28" s="7"/>
      <c r="C28" s="35"/>
      <c r="D28" s="35"/>
      <c r="E28" s="35" t="s">
        <v>28</v>
      </c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 t="s">
        <v>14</v>
      </c>
      <c r="R28" s="41"/>
      <c r="S28" s="42"/>
      <c r="T28" s="42"/>
      <c r="U28" s="53"/>
      <c r="V28" s="53"/>
      <c r="W28" s="53"/>
      <c r="X28" s="53"/>
      <c r="Y28" s="53"/>
      <c r="Z28" s="53"/>
      <c r="AA28" s="53"/>
      <c r="AB28" s="53"/>
      <c r="AC28" s="54"/>
      <c r="AD28" s="55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4"/>
      <c r="AP28" s="55"/>
      <c r="AQ28" s="45" t="s">
        <v>17</v>
      </c>
      <c r="AR28" s="45" t="s">
        <v>17</v>
      </c>
      <c r="AS28" s="53"/>
      <c r="AT28" s="42"/>
      <c r="AU28" s="42"/>
      <c r="AV28" s="42"/>
      <c r="AW28" s="42"/>
      <c r="AX28" s="42"/>
      <c r="AY28" s="42"/>
      <c r="AZ28" s="42"/>
      <c r="BA28" s="43"/>
      <c r="BB28" s="11"/>
    </row>
    <row r="29" customFormat="false" ht="12.75" hidden="false" customHeight="false" outlineLevel="0" collapsed="false">
      <c r="B29" s="7"/>
      <c r="C29" s="35"/>
      <c r="D29" s="35"/>
      <c r="E29" s="35" t="s">
        <v>29</v>
      </c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 t="s">
        <v>14</v>
      </c>
      <c r="R29" s="41"/>
      <c r="S29" s="42"/>
      <c r="T29" s="42"/>
      <c r="U29" s="53"/>
      <c r="V29" s="53"/>
      <c r="W29" s="53"/>
      <c r="X29" s="53"/>
      <c r="Y29" s="53"/>
      <c r="Z29" s="53"/>
      <c r="AA29" s="53"/>
      <c r="AB29" s="53"/>
      <c r="AC29" s="54"/>
      <c r="AD29" s="55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4"/>
      <c r="AP29" s="55"/>
      <c r="AQ29" s="53"/>
      <c r="AR29" s="45" t="s">
        <v>17</v>
      </c>
      <c r="AS29" s="45" t="s">
        <v>17</v>
      </c>
      <c r="AT29" s="42"/>
      <c r="AU29" s="42"/>
      <c r="AV29" s="42"/>
      <c r="AW29" s="42"/>
      <c r="AX29" s="42"/>
      <c r="AY29" s="42"/>
      <c r="AZ29" s="42"/>
      <c r="BA29" s="43"/>
      <c r="BB29" s="11"/>
    </row>
    <row r="30" customFormat="false" ht="13.5" hidden="false" customHeight="false" outlineLevel="0" collapsed="false">
      <c r="B30" s="7"/>
      <c r="C30" s="35"/>
      <c r="D30" s="35"/>
      <c r="E30" s="35" t="s">
        <v>30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 t="s">
        <v>14</v>
      </c>
      <c r="R30" s="47"/>
      <c r="S30" s="48"/>
      <c r="T30" s="48"/>
      <c r="U30" s="56"/>
      <c r="V30" s="56"/>
      <c r="W30" s="56"/>
      <c r="X30" s="56"/>
      <c r="Y30" s="56"/>
      <c r="Z30" s="56"/>
      <c r="AA30" s="56"/>
      <c r="AB30" s="56"/>
      <c r="AC30" s="57"/>
      <c r="AD30" s="58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7"/>
      <c r="AP30" s="58"/>
      <c r="AQ30" s="56"/>
      <c r="AR30" s="56"/>
      <c r="AS30" s="51" t="s">
        <v>17</v>
      </c>
      <c r="AT30" s="51" t="s">
        <v>17</v>
      </c>
      <c r="AU30" s="48"/>
      <c r="AV30" s="48"/>
      <c r="AW30" s="48"/>
      <c r="AX30" s="48"/>
      <c r="AY30" s="48"/>
      <c r="AZ30" s="48"/>
      <c r="BA30" s="52"/>
      <c r="BB30" s="11"/>
    </row>
    <row r="31" customFormat="false" ht="6" hidden="false" customHeight="true" outlineLevel="0" collapsed="false">
      <c r="B31" s="7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 t="s">
        <v>14</v>
      </c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1"/>
    </row>
    <row r="32" customFormat="false" ht="12.75" hidden="false" customHeight="false" outlineLevel="0" collapsed="false">
      <c r="B32" s="7"/>
      <c r="C32" s="36" t="s">
        <v>31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 t="s">
        <v>14</v>
      </c>
      <c r="R32" s="37" t="s">
        <v>4</v>
      </c>
      <c r="S32" s="31" t="s">
        <v>5</v>
      </c>
      <c r="T32" s="31" t="s">
        <v>6</v>
      </c>
      <c r="U32" s="31" t="s">
        <v>7</v>
      </c>
      <c r="V32" s="31" t="s">
        <v>6</v>
      </c>
      <c r="W32" s="31" t="s">
        <v>8</v>
      </c>
      <c r="X32" s="31" t="s">
        <v>8</v>
      </c>
      <c r="Y32" s="31" t="s">
        <v>7</v>
      </c>
      <c r="Z32" s="31" t="s">
        <v>9</v>
      </c>
      <c r="AA32" s="31" t="s">
        <v>10</v>
      </c>
      <c r="AB32" s="31" t="s">
        <v>11</v>
      </c>
      <c r="AC32" s="32" t="s">
        <v>12</v>
      </c>
      <c r="AD32" s="33" t="s">
        <v>4</v>
      </c>
      <c r="AE32" s="33" t="s">
        <v>5</v>
      </c>
      <c r="AF32" s="33" t="s">
        <v>6</v>
      </c>
      <c r="AG32" s="33" t="s">
        <v>7</v>
      </c>
      <c r="AH32" s="33" t="s">
        <v>6</v>
      </c>
      <c r="AI32" s="33" t="s">
        <v>8</v>
      </c>
      <c r="AJ32" s="33" t="s">
        <v>8</v>
      </c>
      <c r="AK32" s="33" t="s">
        <v>7</v>
      </c>
      <c r="AL32" s="33" t="s">
        <v>9</v>
      </c>
      <c r="AM32" s="33" t="s">
        <v>10</v>
      </c>
      <c r="AN32" s="33" t="s">
        <v>11</v>
      </c>
      <c r="AO32" s="34" t="s">
        <v>12</v>
      </c>
      <c r="AP32" s="31" t="s">
        <v>4</v>
      </c>
      <c r="AQ32" s="31" t="s">
        <v>5</v>
      </c>
      <c r="AR32" s="31" t="s">
        <v>6</v>
      </c>
      <c r="AS32" s="31" t="s">
        <v>7</v>
      </c>
      <c r="AT32" s="31" t="s">
        <v>6</v>
      </c>
      <c r="AU32" s="31" t="s">
        <v>8</v>
      </c>
      <c r="AV32" s="31" t="s">
        <v>8</v>
      </c>
      <c r="AW32" s="31" t="s">
        <v>7</v>
      </c>
      <c r="AX32" s="31" t="s">
        <v>9</v>
      </c>
      <c r="AY32" s="31" t="s">
        <v>10</v>
      </c>
      <c r="AZ32" s="31" t="s">
        <v>11</v>
      </c>
      <c r="BA32" s="32" t="s">
        <v>12</v>
      </c>
      <c r="BB32" s="11"/>
    </row>
    <row r="33" customFormat="false" ht="12.75" hidden="false" customHeight="false" outlineLevel="0" collapsed="false">
      <c r="B33" s="7"/>
      <c r="C33" s="35"/>
      <c r="D33" s="35" t="s">
        <v>32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 t="s">
        <v>14</v>
      </c>
      <c r="R33" s="41"/>
      <c r="S33" s="42"/>
      <c r="T33" s="53"/>
      <c r="U33" s="53"/>
      <c r="V33" s="53"/>
      <c r="W33" s="53"/>
      <c r="X33" s="53"/>
      <c r="Y33" s="53"/>
      <c r="Z33" s="53"/>
      <c r="AA33" s="53"/>
      <c r="AB33" s="53"/>
      <c r="AC33" s="54"/>
      <c r="AD33" s="41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3"/>
      <c r="AP33" s="41"/>
      <c r="AQ33" s="42"/>
      <c r="AR33" s="42"/>
      <c r="AS33" s="42"/>
      <c r="AT33" s="42"/>
      <c r="AU33" s="39"/>
      <c r="AV33" s="39"/>
      <c r="AW33" s="39"/>
      <c r="AX33" s="39"/>
      <c r="AY33" s="39"/>
      <c r="AZ33" s="39"/>
      <c r="BA33" s="40"/>
      <c r="BB33" s="11"/>
    </row>
    <row r="34" customFormat="false" ht="12.75" hidden="false" customHeight="false" outlineLevel="0" collapsed="false">
      <c r="B34" s="7"/>
      <c r="C34" s="35"/>
      <c r="D34" s="35"/>
      <c r="E34" s="35" t="s">
        <v>33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 t="s">
        <v>14</v>
      </c>
      <c r="R34" s="41"/>
      <c r="S34" s="42"/>
      <c r="T34" s="53"/>
      <c r="U34" s="53"/>
      <c r="V34" s="53"/>
      <c r="W34" s="53"/>
      <c r="X34" s="53"/>
      <c r="Y34" s="53"/>
      <c r="Z34" s="53"/>
      <c r="AA34" s="53"/>
      <c r="AB34" s="53"/>
      <c r="AC34" s="54"/>
      <c r="AD34" s="41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3"/>
      <c r="AP34" s="41"/>
      <c r="AQ34" s="42"/>
      <c r="AR34" s="42"/>
      <c r="AS34" s="42"/>
      <c r="AT34" s="42"/>
      <c r="AU34" s="45" t="s">
        <v>17</v>
      </c>
      <c r="AV34" s="45" t="s">
        <v>17</v>
      </c>
      <c r="AW34" s="45" t="s">
        <v>17</v>
      </c>
      <c r="AX34" s="45" t="s">
        <v>17</v>
      </c>
      <c r="AY34" s="42"/>
      <c r="AZ34" s="42"/>
      <c r="BA34" s="43"/>
      <c r="BB34" s="11"/>
    </row>
    <row r="35" customFormat="false" ht="13.5" hidden="false" customHeight="false" outlineLevel="0" collapsed="false">
      <c r="B35" s="7"/>
      <c r="C35" s="35"/>
      <c r="D35" s="35"/>
      <c r="E35" s="35" t="s">
        <v>34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 t="s">
        <v>14</v>
      </c>
      <c r="R35" s="47"/>
      <c r="S35" s="48"/>
      <c r="T35" s="56"/>
      <c r="U35" s="56"/>
      <c r="V35" s="56"/>
      <c r="W35" s="56"/>
      <c r="X35" s="56"/>
      <c r="Y35" s="56"/>
      <c r="Z35" s="56"/>
      <c r="AA35" s="56"/>
      <c r="AB35" s="56"/>
      <c r="AC35" s="57"/>
      <c r="AD35" s="47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52"/>
      <c r="AP35" s="47"/>
      <c r="AQ35" s="48"/>
      <c r="AR35" s="48"/>
      <c r="AS35" s="48"/>
      <c r="AT35" s="48"/>
      <c r="AU35" s="48"/>
      <c r="AV35" s="48"/>
      <c r="AW35" s="51" t="s">
        <v>17</v>
      </c>
      <c r="AX35" s="51" t="s">
        <v>17</v>
      </c>
      <c r="AY35" s="51" t="s">
        <v>17</v>
      </c>
      <c r="AZ35" s="51" t="s">
        <v>17</v>
      </c>
      <c r="BA35" s="49" t="s">
        <v>17</v>
      </c>
      <c r="BB35" s="11"/>
    </row>
    <row r="36" s="60" customFormat="true" ht="13.5" hidden="false" customHeight="false" outlineLevel="0" collapsed="false">
      <c r="A36" s="9"/>
      <c r="B36" s="7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35" t="s">
        <v>14</v>
      </c>
      <c r="R36" s="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11"/>
    </row>
    <row r="37" s="60" customFormat="true" ht="13.5" hidden="false" customHeight="false" outlineLevel="0" collapsed="false">
      <c r="A37" s="9"/>
      <c r="B37" s="7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35" t="s">
        <v>14</v>
      </c>
      <c r="R37" s="61" t="s">
        <v>35</v>
      </c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2" t="s">
        <v>36</v>
      </c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1" t="s">
        <v>37</v>
      </c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11"/>
    </row>
    <row r="38" customFormat="false" ht="12.75" hidden="false" customHeight="false" outlineLevel="0" collapsed="false">
      <c r="B38" s="7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35" t="s">
        <v>14</v>
      </c>
      <c r="R38" s="9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11"/>
    </row>
    <row r="39" customFormat="false" ht="12.75" hidden="false" customHeight="false" outlineLevel="0" collapsed="false">
      <c r="B39" s="7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35" t="s">
        <v>14</v>
      </c>
      <c r="R39" s="9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11"/>
    </row>
    <row r="40" customFormat="false" ht="12.75" hidden="false" customHeight="false" outlineLevel="0" collapsed="false">
      <c r="B40" s="7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35" t="s">
        <v>14</v>
      </c>
      <c r="R40" s="9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11"/>
    </row>
    <row r="41" customFormat="false" ht="12.75" hidden="false" customHeight="false" outlineLevel="0" collapsed="false">
      <c r="B41" s="7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35" t="s">
        <v>14</v>
      </c>
      <c r="R41" s="9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11"/>
    </row>
    <row r="42" customFormat="false" ht="12.75" hidden="false" customHeight="false" outlineLevel="0" collapsed="false">
      <c r="B42" s="7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35" t="s">
        <v>14</v>
      </c>
      <c r="R42" s="9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11"/>
    </row>
    <row r="43" customFormat="false" ht="12.75" hidden="false" customHeight="false" outlineLevel="0" collapsed="false">
      <c r="B43" s="7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35" t="s">
        <v>14</v>
      </c>
      <c r="R43" s="9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11"/>
    </row>
    <row r="44" customFormat="false" ht="12.75" hidden="false" customHeight="false" outlineLevel="0" collapsed="false">
      <c r="B44" s="7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35" t="s">
        <v>14</v>
      </c>
      <c r="R44" s="9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11"/>
    </row>
    <row r="45" customFormat="false" ht="12.75" hidden="false" customHeight="false" outlineLevel="0" collapsed="false">
      <c r="B45" s="7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35" t="s">
        <v>14</v>
      </c>
      <c r="R45" s="9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11"/>
    </row>
    <row r="46" customFormat="false" ht="12.75" hidden="false" customHeight="false" outlineLevel="0" collapsed="false">
      <c r="B46" s="7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35" t="s">
        <v>14</v>
      </c>
      <c r="R46" s="9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11"/>
    </row>
    <row r="47" customFormat="false" ht="12.75" hidden="false" customHeight="false" outlineLevel="0" collapsed="false">
      <c r="B47" s="7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35" t="s">
        <v>14</v>
      </c>
      <c r="R47" s="9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11"/>
    </row>
    <row r="48" customFormat="false" ht="12.75" hidden="false" customHeight="false" outlineLevel="0" collapsed="false">
      <c r="B48" s="7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35" t="s">
        <v>14</v>
      </c>
      <c r="R48" s="9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11"/>
    </row>
    <row r="49" customFormat="false" ht="12.75" hidden="false" customHeight="false" outlineLevel="0" collapsed="false">
      <c r="B49" s="7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35" t="s">
        <v>14</v>
      </c>
      <c r="R49" s="9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11"/>
    </row>
    <row r="50" customFormat="false" ht="13.5" hidden="false" customHeight="false" outlineLevel="0" collapsed="false">
      <c r="B50" s="63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5" t="s">
        <v>14</v>
      </c>
      <c r="R50" s="64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7"/>
    </row>
  </sheetData>
  <mergeCells count="7">
    <mergeCell ref="C11:Q12"/>
    <mergeCell ref="R11:AC11"/>
    <mergeCell ref="AD11:AO11"/>
    <mergeCell ref="AP11:BA11"/>
    <mergeCell ref="R37:AC37"/>
    <mergeCell ref="AD37:AO37"/>
    <mergeCell ref="AP37:BA37"/>
  </mergeCells>
  <printOptions headings="false" gridLines="false" gridLinesSet="true" horizontalCentered="false" verticalCentered="false"/>
  <pageMargins left="0.170138888888889" right="0.0902777777777778" top="0.15" bottom="0.1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9" zeroHeight="false" outlineLevelRow="0" outlineLevelCol="0"/>
  <cols>
    <col collapsed="false" customWidth="true" hidden="false" outlineLevel="0" max="1" min="1" style="154" width="2.42"/>
    <col collapsed="false" customWidth="true" hidden="false" outlineLevel="0" max="2" min="2" style="154" width="34.13"/>
    <col collapsed="false" customWidth="true" hidden="false" outlineLevel="0" max="3" min="3" style="154" width="12.56"/>
    <col collapsed="false" customWidth="false" hidden="false" outlineLevel="0" max="7" min="4" style="154" width="11.42"/>
    <col collapsed="false" customWidth="true" hidden="false" outlineLevel="0" max="8" min="8" style="421" width="5.85"/>
    <col collapsed="false" customWidth="true" hidden="false" outlineLevel="0" max="9" min="9" style="154" width="9.41"/>
    <col collapsed="false" customWidth="false" hidden="false" outlineLevel="0" max="257" min="10" style="154" width="11.42"/>
  </cols>
  <sheetData>
    <row r="1" customFormat="false" ht="9" hidden="false" customHeight="false" outlineLevel="0" collapsed="false">
      <c r="B1" s="154" t="str">
        <f aca="false">[2]VALORACIÓN!B1</f>
        <v>Cuestión y ponderación de la misma</v>
      </c>
      <c r="H1" s="421" t="s">
        <v>131</v>
      </c>
      <c r="I1" s="421" t="s">
        <v>225</v>
      </c>
    </row>
    <row r="2" s="421" customFormat="true" ht="9" hidden="false" customHeight="false" outlineLevel="0" collapsed="false">
      <c r="A2" s="422" t="n">
        <f aca="false">[2]VALORACIÓN!A2</f>
        <v>1</v>
      </c>
      <c r="B2" s="422" t="str">
        <f aca="false">[2]VALORACIÓN!B2</f>
        <v>Amplitud del mercado en el que es innovador</v>
      </c>
      <c r="C2" s="423" t="str">
        <f aca="false">[2]VALORACIÓN!C2</f>
        <v>Empresa</v>
      </c>
      <c r="D2" s="423" t="str">
        <f aca="false">[2]VALORACIÓN!D2</f>
        <v>Navarra</v>
      </c>
      <c r="E2" s="423" t="str">
        <f aca="false">[2]VALORACIÓN!E2</f>
        <v>España</v>
      </c>
      <c r="F2" s="423" t="str">
        <f aca="false">[2]VALORACIÓN!F2</f>
        <v>Europa</v>
      </c>
      <c r="G2" s="423" t="str">
        <f aca="false">[2]VALORACIÓN!G2</f>
        <v>Mundo</v>
      </c>
      <c r="H2" s="424"/>
    </row>
    <row r="3" customFormat="false" ht="9" hidden="false" customHeight="false" outlineLevel="0" collapsed="false">
      <c r="B3" s="425" t="n">
        <f aca="false">[2]VALORACIÓN!B3</f>
        <v>4</v>
      </c>
      <c r="C3" s="426" t="n">
        <f aca="false">[2]VALORACIÓN!C3</f>
        <v>1</v>
      </c>
      <c r="D3" s="426" t="n">
        <f aca="false">[2]VALORACIÓN!D3</f>
        <v>2</v>
      </c>
      <c r="E3" s="426" t="n">
        <f aca="false">[2]VALORACIÓN!E3</f>
        <v>3</v>
      </c>
      <c r="F3" s="426" t="n">
        <f aca="false">[2]VALORACIÓN!F3</f>
        <v>4</v>
      </c>
      <c r="G3" s="426" t="n">
        <f aca="false">[2]VALORACIÓN!G3</f>
        <v>5</v>
      </c>
      <c r="H3" s="427"/>
    </row>
    <row r="4" customFormat="false" ht="9" hidden="false" customHeight="false" outlineLevel="0" collapsed="false">
      <c r="B4" s="428" t="str">
        <f aca="false">[2]VALORACIÓN!B4</f>
        <v>Pon una X en la columna adecuada</v>
      </c>
      <c r="C4" s="429"/>
      <c r="D4" s="429"/>
      <c r="E4" s="429"/>
      <c r="F4" s="429"/>
      <c r="G4" s="429"/>
      <c r="H4" s="430" t="n">
        <f aca="false">IF(C4="x",C3*B3,0)+IF(D4="x",D3*B3,0)+IF(E4="x",E3*B3,0)+IF(F4="x",F3*B3,0)+IF(G3="x",G4*B3,0)</f>
        <v>0</v>
      </c>
    </row>
    <row r="5" s="421" customFormat="true" ht="9" hidden="false" customHeight="false" outlineLevel="0" collapsed="false">
      <c r="A5" s="422" t="n">
        <f aca="false">[2]VALORACIÓN!A5</f>
        <v>2</v>
      </c>
      <c r="B5" s="422" t="str">
        <f aca="false">[2]VALORACIÓN!B5</f>
        <v>Grado de innovación técnica que aporta</v>
      </c>
      <c r="C5" s="423" t="str">
        <f aca="false">[2]VALORACIÓN!C5</f>
        <v>Bajo</v>
      </c>
      <c r="D5" s="423" t="str">
        <f aca="false">[2]VALORACIÓN!D5</f>
        <v>Medio-bajo</v>
      </c>
      <c r="E5" s="423" t="str">
        <f aca="false">[2]VALORACIÓN!E5</f>
        <v>Medio</v>
      </c>
      <c r="F5" s="423" t="str">
        <f aca="false">[2]VALORACIÓN!F5</f>
        <v>Medio-Alto</v>
      </c>
      <c r="G5" s="423" t="str">
        <f aca="false">[2]VALORACIÓN!G5</f>
        <v>Alto</v>
      </c>
      <c r="H5" s="424"/>
    </row>
    <row r="6" customFormat="false" ht="9" hidden="false" customHeight="false" outlineLevel="0" collapsed="false">
      <c r="B6" s="425" t="n">
        <f aca="false">[2]VALORACIÓN!B6</f>
        <v>5</v>
      </c>
      <c r="C6" s="426" t="n">
        <f aca="false">[2]VALORACIÓN!C6</f>
        <v>1</v>
      </c>
      <c r="D6" s="426" t="n">
        <f aca="false">[2]VALORACIÓN!D6</f>
        <v>2</v>
      </c>
      <c r="E6" s="426" t="n">
        <f aca="false">[2]VALORACIÓN!E6</f>
        <v>3</v>
      </c>
      <c r="F6" s="426" t="n">
        <f aca="false">[2]VALORACIÓN!F6</f>
        <v>4</v>
      </c>
      <c r="G6" s="426" t="n">
        <f aca="false">[2]VALORACIÓN!G6</f>
        <v>5</v>
      </c>
      <c r="H6" s="427"/>
    </row>
    <row r="7" customFormat="false" ht="9" hidden="false" customHeight="false" outlineLevel="0" collapsed="false">
      <c r="B7" s="428" t="str">
        <f aca="false">[2]VALORACIÓN!B7</f>
        <v>Pon una X en la columna adecuada</v>
      </c>
      <c r="C7" s="429"/>
      <c r="D7" s="429"/>
      <c r="E7" s="429"/>
      <c r="F7" s="429"/>
      <c r="G7" s="429"/>
      <c r="H7" s="430" t="n">
        <f aca="false">SUMIF(C7:G7,"x",[2]VALORACIÓN!C6:G6)</f>
        <v>0</v>
      </c>
    </row>
    <row r="8" s="421" customFormat="true" ht="9" hidden="false" customHeight="false" outlineLevel="0" collapsed="false">
      <c r="A8" s="422" t="n">
        <f aca="false">[2]VALORACIÓN!A8</f>
        <v>3</v>
      </c>
      <c r="B8" s="422" t="str">
        <f aca="false">[2]VALORACIÓN!B8</f>
        <v>Importancia para la empresa</v>
      </c>
      <c r="C8" s="423" t="str">
        <f aca="false">[2]VALORACIÓN!C8</f>
        <v>Posicionamiento estratégico</v>
      </c>
      <c r="D8" s="423" t="str">
        <f aca="false">[2]VALORACIÓN!D8</f>
        <v>Diversificación</v>
      </c>
      <c r="E8" s="423" t="str">
        <f aca="false">[2]VALORACIÓN!E8</f>
        <v>Ampliación de gama</v>
      </c>
      <c r="F8" s="423" t="n">
        <f aca="false">[2]VALORACIÓN!F8</f>
        <v>0</v>
      </c>
      <c r="G8" s="423" t="n">
        <f aca="false">[2]VALORACIÓN!G8</f>
        <v>0</v>
      </c>
      <c r="H8" s="424"/>
    </row>
    <row r="9" customFormat="false" ht="9" hidden="false" customHeight="false" outlineLevel="0" collapsed="false">
      <c r="B9" s="425" t="n">
        <f aca="false">[2]VALORACIÓN!B9</f>
        <v>3</v>
      </c>
      <c r="C9" s="426" t="n">
        <f aca="false">[2]VALORACIÓN!C9</f>
        <v>5</v>
      </c>
      <c r="D9" s="426" t="n">
        <f aca="false">[2]VALORACIÓN!D9</f>
        <v>3</v>
      </c>
      <c r="E9" s="426" t="n">
        <f aca="false">[2]VALORACIÓN!E9</f>
        <v>2</v>
      </c>
      <c r="F9" s="426" t="n">
        <f aca="false">[2]VALORACIÓN!F9</f>
        <v>0</v>
      </c>
      <c r="G9" s="426" t="n">
        <f aca="false">[2]VALORACIÓN!G9</f>
        <v>0</v>
      </c>
      <c r="H9" s="427"/>
    </row>
    <row r="10" customFormat="false" ht="9" hidden="false" customHeight="false" outlineLevel="0" collapsed="false">
      <c r="B10" s="428" t="str">
        <f aca="false">[2]VALORACIÓN!B10</f>
        <v>Pon X en las columnas adecuadas</v>
      </c>
      <c r="C10" s="429"/>
      <c r="D10" s="429"/>
      <c r="E10" s="429"/>
      <c r="F10" s="431"/>
      <c r="G10" s="431"/>
      <c r="H10" s="430" t="n">
        <f aca="false">SUMIF(C10:G10,"x",[2]VALORACIÓN!C9:G9)</f>
        <v>0</v>
      </c>
    </row>
    <row r="11" s="421" customFormat="true" ht="9" hidden="false" customHeight="false" outlineLevel="0" collapsed="false">
      <c r="A11" s="422" t="n">
        <f aca="false">[2]VALORACIÓN!A11</f>
        <v>4</v>
      </c>
      <c r="B11" s="422" t="str">
        <f aca="false">[2]VALORACIÓN!B11</f>
        <v>Interés para Navarra</v>
      </c>
      <c r="C11" s="423" t="str">
        <f aca="false">[2]VALORACIÓN!C11</f>
        <v>Implantación</v>
      </c>
      <c r="D11" s="423" t="str">
        <f aca="false">[2]VALORACIÓN!D11</f>
        <v>Proyecto tractor</v>
      </c>
      <c r="E11" s="423" t="str">
        <f aca="false">[2]VALORACIÓN!E11</f>
        <v>Impuestos</v>
      </c>
      <c r="F11" s="423" t="n">
        <f aca="false">[2]VALORACIÓN!F11</f>
        <v>0</v>
      </c>
      <c r="G11" s="423" t="n">
        <f aca="false">[2]VALORACIÓN!G11</f>
        <v>0</v>
      </c>
      <c r="H11" s="424"/>
    </row>
    <row r="12" customFormat="false" ht="9" hidden="false" customHeight="false" outlineLevel="0" collapsed="false">
      <c r="B12" s="425" t="n">
        <f aca="false">[2]VALORACIÓN!B12</f>
        <v>4</v>
      </c>
      <c r="C12" s="426" t="n">
        <f aca="false">[2]VALORACIÓN!C12</f>
        <v>3</v>
      </c>
      <c r="D12" s="426" t="n">
        <f aca="false">[2]VALORACIÓN!D12</f>
        <v>5</v>
      </c>
      <c r="E12" s="426" t="n">
        <f aca="false">[2]VALORACIÓN!E12</f>
        <v>1</v>
      </c>
      <c r="F12" s="426" t="n">
        <f aca="false">[2]VALORACIÓN!F12</f>
        <v>0</v>
      </c>
      <c r="G12" s="426" t="n">
        <f aca="false">[2]VALORACIÓN!G12</f>
        <v>0</v>
      </c>
      <c r="H12" s="427"/>
    </row>
    <row r="13" customFormat="false" ht="9" hidden="false" customHeight="false" outlineLevel="0" collapsed="false">
      <c r="B13" s="428" t="str">
        <f aca="false">[2]VALORACIÓN!B13</f>
        <v>Pon una x la columna adecuada</v>
      </c>
      <c r="C13" s="429"/>
      <c r="D13" s="429"/>
      <c r="E13" s="429"/>
      <c r="F13" s="431"/>
      <c r="G13" s="431"/>
      <c r="H13" s="430" t="n">
        <f aca="false">SUMIF(C13:G13,"x",[2]VALORACIÓN!C12:G12)</f>
        <v>0</v>
      </c>
    </row>
    <row r="14" s="421" customFormat="true" ht="9" hidden="false" customHeight="false" outlineLevel="0" collapsed="false">
      <c r="A14" s="422" t="n">
        <f aca="false">[2]VALORACIÓN!A14</f>
        <v>5</v>
      </c>
      <c r="B14" s="422" t="str">
        <f aca="false">[2]VALORACIÓN!B14</f>
        <v>Planificación interna</v>
      </c>
      <c r="C14" s="423" t="str">
        <f aca="false">[2]VALORACIÓN!C14</f>
        <v>Si</v>
      </c>
      <c r="D14" s="423" t="str">
        <f aca="false">[2]VALORACIÓN!D14</f>
        <v>No</v>
      </c>
      <c r="E14" s="423" t="n">
        <f aca="false">[2]VALORACIÓN!E14</f>
        <v>0</v>
      </c>
      <c r="F14" s="423" t="n">
        <f aca="false">[2]VALORACIÓN!F14</f>
        <v>0</v>
      </c>
      <c r="G14" s="423" t="n">
        <f aca="false">[2]VALORACIÓN!G14</f>
        <v>0</v>
      </c>
      <c r="H14" s="424"/>
    </row>
    <row r="15" customFormat="false" ht="9" hidden="false" customHeight="false" outlineLevel="0" collapsed="false">
      <c r="B15" s="425" t="n">
        <f aca="false">[2]VALORACIÓN!B15</f>
        <v>3</v>
      </c>
      <c r="C15" s="426" t="n">
        <f aca="false">[2]VALORACIÓN!C15</f>
        <v>5</v>
      </c>
      <c r="D15" s="426" t="n">
        <f aca="false">[2]VALORACIÓN!D15</f>
        <v>0</v>
      </c>
      <c r="E15" s="426" t="n">
        <f aca="false">[2]VALORACIÓN!E15</f>
        <v>0</v>
      </c>
      <c r="F15" s="426" t="n">
        <f aca="false">[2]VALORACIÓN!F15</f>
        <v>0</v>
      </c>
      <c r="G15" s="426" t="n">
        <f aca="false">[2]VALORACIÓN!G15</f>
        <v>0</v>
      </c>
      <c r="H15" s="427"/>
    </row>
    <row r="16" customFormat="false" ht="9" hidden="false" customHeight="false" outlineLevel="0" collapsed="false">
      <c r="B16" s="428" t="str">
        <f aca="false">[2]VALORACIÓN!B16</f>
        <v>Pon una X en la columna adecuada</v>
      </c>
      <c r="C16" s="429"/>
      <c r="D16" s="429"/>
      <c r="E16" s="431"/>
      <c r="F16" s="431"/>
      <c r="G16" s="431"/>
      <c r="H16" s="430" t="n">
        <f aca="false">SUMIF(C16:G16,"x",[2]VALORACIÓN!C15:G15)</f>
        <v>0</v>
      </c>
    </row>
    <row r="17" s="421" customFormat="true" ht="9" hidden="false" customHeight="false" outlineLevel="0" collapsed="false">
      <c r="A17" s="422" t="n">
        <f aca="false">[2]VALORACIÓN!A17</f>
        <v>6</v>
      </c>
      <c r="B17" s="422" t="str">
        <f aca="false">[2]VALORACIÓN!B17</f>
        <v>Incertidumbre</v>
      </c>
      <c r="C17" s="423" t="str">
        <f aca="false">[2]VALORACIÓN!C17</f>
        <v>Baja</v>
      </c>
      <c r="D17" s="423" t="str">
        <f aca="false">[2]VALORACIÓN!D17</f>
        <v>Media-Baja</v>
      </c>
      <c r="E17" s="423" t="str">
        <f aca="false">[2]VALORACIÓN!E17</f>
        <v>Media</v>
      </c>
      <c r="F17" s="423" t="str">
        <f aca="false">[2]VALORACIÓN!F17</f>
        <v>Media-alta</v>
      </c>
      <c r="G17" s="423" t="str">
        <f aca="false">[2]VALORACIÓN!G17</f>
        <v>Alta</v>
      </c>
      <c r="H17" s="424"/>
    </row>
    <row r="18" customFormat="false" ht="9" hidden="false" customHeight="false" outlineLevel="0" collapsed="false">
      <c r="B18" s="425" t="n">
        <f aca="false">[2]VALORACIÓN!B18</f>
        <v>4</v>
      </c>
      <c r="C18" s="426" t="n">
        <f aca="false">[2]VALORACIÓN!C18</f>
        <v>1</v>
      </c>
      <c r="D18" s="426" t="n">
        <f aca="false">[2]VALORACIÓN!D18</f>
        <v>2</v>
      </c>
      <c r="E18" s="426" t="n">
        <f aca="false">[2]VALORACIÓN!E18</f>
        <v>3</v>
      </c>
      <c r="F18" s="426" t="n">
        <f aca="false">[2]VALORACIÓN!F18</f>
        <v>4</v>
      </c>
      <c r="G18" s="426" t="n">
        <f aca="false">[2]VALORACIÓN!G18</f>
        <v>5</v>
      </c>
      <c r="H18" s="427"/>
    </row>
    <row r="19" customFormat="false" ht="9" hidden="false" customHeight="false" outlineLevel="0" collapsed="false">
      <c r="B19" s="428" t="str">
        <f aca="false">[2]VALORACIÓN!B19</f>
        <v>Pon una X en la columna adecuada</v>
      </c>
      <c r="C19" s="429"/>
      <c r="D19" s="429"/>
      <c r="E19" s="429"/>
      <c r="F19" s="429"/>
      <c r="G19" s="429"/>
      <c r="H19" s="430" t="n">
        <f aca="false">SUMIF(C19:G19,"x",[2]VALORACIÓN!C18:G18)</f>
        <v>0</v>
      </c>
    </row>
    <row r="20" s="421" customFormat="true" ht="9" hidden="false" customHeight="false" outlineLevel="0" collapsed="false">
      <c r="A20" s="422" t="n">
        <f aca="false">[2]VALORACIÓN!A20</f>
        <v>7</v>
      </c>
      <c r="B20" s="422" t="str">
        <f aca="false">[2]VALORACIÓN!B20</f>
        <v>Esfuerzo</v>
      </c>
      <c r="C20" s="423" t="str">
        <f aca="false">[2]VALORACIÓN!C20</f>
        <v>Bajo</v>
      </c>
      <c r="D20" s="423" t="str">
        <f aca="false">[2]VALORACIÓN!D20</f>
        <v>Medio-bajo</v>
      </c>
      <c r="E20" s="423" t="str">
        <f aca="false">[2]VALORACIÓN!E20</f>
        <v>Medio</v>
      </c>
      <c r="F20" s="423" t="str">
        <f aca="false">[2]VALORACIÓN!F20</f>
        <v>Medio-Alto</v>
      </c>
      <c r="G20" s="423" t="str">
        <f aca="false">[2]VALORACIÓN!G20</f>
        <v>Alto</v>
      </c>
      <c r="H20" s="424"/>
    </row>
    <row r="21" customFormat="false" ht="9" hidden="false" customHeight="false" outlineLevel="0" collapsed="false">
      <c r="B21" s="425" t="n">
        <f aca="false">[2]VALORACIÓN!B21</f>
        <v>4</v>
      </c>
      <c r="C21" s="426" t="n">
        <f aca="false">[2]VALORACIÓN!C21</f>
        <v>1</v>
      </c>
      <c r="D21" s="426" t="n">
        <f aca="false">[2]VALORACIÓN!D21</f>
        <v>2</v>
      </c>
      <c r="E21" s="426" t="n">
        <f aca="false">[2]VALORACIÓN!E21</f>
        <v>3</v>
      </c>
      <c r="F21" s="426" t="n">
        <f aca="false">[2]VALORACIÓN!F21</f>
        <v>4</v>
      </c>
      <c r="G21" s="426" t="n">
        <f aca="false">[2]VALORACIÓN!G21</f>
        <v>5</v>
      </c>
      <c r="H21" s="427"/>
      <c r="I21" s="154" t="e">
        <f aca="false">'MANO DE OBRA'!I40/CÁLCULO!F3/(CÁLCULO!C60*1750)</f>
        <v>#REF!</v>
      </c>
    </row>
    <row r="22" customFormat="false" ht="9" hidden="false" customHeight="false" outlineLevel="0" collapsed="false">
      <c r="B22" s="428" t="str">
        <f aca="false">[2]VALORACIÓN!B22</f>
        <v>Pon una X en la columna adecuada</v>
      </c>
      <c r="C22" s="429"/>
      <c r="D22" s="429"/>
      <c r="E22" s="429"/>
      <c r="F22" s="429"/>
      <c r="G22" s="429"/>
      <c r="H22" s="430" t="n">
        <f aca="false">SUMIF(C22:G22,"x",[2]VALORACIÓN!C21:G21)</f>
        <v>0</v>
      </c>
    </row>
    <row r="23" s="421" customFormat="true" ht="9" hidden="false" customHeight="false" outlineLevel="0" collapsed="false">
      <c r="A23" s="422" t="n">
        <f aca="false">[2]VALORACIÓN!A23</f>
        <v>8</v>
      </c>
      <c r="B23" s="422" t="str">
        <f aca="false">[2]VALORACIÓN!B23</f>
        <v>Temática</v>
      </c>
      <c r="C23" s="423" t="str">
        <f aca="false">[2]VALORACIÓN!C23</f>
        <v>TIC</v>
      </c>
      <c r="D23" s="423" t="str">
        <f aca="false">[2]VALORACIÓN!D23</f>
        <v>Biotecnología</v>
      </c>
      <c r="E23" s="423" t="str">
        <f aca="false">[2]VALORACIÓN!E23</f>
        <v>Producto</v>
      </c>
      <c r="F23" s="423" t="n">
        <f aca="false">[2]VALORACIÓN!F23</f>
        <v>0</v>
      </c>
      <c r="G23" s="423" t="n">
        <f aca="false">[2]VALORACIÓN!G23</f>
        <v>0</v>
      </c>
      <c r="H23" s="424"/>
    </row>
    <row r="24" customFormat="false" ht="9" hidden="false" customHeight="false" outlineLevel="0" collapsed="false">
      <c r="B24" s="425" t="n">
        <f aca="false">[2]VALORACIÓN!B24</f>
        <v>5</v>
      </c>
      <c r="C24" s="426" t="n">
        <f aca="false">[2]VALORACIÓN!C24</f>
        <v>3</v>
      </c>
      <c r="D24" s="426" t="n">
        <f aca="false">[2]VALORACIÓN!D24</f>
        <v>5</v>
      </c>
      <c r="E24" s="426" t="n">
        <f aca="false">[2]VALORACIÓN!E24</f>
        <v>2</v>
      </c>
      <c r="F24" s="426" t="n">
        <f aca="false">[2]VALORACIÓN!F24</f>
        <v>0</v>
      </c>
      <c r="G24" s="426" t="n">
        <f aca="false">[2]VALORACIÓN!G24</f>
        <v>0</v>
      </c>
      <c r="H24" s="427"/>
    </row>
    <row r="25" customFormat="false" ht="9" hidden="false" customHeight="false" outlineLevel="0" collapsed="false">
      <c r="A25" s="432"/>
      <c r="B25" s="428" t="str">
        <f aca="false">[2]VALORACIÓN!B25</f>
        <v>Pon X en las columnas adecuadas</v>
      </c>
      <c r="C25" s="429"/>
      <c r="D25" s="429"/>
      <c r="E25" s="429"/>
      <c r="F25" s="431"/>
      <c r="G25" s="431"/>
      <c r="H25" s="430" t="n">
        <f aca="false">SUMIF(C25:G25,"x",[2]VALORACIÓN!C24:G24)</f>
        <v>0</v>
      </c>
    </row>
    <row r="26" s="421" customFormat="true" ht="9" hidden="false" customHeight="false" outlineLevel="0" collapsed="false">
      <c r="A26" s="422" t="n">
        <f aca="false">[2]VALORACIÓN!A26</f>
        <v>9</v>
      </c>
      <c r="B26" s="422" t="str">
        <f aca="false">[2]VALORACIÓN!B26</f>
        <v>Beneficios esperados</v>
      </c>
      <c r="C26" s="423" t="str">
        <f aca="false">[2]VALORACIÓN!C26</f>
        <v>Bajo</v>
      </c>
      <c r="D26" s="423" t="str">
        <f aca="false">[2]VALORACIÓN!D26</f>
        <v>Medio-bajo</v>
      </c>
      <c r="E26" s="423" t="str">
        <f aca="false">[2]VALORACIÓN!E26</f>
        <v>Medio</v>
      </c>
      <c r="F26" s="423" t="str">
        <f aca="false">[2]VALORACIÓN!F26</f>
        <v>Medio-Alto</v>
      </c>
      <c r="G26" s="423" t="str">
        <f aca="false">[2]VALORACIÓN!G26</f>
        <v>Alto</v>
      </c>
      <c r="H26" s="424"/>
    </row>
    <row r="27" customFormat="false" ht="9" hidden="false" customHeight="false" outlineLevel="0" collapsed="false">
      <c r="B27" s="425" t="n">
        <f aca="false">[2]VALORACIÓN!B27</f>
        <v>3</v>
      </c>
      <c r="C27" s="426" t="n">
        <f aca="false">[2]VALORACIÓN!C27</f>
        <v>1</v>
      </c>
      <c r="D27" s="426" t="n">
        <f aca="false">[2]VALORACIÓN!D27</f>
        <v>2</v>
      </c>
      <c r="E27" s="426" t="n">
        <f aca="false">[2]VALORACIÓN!E27</f>
        <v>3</v>
      </c>
      <c r="F27" s="426" t="n">
        <f aca="false">[2]VALORACIÓN!F27</f>
        <v>4</v>
      </c>
      <c r="G27" s="426" t="n">
        <f aca="false">[2]VALORACIÓN!G27</f>
        <v>5</v>
      </c>
      <c r="H27" s="427"/>
    </row>
    <row r="28" customFormat="false" ht="9" hidden="false" customHeight="false" outlineLevel="0" collapsed="false">
      <c r="A28" s="432"/>
      <c r="B28" s="428" t="str">
        <f aca="false">[2]VALORACIÓN!B28</f>
        <v>Pon una X en la columna adecuada</v>
      </c>
      <c r="C28" s="429"/>
      <c r="D28" s="429"/>
      <c r="E28" s="429"/>
      <c r="F28" s="429"/>
      <c r="G28" s="429"/>
      <c r="H28" s="430" t="n">
        <f aca="false">SUMIF(C28:G28,"x",[2]VALORACIÓN!C27:G27)</f>
        <v>0</v>
      </c>
    </row>
    <row r="29" s="421" customFormat="true" ht="9" hidden="false" customHeight="false" outlineLevel="0" collapsed="false">
      <c r="A29" s="422" t="n">
        <f aca="false">[2]VALORACIÓN!A29</f>
        <v>10</v>
      </c>
      <c r="B29" s="422" t="str">
        <f aca="false">[2]VALORACIÓN!B29</f>
        <v>Colaboración con centros de I+D</v>
      </c>
      <c r="C29" s="423" t="str">
        <f aca="false">[2]VALORACIÓN!C29</f>
        <v>Baja</v>
      </c>
      <c r="D29" s="423" t="str">
        <f aca="false">[2]VALORACIÓN!D29</f>
        <v>Media-Baja</v>
      </c>
      <c r="E29" s="423" t="str">
        <f aca="false">[2]VALORACIÓN!E29</f>
        <v>Media</v>
      </c>
      <c r="F29" s="423" t="str">
        <f aca="false">[2]VALORACIÓN!F29</f>
        <v>Media-alta</v>
      </c>
      <c r="G29" s="423" t="str">
        <f aca="false">[2]VALORACIÓN!G29</f>
        <v>Alta</v>
      </c>
      <c r="H29" s="424"/>
    </row>
    <row r="30" customFormat="false" ht="9" hidden="false" customHeight="false" outlineLevel="0" collapsed="false">
      <c r="B30" s="425" t="n">
        <f aca="false">[2]VALORACIÓN!B30</f>
        <v>3</v>
      </c>
      <c r="C30" s="426" t="n">
        <f aca="false">[2]VALORACIÓN!C30</f>
        <v>1</v>
      </c>
      <c r="D30" s="426" t="n">
        <f aca="false">[2]VALORACIÓN!D30</f>
        <v>2</v>
      </c>
      <c r="E30" s="426" t="n">
        <f aca="false">[2]VALORACIÓN!E30</f>
        <v>3</v>
      </c>
      <c r="F30" s="426" t="n">
        <f aca="false">[2]VALORACIÓN!F30</f>
        <v>4</v>
      </c>
      <c r="G30" s="426" t="n">
        <f aca="false">[2]VALORACIÓN!G30</f>
        <v>5</v>
      </c>
      <c r="H30" s="427"/>
      <c r="I30" s="433" t="e">
        <f aca="false">CÁLCULO!F73</f>
        <v>#REF!</v>
      </c>
    </row>
    <row r="31" customFormat="false" ht="9" hidden="false" customHeight="false" outlineLevel="0" collapsed="false">
      <c r="A31" s="432"/>
      <c r="B31" s="428" t="n">
        <f aca="false">[2]VALORACIÓN!B31</f>
        <v>0</v>
      </c>
      <c r="C31" s="431" t="e">
        <f aca="false">IF(CÁLCULO!$F$73&lt;='[2]%'!$B$22,"X","")</f>
        <v>#REF!</v>
      </c>
      <c r="D31" s="431" t="e">
        <f aca="false">IF(AND(CÁLCULO!$F$73&lt;='[2]%'!$B$21,CÁLCULO!$F$73&gt;'[2]%'!$B$22),"X","")</f>
        <v>#REF!</v>
      </c>
      <c r="E31" s="431" t="e">
        <f aca="false">IF(AND(CÁLCULO!$F$73&lt;='[2]%'!$B$20,CÁLCULO!$F$73&gt;'[2]%'!$B$21),"X","")</f>
        <v>#REF!</v>
      </c>
      <c r="F31" s="431" t="e">
        <f aca="false">IF(AND(CÁLCULO!$F$73&lt;='[2]%'!$B$19,CÁLCULO!$F$73&gt;'[2]%'!$B$20),"X","")</f>
        <v>#REF!</v>
      </c>
      <c r="G31" s="431" t="e">
        <f aca="false">IF(CÁLCULO!$F$73&gt;'[2]%'!$B$19,"X","")</f>
        <v>#REF!</v>
      </c>
      <c r="H31" s="430" t="n">
        <f aca="false">SUMIF(C31:G31,"x",[2]VALORACIÓN!C30:G30)</f>
        <v>0</v>
      </c>
    </row>
    <row r="32" s="421" customFormat="true" ht="9" hidden="false" customHeight="false" outlineLevel="0" collapsed="false">
      <c r="A32" s="422" t="n">
        <f aca="false">A29+1</f>
        <v>11</v>
      </c>
      <c r="B32" s="422" t="str">
        <f aca="false">[2]VALORACIÓN!B32</f>
        <v>Inicio en la I+D+i</v>
      </c>
      <c r="C32" s="423" t="str">
        <f aca="false">[2]VALORACIÓN!C32</f>
        <v>Empresa nueva</v>
      </c>
      <c r="D32" s="423" t="str">
        <f aca="false">[2]VALORACIÓN!D32</f>
        <v>Primer proyecto</v>
      </c>
      <c r="E32" s="423" t="n">
        <f aca="false">[2]VALORACIÓN!E32</f>
        <v>0</v>
      </c>
      <c r="F32" s="423" t="n">
        <f aca="false">[2]VALORACIÓN!F32</f>
        <v>0</v>
      </c>
      <c r="G32" s="423" t="n">
        <f aca="false">[2]VALORACIÓN!G32</f>
        <v>0</v>
      </c>
      <c r="H32" s="424"/>
    </row>
    <row r="33" customFormat="false" ht="9" hidden="false" customHeight="false" outlineLevel="0" collapsed="false">
      <c r="B33" s="425" t="n">
        <f aca="false">[2]VALORACIÓN!B33</f>
        <v>3</v>
      </c>
      <c r="C33" s="426" t="n">
        <f aca="false">[2]VALORACIÓN!C33</f>
        <v>4</v>
      </c>
      <c r="D33" s="426" t="n">
        <f aca="false">[2]VALORACIÓN!D33</f>
        <v>2</v>
      </c>
      <c r="E33" s="426" t="n">
        <f aca="false">[2]VALORACIÓN!E33</f>
        <v>0</v>
      </c>
      <c r="F33" s="426" t="n">
        <f aca="false">[2]VALORACIÓN!F33</f>
        <v>0</v>
      </c>
      <c r="G33" s="426" t="n">
        <f aca="false">[2]VALORACIÓN!G33</f>
        <v>0</v>
      </c>
      <c r="H33" s="427"/>
    </row>
    <row r="34" customFormat="false" ht="9" hidden="false" customHeight="false" outlineLevel="0" collapsed="false">
      <c r="A34" s="432"/>
      <c r="B34" s="428" t="n">
        <f aca="false">[2]VALORACIÓN!B34</f>
        <v>0</v>
      </c>
      <c r="C34" s="431" t="str">
        <f aca="false">IF(CÁLCULO!$H$67="Si","X","")</f>
        <v/>
      </c>
      <c r="D34" s="431" t="str">
        <f aca="false">IF(CÁLCULO!$H$68="Si","X","")</f>
        <v/>
      </c>
      <c r="E34" s="431" t="e">
        <f aca="false">IF(AND(CÁLCULO!$F$73&lt;='[2]%'!$B$20,CÁLCULO!$F$73&gt;'[2]%'!$B$21),"X","")</f>
        <v>#REF!</v>
      </c>
      <c r="F34" s="431" t="e">
        <f aca="false">IF(AND(CÁLCULO!$F$73&lt;='[2]%'!$B$19,CÁLCULO!$F$73&gt;'[2]%'!$B$20),"X","")</f>
        <v>#REF!</v>
      </c>
      <c r="G34" s="431" t="e">
        <f aca="false">IF(CÁLCULO!$F$73&gt;'[2]%'!$B$19,"X","")</f>
        <v>#REF!</v>
      </c>
      <c r="H34" s="430" t="n">
        <f aca="false">SUMIF(C34:G34,"x",[2]VALORACIÓN!C33:G33)</f>
        <v>0</v>
      </c>
    </row>
    <row r="35" s="421" customFormat="true" ht="9" hidden="false" customHeight="false" outlineLevel="0" collapsed="false">
      <c r="A35" s="422" t="n">
        <f aca="false">A32+1</f>
        <v>12</v>
      </c>
      <c r="B35" s="422" t="str">
        <f aca="false">[2]VALORACIÓN!B35</f>
        <v>Cooperación con otras empresas</v>
      </c>
      <c r="C35" s="423" t="str">
        <f aca="false">[2]VALORACIÓN!C35</f>
        <v>Cliente-Proveedor</v>
      </c>
      <c r="D35" s="423" t="str">
        <f aca="false">[2]VALORACIÓN!D35</f>
        <v>Complementarios</v>
      </c>
      <c r="E35" s="423" t="str">
        <f aca="false">[2]VALORACIÓN!E35</f>
        <v>Competencia</v>
      </c>
      <c r="F35" s="423" t="str">
        <f aca="false">[2]VALORACIÓN!F35</f>
        <v>Sectorial</v>
      </c>
      <c r="G35" s="423" t="str">
        <f aca="false">[2]VALORACIÓN!G35</f>
        <v>Integrado</v>
      </c>
      <c r="H35" s="424"/>
    </row>
    <row r="36" customFormat="false" ht="9" hidden="false" customHeight="false" outlineLevel="0" collapsed="false">
      <c r="B36" s="425" t="n">
        <f aca="false">[2]VALORACIÓN!B36</f>
        <v>3</v>
      </c>
      <c r="C36" s="426" t="n">
        <f aca="false">[2]VALORACIÓN!C36</f>
        <v>1</v>
      </c>
      <c r="D36" s="426" t="n">
        <f aca="false">[2]VALORACIÓN!D36</f>
        <v>3</v>
      </c>
      <c r="E36" s="426" t="n">
        <f aca="false">[2]VALORACIÓN!E36</f>
        <v>4</v>
      </c>
      <c r="F36" s="426" t="n">
        <f aca="false">[2]VALORACIÓN!F36</f>
        <v>4</v>
      </c>
      <c r="G36" s="426" t="n">
        <f aca="false">[2]VALORACIÓN!G36</f>
        <v>5</v>
      </c>
      <c r="H36" s="427"/>
    </row>
    <row r="37" customFormat="false" ht="9" hidden="false" customHeight="false" outlineLevel="0" collapsed="false">
      <c r="A37" s="432"/>
      <c r="B37" s="428" t="str">
        <f aca="false">[2]VALORACIÓN!B37</f>
        <v>Pon X en las columnas adecuadas</v>
      </c>
      <c r="C37" s="431" t="e">
        <f aca="false">IF(CÁLCULO!$F$73&lt;='[2]%'!$B$22,"X","")</f>
        <v>#REF!</v>
      </c>
      <c r="D37" s="431" t="e">
        <f aca="false">IF(AND(CÁLCULO!$F$73&lt;='[2]%'!$B$21,CÁLCULO!$F$73&gt;'[2]%'!$B$22),"X","")</f>
        <v>#REF!</v>
      </c>
      <c r="E37" s="431" t="e">
        <f aca="false">IF(AND(CÁLCULO!$F$73&lt;='[2]%'!$B$20,CÁLCULO!$F$73&gt;'[2]%'!$B$21),"X","")</f>
        <v>#REF!</v>
      </c>
      <c r="F37" s="431" t="e">
        <f aca="false">IF(AND(CÁLCULO!$F$73&lt;='[2]%'!$B$19,CÁLCULO!$F$73&gt;'[2]%'!$B$20),"X","")</f>
        <v>#REF!</v>
      </c>
      <c r="G37" s="431" t="e">
        <f aca="false">IF(CÁLCULO!$F$73&gt;'[2]%'!$B$19,"X","")</f>
        <v>#REF!</v>
      </c>
      <c r="H37" s="430" t="n">
        <f aca="false">SUMIF(C37:G37,"x",[2]VALORACIÓN!C36:G36)</f>
        <v>0</v>
      </c>
    </row>
    <row r="38" s="421" customFormat="true" ht="9" hidden="false" customHeight="false" outlineLevel="0" collapsed="false">
      <c r="A38" s="422" t="n">
        <f aca="false">A35+1</f>
        <v>13</v>
      </c>
      <c r="B38" s="422" t="str">
        <f aca="false">[2]VALORACIÓN!B38</f>
        <v>Estructura estable en I+D+I</v>
      </c>
      <c r="C38" s="423" t="str">
        <f aca="false">[2]VALORACIÓN!C38</f>
        <v>Empresa nueva</v>
      </c>
      <c r="D38" s="423" t="str">
        <f aca="false">[2]VALORACIÓN!D38</f>
        <v>Primer proyecto</v>
      </c>
      <c r="E38" s="423" t="n">
        <f aca="false">[2]VALORACIÓN!E38</f>
        <v>0</v>
      </c>
      <c r="F38" s="423" t="n">
        <f aca="false">[2]VALORACIÓN!F38</f>
        <v>0</v>
      </c>
      <c r="G38" s="423" t="n">
        <f aca="false">[2]VALORACIÓN!G38</f>
        <v>0</v>
      </c>
      <c r="H38" s="424"/>
    </row>
    <row r="39" customFormat="false" ht="9" hidden="false" customHeight="false" outlineLevel="0" collapsed="false">
      <c r="B39" s="425" t="n">
        <f aca="false">[2]VALORACIÓN!B39</f>
        <v>3</v>
      </c>
      <c r="C39" s="426" t="n">
        <f aca="false">[2]VALORACIÓN!C39</f>
        <v>4</v>
      </c>
      <c r="D39" s="426" t="n">
        <f aca="false">[2]VALORACIÓN!D39</f>
        <v>2</v>
      </c>
      <c r="E39" s="426" t="n">
        <f aca="false">[2]VALORACIÓN!E39</f>
        <v>0</v>
      </c>
      <c r="F39" s="426" t="n">
        <f aca="false">[2]VALORACIÓN!F39</f>
        <v>0</v>
      </c>
      <c r="G39" s="426" t="n">
        <f aca="false">[2]VALORACIÓN!G39</f>
        <v>0</v>
      </c>
      <c r="H39" s="427"/>
    </row>
    <row r="40" customFormat="false" ht="9" hidden="false" customHeight="false" outlineLevel="0" collapsed="false">
      <c r="A40" s="432"/>
      <c r="B40" s="428" t="n">
        <f aca="false">[2]VALORACIÓN!B40</f>
        <v>0</v>
      </c>
      <c r="C40" s="431" t="e">
        <f aca="false">IF(CÁLCULO!$F$73&lt;='[2]%'!$B$22,"X","")</f>
        <v>#REF!</v>
      </c>
      <c r="D40" s="431" t="e">
        <f aca="false">IF(AND(CÁLCULO!$F$73&lt;='[2]%'!$B$21,CÁLCULO!$F$73&gt;'[2]%'!$B$22),"X","")</f>
        <v>#REF!</v>
      </c>
      <c r="E40" s="431" t="e">
        <f aca="false">IF(AND(CÁLCULO!$F$73&lt;='[2]%'!$B$20,CÁLCULO!$F$73&gt;'[2]%'!$B$21),"X","")</f>
        <v>#REF!</v>
      </c>
      <c r="F40" s="431" t="e">
        <f aca="false">IF(AND(CÁLCULO!$F$73&lt;='[2]%'!$B$19,CÁLCULO!$F$73&gt;'[2]%'!$B$20),"X","")</f>
        <v>#REF!</v>
      </c>
      <c r="G40" s="431" t="e">
        <f aca="false">IF(CÁLCULO!$F$73&gt;'[2]%'!$B$19,"X","")</f>
        <v>#REF!</v>
      </c>
      <c r="H40" s="430" t="n">
        <f aca="false">SUMIF(C40:G40,"x",[2]VALORACIÓN!C39:G39)</f>
        <v>0</v>
      </c>
    </row>
  </sheetData>
  <printOptions headings="false" gridLines="false" gridLinesSet="true" horizontalCentered="true" verticalCentered="true"/>
  <pageMargins left="0.39375" right="0.39375" top="0.393055555555556" bottom="0.393055555555556" header="0.196527777777778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D   &amp;T&amp;C&amp;F&amp;RIT-05.03.01.doc Rev 3 
(desde 1/1/04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4" min="3" style="1" width="6.7"/>
    <col collapsed="false" customWidth="true" hidden="false" outlineLevel="0" max="5" min="5" style="1" width="9.14"/>
    <col collapsed="false" customWidth="true" hidden="false" outlineLevel="0" max="6" min="6" style="1" width="8.28"/>
    <col collapsed="false" customWidth="true" hidden="false" outlineLevel="0" max="7" min="7" style="1" width="7.56"/>
    <col collapsed="false" customWidth="true" hidden="false" outlineLevel="0" max="8" min="8" style="1" width="9.56"/>
    <col collapsed="false" customWidth="true" hidden="false" outlineLevel="0" max="9" min="9" style="1" width="15.13"/>
    <col collapsed="false" customWidth="true" hidden="false" outlineLevel="0" max="12" min="10" style="96" width="3.99"/>
    <col collapsed="false" customWidth="true" hidden="false" outlineLevel="0" max="13" min="13" style="1" width="7.85"/>
    <col collapsed="false" customWidth="true" hidden="false" outlineLevel="0" max="14" min="14" style="1" width="3.7"/>
    <col collapsed="false" customWidth="true" hidden="false" outlineLevel="0" max="15" min="15" style="1" width="4.41"/>
    <col collapsed="false" customWidth="true" hidden="false" outlineLevel="0" max="16" min="16" style="1" width="4.56"/>
    <col collapsed="false" customWidth="false" hidden="false" outlineLevel="0" max="257" min="17" style="1" width="11.42"/>
  </cols>
  <sheetData>
    <row r="1" s="68" customFormat="true" ht="11.25" hidden="false" customHeight="false" outlineLevel="0" collapsed="false">
      <c r="B1" s="68" t="s">
        <v>281</v>
      </c>
      <c r="C1" s="68" t="s">
        <v>282</v>
      </c>
      <c r="J1" s="138"/>
      <c r="K1" s="138"/>
      <c r="L1" s="138"/>
    </row>
    <row r="2" s="68" customFormat="true" ht="12" hidden="false" customHeight="false" outlineLevel="0" collapsed="false">
      <c r="C2" s="68" t="s">
        <v>283</v>
      </c>
      <c r="D2" s="68" t="s">
        <v>284</v>
      </c>
      <c r="E2" s="68" t="s">
        <v>285</v>
      </c>
      <c r="F2" s="68" t="s">
        <v>286</v>
      </c>
      <c r="G2" s="68" t="s">
        <v>256</v>
      </c>
      <c r="H2" s="68" t="s">
        <v>258</v>
      </c>
      <c r="I2" s="1" t="str">
        <f aca="false">'[2]%'!A$9</f>
        <v>GRANDE</v>
      </c>
      <c r="J2" s="96" t="n">
        <f aca="false">'[2]%'!C$9</f>
        <v>0</v>
      </c>
      <c r="K2" s="96" t="n">
        <f aca="false">'[2]%'!D$9</f>
        <v>0</v>
      </c>
      <c r="L2" s="96" t="n">
        <f aca="false">'[2]%'!E$9</f>
        <v>0</v>
      </c>
      <c r="M2" s="94" t="str">
        <f aca="false">'[2]%'!F$9</f>
        <v>GRANDE</v>
      </c>
      <c r="N2" s="94" t="n">
        <f aca="false">'[2]%'!G$9</f>
        <v>0</v>
      </c>
      <c r="O2" s="94" t="n">
        <f aca="false">'[2]%'!H$9</f>
        <v>0.3</v>
      </c>
      <c r="P2" s="94" t="n">
        <f aca="false">'[2]%'!I$9</f>
        <v>0.6</v>
      </c>
    </row>
    <row r="3" customFormat="false" ht="12.75" hidden="false" customHeight="false" outlineLevel="0" collapsed="false">
      <c r="B3" s="434" t="s">
        <v>287</v>
      </c>
      <c r="C3" s="435" t="n">
        <f aca="false">DATOS!$C$43</f>
        <v>0.0124</v>
      </c>
      <c r="D3" s="435" t="n">
        <f aca="false">DATOS!$C$43</f>
        <v>0.0124</v>
      </c>
      <c r="E3" s="435" t="n">
        <f aca="false">DATOS!$C$43</f>
        <v>0.0124</v>
      </c>
      <c r="F3" s="435" t="n">
        <f aca="false">DATOS!$C$43</f>
        <v>0.0124</v>
      </c>
      <c r="G3" s="435" t="n">
        <f aca="false">DATOS!$C$43</f>
        <v>0.0124</v>
      </c>
      <c r="H3" s="435" t="n">
        <f aca="false">DATOS!$C$43</f>
        <v>0.0124</v>
      </c>
      <c r="I3" s="1" t="str">
        <f aca="false">'[2]%'!A$8</f>
        <v>MEDIANA</v>
      </c>
      <c r="J3" s="96" t="n">
        <f aca="false">'[2]%'!C$8</f>
        <v>0.03</v>
      </c>
      <c r="K3" s="96" t="n">
        <f aca="false">'[2]%'!D$8</f>
        <v>0.02</v>
      </c>
      <c r="L3" s="96" t="n">
        <f aca="false">'[2]%'!E$8</f>
        <v>0</v>
      </c>
      <c r="M3" s="94" t="str">
        <f aca="false">'[2]%'!F$8</f>
        <v>MEDIANA</v>
      </c>
      <c r="N3" s="94" t="n">
        <f aca="false">'[2]%'!G$8</f>
        <v>0</v>
      </c>
      <c r="O3" s="94" t="n">
        <f aca="false">'[2]%'!H$8</f>
        <v>0.35</v>
      </c>
      <c r="P3" s="94" t="n">
        <f aca="false">'[2]%'!I$8</f>
        <v>0.65</v>
      </c>
    </row>
    <row r="4" customFormat="false" ht="12.75" hidden="false" customHeight="false" outlineLevel="0" collapsed="false">
      <c r="B4" s="434" t="s">
        <v>288</v>
      </c>
      <c r="C4" s="436" t="n">
        <f aca="false">Tipo_de_referencia_por_tramo_de_reembolso-Bonificación</f>
        <v>0</v>
      </c>
      <c r="D4" s="436" t="n">
        <f aca="false">Tipo_de_referencia_por_tramo_de_reembolso-Bonificación</f>
        <v>0</v>
      </c>
      <c r="E4" s="436" t="n">
        <f aca="false">Tipo_de_referencia_por_tramo_de_reembolso-Bonificación</f>
        <v>0</v>
      </c>
      <c r="F4" s="436" t="n">
        <f aca="false">Tipo_de_referencia_por_tramo_de_reembolso-Bonificación</f>
        <v>0</v>
      </c>
      <c r="G4" s="436" t="n">
        <f aca="false">G3-G8</f>
        <v>0</v>
      </c>
      <c r="H4" s="436" t="n">
        <f aca="false">Tipo_de_referencia_por_tramo_de_reembolso-Bonificación</f>
        <v>0</v>
      </c>
      <c r="I4" s="1" t="str">
        <f aca="false">'[2]%'!A$6</f>
        <v>MICRO</v>
      </c>
      <c r="J4" s="96" t="n">
        <f aca="false">'[2]%'!C$6</f>
        <v>0.09</v>
      </c>
      <c r="K4" s="96" t="n">
        <f aca="false">'[2]%'!D$6</f>
        <v>0.06</v>
      </c>
      <c r="L4" s="96" t="n">
        <f aca="false">'[2]%'!E$6</f>
        <v>0</v>
      </c>
      <c r="M4" s="94" t="str">
        <f aca="false">'[2]%'!F$6</f>
        <v>MICRO</v>
      </c>
      <c r="N4" s="94" t="n">
        <f aca="false">'[2]%'!G$6</f>
        <v>0</v>
      </c>
      <c r="O4" s="94" t="n">
        <f aca="false">'[2]%'!H$6</f>
        <v>0.45</v>
      </c>
      <c r="P4" s="94" t="n">
        <f aca="false">'[2]%'!I$6</f>
        <v>0.75</v>
      </c>
    </row>
    <row r="5" customFormat="false" ht="12.75" hidden="false" customHeight="false" outlineLevel="0" collapsed="false">
      <c r="B5" s="434" t="s">
        <v>289</v>
      </c>
      <c r="C5" s="437" t="n">
        <f aca="false">Duración_del_periodo_de_carencia____por_tramos+5</f>
        <v>5</v>
      </c>
      <c r="D5" s="437" t="n">
        <f aca="false">Duración_del_periodo_de_carencia____por_tramos+5</f>
        <v>5</v>
      </c>
      <c r="E5" s="437" t="n">
        <f aca="false">Duración_del_periodo_de_carencia____por_tramos+5</f>
        <v>5</v>
      </c>
      <c r="F5" s="437" t="n">
        <f aca="false">Duración_del_periodo_de_carencia____por_tramos+5</f>
        <v>5</v>
      </c>
      <c r="G5" s="438" t="n">
        <f aca="false">DATOS!C36</f>
        <v>9</v>
      </c>
      <c r="H5" s="438" t="n">
        <f aca="false">DATOS!C41</f>
        <v>15</v>
      </c>
      <c r="I5" s="1" t="str">
        <f aca="false">'[2]%'!A$7</f>
        <v>PEQUEÑA</v>
      </c>
      <c r="J5" s="96" t="n">
        <f aca="false">'[2]%'!C$7</f>
        <v>0.06</v>
      </c>
      <c r="K5" s="96" t="n">
        <f aca="false">'[2]%'!D$7</f>
        <v>0.04</v>
      </c>
      <c r="L5" s="96" t="n">
        <f aca="false">'[2]%'!E$7</f>
        <v>0</v>
      </c>
      <c r="M5" s="94" t="str">
        <f aca="false">'[2]%'!F$7</f>
        <v>PEQUEÑA</v>
      </c>
      <c r="N5" s="94" t="n">
        <f aca="false">'[2]%'!G$7</f>
        <v>0</v>
      </c>
      <c r="O5" s="94" t="n">
        <f aca="false">'[2]%'!H$7</f>
        <v>0.4</v>
      </c>
      <c r="P5" s="94" t="n">
        <f aca="false">'[2]%'!I$7</f>
        <v>0.7</v>
      </c>
    </row>
    <row r="6" customFormat="false" ht="12.75" hidden="false" customHeight="false" outlineLevel="0" collapsed="false">
      <c r="B6" s="434" t="s">
        <v>290</v>
      </c>
      <c r="C6" s="436" t="e">
        <f aca="false">CÁLCULO!D76</f>
        <v>#REF!</v>
      </c>
      <c r="D6" s="436" t="e">
        <f aca="false">CÁLCULO!E76</f>
        <v>#REF!</v>
      </c>
      <c r="E6" s="436" t="e">
        <f aca="false">CÁLCULO!D82</f>
        <v>#REF!</v>
      </c>
      <c r="F6" s="436" t="e">
        <f aca="false">CÁLCULO!E82</f>
        <v>#REF!</v>
      </c>
      <c r="G6" s="436" t="e">
        <f aca="false">CÁLCULO!B92</f>
        <v>#REF!</v>
      </c>
      <c r="H6" s="436" t="e">
        <f aca="false">CÁLCULO!B93</f>
        <v>#REF!</v>
      </c>
      <c r="I6" s="1" t="s">
        <v>291</v>
      </c>
      <c r="J6" s="94" t="n">
        <v>0</v>
      </c>
      <c r="K6" s="94" t="n">
        <v>0</v>
      </c>
      <c r="L6" s="94" t="n">
        <v>0</v>
      </c>
      <c r="M6" s="94" t="s">
        <v>291</v>
      </c>
      <c r="N6" s="94" t="n">
        <v>0</v>
      </c>
      <c r="O6" s="94" t="n">
        <v>0</v>
      </c>
      <c r="P6" s="94" t="n">
        <v>0</v>
      </c>
    </row>
    <row r="7" customFormat="false" ht="12.75" hidden="false" customHeight="false" outlineLevel="0" collapsed="false">
      <c r="B7" s="434" t="s">
        <v>292</v>
      </c>
      <c r="C7" s="439" t="n">
        <f aca="false">DATOS!$B$24</f>
        <v>0</v>
      </c>
      <c r="D7" s="439" t="n">
        <f aca="false">DATOS!$B$24</f>
        <v>0</v>
      </c>
      <c r="E7" s="439" t="n">
        <f aca="false">DATOS!$B$24</f>
        <v>0</v>
      </c>
      <c r="F7" s="439" t="n">
        <f aca="false">DATOS!$B$24</f>
        <v>0</v>
      </c>
      <c r="G7" s="439" t="n">
        <f aca="false">DATOS!C35</f>
        <v>2</v>
      </c>
      <c r="H7" s="439" t="n">
        <f aca="false">DATOS!C40</f>
        <v>3</v>
      </c>
    </row>
    <row r="8" customFormat="false" ht="12.75" hidden="false" customHeight="false" outlineLevel="0" collapsed="false">
      <c r="B8" s="434" t="s">
        <v>293</v>
      </c>
      <c r="C8" s="436" t="n">
        <f aca="false">Tipo_de_referencia_por_tramo_de_reembolso</f>
        <v>0.0124</v>
      </c>
      <c r="D8" s="436" t="n">
        <f aca="false">Tipo_de_referencia_por_tramo_de_reembolso</f>
        <v>0.0124</v>
      </c>
      <c r="E8" s="436" t="n">
        <f aca="false">Tipo_de_referencia_por_tramo_de_reembolso</f>
        <v>0.0124</v>
      </c>
      <c r="F8" s="436" t="n">
        <f aca="false">Tipo_de_referencia_por_tramo_de_reembolso</f>
        <v>0.0124</v>
      </c>
      <c r="G8" s="436" t="n">
        <f aca="false">G3</f>
        <v>0.0124</v>
      </c>
      <c r="H8" s="436" t="n">
        <f aca="false">H3</f>
        <v>0.0124</v>
      </c>
    </row>
    <row r="9" customFormat="false" ht="12.75" hidden="false" customHeight="false" outlineLevel="0" collapsed="false">
      <c r="B9" s="440" t="s">
        <v>294</v>
      </c>
      <c r="C9" s="441" t="n">
        <v>0</v>
      </c>
      <c r="D9" s="441" t="n">
        <v>0</v>
      </c>
      <c r="E9" s="441" t="n">
        <v>0</v>
      </c>
      <c r="F9" s="441" t="n">
        <v>0</v>
      </c>
      <c r="G9" s="441" t="n">
        <v>0</v>
      </c>
      <c r="H9" s="441" t="n">
        <v>0</v>
      </c>
    </row>
    <row r="10" customFormat="false" ht="12.75" hidden="false" customHeight="false" outlineLevel="0" collapsed="false"/>
    <row r="11" customFormat="false" ht="18.75" hidden="false" customHeight="true" outlineLevel="0" collapsed="false">
      <c r="B11" s="442" t="s">
        <v>295</v>
      </c>
      <c r="C11" s="443" t="n">
        <f aca="false">1/(1+Tipo_de_referencia_por_tramo_de_reembolso)</f>
        <v>0.987751876728566</v>
      </c>
      <c r="D11" s="443" t="n">
        <f aca="false">1/(1+Tipo_de_referencia_por_tramo_de_reembolso)</f>
        <v>0.987751876728566</v>
      </c>
      <c r="E11" s="443" t="n">
        <f aca="false">1/(1+Tipo_de_referencia_por_tramo_de_reembolso)</f>
        <v>0.987751876728566</v>
      </c>
      <c r="F11" s="443" t="n">
        <f aca="false">1/(1+F3)</f>
        <v>0.987751876728566</v>
      </c>
      <c r="G11" s="443" t="n">
        <f aca="false">1/(1+G3)</f>
        <v>0.987751876728566</v>
      </c>
      <c r="H11" s="443" t="n">
        <f aca="false">1/(1+H3)</f>
        <v>0.987751876728566</v>
      </c>
    </row>
    <row r="12" customFormat="false" ht="18.75" hidden="false" customHeight="true" outlineLevel="0" collapsed="false">
      <c r="B12" s="442" t="s">
        <v>296</v>
      </c>
      <c r="C12" s="443" t="n">
        <f aca="false">1/(1+Tipo_bonificado_por_tramo_de_reembolso)</f>
        <v>1</v>
      </c>
      <c r="D12" s="443" t="n">
        <f aca="false">1/(1+Tipo_bonificado_por_tramo_de_reembolso)</f>
        <v>1</v>
      </c>
      <c r="E12" s="443" t="n">
        <f aca="false">1/(1+Tipo_bonificado_por_tramo_de_reembolso)</f>
        <v>1</v>
      </c>
      <c r="F12" s="443" t="n">
        <f aca="false">1/(1+F3)</f>
        <v>0.987751876728566</v>
      </c>
      <c r="G12" s="443" t="n">
        <f aca="false">1/(1+G3)</f>
        <v>0.987751876728566</v>
      </c>
      <c r="H12" s="443" t="n">
        <f aca="false">1/(1+H3)</f>
        <v>0.987751876728566</v>
      </c>
    </row>
    <row r="13" customFormat="false" ht="12" hidden="false" customHeight="false" outlineLevel="0" collapsed="false"/>
    <row r="14" customFormat="false" ht="11.25" hidden="false" customHeight="false" outlineLevel="0" collapsed="false">
      <c r="B14" s="444"/>
    </row>
    <row r="15" customFormat="false" ht="12" hidden="false" customHeight="false" outlineLevel="0" collapsed="false">
      <c r="B15" s="445" t="s">
        <v>297</v>
      </c>
    </row>
    <row r="16" customFormat="false" ht="12.75" hidden="false" customHeight="false" outlineLevel="0" collapsed="false">
      <c r="C16" s="446" t="n">
        <f aca="false">(1-Tipo_bonificado_por_tramo_de_reembolso/Tipo_de_referencia_por_tramo_de_reembolso)*(1+((C11^Duración_del_prestamo___por_tramos)-(C11^Duración_del_periodo_de_carencia____por_tramos))/(Tipo_de_referencia_por_tramo_de_reembolso*(Duración_del_prestamo___por_tramos-Duración_del_periodo_de_carencia____por_tramos)))</f>
        <v>0.0361497890314179</v>
      </c>
      <c r="D16" s="446"/>
      <c r="E16" s="446"/>
      <c r="F16" s="446"/>
    </row>
    <row r="17" customFormat="false" ht="18" hidden="false" customHeight="true" outlineLevel="0" collapsed="false">
      <c r="B17" s="447" t="s">
        <v>298</v>
      </c>
      <c r="C17" s="446" t="e">
        <f aca="false">(1-Tipo_impositivo)*Cuota*(1-Tipo_bonificado_por_tramo_de_reembolso/Tipo_de_referencia_por_tramo_de_reembolso)*(1+((C11^Duración_del_prestamo___por_tramos)-(C11^Duración_del_periodo_de_carencia____por_tramos))/(Tipo_de_referencia_por_tramo_de_reembolso*(Duración_del_prestamo___por_tramos-Duración_del_periodo_de_carencia____por_tramos)))</f>
        <v>#REF!</v>
      </c>
      <c r="D17" s="446" t="e">
        <f aca="false">(1-D9)*D6*(1-D4/D3)*(1+((D11^D5)-(D11^D7))/(D3*(D5-D7)))</f>
        <v>#REF!</v>
      </c>
      <c r="E17" s="446" t="e">
        <f aca="false">(1-E9)*E6*(1-E4/E3)*(1+((E11^E5)-(E11^E7))/(E3*(E5-E7)))</f>
        <v>#REF!</v>
      </c>
      <c r="F17" s="446" t="e">
        <f aca="false">(1-F9)*F6*(1-F4/F3)*(1+((F11^F5)-(F11^F7))/(F3*(F5-F7)))</f>
        <v>#REF!</v>
      </c>
      <c r="G17" s="446" t="e">
        <f aca="false">(1-G9)*G6*(1-G4/G3)*(1+((G11^G5)-(G11^G7))/(G3*(G5-G7)))</f>
        <v>#REF!</v>
      </c>
      <c r="H17" s="446" t="e">
        <f aca="false">(1-H9)*H6*(1-H4/H3)*(1+((H11^H5)-(H11^H7))/(H3*(H5-H7)))</f>
        <v>#REF!</v>
      </c>
    </row>
    <row r="18" customFormat="false" ht="18" hidden="false" customHeight="true" outlineLevel="0" collapsed="false">
      <c r="B18" s="447" t="s">
        <v>299</v>
      </c>
      <c r="C18" s="446" t="e">
        <f aca="false">C17/Cuota</f>
        <v>#REF!</v>
      </c>
      <c r="D18" s="448" t="e">
        <f aca="false">D17/D6</f>
        <v>#REF!</v>
      </c>
      <c r="E18" s="448" t="e">
        <f aca="false">E17/E6</f>
        <v>#REF!</v>
      </c>
      <c r="F18" s="448" t="e">
        <f aca="false">F17/F6</f>
        <v>#REF!</v>
      </c>
      <c r="G18" s="446" t="e">
        <f aca="false">G17/G6</f>
        <v>#REF!</v>
      </c>
      <c r="H18" s="446" t="e">
        <f aca="false">H17/H6</f>
        <v>#REF!</v>
      </c>
    </row>
    <row r="19" customFormat="false" ht="12" hidden="false" customHeight="false" outlineLevel="0" collapsed="false">
      <c r="B19" s="449" t="s">
        <v>300</v>
      </c>
      <c r="C19" s="450"/>
      <c r="D19" s="450"/>
      <c r="E19" s="450"/>
      <c r="F19" s="450"/>
      <c r="G19" s="450"/>
      <c r="H19" s="450"/>
      <c r="I19" s="450"/>
    </row>
    <row r="20" customFormat="false" ht="12" hidden="false" customHeight="false" outlineLevel="0" collapsed="false"/>
    <row r="21" customFormat="false" ht="18.75" hidden="false" customHeight="true" outlineLevel="0" collapsed="false">
      <c r="B21" s="451" t="s">
        <v>301</v>
      </c>
      <c r="C21" s="452" t="e">
        <f aca="false">(1-Tipo_impositivo)*Cuota*(1-(Tipo_bonificado_por_tramo_de_reembolso/Tipo_de_referencia_por_tramo_de_reembolso)*(1-POWER(C11,Duración_del_periodo_de_carencia____por_tramos)+(POWER(C11,Duración_del_periodo_de_carencia____por_tramos)-POWER(C11,Duración_del_prestamo___por_tramos))/(1-POWER(C12,Duración_del_prestamo___por_tramos-Duración_del_periodo_de_carencia____por_tramos))))</f>
        <v>#REF!</v>
      </c>
      <c r="D21" s="452" t="e">
        <f aca="false">(1-Tipo_impositivo)*Cuota*(1-(Tipo_bonificado_por_tramo_de_reembolso/Tipo_de_referencia_por_tramo_de_reembolso)*(1-POWER(D11,Duración_del_periodo_de_carencia____por_tramos)+(POWER(D11,Duración_del_periodo_de_carencia____por_tramos)-POWER(D11,Duración_del_prestamo___por_tramos))/(1-POWER(D12,Duración_del_prestamo___por_tramos-Duración_del_periodo_de_carencia____por_tramos))))</f>
        <v>#REF!</v>
      </c>
      <c r="E21" s="452" t="e">
        <f aca="false">(1-Tipo_impositivo)*Cuota*(1-(Tipo_bonificado_por_tramo_de_reembolso/Tipo_de_referencia_por_tramo_de_reembolso)*(1-POWER(E11,Duración_del_periodo_de_carencia____por_tramos)+(POWER(E11,Duración_del_periodo_de_carencia____por_tramos)-POWER(E11,Duración_del_prestamo___por_tramos))/(1-POWER(E12,Duración_del_prestamo___por_tramos-Duración_del_periodo_de_carencia____por_tramos))))</f>
        <v>#REF!</v>
      </c>
      <c r="F21" s="452" t="e">
        <f aca="false">(1-Tipo_impositivo)*Cuota*(1-(Tipo_bonificado_por_tramo_de_reembolso/Tipo_de_referencia_por_tramo_de_reembolso)*(1-POWER(F11,Duración_del_periodo_de_carencia____por_tramos)+(POWER(F11,Duración_del_periodo_de_carencia____por_tramos)-POWER(F11,Duración_del_prestamo___por_tramos))/(1-POWER(F12,Duración_del_prestamo___por_tramos-Duración_del_periodo_de_carencia____por_tramos))))</f>
        <v>#REF!</v>
      </c>
      <c r="G21" s="452" t="e">
        <f aca="false">(1-Tipo_impositivo)*Cuota*(1-(Tipo_bonificado_por_tramo_de_reembolso/Tipo_de_referencia_por_tramo_de_reembolso)*(1-POWER(G11,Duración_del_periodo_de_carencia____por_tramos)+(POWER(G11,Duración_del_periodo_de_carencia____por_tramos)-POWER(G11,Duración_del_prestamo___por_tramos))/(1-POWER(G12,Duración_del_prestamo___por_tramos-Duración_del_periodo_de_carencia____por_tramos))))</f>
        <v>#REF!</v>
      </c>
      <c r="H21" s="452" t="e">
        <f aca="false">(1-Tipo_impositivo)*Cuota*(1-(Tipo_bonificado_por_tramo_de_reembolso/Tipo_de_referencia_por_tramo_de_reembolso)*(1-POWER(H11,Duración_del_periodo_de_carencia____por_tramos)+(POWER(H11,Duración_del_periodo_de_carencia____por_tramos)-POWER(H11,Duración_del_prestamo___por_tramos))/(1-POWER(H12,Duración_del_prestamo___por_tramos-Duración_del_periodo_de_carencia____por_tramos))))</f>
        <v>#REF!</v>
      </c>
    </row>
    <row r="22" customFormat="false" ht="12" hidden="false" customHeight="false" outlineLevel="0" collapsed="false">
      <c r="B22" s="1" t="s">
        <v>302</v>
      </c>
      <c r="C22" s="1" t="s">
        <v>303</v>
      </c>
    </row>
    <row r="23" customFormat="false" ht="11.25" hidden="false" customHeight="false" outlineLevel="0" collapsed="false">
      <c r="A23" s="1" t="s">
        <v>151</v>
      </c>
      <c r="B23" s="1" t="s">
        <v>150</v>
      </c>
      <c r="C23" s="1" t="s">
        <v>153</v>
      </c>
    </row>
    <row r="24" customFormat="false" ht="11.25" hidden="false" customHeight="false" outlineLevel="0" collapsed="false">
      <c r="A24" s="1" t="s">
        <v>12</v>
      </c>
      <c r="B24" s="1" t="s">
        <v>152</v>
      </c>
      <c r="C24" s="1" t="s">
        <v>154</v>
      </c>
    </row>
    <row r="25" customFormat="false" ht="11.25" hidden="false" customHeight="false" outlineLevel="0" collapsed="false">
      <c r="A25" s="1" t="s">
        <v>10</v>
      </c>
      <c r="B25" s="1" t="s">
        <v>152</v>
      </c>
      <c r="C25" s="1" t="s">
        <v>157</v>
      </c>
    </row>
    <row r="26" customFormat="false" ht="11.25" hidden="false" customHeight="false" outlineLevel="0" collapsed="false">
      <c r="A26" s="1" t="s">
        <v>156</v>
      </c>
      <c r="B26" s="1" t="s">
        <v>152</v>
      </c>
      <c r="C26" s="1" t="s">
        <v>155</v>
      </c>
    </row>
  </sheetData>
  <printOptions headings="false" gridLines="false" gridLinesSet="true" horizontalCentered="true" verticalCentered="tru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D   &amp;T&amp;C&amp;F&amp;RIT-05.03.01.doc Rev 3 
(desde 1/1/04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3" width="2.7"/>
    <col collapsed="false" customWidth="true" hidden="false" outlineLevel="0" max="2" min="2" style="453" width="5.71"/>
    <col collapsed="false" customWidth="true" hidden="false" outlineLevel="0" max="3" min="3" style="453" width="22.7"/>
    <col collapsed="false" customWidth="true" hidden="false" outlineLevel="0" max="24" min="4" style="453" width="6.7"/>
    <col collapsed="false" customWidth="true" hidden="false" outlineLevel="0" max="25" min="25" style="453" width="2.7"/>
    <col collapsed="false" customWidth="true" hidden="false" outlineLevel="0" max="26" min="26" style="454" width="8.7"/>
    <col collapsed="false" customWidth="false" hidden="false" outlineLevel="0" max="257" min="27" style="453" width="11.42"/>
  </cols>
  <sheetData>
    <row r="2" customFormat="false" ht="15.75" hidden="false" customHeight="false" outlineLevel="0" collapsed="false">
      <c r="B2" s="455" t="s">
        <v>304</v>
      </c>
    </row>
    <row r="3" customFormat="false" ht="13.5" hidden="false" customHeight="false" outlineLevel="0" collapsed="false"/>
    <row r="4" customFormat="false" ht="18" hidden="false" customHeight="true" outlineLevel="0" collapsed="false">
      <c r="B4" s="456" t="s">
        <v>305</v>
      </c>
      <c r="C4" s="456"/>
      <c r="D4" s="457"/>
      <c r="E4" s="457"/>
      <c r="F4" s="457"/>
      <c r="G4" s="457"/>
      <c r="H4" s="457"/>
      <c r="I4" s="457"/>
      <c r="J4" s="457"/>
      <c r="K4" s="457"/>
      <c r="L4" s="457"/>
      <c r="M4" s="457"/>
      <c r="N4" s="457"/>
      <c r="O4" s="457"/>
      <c r="P4" s="457"/>
      <c r="Q4" s="457"/>
      <c r="R4" s="457"/>
      <c r="S4" s="457"/>
      <c r="T4" s="457"/>
      <c r="U4" s="457"/>
      <c r="V4" s="457"/>
      <c r="W4" s="457"/>
      <c r="X4" s="457"/>
    </row>
    <row r="5" customFormat="false" ht="18" hidden="false" customHeight="true" outlineLevel="0" collapsed="false">
      <c r="B5" s="458" t="s">
        <v>306</v>
      </c>
      <c r="C5" s="458"/>
      <c r="D5" s="458"/>
      <c r="E5" s="458"/>
      <c r="F5" s="458"/>
      <c r="G5" s="458"/>
      <c r="H5" s="458"/>
      <c r="I5" s="458"/>
      <c r="J5" s="458"/>
      <c r="K5" s="458"/>
      <c r="L5" s="458"/>
      <c r="M5" s="458"/>
      <c r="N5" s="458"/>
      <c r="O5" s="458"/>
      <c r="P5" s="458"/>
      <c r="Q5" s="458"/>
      <c r="R5" s="458"/>
      <c r="S5" s="458"/>
      <c r="T5" s="458"/>
      <c r="U5" s="458"/>
      <c r="V5" s="458"/>
      <c r="W5" s="458"/>
      <c r="X5" s="458"/>
    </row>
    <row r="6" customFormat="false" ht="9.95" hidden="false" customHeight="true" outlineLevel="0" collapsed="false"/>
    <row r="7" s="458" customFormat="true" ht="18" hidden="false" customHeight="true" outlineLevel="0" collapsed="false">
      <c r="B7" s="459" t="s">
        <v>307</v>
      </c>
      <c r="C7" s="459"/>
      <c r="D7" s="460" t="str">
        <f aca="false">CRONOGRAMA!R37</f>
        <v>PRIMERA ANUALIDAD - 2025</v>
      </c>
      <c r="E7" s="460"/>
      <c r="F7" s="460"/>
      <c r="G7" s="460"/>
      <c r="H7" s="460"/>
      <c r="I7" s="460"/>
      <c r="J7" s="460"/>
      <c r="K7" s="460" t="str">
        <f aca="false">CRONOGRAMA!AD37</f>
        <v>SEGUNDA ANUALIDAD - 2026</v>
      </c>
      <c r="L7" s="460"/>
      <c r="M7" s="460"/>
      <c r="N7" s="460"/>
      <c r="O7" s="460"/>
      <c r="P7" s="460"/>
      <c r="Q7" s="460"/>
      <c r="R7" s="460" t="str">
        <f aca="false">CRONOGRAMA!AP37</f>
        <v>TERCERA ANUALIDAD - 2027</v>
      </c>
      <c r="S7" s="460"/>
      <c r="T7" s="460"/>
      <c r="U7" s="460"/>
      <c r="V7" s="460"/>
      <c r="W7" s="460"/>
      <c r="X7" s="460"/>
      <c r="Z7" s="461"/>
    </row>
    <row r="8" s="458" customFormat="true" ht="18" hidden="false" customHeight="true" outlineLevel="0" collapsed="false">
      <c r="B8" s="462" t="s">
        <v>308</v>
      </c>
      <c r="C8" s="462" t="s">
        <v>309</v>
      </c>
      <c r="D8" s="463" t="s">
        <v>310</v>
      </c>
      <c r="E8" s="463" t="s">
        <v>311</v>
      </c>
      <c r="F8" s="463" t="s">
        <v>312</v>
      </c>
      <c r="G8" s="463" t="s">
        <v>313</v>
      </c>
      <c r="H8" s="463" t="s">
        <v>314</v>
      </c>
      <c r="I8" s="463" t="s">
        <v>315</v>
      </c>
      <c r="J8" s="464" t="s">
        <v>316</v>
      </c>
      <c r="K8" s="463" t="s">
        <v>310</v>
      </c>
      <c r="L8" s="463" t="s">
        <v>311</v>
      </c>
      <c r="M8" s="463" t="s">
        <v>312</v>
      </c>
      <c r="N8" s="463" t="s">
        <v>313</v>
      </c>
      <c r="O8" s="463" t="s">
        <v>314</v>
      </c>
      <c r="P8" s="463" t="s">
        <v>315</v>
      </c>
      <c r="Q8" s="464" t="s">
        <v>316</v>
      </c>
      <c r="R8" s="463" t="s">
        <v>310</v>
      </c>
      <c r="S8" s="463" t="s">
        <v>311</v>
      </c>
      <c r="T8" s="463" t="s">
        <v>312</v>
      </c>
      <c r="U8" s="463" t="s">
        <v>313</v>
      </c>
      <c r="V8" s="463" t="s">
        <v>314</v>
      </c>
      <c r="W8" s="463" t="s">
        <v>315</v>
      </c>
      <c r="X8" s="464" t="s">
        <v>316</v>
      </c>
      <c r="Z8" s="465" t="s">
        <v>317</v>
      </c>
    </row>
    <row r="9" s="458" customFormat="true" ht="14.1" hidden="false" customHeight="true" outlineLevel="0" collapsed="false">
      <c r="B9" s="466" t="n">
        <v>1</v>
      </c>
      <c r="C9" s="467"/>
      <c r="D9" s="468"/>
      <c r="E9" s="468"/>
      <c r="F9" s="468"/>
      <c r="G9" s="468"/>
      <c r="H9" s="468"/>
      <c r="I9" s="468"/>
      <c r="J9" s="469" t="n">
        <f aca="false">SUM(D9:I9)</f>
        <v>0</v>
      </c>
      <c r="K9" s="468"/>
      <c r="L9" s="468"/>
      <c r="M9" s="468"/>
      <c r="N9" s="468"/>
      <c r="O9" s="468"/>
      <c r="P9" s="468"/>
      <c r="Q9" s="469" t="n">
        <f aca="false">SUM(K9:P9)</f>
        <v>0</v>
      </c>
      <c r="R9" s="468"/>
      <c r="S9" s="468"/>
      <c r="T9" s="468"/>
      <c r="U9" s="468"/>
      <c r="V9" s="468"/>
      <c r="W9" s="468"/>
      <c r="X9" s="469" t="n">
        <f aca="false">SUM(R9:W9)</f>
        <v>0</v>
      </c>
      <c r="Z9" s="470" t="n">
        <f aca="false">+J9+Q9+X9</f>
        <v>0</v>
      </c>
    </row>
    <row r="10" s="458" customFormat="true" ht="14.1" hidden="false" customHeight="true" outlineLevel="0" collapsed="false">
      <c r="B10" s="466" t="n">
        <v>2</v>
      </c>
      <c r="C10" s="467"/>
      <c r="D10" s="468"/>
      <c r="E10" s="468"/>
      <c r="F10" s="468"/>
      <c r="G10" s="468"/>
      <c r="H10" s="468"/>
      <c r="I10" s="468"/>
      <c r="J10" s="469" t="n">
        <f aca="false">SUM(D10:I10)</f>
        <v>0</v>
      </c>
      <c r="K10" s="468"/>
      <c r="L10" s="468"/>
      <c r="M10" s="468"/>
      <c r="N10" s="468"/>
      <c r="O10" s="468"/>
      <c r="P10" s="468"/>
      <c r="Q10" s="469" t="n">
        <f aca="false">SUM(K10:P10)</f>
        <v>0</v>
      </c>
      <c r="R10" s="468"/>
      <c r="S10" s="468"/>
      <c r="T10" s="468"/>
      <c r="U10" s="468"/>
      <c r="V10" s="468"/>
      <c r="W10" s="468"/>
      <c r="X10" s="469" t="n">
        <f aca="false">SUM(R10:W10)</f>
        <v>0</v>
      </c>
      <c r="Z10" s="470" t="n">
        <f aca="false">+J10+Q10+X10</f>
        <v>0</v>
      </c>
    </row>
    <row r="11" s="458" customFormat="true" ht="14.1" hidden="false" customHeight="true" outlineLevel="0" collapsed="false">
      <c r="B11" s="466" t="n">
        <v>3</v>
      </c>
      <c r="C11" s="467"/>
      <c r="D11" s="468"/>
      <c r="E11" s="468"/>
      <c r="F11" s="468"/>
      <c r="G11" s="468"/>
      <c r="H11" s="468"/>
      <c r="I11" s="468"/>
      <c r="J11" s="469" t="n">
        <f aca="false">SUM(D11:I11)</f>
        <v>0</v>
      </c>
      <c r="K11" s="468"/>
      <c r="L11" s="468"/>
      <c r="M11" s="468"/>
      <c r="N11" s="468"/>
      <c r="O11" s="468"/>
      <c r="P11" s="468"/>
      <c r="Q11" s="469" t="n">
        <f aca="false">SUM(K11:P11)</f>
        <v>0</v>
      </c>
      <c r="R11" s="468"/>
      <c r="S11" s="468"/>
      <c r="T11" s="468"/>
      <c r="U11" s="468"/>
      <c r="V11" s="468"/>
      <c r="W11" s="468"/>
      <c r="X11" s="469" t="n">
        <f aca="false">SUM(R11:W11)</f>
        <v>0</v>
      </c>
      <c r="Z11" s="470" t="n">
        <f aca="false">+J11+Q11+X11</f>
        <v>0</v>
      </c>
    </row>
    <row r="12" s="458" customFormat="true" ht="14.1" hidden="false" customHeight="true" outlineLevel="0" collapsed="false">
      <c r="B12" s="466" t="n">
        <v>4</v>
      </c>
      <c r="C12" s="467"/>
      <c r="D12" s="468"/>
      <c r="E12" s="468"/>
      <c r="F12" s="468"/>
      <c r="G12" s="468"/>
      <c r="H12" s="468"/>
      <c r="I12" s="468"/>
      <c r="J12" s="469" t="n">
        <f aca="false">SUM(D12:I12)</f>
        <v>0</v>
      </c>
      <c r="K12" s="468"/>
      <c r="L12" s="468"/>
      <c r="M12" s="468"/>
      <c r="N12" s="468"/>
      <c r="O12" s="468"/>
      <c r="P12" s="468"/>
      <c r="Q12" s="469" t="n">
        <f aca="false">SUM(K12:P12)</f>
        <v>0</v>
      </c>
      <c r="R12" s="468"/>
      <c r="S12" s="468"/>
      <c r="T12" s="468"/>
      <c r="U12" s="468"/>
      <c r="V12" s="468"/>
      <c r="W12" s="468"/>
      <c r="X12" s="469" t="n">
        <f aca="false">SUM(R12:W12)</f>
        <v>0</v>
      </c>
      <c r="Z12" s="470" t="n">
        <f aca="false">+J12+Q12+X12</f>
        <v>0</v>
      </c>
    </row>
    <row r="13" s="458" customFormat="true" ht="14.1" hidden="false" customHeight="true" outlineLevel="0" collapsed="false">
      <c r="B13" s="466" t="n">
        <v>5</v>
      </c>
      <c r="C13" s="467"/>
      <c r="D13" s="468"/>
      <c r="E13" s="468"/>
      <c r="F13" s="468"/>
      <c r="G13" s="471"/>
      <c r="H13" s="468"/>
      <c r="I13" s="468"/>
      <c r="J13" s="469" t="n">
        <f aca="false">SUM(D13:I13)</f>
        <v>0</v>
      </c>
      <c r="K13" s="468"/>
      <c r="L13" s="468"/>
      <c r="M13" s="468"/>
      <c r="N13" s="468"/>
      <c r="O13" s="468"/>
      <c r="P13" s="468"/>
      <c r="Q13" s="469" t="n">
        <f aca="false">SUM(K13:P13)</f>
        <v>0</v>
      </c>
      <c r="R13" s="468"/>
      <c r="S13" s="468"/>
      <c r="T13" s="468"/>
      <c r="U13" s="468"/>
      <c r="V13" s="468"/>
      <c r="W13" s="468"/>
      <c r="X13" s="469" t="n">
        <f aca="false">SUM(R13:W13)</f>
        <v>0</v>
      </c>
      <c r="Z13" s="470" t="n">
        <f aca="false">+J13+Q13+X13</f>
        <v>0</v>
      </c>
    </row>
    <row r="14" s="458" customFormat="true" ht="14.1" hidden="false" customHeight="true" outlineLevel="0" collapsed="false">
      <c r="B14" s="466" t="n">
        <v>6</v>
      </c>
      <c r="C14" s="467"/>
      <c r="D14" s="468"/>
      <c r="E14" s="468"/>
      <c r="F14" s="468"/>
      <c r="G14" s="468"/>
      <c r="H14" s="468"/>
      <c r="I14" s="468"/>
      <c r="J14" s="469" t="n">
        <f aca="false">SUM(D14:I14)</f>
        <v>0</v>
      </c>
      <c r="K14" s="468"/>
      <c r="L14" s="468"/>
      <c r="M14" s="468"/>
      <c r="N14" s="468"/>
      <c r="O14" s="468"/>
      <c r="P14" s="468"/>
      <c r="Q14" s="469" t="n">
        <f aca="false">SUM(K14:P14)</f>
        <v>0</v>
      </c>
      <c r="R14" s="468"/>
      <c r="S14" s="468"/>
      <c r="T14" s="468"/>
      <c r="U14" s="468"/>
      <c r="V14" s="468"/>
      <c r="W14" s="468"/>
      <c r="X14" s="469" t="n">
        <f aca="false">SUM(R14:W14)</f>
        <v>0</v>
      </c>
      <c r="Z14" s="470" t="n">
        <f aca="false">+J14+Q14+X14</f>
        <v>0</v>
      </c>
    </row>
    <row r="15" s="458" customFormat="true" ht="14.1" hidden="false" customHeight="true" outlineLevel="0" collapsed="false">
      <c r="B15" s="466" t="n">
        <v>7</v>
      </c>
      <c r="C15" s="467"/>
      <c r="D15" s="468"/>
      <c r="E15" s="468"/>
      <c r="F15" s="468"/>
      <c r="G15" s="468"/>
      <c r="H15" s="468"/>
      <c r="I15" s="468"/>
      <c r="J15" s="469" t="n">
        <f aca="false">SUM(D15:I15)</f>
        <v>0</v>
      </c>
      <c r="K15" s="468"/>
      <c r="L15" s="468"/>
      <c r="M15" s="468"/>
      <c r="N15" s="468"/>
      <c r="O15" s="468"/>
      <c r="P15" s="468"/>
      <c r="Q15" s="469" t="n">
        <f aca="false">SUM(K15:P15)</f>
        <v>0</v>
      </c>
      <c r="R15" s="468"/>
      <c r="S15" s="468"/>
      <c r="T15" s="468"/>
      <c r="U15" s="468"/>
      <c r="V15" s="468"/>
      <c r="W15" s="468"/>
      <c r="X15" s="469" t="n">
        <f aca="false">SUM(R15:W15)</f>
        <v>0</v>
      </c>
      <c r="Z15" s="470" t="n">
        <f aca="false">+J15+Q15+X15</f>
        <v>0</v>
      </c>
    </row>
    <row r="16" s="458" customFormat="true" ht="14.1" hidden="false" customHeight="true" outlineLevel="0" collapsed="false">
      <c r="B16" s="466" t="n">
        <v>8</v>
      </c>
      <c r="C16" s="467"/>
      <c r="D16" s="468"/>
      <c r="E16" s="468"/>
      <c r="F16" s="468"/>
      <c r="G16" s="468"/>
      <c r="H16" s="468"/>
      <c r="I16" s="468"/>
      <c r="J16" s="469" t="n">
        <f aca="false">SUM(D16:I16)</f>
        <v>0</v>
      </c>
      <c r="K16" s="468"/>
      <c r="L16" s="468"/>
      <c r="M16" s="468"/>
      <c r="N16" s="468"/>
      <c r="O16" s="468"/>
      <c r="P16" s="468"/>
      <c r="Q16" s="469" t="n">
        <f aca="false">SUM(K16:P16)</f>
        <v>0</v>
      </c>
      <c r="R16" s="468"/>
      <c r="S16" s="468"/>
      <c r="T16" s="468"/>
      <c r="U16" s="468"/>
      <c r="V16" s="468"/>
      <c r="W16" s="468"/>
      <c r="X16" s="469" t="n">
        <f aca="false">SUM(R16:W16)</f>
        <v>0</v>
      </c>
      <c r="Z16" s="470" t="n">
        <f aca="false">+J16+Q16+X16</f>
        <v>0</v>
      </c>
    </row>
    <row r="17" s="458" customFormat="true" ht="14.1" hidden="false" customHeight="true" outlineLevel="0" collapsed="false">
      <c r="B17" s="466" t="n">
        <v>9</v>
      </c>
      <c r="C17" s="467"/>
      <c r="D17" s="468"/>
      <c r="E17" s="468"/>
      <c r="F17" s="468"/>
      <c r="G17" s="468"/>
      <c r="H17" s="468"/>
      <c r="I17" s="468"/>
      <c r="J17" s="469" t="n">
        <f aca="false">SUM(D17:I17)</f>
        <v>0</v>
      </c>
      <c r="K17" s="468"/>
      <c r="L17" s="468"/>
      <c r="M17" s="468"/>
      <c r="N17" s="468"/>
      <c r="O17" s="468"/>
      <c r="P17" s="468"/>
      <c r="Q17" s="469" t="n">
        <f aca="false">SUM(K17:P17)</f>
        <v>0</v>
      </c>
      <c r="R17" s="468"/>
      <c r="S17" s="468"/>
      <c r="T17" s="468"/>
      <c r="U17" s="468"/>
      <c r="V17" s="468"/>
      <c r="W17" s="468"/>
      <c r="X17" s="469" t="n">
        <f aca="false">SUM(R17:W17)</f>
        <v>0</v>
      </c>
      <c r="Z17" s="470" t="n">
        <f aca="false">+J17+Q17+X17</f>
        <v>0</v>
      </c>
    </row>
    <row r="18" s="458" customFormat="true" ht="14.1" hidden="false" customHeight="true" outlineLevel="0" collapsed="false">
      <c r="B18" s="466" t="n">
        <v>10</v>
      </c>
      <c r="C18" s="467"/>
      <c r="D18" s="468"/>
      <c r="E18" s="468"/>
      <c r="F18" s="468"/>
      <c r="G18" s="468"/>
      <c r="H18" s="468"/>
      <c r="I18" s="468"/>
      <c r="J18" s="469" t="n">
        <f aca="false">SUM(D18:I18)</f>
        <v>0</v>
      </c>
      <c r="K18" s="468"/>
      <c r="L18" s="468"/>
      <c r="M18" s="468"/>
      <c r="N18" s="468"/>
      <c r="O18" s="468"/>
      <c r="P18" s="468"/>
      <c r="Q18" s="469" t="n">
        <f aca="false">SUM(K18:P18)</f>
        <v>0</v>
      </c>
      <c r="R18" s="468"/>
      <c r="S18" s="468"/>
      <c r="T18" s="468"/>
      <c r="U18" s="468"/>
      <c r="V18" s="468"/>
      <c r="W18" s="468"/>
      <c r="X18" s="469" t="n">
        <f aca="false">SUM(R18:W18)</f>
        <v>0</v>
      </c>
      <c r="Z18" s="470" t="n">
        <f aca="false">+J18+Q18+X18</f>
        <v>0</v>
      </c>
    </row>
    <row r="19" s="458" customFormat="true" ht="14.1" hidden="false" customHeight="true" outlineLevel="0" collapsed="false">
      <c r="B19" s="466" t="n">
        <v>11</v>
      </c>
      <c r="C19" s="467"/>
      <c r="D19" s="468"/>
      <c r="E19" s="468"/>
      <c r="F19" s="468"/>
      <c r="G19" s="468"/>
      <c r="H19" s="468"/>
      <c r="I19" s="468"/>
      <c r="J19" s="469" t="n">
        <f aca="false">SUM(D19:I19)</f>
        <v>0</v>
      </c>
      <c r="K19" s="468"/>
      <c r="L19" s="468"/>
      <c r="M19" s="468"/>
      <c r="N19" s="468"/>
      <c r="O19" s="468"/>
      <c r="P19" s="468"/>
      <c r="Q19" s="469" t="n">
        <f aca="false">SUM(K19:P19)</f>
        <v>0</v>
      </c>
      <c r="R19" s="468"/>
      <c r="S19" s="468"/>
      <c r="T19" s="468"/>
      <c r="U19" s="468"/>
      <c r="V19" s="468"/>
      <c r="W19" s="468"/>
      <c r="X19" s="469" t="n">
        <f aca="false">SUM(R19:W19)</f>
        <v>0</v>
      </c>
      <c r="Z19" s="470" t="n">
        <f aca="false">+J19+Q19+X19</f>
        <v>0</v>
      </c>
    </row>
    <row r="20" s="458" customFormat="true" ht="14.1" hidden="false" customHeight="true" outlineLevel="0" collapsed="false">
      <c r="B20" s="466" t="n">
        <v>12</v>
      </c>
      <c r="C20" s="467"/>
      <c r="D20" s="468"/>
      <c r="E20" s="468"/>
      <c r="F20" s="468"/>
      <c r="G20" s="468"/>
      <c r="H20" s="468"/>
      <c r="I20" s="468"/>
      <c r="J20" s="469" t="n">
        <f aca="false">SUM(D20:I20)</f>
        <v>0</v>
      </c>
      <c r="K20" s="468"/>
      <c r="L20" s="468"/>
      <c r="M20" s="468"/>
      <c r="N20" s="468"/>
      <c r="O20" s="468"/>
      <c r="P20" s="468"/>
      <c r="Q20" s="469" t="n">
        <f aca="false">SUM(K20:P20)</f>
        <v>0</v>
      </c>
      <c r="R20" s="468"/>
      <c r="S20" s="468"/>
      <c r="T20" s="468"/>
      <c r="U20" s="468"/>
      <c r="V20" s="468"/>
      <c r="W20" s="468"/>
      <c r="X20" s="469" t="n">
        <f aca="false">SUM(R20:W20)</f>
        <v>0</v>
      </c>
      <c r="Z20" s="470" t="n">
        <f aca="false">+J20+Q20+X20</f>
        <v>0</v>
      </c>
    </row>
    <row r="21" s="458" customFormat="true" ht="14.1" hidden="false" customHeight="true" outlineLevel="0" collapsed="false">
      <c r="B21" s="466" t="n">
        <v>13</v>
      </c>
      <c r="C21" s="467"/>
      <c r="D21" s="468"/>
      <c r="E21" s="468"/>
      <c r="F21" s="468"/>
      <c r="G21" s="468"/>
      <c r="H21" s="468"/>
      <c r="I21" s="468"/>
      <c r="J21" s="469" t="n">
        <f aca="false">SUM(D21:I21)</f>
        <v>0</v>
      </c>
      <c r="K21" s="468"/>
      <c r="L21" s="468"/>
      <c r="M21" s="468"/>
      <c r="N21" s="468"/>
      <c r="O21" s="468"/>
      <c r="P21" s="468"/>
      <c r="Q21" s="469" t="n">
        <f aca="false">SUM(K21:P21)</f>
        <v>0</v>
      </c>
      <c r="R21" s="468"/>
      <c r="S21" s="468"/>
      <c r="T21" s="468"/>
      <c r="U21" s="468"/>
      <c r="V21" s="468"/>
      <c r="W21" s="468"/>
      <c r="X21" s="469" t="n">
        <f aca="false">SUM(R21:W21)</f>
        <v>0</v>
      </c>
      <c r="Z21" s="470" t="n">
        <f aca="false">+J21+Q21+X21</f>
        <v>0</v>
      </c>
    </row>
    <row r="22" s="458" customFormat="true" ht="14.1" hidden="false" customHeight="true" outlineLevel="0" collapsed="false">
      <c r="B22" s="466" t="n">
        <v>14</v>
      </c>
      <c r="C22" s="467"/>
      <c r="D22" s="468"/>
      <c r="E22" s="468"/>
      <c r="F22" s="468"/>
      <c r="G22" s="468"/>
      <c r="H22" s="468"/>
      <c r="I22" s="468"/>
      <c r="J22" s="469" t="n">
        <f aca="false">SUM(D22:I22)</f>
        <v>0</v>
      </c>
      <c r="K22" s="468"/>
      <c r="L22" s="468"/>
      <c r="M22" s="468"/>
      <c r="N22" s="468"/>
      <c r="O22" s="468"/>
      <c r="P22" s="468"/>
      <c r="Q22" s="469" t="n">
        <f aca="false">SUM(K22:P22)</f>
        <v>0</v>
      </c>
      <c r="R22" s="468"/>
      <c r="S22" s="468"/>
      <c r="T22" s="468"/>
      <c r="U22" s="468"/>
      <c r="V22" s="468"/>
      <c r="W22" s="468"/>
      <c r="X22" s="469" t="n">
        <f aca="false">SUM(R22:W22)</f>
        <v>0</v>
      </c>
      <c r="Z22" s="470" t="n">
        <f aca="false">+J22+Q22+X22</f>
        <v>0</v>
      </c>
    </row>
    <row r="23" s="458" customFormat="true" ht="14.1" hidden="false" customHeight="true" outlineLevel="0" collapsed="false">
      <c r="B23" s="466" t="n">
        <v>15</v>
      </c>
      <c r="C23" s="467"/>
      <c r="D23" s="468"/>
      <c r="E23" s="468"/>
      <c r="F23" s="468"/>
      <c r="G23" s="468"/>
      <c r="H23" s="468"/>
      <c r="I23" s="468"/>
      <c r="J23" s="469" t="n">
        <f aca="false">SUM(D23:I23)</f>
        <v>0</v>
      </c>
      <c r="K23" s="468"/>
      <c r="L23" s="468"/>
      <c r="M23" s="468"/>
      <c r="N23" s="468"/>
      <c r="O23" s="468"/>
      <c r="P23" s="468"/>
      <c r="Q23" s="469" t="n">
        <f aca="false">SUM(K23:P23)</f>
        <v>0</v>
      </c>
      <c r="R23" s="468"/>
      <c r="S23" s="468"/>
      <c r="T23" s="468"/>
      <c r="U23" s="468"/>
      <c r="V23" s="468"/>
      <c r="W23" s="468"/>
      <c r="X23" s="469" t="n">
        <f aca="false">SUM(R23:W23)</f>
        <v>0</v>
      </c>
      <c r="Z23" s="470" t="n">
        <f aca="false">+J23+Q23+X23</f>
        <v>0</v>
      </c>
    </row>
    <row r="24" s="458" customFormat="true" ht="14.1" hidden="false" customHeight="true" outlineLevel="0" collapsed="false">
      <c r="B24" s="466" t="n">
        <v>16</v>
      </c>
      <c r="C24" s="467"/>
      <c r="D24" s="468"/>
      <c r="E24" s="468"/>
      <c r="F24" s="468"/>
      <c r="G24" s="468"/>
      <c r="H24" s="468"/>
      <c r="I24" s="468"/>
      <c r="J24" s="469" t="n">
        <f aca="false">SUM(D24:I24)</f>
        <v>0</v>
      </c>
      <c r="K24" s="468"/>
      <c r="L24" s="468"/>
      <c r="M24" s="468"/>
      <c r="N24" s="468"/>
      <c r="O24" s="468"/>
      <c r="P24" s="468"/>
      <c r="Q24" s="469" t="n">
        <f aca="false">SUM(K24:P24)</f>
        <v>0</v>
      </c>
      <c r="R24" s="468"/>
      <c r="S24" s="468"/>
      <c r="T24" s="468"/>
      <c r="U24" s="468"/>
      <c r="V24" s="468"/>
      <c r="W24" s="468"/>
      <c r="X24" s="469" t="n">
        <f aca="false">SUM(R24:W24)</f>
        <v>0</v>
      </c>
      <c r="Z24" s="470" t="n">
        <f aca="false">+J24+Q24+X24</f>
        <v>0</v>
      </c>
    </row>
    <row r="25" s="458" customFormat="true" ht="14.1" hidden="false" customHeight="true" outlineLevel="0" collapsed="false">
      <c r="B25" s="466" t="n">
        <v>17</v>
      </c>
      <c r="C25" s="467"/>
      <c r="D25" s="468"/>
      <c r="E25" s="468"/>
      <c r="F25" s="468"/>
      <c r="G25" s="468"/>
      <c r="H25" s="468"/>
      <c r="I25" s="468"/>
      <c r="J25" s="469" t="n">
        <f aca="false">SUM(D25:I25)</f>
        <v>0</v>
      </c>
      <c r="K25" s="468"/>
      <c r="L25" s="468"/>
      <c r="M25" s="468"/>
      <c r="N25" s="468"/>
      <c r="O25" s="468"/>
      <c r="P25" s="468"/>
      <c r="Q25" s="469" t="n">
        <f aca="false">SUM(K25:P25)</f>
        <v>0</v>
      </c>
      <c r="R25" s="468"/>
      <c r="S25" s="468"/>
      <c r="T25" s="468"/>
      <c r="U25" s="468"/>
      <c r="V25" s="468"/>
      <c r="W25" s="468"/>
      <c r="X25" s="469" t="n">
        <f aca="false">SUM(R25:W25)</f>
        <v>0</v>
      </c>
      <c r="Z25" s="470" t="n">
        <f aca="false">+J25+Q25+X25</f>
        <v>0</v>
      </c>
    </row>
    <row r="26" s="458" customFormat="true" ht="14.1" hidden="false" customHeight="true" outlineLevel="0" collapsed="false">
      <c r="B26" s="466" t="n">
        <v>18</v>
      </c>
      <c r="C26" s="467"/>
      <c r="D26" s="468"/>
      <c r="E26" s="468"/>
      <c r="F26" s="468"/>
      <c r="G26" s="468"/>
      <c r="H26" s="468"/>
      <c r="I26" s="468"/>
      <c r="J26" s="469" t="n">
        <f aca="false">SUM(D26:I26)</f>
        <v>0</v>
      </c>
      <c r="K26" s="468"/>
      <c r="L26" s="468"/>
      <c r="M26" s="468"/>
      <c r="N26" s="468"/>
      <c r="O26" s="468"/>
      <c r="P26" s="468"/>
      <c r="Q26" s="469" t="n">
        <f aca="false">SUM(K26:P26)</f>
        <v>0</v>
      </c>
      <c r="R26" s="468"/>
      <c r="S26" s="468"/>
      <c r="T26" s="468"/>
      <c r="U26" s="468"/>
      <c r="V26" s="468"/>
      <c r="W26" s="468"/>
      <c r="X26" s="469" t="n">
        <f aca="false">SUM(R26:W26)</f>
        <v>0</v>
      </c>
      <c r="Z26" s="470" t="n">
        <f aca="false">+J26+Q26+X26</f>
        <v>0</v>
      </c>
    </row>
    <row r="27" s="458" customFormat="true" ht="14.1" hidden="false" customHeight="true" outlineLevel="0" collapsed="false">
      <c r="B27" s="466" t="n">
        <v>19</v>
      </c>
      <c r="C27" s="467"/>
      <c r="D27" s="468"/>
      <c r="E27" s="468"/>
      <c r="F27" s="468"/>
      <c r="G27" s="468"/>
      <c r="H27" s="468"/>
      <c r="I27" s="468"/>
      <c r="J27" s="469" t="n">
        <f aca="false">SUM(D27:I27)</f>
        <v>0</v>
      </c>
      <c r="K27" s="468"/>
      <c r="L27" s="468"/>
      <c r="M27" s="468"/>
      <c r="N27" s="468"/>
      <c r="O27" s="468"/>
      <c r="P27" s="468"/>
      <c r="Q27" s="469" t="n">
        <f aca="false">SUM(K27:P27)</f>
        <v>0</v>
      </c>
      <c r="R27" s="468"/>
      <c r="S27" s="468"/>
      <c r="T27" s="468"/>
      <c r="U27" s="468"/>
      <c r="V27" s="468"/>
      <c r="W27" s="468"/>
      <c r="X27" s="469" t="n">
        <f aca="false">SUM(R27:W27)</f>
        <v>0</v>
      </c>
      <c r="Z27" s="470" t="n">
        <f aca="false">+J27+Q27+X27</f>
        <v>0</v>
      </c>
    </row>
    <row r="28" s="458" customFormat="true" ht="14.1" hidden="false" customHeight="true" outlineLevel="0" collapsed="false">
      <c r="B28" s="466" t="n">
        <v>20</v>
      </c>
      <c r="C28" s="467"/>
      <c r="D28" s="468"/>
      <c r="E28" s="468"/>
      <c r="F28" s="468"/>
      <c r="G28" s="468"/>
      <c r="H28" s="468"/>
      <c r="I28" s="468"/>
      <c r="J28" s="469" t="n">
        <f aca="false">SUM(D28:I28)</f>
        <v>0</v>
      </c>
      <c r="K28" s="468"/>
      <c r="L28" s="468"/>
      <c r="M28" s="468"/>
      <c r="N28" s="468"/>
      <c r="O28" s="468"/>
      <c r="P28" s="468"/>
      <c r="Q28" s="469" t="n">
        <f aca="false">SUM(K28:P28)</f>
        <v>0</v>
      </c>
      <c r="R28" s="468"/>
      <c r="S28" s="468"/>
      <c r="T28" s="468"/>
      <c r="U28" s="468"/>
      <c r="V28" s="468"/>
      <c r="W28" s="468"/>
      <c r="X28" s="469" t="n">
        <f aca="false">SUM(R28:W28)</f>
        <v>0</v>
      </c>
      <c r="Z28" s="470" t="n">
        <f aca="false">+J28+Q28+X28</f>
        <v>0</v>
      </c>
    </row>
    <row r="29" s="458" customFormat="true" ht="18" hidden="false" customHeight="true" outlineLevel="0" collapsed="false">
      <c r="B29" s="466" t="s">
        <v>318</v>
      </c>
      <c r="C29" s="466"/>
      <c r="D29" s="463" t="s">
        <v>310</v>
      </c>
      <c r="E29" s="463" t="s">
        <v>311</v>
      </c>
      <c r="F29" s="463" t="s">
        <v>312</v>
      </c>
      <c r="G29" s="463" t="s">
        <v>313</v>
      </c>
      <c r="H29" s="463" t="s">
        <v>314</v>
      </c>
      <c r="I29" s="463" t="s">
        <v>315</v>
      </c>
      <c r="J29" s="464" t="s">
        <v>316</v>
      </c>
      <c r="K29" s="463" t="s">
        <v>310</v>
      </c>
      <c r="L29" s="463" t="s">
        <v>311</v>
      </c>
      <c r="M29" s="463" t="s">
        <v>312</v>
      </c>
      <c r="N29" s="463" t="s">
        <v>313</v>
      </c>
      <c r="O29" s="463" t="s">
        <v>314</v>
      </c>
      <c r="P29" s="463" t="s">
        <v>315</v>
      </c>
      <c r="Q29" s="464" t="s">
        <v>316</v>
      </c>
      <c r="R29" s="463" t="s">
        <v>310</v>
      </c>
      <c r="S29" s="463" t="s">
        <v>311</v>
      </c>
      <c r="T29" s="463" t="s">
        <v>312</v>
      </c>
      <c r="U29" s="463" t="s">
        <v>313</v>
      </c>
      <c r="V29" s="463" t="s">
        <v>314</v>
      </c>
      <c r="W29" s="463" t="s">
        <v>315</v>
      </c>
      <c r="X29" s="464" t="s">
        <v>316</v>
      </c>
      <c r="Z29" s="461"/>
    </row>
    <row r="30" s="458" customFormat="true" ht="14.1" hidden="false" customHeight="true" outlineLevel="0" collapsed="false">
      <c r="B30" s="466" t="n">
        <v>1</v>
      </c>
      <c r="C30" s="467"/>
      <c r="D30" s="468"/>
      <c r="E30" s="468"/>
      <c r="F30" s="468"/>
      <c r="G30" s="468"/>
      <c r="H30" s="468"/>
      <c r="I30" s="468"/>
      <c r="J30" s="469" t="n">
        <f aca="false">SUM(D30:I30)</f>
        <v>0</v>
      </c>
      <c r="K30" s="468"/>
      <c r="L30" s="468"/>
      <c r="M30" s="468"/>
      <c r="N30" s="468"/>
      <c r="O30" s="468"/>
      <c r="P30" s="468"/>
      <c r="Q30" s="469" t="n">
        <f aca="false">SUM(K30:P30)</f>
        <v>0</v>
      </c>
      <c r="R30" s="468"/>
      <c r="S30" s="468"/>
      <c r="T30" s="468"/>
      <c r="U30" s="468"/>
      <c r="V30" s="468"/>
      <c r="W30" s="468"/>
      <c r="X30" s="469" t="n">
        <f aca="false">SUM(R30:W30)</f>
        <v>0</v>
      </c>
      <c r="Z30" s="470" t="n">
        <f aca="false">IF(AND(J30="",Q30="",X30=""),"",J30+Q30+X30)</f>
        <v>0</v>
      </c>
    </row>
    <row r="31" s="458" customFormat="true" ht="14.1" hidden="false" customHeight="true" outlineLevel="0" collapsed="false">
      <c r="B31" s="466" t="n">
        <v>2</v>
      </c>
      <c r="C31" s="467"/>
      <c r="D31" s="468"/>
      <c r="E31" s="468"/>
      <c r="F31" s="468"/>
      <c r="G31" s="468"/>
      <c r="H31" s="468"/>
      <c r="I31" s="468"/>
      <c r="J31" s="469" t="n">
        <f aca="false">SUM(D31:I31)</f>
        <v>0</v>
      </c>
      <c r="K31" s="468"/>
      <c r="L31" s="468"/>
      <c r="M31" s="468"/>
      <c r="N31" s="468"/>
      <c r="O31" s="468"/>
      <c r="P31" s="468"/>
      <c r="Q31" s="469" t="n">
        <v>0</v>
      </c>
      <c r="R31" s="468"/>
      <c r="S31" s="468"/>
      <c r="T31" s="468"/>
      <c r="U31" s="468"/>
      <c r="V31" s="468"/>
      <c r="W31" s="468"/>
      <c r="X31" s="469" t="n">
        <f aca="false">SUM(R31:W31)</f>
        <v>0</v>
      </c>
      <c r="Z31" s="470" t="n">
        <f aca="false">IF(AND(J31="",Q31="",X31=""),"",J31+Q31+X31)</f>
        <v>0</v>
      </c>
    </row>
    <row r="32" s="458" customFormat="true" ht="14.1" hidden="false" customHeight="true" outlineLevel="0" collapsed="false">
      <c r="B32" s="466" t="n">
        <v>3</v>
      </c>
      <c r="C32" s="467"/>
      <c r="D32" s="468"/>
      <c r="E32" s="468"/>
      <c r="F32" s="468"/>
      <c r="G32" s="468"/>
      <c r="H32" s="468"/>
      <c r="I32" s="468"/>
      <c r="J32" s="469" t="n">
        <f aca="false">SUM(D32:I32)</f>
        <v>0</v>
      </c>
      <c r="K32" s="468"/>
      <c r="L32" s="468"/>
      <c r="M32" s="468"/>
      <c r="N32" s="468"/>
      <c r="O32" s="468"/>
      <c r="P32" s="468"/>
      <c r="Q32" s="469" t="n">
        <v>0</v>
      </c>
      <c r="R32" s="468"/>
      <c r="S32" s="468"/>
      <c r="T32" s="468"/>
      <c r="U32" s="468"/>
      <c r="V32" s="468"/>
      <c r="W32" s="468"/>
      <c r="X32" s="469" t="n">
        <f aca="false">SUM(R32:W32)</f>
        <v>0</v>
      </c>
      <c r="Z32" s="470" t="n">
        <f aca="false">IF(AND(J32="",Q32="",X32=""),"",J32+Q32+X32)</f>
        <v>0</v>
      </c>
    </row>
    <row r="33" s="458" customFormat="true" ht="14.1" hidden="false" customHeight="true" outlineLevel="0" collapsed="false">
      <c r="B33" s="466" t="n">
        <v>4</v>
      </c>
      <c r="C33" s="467"/>
      <c r="D33" s="468"/>
      <c r="E33" s="468"/>
      <c r="F33" s="468"/>
      <c r="G33" s="468"/>
      <c r="H33" s="468"/>
      <c r="I33" s="468"/>
      <c r="J33" s="469" t="n">
        <f aca="false">SUM(D33:I33)</f>
        <v>0</v>
      </c>
      <c r="K33" s="468"/>
      <c r="L33" s="468"/>
      <c r="M33" s="468"/>
      <c r="N33" s="468"/>
      <c r="O33" s="468"/>
      <c r="P33" s="468"/>
      <c r="Q33" s="469" t="n">
        <v>0</v>
      </c>
      <c r="R33" s="468"/>
      <c r="S33" s="468"/>
      <c r="T33" s="468"/>
      <c r="U33" s="468"/>
      <c r="V33" s="468"/>
      <c r="W33" s="468"/>
      <c r="X33" s="469" t="n">
        <f aca="false">SUM(R33:W33)</f>
        <v>0</v>
      </c>
      <c r="Z33" s="470" t="n">
        <f aca="false">IF(AND(J33="",Q33="",X33=""),"",J33+Q33+X33)</f>
        <v>0</v>
      </c>
    </row>
    <row r="34" s="458" customFormat="true" ht="14.1" hidden="false" customHeight="true" outlineLevel="0" collapsed="false">
      <c r="B34" s="466" t="n">
        <v>5</v>
      </c>
      <c r="C34" s="467"/>
      <c r="D34" s="468"/>
      <c r="E34" s="468"/>
      <c r="F34" s="468"/>
      <c r="G34" s="468"/>
      <c r="H34" s="468"/>
      <c r="I34" s="468"/>
      <c r="J34" s="469" t="n">
        <f aca="false">SUM(D34:I34)</f>
        <v>0</v>
      </c>
      <c r="K34" s="468"/>
      <c r="L34" s="468"/>
      <c r="M34" s="468"/>
      <c r="N34" s="468"/>
      <c r="O34" s="468"/>
      <c r="P34" s="468"/>
      <c r="Q34" s="469" t="n">
        <v>0</v>
      </c>
      <c r="R34" s="468"/>
      <c r="S34" s="468"/>
      <c r="T34" s="468"/>
      <c r="U34" s="468"/>
      <c r="V34" s="468"/>
      <c r="W34" s="468"/>
      <c r="X34" s="469" t="n">
        <f aca="false">SUM(R34:W34)</f>
        <v>0</v>
      </c>
      <c r="Z34" s="470" t="n">
        <f aca="false">IF(AND(J34="",Q34="",X34=""),"",J34+Q34+X34)</f>
        <v>0</v>
      </c>
    </row>
    <row r="36" customFormat="false" ht="12.75" hidden="false" customHeight="false" outlineLevel="0" collapsed="false">
      <c r="B36" s="472" t="s">
        <v>317</v>
      </c>
      <c r="C36" s="472"/>
      <c r="D36" s="473" t="n">
        <f aca="false">SUM(D9:D28)+SUM(D30:D34)</f>
        <v>0</v>
      </c>
      <c r="E36" s="473" t="n">
        <f aca="false">SUM(E9:E28)+SUM(E30:E34)</f>
        <v>0</v>
      </c>
      <c r="F36" s="473" t="n">
        <f aca="false">SUM(F9:F28)+SUM(F30:F34)</f>
        <v>0</v>
      </c>
      <c r="G36" s="473" t="n">
        <f aca="false">SUM(G9:G28)+SUM(G30:G34)</f>
        <v>0</v>
      </c>
      <c r="H36" s="473" t="n">
        <f aca="false">SUM(H9:H28)+SUM(H30:H34)</f>
        <v>0</v>
      </c>
      <c r="I36" s="473" t="n">
        <f aca="false">SUM(I9:I28)+SUM(I30:I34)</f>
        <v>0</v>
      </c>
      <c r="J36" s="474" t="n">
        <f aca="false">SUM(J9:J28)+SUM(J30:J34)</f>
        <v>0</v>
      </c>
      <c r="K36" s="473" t="n">
        <f aca="false">SUM(K9:K28)+SUM(K30:K34)</f>
        <v>0</v>
      </c>
      <c r="L36" s="473" t="n">
        <f aca="false">SUM(L9:L28)+SUM(L30:L34)</f>
        <v>0</v>
      </c>
      <c r="M36" s="473" t="n">
        <f aca="false">SUM(M9:M28)+SUM(M30:M34)</f>
        <v>0</v>
      </c>
      <c r="N36" s="473" t="n">
        <f aca="false">SUM(N9:N28)+SUM(N30:N34)</f>
        <v>0</v>
      </c>
      <c r="O36" s="473" t="n">
        <f aca="false">SUM(O9:O28)+SUM(O30:O34)</f>
        <v>0</v>
      </c>
      <c r="P36" s="473" t="n">
        <f aca="false">SUM(P9:P28)+SUM(P30:P34)</f>
        <v>0</v>
      </c>
      <c r="Q36" s="474" t="n">
        <f aca="false">SUM(Q9:Q28)+SUM(Q30:Q34)</f>
        <v>0</v>
      </c>
      <c r="R36" s="473" t="n">
        <f aca="false">SUM(R9:R28)+SUM(R30:R34)</f>
        <v>0</v>
      </c>
      <c r="S36" s="473" t="n">
        <f aca="false">SUM(S9:S28)+SUM(S30:S34)</f>
        <v>0</v>
      </c>
      <c r="T36" s="473" t="n">
        <f aca="false">SUM(T9:T28)+SUM(T30:T34)</f>
        <v>0</v>
      </c>
      <c r="U36" s="473" t="n">
        <f aca="false">SUM(U9:U28)+SUM(U30:U34)</f>
        <v>0</v>
      </c>
      <c r="V36" s="473" t="n">
        <f aca="false">SUM(V9:V28)+SUM(V30:V34)</f>
        <v>0</v>
      </c>
      <c r="W36" s="473" t="n">
        <f aca="false">SUM(W9:W28)+SUM(W30:W34)</f>
        <v>0</v>
      </c>
      <c r="X36" s="474" t="n">
        <f aca="false">SUM(X9:X28)+SUM(X30:X34)</f>
        <v>0</v>
      </c>
      <c r="Z36" s="475" t="n">
        <f aca="false">SUM(Z9:Z28)+SUM(Z30:Z34)</f>
        <v>0</v>
      </c>
    </row>
    <row r="39" customFormat="false" ht="15" hidden="true" customHeight="false" outlineLevel="0" collapsed="false">
      <c r="B39" s="453" t="n">
        <v>1</v>
      </c>
      <c r="D39" s="476" t="s">
        <v>319</v>
      </c>
    </row>
    <row r="40" customFormat="false" ht="15" hidden="true" customHeight="false" outlineLevel="0" collapsed="false">
      <c r="B40" s="453" t="n">
        <v>2</v>
      </c>
      <c r="D40" s="476" t="s">
        <v>320</v>
      </c>
    </row>
    <row r="41" customFormat="false" ht="15" hidden="true" customHeight="false" outlineLevel="0" collapsed="false">
      <c r="B41" s="453" t="n">
        <v>3</v>
      </c>
      <c r="D41" s="476" t="s">
        <v>321</v>
      </c>
    </row>
    <row r="42" customFormat="false" ht="15" hidden="true" customHeight="false" outlineLevel="0" collapsed="false">
      <c r="B42" s="453" t="n">
        <v>4</v>
      </c>
      <c r="C42" s="453" t="s">
        <v>322</v>
      </c>
      <c r="D42" s="477" t="s">
        <v>323</v>
      </c>
    </row>
    <row r="43" customFormat="false" ht="15" hidden="true" customHeight="false" outlineLevel="0" collapsed="false">
      <c r="B43" s="453" t="n">
        <v>5</v>
      </c>
      <c r="C43" s="453" t="s">
        <v>324</v>
      </c>
      <c r="D43" s="476" t="s">
        <v>325</v>
      </c>
    </row>
    <row r="44" customFormat="false" ht="15" hidden="true" customHeight="false" outlineLevel="0" collapsed="false">
      <c r="B44" s="453" t="n">
        <v>6</v>
      </c>
      <c r="C44" s="453" t="s">
        <v>326</v>
      </c>
      <c r="D44" s="476" t="s">
        <v>327</v>
      </c>
    </row>
    <row r="45" customFormat="false" ht="15" hidden="true" customHeight="false" outlineLevel="0" collapsed="false">
      <c r="B45" s="453" t="n">
        <v>7</v>
      </c>
      <c r="C45" s="453" t="s">
        <v>328</v>
      </c>
      <c r="D45" s="476" t="s">
        <v>329</v>
      </c>
    </row>
    <row r="46" customFormat="false" ht="15" hidden="true" customHeight="false" outlineLevel="0" collapsed="false">
      <c r="B46" s="453" t="n">
        <v>8</v>
      </c>
      <c r="D46" s="476" t="s">
        <v>330</v>
      </c>
    </row>
    <row r="47" customFormat="false" ht="15" hidden="true" customHeight="false" outlineLevel="0" collapsed="false">
      <c r="B47" s="453" t="n">
        <v>9</v>
      </c>
      <c r="D47" s="476" t="s">
        <v>331</v>
      </c>
    </row>
    <row r="48" customFormat="false" ht="15" hidden="true" customHeight="false" outlineLevel="0" collapsed="false">
      <c r="B48" s="453" t="n">
        <v>10</v>
      </c>
      <c r="D48" s="476" t="s">
        <v>332</v>
      </c>
    </row>
    <row r="49" customFormat="false" ht="15" hidden="true" customHeight="false" outlineLevel="0" collapsed="false">
      <c r="B49" s="453" t="n">
        <v>11</v>
      </c>
      <c r="D49" s="476" t="s">
        <v>333</v>
      </c>
    </row>
    <row r="50" customFormat="false" ht="15" hidden="true" customHeight="false" outlineLevel="0" collapsed="false">
      <c r="B50" s="453" t="n">
        <v>12</v>
      </c>
      <c r="D50" s="476" t="s">
        <v>334</v>
      </c>
    </row>
    <row r="51" customFormat="false" ht="15" hidden="true" customHeight="false" outlineLevel="0" collapsed="false">
      <c r="B51" s="453" t="n">
        <v>13</v>
      </c>
      <c r="D51" s="476" t="s">
        <v>335</v>
      </c>
    </row>
    <row r="52" customFormat="false" ht="15" hidden="true" customHeight="false" outlineLevel="0" collapsed="false">
      <c r="B52" s="453" t="n">
        <v>14</v>
      </c>
      <c r="D52" s="476" t="s">
        <v>336</v>
      </c>
    </row>
    <row r="53" customFormat="false" ht="15" hidden="true" customHeight="false" outlineLevel="0" collapsed="false">
      <c r="B53" s="453" t="n">
        <v>15</v>
      </c>
      <c r="D53" s="476" t="s">
        <v>337</v>
      </c>
    </row>
    <row r="54" customFormat="false" ht="15" hidden="true" customHeight="false" outlineLevel="0" collapsed="false">
      <c r="B54" s="453" t="n">
        <v>16</v>
      </c>
      <c r="D54" s="477" t="s">
        <v>338</v>
      </c>
    </row>
    <row r="55" customFormat="false" ht="15" hidden="true" customHeight="false" outlineLevel="0" collapsed="false">
      <c r="B55" s="453" t="n">
        <v>17</v>
      </c>
      <c r="D55" s="477" t="s">
        <v>339</v>
      </c>
    </row>
    <row r="56" customFormat="false" ht="15" hidden="true" customHeight="false" outlineLevel="0" collapsed="false">
      <c r="B56" s="453" t="n">
        <v>18</v>
      </c>
      <c r="D56" s="476" t="s">
        <v>340</v>
      </c>
    </row>
    <row r="57" customFormat="false" ht="15" hidden="true" customHeight="false" outlineLevel="0" collapsed="false">
      <c r="B57" s="453" t="n">
        <v>19</v>
      </c>
      <c r="D57" s="476" t="s">
        <v>341</v>
      </c>
    </row>
  </sheetData>
  <mergeCells count="8">
    <mergeCell ref="B4:C4"/>
    <mergeCell ref="D4:X4"/>
    <mergeCell ref="B7:C7"/>
    <mergeCell ref="D7:J7"/>
    <mergeCell ref="K7:Q7"/>
    <mergeCell ref="R7:X7"/>
    <mergeCell ref="B29:C29"/>
    <mergeCell ref="B36:C36"/>
  </mergeCells>
  <dataValidations count="2">
    <dataValidation allowBlank="true" errorStyle="stop" operator="between" showDropDown="false" showErrorMessage="true" showInputMessage="false" sqref="C9:C28 C30:C34" type="list">
      <formula1>$C$42:$C$45</formula1>
      <formula2>0</formula2>
    </dataValidation>
    <dataValidation allowBlank="true" errorStyle="stop" operator="between" showDropDown="false" showErrorMessage="true" showInputMessage="false" sqref="D4:X4" type="list">
      <formula1>$D$39:$D$5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3" width="2.7"/>
    <col collapsed="false" customWidth="true" hidden="false" outlineLevel="0" max="2" min="2" style="453" width="5.71"/>
    <col collapsed="false" customWidth="true" hidden="false" outlineLevel="0" max="3" min="3" style="453" width="22.7"/>
    <col collapsed="false" customWidth="true" hidden="false" outlineLevel="0" max="24" min="4" style="453" width="6.7"/>
    <col collapsed="false" customWidth="true" hidden="false" outlineLevel="0" max="25" min="25" style="453" width="2.7"/>
    <col collapsed="false" customWidth="true" hidden="false" outlineLevel="0" max="26" min="26" style="454" width="8.7"/>
    <col collapsed="false" customWidth="false" hidden="false" outlineLevel="0" max="257" min="27" style="453" width="11.42"/>
  </cols>
  <sheetData>
    <row r="2" customFormat="false" ht="15.75" hidden="false" customHeight="false" outlineLevel="0" collapsed="false">
      <c r="B2" s="455" t="s">
        <v>304</v>
      </c>
    </row>
    <row r="3" customFormat="false" ht="13.5" hidden="false" customHeight="false" outlineLevel="0" collapsed="false"/>
    <row r="4" customFormat="false" ht="18" hidden="false" customHeight="true" outlineLevel="0" collapsed="false">
      <c r="B4" s="456" t="s">
        <v>305</v>
      </c>
      <c r="C4" s="456"/>
      <c r="D4" s="457"/>
      <c r="E4" s="457"/>
      <c r="F4" s="457"/>
      <c r="G4" s="457"/>
      <c r="H4" s="457"/>
      <c r="I4" s="457"/>
      <c r="J4" s="457"/>
      <c r="K4" s="457"/>
      <c r="L4" s="457"/>
      <c r="M4" s="457"/>
      <c r="N4" s="457"/>
      <c r="O4" s="457"/>
      <c r="P4" s="457"/>
      <c r="Q4" s="457"/>
      <c r="R4" s="457"/>
      <c r="S4" s="457"/>
      <c r="T4" s="457"/>
      <c r="U4" s="457"/>
      <c r="V4" s="457"/>
      <c r="W4" s="457"/>
      <c r="X4" s="457"/>
    </row>
    <row r="5" customFormat="false" ht="18" hidden="false" customHeight="true" outlineLevel="0" collapsed="false">
      <c r="B5" s="458" t="s">
        <v>306</v>
      </c>
      <c r="C5" s="458"/>
      <c r="D5" s="458"/>
      <c r="E5" s="458"/>
      <c r="F5" s="458"/>
      <c r="G5" s="458"/>
      <c r="H5" s="458"/>
      <c r="I5" s="458"/>
      <c r="J5" s="458"/>
      <c r="K5" s="458"/>
      <c r="L5" s="458"/>
      <c r="M5" s="458"/>
      <c r="N5" s="458"/>
      <c r="O5" s="458"/>
      <c r="P5" s="458"/>
      <c r="Q5" s="458"/>
      <c r="R5" s="458"/>
      <c r="S5" s="458"/>
      <c r="T5" s="458"/>
      <c r="U5" s="458"/>
      <c r="V5" s="458"/>
      <c r="W5" s="458"/>
      <c r="X5" s="458"/>
    </row>
    <row r="6" customFormat="false" ht="9.95" hidden="false" customHeight="true" outlineLevel="0" collapsed="false"/>
    <row r="7" s="458" customFormat="true" ht="18" hidden="false" customHeight="true" outlineLevel="0" collapsed="false">
      <c r="B7" s="459" t="s">
        <v>307</v>
      </c>
      <c r="C7" s="459"/>
      <c r="D7" s="460" t="str">
        <f aca="false">CRONOGRAMA!R37</f>
        <v>PRIMERA ANUALIDAD - 2025</v>
      </c>
      <c r="E7" s="460"/>
      <c r="F7" s="460"/>
      <c r="G7" s="460"/>
      <c r="H7" s="460"/>
      <c r="I7" s="460"/>
      <c r="J7" s="460"/>
      <c r="K7" s="460" t="str">
        <f aca="false">CRONOGRAMA!AD37</f>
        <v>SEGUNDA ANUALIDAD - 2026</v>
      </c>
      <c r="L7" s="460"/>
      <c r="M7" s="460"/>
      <c r="N7" s="460"/>
      <c r="O7" s="460"/>
      <c r="P7" s="460"/>
      <c r="Q7" s="460"/>
      <c r="R7" s="460" t="str">
        <f aca="false">CRONOGRAMA!AP37</f>
        <v>TERCERA ANUALIDAD - 2027</v>
      </c>
      <c r="S7" s="460"/>
      <c r="T7" s="460"/>
      <c r="U7" s="460"/>
      <c r="V7" s="460"/>
      <c r="W7" s="460"/>
      <c r="X7" s="460"/>
      <c r="Z7" s="461"/>
    </row>
    <row r="8" s="458" customFormat="true" ht="18" hidden="false" customHeight="true" outlineLevel="0" collapsed="false">
      <c r="B8" s="462" t="s">
        <v>308</v>
      </c>
      <c r="C8" s="462" t="s">
        <v>309</v>
      </c>
      <c r="D8" s="463" t="s">
        <v>310</v>
      </c>
      <c r="E8" s="463" t="s">
        <v>311</v>
      </c>
      <c r="F8" s="463" t="s">
        <v>312</v>
      </c>
      <c r="G8" s="463" t="s">
        <v>313</v>
      </c>
      <c r="H8" s="463" t="s">
        <v>314</v>
      </c>
      <c r="I8" s="463" t="s">
        <v>315</v>
      </c>
      <c r="J8" s="464" t="s">
        <v>316</v>
      </c>
      <c r="K8" s="463" t="s">
        <v>310</v>
      </c>
      <c r="L8" s="463" t="s">
        <v>311</v>
      </c>
      <c r="M8" s="463" t="s">
        <v>312</v>
      </c>
      <c r="N8" s="463" t="s">
        <v>313</v>
      </c>
      <c r="O8" s="463" t="s">
        <v>314</v>
      </c>
      <c r="P8" s="463" t="s">
        <v>315</v>
      </c>
      <c r="Q8" s="464" t="s">
        <v>316</v>
      </c>
      <c r="R8" s="463" t="s">
        <v>310</v>
      </c>
      <c r="S8" s="463" t="s">
        <v>311</v>
      </c>
      <c r="T8" s="463" t="s">
        <v>312</v>
      </c>
      <c r="U8" s="463" t="s">
        <v>313</v>
      </c>
      <c r="V8" s="463" t="s">
        <v>314</v>
      </c>
      <c r="W8" s="463" t="s">
        <v>315</v>
      </c>
      <c r="X8" s="464" t="s">
        <v>316</v>
      </c>
      <c r="Z8" s="465" t="s">
        <v>317</v>
      </c>
    </row>
    <row r="9" s="458" customFormat="true" ht="14.1" hidden="false" customHeight="true" outlineLevel="0" collapsed="false">
      <c r="B9" s="466" t="n">
        <v>1</v>
      </c>
      <c r="C9" s="467"/>
      <c r="D9" s="468"/>
      <c r="E9" s="468"/>
      <c r="F9" s="468"/>
      <c r="G9" s="468"/>
      <c r="H9" s="468"/>
      <c r="I9" s="468"/>
      <c r="J9" s="469" t="n">
        <f aca="false">SUM(D9:I9)</f>
        <v>0</v>
      </c>
      <c r="K9" s="468"/>
      <c r="L9" s="468"/>
      <c r="M9" s="468"/>
      <c r="N9" s="468"/>
      <c r="O9" s="468"/>
      <c r="P9" s="468"/>
      <c r="Q9" s="469" t="n">
        <f aca="false">SUM(K9:P9)</f>
        <v>0</v>
      </c>
      <c r="R9" s="468"/>
      <c r="S9" s="468"/>
      <c r="T9" s="468"/>
      <c r="U9" s="468"/>
      <c r="V9" s="468"/>
      <c r="W9" s="468"/>
      <c r="X9" s="469" t="n">
        <f aca="false">SUM(R9:W9)</f>
        <v>0</v>
      </c>
      <c r="Z9" s="470" t="n">
        <f aca="false">+J9+Q9+X9</f>
        <v>0</v>
      </c>
    </row>
    <row r="10" s="458" customFormat="true" ht="14.1" hidden="false" customHeight="true" outlineLevel="0" collapsed="false">
      <c r="B10" s="466" t="n">
        <v>2</v>
      </c>
      <c r="C10" s="467"/>
      <c r="D10" s="468"/>
      <c r="E10" s="468"/>
      <c r="F10" s="468"/>
      <c r="G10" s="468"/>
      <c r="H10" s="468"/>
      <c r="I10" s="468"/>
      <c r="J10" s="469" t="n">
        <f aca="false">SUM(D10:I10)</f>
        <v>0</v>
      </c>
      <c r="K10" s="468"/>
      <c r="L10" s="468"/>
      <c r="M10" s="468"/>
      <c r="N10" s="468"/>
      <c r="O10" s="468"/>
      <c r="P10" s="468"/>
      <c r="Q10" s="469" t="n">
        <f aca="false">SUM(K10:P10)</f>
        <v>0</v>
      </c>
      <c r="R10" s="468"/>
      <c r="S10" s="468"/>
      <c r="T10" s="468"/>
      <c r="U10" s="468"/>
      <c r="V10" s="468"/>
      <c r="W10" s="468"/>
      <c r="X10" s="469" t="n">
        <f aca="false">SUM(R10:W10)</f>
        <v>0</v>
      </c>
      <c r="Z10" s="470" t="n">
        <f aca="false">+J10+Q10+X10</f>
        <v>0</v>
      </c>
    </row>
    <row r="11" s="458" customFormat="true" ht="14.1" hidden="false" customHeight="true" outlineLevel="0" collapsed="false">
      <c r="B11" s="466" t="n">
        <v>3</v>
      </c>
      <c r="C11" s="467"/>
      <c r="D11" s="468"/>
      <c r="E11" s="468"/>
      <c r="F11" s="468"/>
      <c r="G11" s="468"/>
      <c r="H11" s="468"/>
      <c r="I11" s="468"/>
      <c r="J11" s="469" t="n">
        <f aca="false">SUM(D11:I11)</f>
        <v>0</v>
      </c>
      <c r="K11" s="468"/>
      <c r="L11" s="468"/>
      <c r="M11" s="468"/>
      <c r="N11" s="468"/>
      <c r="O11" s="468"/>
      <c r="P11" s="468"/>
      <c r="Q11" s="469" t="n">
        <f aca="false">SUM(K11:P11)</f>
        <v>0</v>
      </c>
      <c r="R11" s="468"/>
      <c r="S11" s="468"/>
      <c r="T11" s="468"/>
      <c r="U11" s="468"/>
      <c r="V11" s="468"/>
      <c r="W11" s="468"/>
      <c r="X11" s="469" t="n">
        <f aca="false">SUM(R11:W11)</f>
        <v>0</v>
      </c>
      <c r="Z11" s="470" t="n">
        <f aca="false">+J11+Q11+X11</f>
        <v>0</v>
      </c>
    </row>
    <row r="12" s="458" customFormat="true" ht="14.1" hidden="false" customHeight="true" outlineLevel="0" collapsed="false">
      <c r="B12" s="466" t="n">
        <v>4</v>
      </c>
      <c r="C12" s="467"/>
      <c r="D12" s="468"/>
      <c r="E12" s="468"/>
      <c r="F12" s="468"/>
      <c r="G12" s="468"/>
      <c r="H12" s="468"/>
      <c r="I12" s="468"/>
      <c r="J12" s="469" t="n">
        <f aca="false">SUM(D12:I12)</f>
        <v>0</v>
      </c>
      <c r="K12" s="468"/>
      <c r="L12" s="468"/>
      <c r="M12" s="468"/>
      <c r="N12" s="468"/>
      <c r="O12" s="468"/>
      <c r="P12" s="468"/>
      <c r="Q12" s="469" t="n">
        <f aca="false">SUM(K12:P12)</f>
        <v>0</v>
      </c>
      <c r="R12" s="468"/>
      <c r="S12" s="468"/>
      <c r="T12" s="468"/>
      <c r="U12" s="468"/>
      <c r="V12" s="468"/>
      <c r="W12" s="468"/>
      <c r="X12" s="469" t="n">
        <f aca="false">SUM(R12:W12)</f>
        <v>0</v>
      </c>
      <c r="Z12" s="470" t="n">
        <f aca="false">+J12+Q12+X12</f>
        <v>0</v>
      </c>
    </row>
    <row r="13" s="458" customFormat="true" ht="14.1" hidden="false" customHeight="true" outlineLevel="0" collapsed="false">
      <c r="B13" s="466" t="n">
        <v>5</v>
      </c>
      <c r="C13" s="467"/>
      <c r="D13" s="468"/>
      <c r="E13" s="468"/>
      <c r="F13" s="468"/>
      <c r="G13" s="471"/>
      <c r="H13" s="468"/>
      <c r="I13" s="468"/>
      <c r="J13" s="469" t="n">
        <f aca="false">SUM(D13:I13)</f>
        <v>0</v>
      </c>
      <c r="K13" s="468"/>
      <c r="L13" s="468"/>
      <c r="M13" s="468"/>
      <c r="N13" s="468"/>
      <c r="O13" s="468"/>
      <c r="P13" s="468"/>
      <c r="Q13" s="469" t="n">
        <f aca="false">SUM(K13:P13)</f>
        <v>0</v>
      </c>
      <c r="R13" s="468"/>
      <c r="S13" s="468"/>
      <c r="T13" s="468"/>
      <c r="U13" s="468"/>
      <c r="V13" s="468"/>
      <c r="W13" s="468"/>
      <c r="X13" s="469" t="n">
        <f aca="false">SUM(R13:W13)</f>
        <v>0</v>
      </c>
      <c r="Z13" s="470" t="n">
        <f aca="false">+J13+Q13+X13</f>
        <v>0</v>
      </c>
    </row>
    <row r="14" s="458" customFormat="true" ht="14.1" hidden="false" customHeight="true" outlineLevel="0" collapsed="false">
      <c r="B14" s="466" t="n">
        <v>6</v>
      </c>
      <c r="C14" s="467"/>
      <c r="D14" s="468"/>
      <c r="E14" s="468"/>
      <c r="F14" s="468"/>
      <c r="G14" s="468"/>
      <c r="H14" s="468"/>
      <c r="I14" s="468"/>
      <c r="J14" s="469" t="n">
        <f aca="false">SUM(D14:I14)</f>
        <v>0</v>
      </c>
      <c r="K14" s="468"/>
      <c r="L14" s="468"/>
      <c r="M14" s="468"/>
      <c r="N14" s="468"/>
      <c r="O14" s="468"/>
      <c r="P14" s="468"/>
      <c r="Q14" s="469" t="n">
        <f aca="false">SUM(K14:P14)</f>
        <v>0</v>
      </c>
      <c r="R14" s="468"/>
      <c r="S14" s="468"/>
      <c r="T14" s="468"/>
      <c r="U14" s="468"/>
      <c r="V14" s="468"/>
      <c r="W14" s="468"/>
      <c r="X14" s="469" t="n">
        <f aca="false">SUM(R14:W14)</f>
        <v>0</v>
      </c>
      <c r="Z14" s="470" t="n">
        <f aca="false">+J14+Q14+X14</f>
        <v>0</v>
      </c>
    </row>
    <row r="15" s="458" customFormat="true" ht="14.1" hidden="false" customHeight="true" outlineLevel="0" collapsed="false">
      <c r="B15" s="466" t="n">
        <v>7</v>
      </c>
      <c r="C15" s="467"/>
      <c r="D15" s="468"/>
      <c r="E15" s="468"/>
      <c r="F15" s="468"/>
      <c r="G15" s="468"/>
      <c r="H15" s="468"/>
      <c r="I15" s="468"/>
      <c r="J15" s="469" t="n">
        <f aca="false">SUM(D15:I15)</f>
        <v>0</v>
      </c>
      <c r="K15" s="468"/>
      <c r="L15" s="468"/>
      <c r="M15" s="468"/>
      <c r="N15" s="468"/>
      <c r="O15" s="468"/>
      <c r="P15" s="468"/>
      <c r="Q15" s="469" t="n">
        <f aca="false">SUM(K15:P15)</f>
        <v>0</v>
      </c>
      <c r="R15" s="468"/>
      <c r="S15" s="468"/>
      <c r="T15" s="468"/>
      <c r="U15" s="468"/>
      <c r="V15" s="468"/>
      <c r="W15" s="468"/>
      <c r="X15" s="469" t="n">
        <f aca="false">SUM(R15:W15)</f>
        <v>0</v>
      </c>
      <c r="Z15" s="470" t="n">
        <f aca="false">+J15+Q15+X15</f>
        <v>0</v>
      </c>
    </row>
    <row r="16" s="458" customFormat="true" ht="14.1" hidden="false" customHeight="true" outlineLevel="0" collapsed="false">
      <c r="B16" s="466" t="n">
        <v>8</v>
      </c>
      <c r="C16" s="467"/>
      <c r="D16" s="468"/>
      <c r="E16" s="468"/>
      <c r="F16" s="468"/>
      <c r="G16" s="468"/>
      <c r="H16" s="468"/>
      <c r="I16" s="468"/>
      <c r="J16" s="469" t="n">
        <f aca="false">SUM(D16:I16)</f>
        <v>0</v>
      </c>
      <c r="K16" s="468"/>
      <c r="L16" s="468"/>
      <c r="M16" s="468"/>
      <c r="N16" s="468"/>
      <c r="O16" s="468"/>
      <c r="P16" s="468"/>
      <c r="Q16" s="469" t="n">
        <f aca="false">SUM(K16:P16)</f>
        <v>0</v>
      </c>
      <c r="R16" s="468"/>
      <c r="S16" s="468"/>
      <c r="T16" s="468"/>
      <c r="U16" s="468"/>
      <c r="V16" s="468"/>
      <c r="W16" s="468"/>
      <c r="X16" s="469" t="n">
        <f aca="false">SUM(R16:W16)</f>
        <v>0</v>
      </c>
      <c r="Z16" s="470" t="n">
        <f aca="false">+J16+Q16+X16</f>
        <v>0</v>
      </c>
    </row>
    <row r="17" s="458" customFormat="true" ht="14.1" hidden="false" customHeight="true" outlineLevel="0" collapsed="false">
      <c r="B17" s="466" t="n">
        <v>9</v>
      </c>
      <c r="C17" s="467"/>
      <c r="D17" s="468"/>
      <c r="E17" s="468"/>
      <c r="F17" s="468"/>
      <c r="G17" s="468"/>
      <c r="H17" s="468"/>
      <c r="I17" s="468"/>
      <c r="J17" s="469" t="n">
        <f aca="false">SUM(D17:I17)</f>
        <v>0</v>
      </c>
      <c r="K17" s="468"/>
      <c r="L17" s="468"/>
      <c r="M17" s="468"/>
      <c r="N17" s="468"/>
      <c r="O17" s="468"/>
      <c r="P17" s="468"/>
      <c r="Q17" s="469" t="n">
        <f aca="false">SUM(K17:P17)</f>
        <v>0</v>
      </c>
      <c r="R17" s="468"/>
      <c r="S17" s="468"/>
      <c r="T17" s="468"/>
      <c r="U17" s="468"/>
      <c r="V17" s="468"/>
      <c r="W17" s="468"/>
      <c r="X17" s="469" t="n">
        <f aca="false">SUM(R17:W17)</f>
        <v>0</v>
      </c>
      <c r="Z17" s="470" t="n">
        <f aca="false">+J17+Q17+X17</f>
        <v>0</v>
      </c>
    </row>
    <row r="18" s="458" customFormat="true" ht="14.1" hidden="false" customHeight="true" outlineLevel="0" collapsed="false">
      <c r="B18" s="466" t="n">
        <v>10</v>
      </c>
      <c r="C18" s="467"/>
      <c r="D18" s="468"/>
      <c r="E18" s="468"/>
      <c r="F18" s="468"/>
      <c r="G18" s="468"/>
      <c r="H18" s="468"/>
      <c r="I18" s="468"/>
      <c r="J18" s="469" t="n">
        <f aca="false">SUM(D18:I18)</f>
        <v>0</v>
      </c>
      <c r="K18" s="468"/>
      <c r="L18" s="468"/>
      <c r="M18" s="468"/>
      <c r="N18" s="468"/>
      <c r="O18" s="468"/>
      <c r="P18" s="468"/>
      <c r="Q18" s="469" t="n">
        <f aca="false">SUM(K18:P18)</f>
        <v>0</v>
      </c>
      <c r="R18" s="468"/>
      <c r="S18" s="468"/>
      <c r="T18" s="468"/>
      <c r="U18" s="468"/>
      <c r="V18" s="468"/>
      <c r="W18" s="468"/>
      <c r="X18" s="469" t="n">
        <f aca="false">SUM(R18:W18)</f>
        <v>0</v>
      </c>
      <c r="Z18" s="470" t="n">
        <f aca="false">+J18+Q18+X18</f>
        <v>0</v>
      </c>
    </row>
    <row r="19" s="458" customFormat="true" ht="14.1" hidden="false" customHeight="true" outlineLevel="0" collapsed="false">
      <c r="B19" s="466" t="n">
        <v>11</v>
      </c>
      <c r="C19" s="467"/>
      <c r="D19" s="468"/>
      <c r="E19" s="468"/>
      <c r="F19" s="468"/>
      <c r="G19" s="468"/>
      <c r="H19" s="468"/>
      <c r="I19" s="468"/>
      <c r="J19" s="469" t="n">
        <f aca="false">SUM(D19:I19)</f>
        <v>0</v>
      </c>
      <c r="K19" s="468"/>
      <c r="L19" s="468"/>
      <c r="M19" s="468"/>
      <c r="N19" s="468"/>
      <c r="O19" s="468"/>
      <c r="P19" s="468"/>
      <c r="Q19" s="469" t="n">
        <f aca="false">SUM(K19:P19)</f>
        <v>0</v>
      </c>
      <c r="R19" s="468"/>
      <c r="S19" s="468"/>
      <c r="T19" s="468"/>
      <c r="U19" s="468"/>
      <c r="V19" s="468"/>
      <c r="W19" s="468"/>
      <c r="X19" s="469" t="n">
        <f aca="false">SUM(R19:W19)</f>
        <v>0</v>
      </c>
      <c r="Z19" s="470" t="n">
        <f aca="false">+J19+Q19+X19</f>
        <v>0</v>
      </c>
    </row>
    <row r="20" s="458" customFormat="true" ht="14.1" hidden="false" customHeight="true" outlineLevel="0" collapsed="false">
      <c r="B20" s="466" t="n">
        <v>12</v>
      </c>
      <c r="C20" s="467"/>
      <c r="D20" s="468"/>
      <c r="E20" s="468"/>
      <c r="F20" s="468"/>
      <c r="G20" s="468"/>
      <c r="H20" s="468"/>
      <c r="I20" s="468"/>
      <c r="J20" s="469" t="n">
        <f aca="false">SUM(D20:I20)</f>
        <v>0</v>
      </c>
      <c r="K20" s="468"/>
      <c r="L20" s="468"/>
      <c r="M20" s="468"/>
      <c r="N20" s="468"/>
      <c r="O20" s="468"/>
      <c r="P20" s="468"/>
      <c r="Q20" s="469" t="n">
        <f aca="false">SUM(K20:P20)</f>
        <v>0</v>
      </c>
      <c r="R20" s="468"/>
      <c r="S20" s="468"/>
      <c r="T20" s="468"/>
      <c r="U20" s="468"/>
      <c r="V20" s="468"/>
      <c r="W20" s="468"/>
      <c r="X20" s="469" t="n">
        <f aca="false">SUM(R20:W20)</f>
        <v>0</v>
      </c>
      <c r="Z20" s="470" t="n">
        <f aca="false">+J20+Q20+X20</f>
        <v>0</v>
      </c>
    </row>
    <row r="21" s="458" customFormat="true" ht="14.1" hidden="false" customHeight="true" outlineLevel="0" collapsed="false">
      <c r="B21" s="466" t="n">
        <v>13</v>
      </c>
      <c r="C21" s="467"/>
      <c r="D21" s="468"/>
      <c r="E21" s="468"/>
      <c r="F21" s="468"/>
      <c r="G21" s="468"/>
      <c r="H21" s="468"/>
      <c r="I21" s="468"/>
      <c r="J21" s="469" t="n">
        <f aca="false">SUM(D21:I21)</f>
        <v>0</v>
      </c>
      <c r="K21" s="468"/>
      <c r="L21" s="468"/>
      <c r="M21" s="468"/>
      <c r="N21" s="468"/>
      <c r="O21" s="468"/>
      <c r="P21" s="468"/>
      <c r="Q21" s="469" t="n">
        <f aca="false">SUM(K21:P21)</f>
        <v>0</v>
      </c>
      <c r="R21" s="468"/>
      <c r="S21" s="468"/>
      <c r="T21" s="468"/>
      <c r="U21" s="468"/>
      <c r="V21" s="468"/>
      <c r="W21" s="468"/>
      <c r="X21" s="469" t="n">
        <f aca="false">SUM(R21:W21)</f>
        <v>0</v>
      </c>
      <c r="Z21" s="470" t="n">
        <f aca="false">+J21+Q21+X21</f>
        <v>0</v>
      </c>
    </row>
    <row r="22" s="458" customFormat="true" ht="14.1" hidden="false" customHeight="true" outlineLevel="0" collapsed="false">
      <c r="B22" s="466" t="n">
        <v>14</v>
      </c>
      <c r="C22" s="467"/>
      <c r="D22" s="468"/>
      <c r="E22" s="468"/>
      <c r="F22" s="468"/>
      <c r="G22" s="468"/>
      <c r="H22" s="468"/>
      <c r="I22" s="468"/>
      <c r="J22" s="469" t="n">
        <f aca="false">SUM(D22:I22)</f>
        <v>0</v>
      </c>
      <c r="K22" s="468"/>
      <c r="L22" s="468"/>
      <c r="M22" s="468"/>
      <c r="N22" s="468"/>
      <c r="O22" s="468"/>
      <c r="P22" s="468"/>
      <c r="Q22" s="469" t="n">
        <f aca="false">SUM(K22:P22)</f>
        <v>0</v>
      </c>
      <c r="R22" s="468"/>
      <c r="S22" s="468"/>
      <c r="T22" s="468"/>
      <c r="U22" s="468"/>
      <c r="V22" s="468"/>
      <c r="W22" s="468"/>
      <c r="X22" s="469" t="n">
        <f aca="false">SUM(R22:W22)</f>
        <v>0</v>
      </c>
      <c r="Z22" s="470" t="n">
        <f aca="false">+J22+Q22+X22</f>
        <v>0</v>
      </c>
    </row>
    <row r="23" s="458" customFormat="true" ht="14.1" hidden="false" customHeight="true" outlineLevel="0" collapsed="false">
      <c r="B23" s="466" t="n">
        <v>15</v>
      </c>
      <c r="C23" s="467"/>
      <c r="D23" s="468"/>
      <c r="E23" s="468"/>
      <c r="F23" s="468"/>
      <c r="G23" s="468"/>
      <c r="H23" s="468"/>
      <c r="I23" s="468"/>
      <c r="J23" s="469" t="n">
        <f aca="false">SUM(D23:I23)</f>
        <v>0</v>
      </c>
      <c r="K23" s="468"/>
      <c r="L23" s="468"/>
      <c r="M23" s="468"/>
      <c r="N23" s="468"/>
      <c r="O23" s="468"/>
      <c r="P23" s="468"/>
      <c r="Q23" s="469" t="n">
        <f aca="false">SUM(K23:P23)</f>
        <v>0</v>
      </c>
      <c r="R23" s="468"/>
      <c r="S23" s="468"/>
      <c r="T23" s="468"/>
      <c r="U23" s="468"/>
      <c r="V23" s="468"/>
      <c r="W23" s="468"/>
      <c r="X23" s="469" t="n">
        <f aca="false">SUM(R23:W23)</f>
        <v>0</v>
      </c>
      <c r="Z23" s="470" t="n">
        <f aca="false">+J23+Q23+X23</f>
        <v>0</v>
      </c>
    </row>
    <row r="24" s="458" customFormat="true" ht="14.1" hidden="false" customHeight="true" outlineLevel="0" collapsed="false">
      <c r="B24" s="466" t="n">
        <v>16</v>
      </c>
      <c r="C24" s="467"/>
      <c r="D24" s="468"/>
      <c r="E24" s="468"/>
      <c r="F24" s="468"/>
      <c r="G24" s="468"/>
      <c r="H24" s="468"/>
      <c r="I24" s="468"/>
      <c r="J24" s="469" t="n">
        <f aca="false">SUM(D24:I24)</f>
        <v>0</v>
      </c>
      <c r="K24" s="468"/>
      <c r="L24" s="468"/>
      <c r="M24" s="468"/>
      <c r="N24" s="468"/>
      <c r="O24" s="468"/>
      <c r="P24" s="468"/>
      <c r="Q24" s="469" t="n">
        <f aca="false">SUM(K24:P24)</f>
        <v>0</v>
      </c>
      <c r="R24" s="468"/>
      <c r="S24" s="468"/>
      <c r="T24" s="468"/>
      <c r="U24" s="468"/>
      <c r="V24" s="468"/>
      <c r="W24" s="468"/>
      <c r="X24" s="469" t="n">
        <f aca="false">SUM(R24:W24)</f>
        <v>0</v>
      </c>
      <c r="Z24" s="470" t="n">
        <f aca="false">+J24+Q24+X24</f>
        <v>0</v>
      </c>
    </row>
    <row r="25" s="458" customFormat="true" ht="14.1" hidden="false" customHeight="true" outlineLevel="0" collapsed="false">
      <c r="B25" s="466" t="n">
        <v>17</v>
      </c>
      <c r="C25" s="467"/>
      <c r="D25" s="468"/>
      <c r="E25" s="468"/>
      <c r="F25" s="468"/>
      <c r="G25" s="468"/>
      <c r="H25" s="468"/>
      <c r="I25" s="468"/>
      <c r="J25" s="469" t="n">
        <f aca="false">SUM(D25:I25)</f>
        <v>0</v>
      </c>
      <c r="K25" s="468"/>
      <c r="L25" s="468"/>
      <c r="M25" s="468"/>
      <c r="N25" s="468"/>
      <c r="O25" s="468"/>
      <c r="P25" s="468"/>
      <c r="Q25" s="469" t="n">
        <f aca="false">SUM(K25:P25)</f>
        <v>0</v>
      </c>
      <c r="R25" s="468"/>
      <c r="S25" s="468"/>
      <c r="T25" s="468"/>
      <c r="U25" s="468"/>
      <c r="V25" s="468"/>
      <c r="W25" s="468"/>
      <c r="X25" s="469" t="n">
        <f aca="false">SUM(R25:W25)</f>
        <v>0</v>
      </c>
      <c r="Z25" s="470" t="n">
        <f aca="false">+J25+Q25+X25</f>
        <v>0</v>
      </c>
    </row>
    <row r="26" s="458" customFormat="true" ht="14.1" hidden="false" customHeight="true" outlineLevel="0" collapsed="false">
      <c r="B26" s="466" t="n">
        <v>18</v>
      </c>
      <c r="C26" s="467"/>
      <c r="D26" s="468"/>
      <c r="E26" s="468"/>
      <c r="F26" s="468"/>
      <c r="G26" s="468"/>
      <c r="H26" s="468"/>
      <c r="I26" s="468"/>
      <c r="J26" s="469" t="n">
        <f aca="false">SUM(D26:I26)</f>
        <v>0</v>
      </c>
      <c r="K26" s="468"/>
      <c r="L26" s="468"/>
      <c r="M26" s="468"/>
      <c r="N26" s="468"/>
      <c r="O26" s="468"/>
      <c r="P26" s="468"/>
      <c r="Q26" s="469" t="n">
        <f aca="false">SUM(K26:P26)</f>
        <v>0</v>
      </c>
      <c r="R26" s="468"/>
      <c r="S26" s="468"/>
      <c r="T26" s="468"/>
      <c r="U26" s="468"/>
      <c r="V26" s="468"/>
      <c r="W26" s="468"/>
      <c r="X26" s="469" t="n">
        <f aca="false">SUM(R26:W26)</f>
        <v>0</v>
      </c>
      <c r="Z26" s="470" t="n">
        <f aca="false">+J26+Q26+X26</f>
        <v>0</v>
      </c>
    </row>
    <row r="27" s="458" customFormat="true" ht="14.1" hidden="false" customHeight="true" outlineLevel="0" collapsed="false">
      <c r="B27" s="466" t="n">
        <v>19</v>
      </c>
      <c r="C27" s="467"/>
      <c r="D27" s="468"/>
      <c r="E27" s="468"/>
      <c r="F27" s="468"/>
      <c r="G27" s="468"/>
      <c r="H27" s="468"/>
      <c r="I27" s="468"/>
      <c r="J27" s="469" t="n">
        <f aca="false">SUM(D27:I27)</f>
        <v>0</v>
      </c>
      <c r="K27" s="468"/>
      <c r="L27" s="468"/>
      <c r="M27" s="468"/>
      <c r="N27" s="468"/>
      <c r="O27" s="468"/>
      <c r="P27" s="468"/>
      <c r="Q27" s="469" t="n">
        <f aca="false">SUM(K27:P27)</f>
        <v>0</v>
      </c>
      <c r="R27" s="468"/>
      <c r="S27" s="468"/>
      <c r="T27" s="468"/>
      <c r="U27" s="468"/>
      <c r="V27" s="468"/>
      <c r="W27" s="468"/>
      <c r="X27" s="469" t="n">
        <f aca="false">SUM(R27:W27)</f>
        <v>0</v>
      </c>
      <c r="Z27" s="470" t="n">
        <f aca="false">+J27+Q27+X27</f>
        <v>0</v>
      </c>
    </row>
    <row r="28" s="458" customFormat="true" ht="14.1" hidden="false" customHeight="true" outlineLevel="0" collapsed="false">
      <c r="B28" s="466" t="n">
        <v>20</v>
      </c>
      <c r="C28" s="467"/>
      <c r="D28" s="468"/>
      <c r="E28" s="468"/>
      <c r="F28" s="468"/>
      <c r="G28" s="468"/>
      <c r="H28" s="468"/>
      <c r="I28" s="468"/>
      <c r="J28" s="469" t="n">
        <f aca="false">SUM(D28:I28)</f>
        <v>0</v>
      </c>
      <c r="K28" s="468"/>
      <c r="L28" s="468"/>
      <c r="M28" s="468"/>
      <c r="N28" s="468"/>
      <c r="O28" s="468"/>
      <c r="P28" s="468"/>
      <c r="Q28" s="469" t="n">
        <f aca="false">SUM(K28:P28)</f>
        <v>0</v>
      </c>
      <c r="R28" s="468"/>
      <c r="S28" s="468"/>
      <c r="T28" s="468"/>
      <c r="U28" s="468"/>
      <c r="V28" s="468"/>
      <c r="W28" s="468"/>
      <c r="X28" s="469" t="n">
        <f aca="false">SUM(R28:W28)</f>
        <v>0</v>
      </c>
      <c r="Z28" s="470" t="n">
        <f aca="false">+J28+Q28+X28</f>
        <v>0</v>
      </c>
    </row>
    <row r="29" s="458" customFormat="true" ht="18" hidden="false" customHeight="true" outlineLevel="0" collapsed="false">
      <c r="B29" s="466" t="s">
        <v>318</v>
      </c>
      <c r="C29" s="466"/>
      <c r="D29" s="463" t="s">
        <v>310</v>
      </c>
      <c r="E29" s="463" t="s">
        <v>311</v>
      </c>
      <c r="F29" s="463" t="s">
        <v>312</v>
      </c>
      <c r="G29" s="463" t="s">
        <v>313</v>
      </c>
      <c r="H29" s="463" t="s">
        <v>314</v>
      </c>
      <c r="I29" s="463" t="s">
        <v>315</v>
      </c>
      <c r="J29" s="464" t="s">
        <v>316</v>
      </c>
      <c r="K29" s="463" t="s">
        <v>310</v>
      </c>
      <c r="L29" s="463" t="s">
        <v>311</v>
      </c>
      <c r="M29" s="463" t="s">
        <v>312</v>
      </c>
      <c r="N29" s="463" t="s">
        <v>313</v>
      </c>
      <c r="O29" s="463" t="s">
        <v>314</v>
      </c>
      <c r="P29" s="463" t="s">
        <v>315</v>
      </c>
      <c r="Q29" s="464" t="s">
        <v>316</v>
      </c>
      <c r="R29" s="463" t="s">
        <v>310</v>
      </c>
      <c r="S29" s="463" t="s">
        <v>311</v>
      </c>
      <c r="T29" s="463" t="s">
        <v>312</v>
      </c>
      <c r="U29" s="463" t="s">
        <v>313</v>
      </c>
      <c r="V29" s="463" t="s">
        <v>314</v>
      </c>
      <c r="W29" s="463" t="s">
        <v>315</v>
      </c>
      <c r="X29" s="464" t="s">
        <v>316</v>
      </c>
      <c r="Z29" s="461"/>
    </row>
    <row r="30" s="458" customFormat="true" ht="14.1" hidden="false" customHeight="true" outlineLevel="0" collapsed="false">
      <c r="B30" s="466" t="n">
        <v>1</v>
      </c>
      <c r="C30" s="467"/>
      <c r="D30" s="468"/>
      <c r="E30" s="468"/>
      <c r="F30" s="468"/>
      <c r="G30" s="468"/>
      <c r="H30" s="468"/>
      <c r="I30" s="468"/>
      <c r="J30" s="469" t="n">
        <f aca="false">SUM(D30:I30)</f>
        <v>0</v>
      </c>
      <c r="K30" s="468"/>
      <c r="L30" s="468"/>
      <c r="M30" s="468"/>
      <c r="N30" s="468"/>
      <c r="O30" s="468"/>
      <c r="P30" s="468"/>
      <c r="Q30" s="469" t="n">
        <f aca="false">SUM(K30:P30)</f>
        <v>0</v>
      </c>
      <c r="R30" s="468"/>
      <c r="S30" s="468"/>
      <c r="T30" s="468"/>
      <c r="U30" s="468"/>
      <c r="V30" s="468"/>
      <c r="W30" s="468"/>
      <c r="X30" s="469" t="n">
        <f aca="false">SUM(R30:W30)</f>
        <v>0</v>
      </c>
      <c r="Z30" s="470" t="n">
        <f aca="false">IF(AND(J30="",Q30="",X30=""),"",J30+Q30+X30)</f>
        <v>0</v>
      </c>
    </row>
    <row r="31" s="458" customFormat="true" ht="14.1" hidden="false" customHeight="true" outlineLevel="0" collapsed="false">
      <c r="B31" s="466" t="n">
        <v>2</v>
      </c>
      <c r="C31" s="467"/>
      <c r="D31" s="468"/>
      <c r="E31" s="468"/>
      <c r="F31" s="468"/>
      <c r="G31" s="468"/>
      <c r="H31" s="468"/>
      <c r="I31" s="468"/>
      <c r="J31" s="469" t="n">
        <f aca="false">SUM(D31:I31)</f>
        <v>0</v>
      </c>
      <c r="K31" s="468"/>
      <c r="L31" s="468"/>
      <c r="M31" s="468"/>
      <c r="N31" s="468"/>
      <c r="O31" s="468"/>
      <c r="P31" s="468"/>
      <c r="Q31" s="469" t="n">
        <v>0</v>
      </c>
      <c r="R31" s="468"/>
      <c r="S31" s="468"/>
      <c r="T31" s="468"/>
      <c r="U31" s="468"/>
      <c r="V31" s="468"/>
      <c r="W31" s="468"/>
      <c r="X31" s="469" t="n">
        <f aca="false">SUM(R31:W31)</f>
        <v>0</v>
      </c>
      <c r="Z31" s="470" t="n">
        <f aca="false">IF(AND(J31="",Q31="",X31=""),"",J31+Q31+X31)</f>
        <v>0</v>
      </c>
    </row>
    <row r="32" s="458" customFormat="true" ht="14.1" hidden="false" customHeight="true" outlineLevel="0" collapsed="false">
      <c r="B32" s="466" t="n">
        <v>3</v>
      </c>
      <c r="C32" s="467"/>
      <c r="D32" s="468"/>
      <c r="E32" s="468"/>
      <c r="F32" s="468"/>
      <c r="G32" s="468"/>
      <c r="H32" s="468"/>
      <c r="I32" s="468"/>
      <c r="J32" s="469" t="n">
        <f aca="false">SUM(D32:I32)</f>
        <v>0</v>
      </c>
      <c r="K32" s="468"/>
      <c r="L32" s="468"/>
      <c r="M32" s="468"/>
      <c r="N32" s="468"/>
      <c r="O32" s="468"/>
      <c r="P32" s="468"/>
      <c r="Q32" s="469" t="n">
        <v>0</v>
      </c>
      <c r="R32" s="468"/>
      <c r="S32" s="468"/>
      <c r="T32" s="468"/>
      <c r="U32" s="468"/>
      <c r="V32" s="468"/>
      <c r="W32" s="468"/>
      <c r="X32" s="469" t="n">
        <f aca="false">SUM(R32:W32)</f>
        <v>0</v>
      </c>
      <c r="Z32" s="470" t="n">
        <f aca="false">IF(AND(J32="",Q32="",X32=""),"",J32+Q32+X32)</f>
        <v>0</v>
      </c>
    </row>
    <row r="33" s="458" customFormat="true" ht="14.1" hidden="false" customHeight="true" outlineLevel="0" collapsed="false">
      <c r="B33" s="466" t="n">
        <v>4</v>
      </c>
      <c r="C33" s="467"/>
      <c r="D33" s="468"/>
      <c r="E33" s="468"/>
      <c r="F33" s="468"/>
      <c r="G33" s="468"/>
      <c r="H33" s="468"/>
      <c r="I33" s="468"/>
      <c r="J33" s="469" t="n">
        <f aca="false">SUM(D33:I33)</f>
        <v>0</v>
      </c>
      <c r="K33" s="468"/>
      <c r="L33" s="468"/>
      <c r="M33" s="468"/>
      <c r="N33" s="468"/>
      <c r="O33" s="468"/>
      <c r="P33" s="468"/>
      <c r="Q33" s="469" t="n">
        <v>0</v>
      </c>
      <c r="R33" s="468"/>
      <c r="S33" s="468"/>
      <c r="T33" s="468"/>
      <c r="U33" s="468"/>
      <c r="V33" s="468"/>
      <c r="W33" s="468"/>
      <c r="X33" s="469" t="n">
        <f aca="false">SUM(R33:W33)</f>
        <v>0</v>
      </c>
      <c r="Z33" s="470" t="n">
        <f aca="false">IF(AND(J33="",Q33="",X33=""),"",J33+Q33+X33)</f>
        <v>0</v>
      </c>
    </row>
    <row r="34" s="458" customFormat="true" ht="14.1" hidden="false" customHeight="true" outlineLevel="0" collapsed="false">
      <c r="B34" s="466" t="n">
        <v>5</v>
      </c>
      <c r="C34" s="467"/>
      <c r="D34" s="468"/>
      <c r="E34" s="468"/>
      <c r="F34" s="468"/>
      <c r="G34" s="468"/>
      <c r="H34" s="468"/>
      <c r="I34" s="468"/>
      <c r="J34" s="469" t="n">
        <f aca="false">SUM(D34:I34)</f>
        <v>0</v>
      </c>
      <c r="K34" s="468"/>
      <c r="L34" s="468"/>
      <c r="M34" s="468"/>
      <c r="N34" s="468"/>
      <c r="O34" s="468"/>
      <c r="P34" s="468"/>
      <c r="Q34" s="469" t="n">
        <v>0</v>
      </c>
      <c r="R34" s="468"/>
      <c r="S34" s="468"/>
      <c r="T34" s="468"/>
      <c r="U34" s="468"/>
      <c r="V34" s="468"/>
      <c r="W34" s="468"/>
      <c r="X34" s="469" t="n">
        <f aca="false">SUM(R34:W34)</f>
        <v>0</v>
      </c>
      <c r="Z34" s="470" t="n">
        <f aca="false">IF(AND(J34="",Q34="",X34=""),"",J34+Q34+X34)</f>
        <v>0</v>
      </c>
    </row>
    <row r="36" customFormat="false" ht="12.75" hidden="false" customHeight="false" outlineLevel="0" collapsed="false">
      <c r="B36" s="472" t="s">
        <v>317</v>
      </c>
      <c r="C36" s="472"/>
      <c r="D36" s="473" t="n">
        <f aca="false">SUM(D9:D28)+SUM(D30:D34)</f>
        <v>0</v>
      </c>
      <c r="E36" s="473" t="n">
        <f aca="false">SUM(E9:E28)+SUM(E30:E34)</f>
        <v>0</v>
      </c>
      <c r="F36" s="473" t="n">
        <f aca="false">SUM(F9:F28)+SUM(F30:F34)</f>
        <v>0</v>
      </c>
      <c r="G36" s="473" t="n">
        <f aca="false">SUM(G9:G28)+SUM(G30:G34)</f>
        <v>0</v>
      </c>
      <c r="H36" s="473" t="n">
        <f aca="false">SUM(H9:H28)+SUM(H30:H34)</f>
        <v>0</v>
      </c>
      <c r="I36" s="473" t="n">
        <f aca="false">SUM(I9:I28)+SUM(I30:I34)</f>
        <v>0</v>
      </c>
      <c r="J36" s="474" t="n">
        <f aca="false">SUM(J9:J28)+SUM(J30:J34)</f>
        <v>0</v>
      </c>
      <c r="K36" s="473" t="n">
        <f aca="false">SUM(K9:K28)+SUM(K30:K34)</f>
        <v>0</v>
      </c>
      <c r="L36" s="473" t="n">
        <f aca="false">SUM(L9:L28)+SUM(L30:L34)</f>
        <v>0</v>
      </c>
      <c r="M36" s="473" t="n">
        <f aca="false">SUM(M9:M28)+SUM(M30:M34)</f>
        <v>0</v>
      </c>
      <c r="N36" s="473" t="n">
        <f aca="false">SUM(N9:N28)+SUM(N30:N34)</f>
        <v>0</v>
      </c>
      <c r="O36" s="473" t="n">
        <f aca="false">SUM(O9:O28)+SUM(O30:O34)</f>
        <v>0</v>
      </c>
      <c r="P36" s="473" t="n">
        <f aca="false">SUM(P9:P28)+SUM(P30:P34)</f>
        <v>0</v>
      </c>
      <c r="Q36" s="474" t="n">
        <f aca="false">SUM(Q9:Q28)+SUM(Q30:Q34)</f>
        <v>0</v>
      </c>
      <c r="R36" s="473" t="n">
        <f aca="false">SUM(R9:R28)+SUM(R30:R34)</f>
        <v>0</v>
      </c>
      <c r="S36" s="473" t="n">
        <f aca="false">SUM(S9:S28)+SUM(S30:S34)</f>
        <v>0</v>
      </c>
      <c r="T36" s="473" t="n">
        <f aca="false">SUM(T9:T28)+SUM(T30:T34)</f>
        <v>0</v>
      </c>
      <c r="U36" s="473" t="n">
        <f aca="false">SUM(U9:U28)+SUM(U30:U34)</f>
        <v>0</v>
      </c>
      <c r="V36" s="473" t="n">
        <f aca="false">SUM(V9:V28)+SUM(V30:V34)</f>
        <v>0</v>
      </c>
      <c r="W36" s="473" t="n">
        <f aca="false">SUM(W9:W28)+SUM(W30:W34)</f>
        <v>0</v>
      </c>
      <c r="X36" s="474" t="n">
        <f aca="false">SUM(X9:X28)+SUM(X30:X34)</f>
        <v>0</v>
      </c>
      <c r="Z36" s="475" t="n">
        <f aca="false">SUM(Z9:Z28)+SUM(Z30:Z34)</f>
        <v>0</v>
      </c>
    </row>
    <row r="39" customFormat="false" ht="15" hidden="true" customHeight="false" outlineLevel="0" collapsed="false">
      <c r="B39" s="453" t="n">
        <v>1</v>
      </c>
      <c r="D39" s="476" t="s">
        <v>319</v>
      </c>
    </row>
    <row r="40" customFormat="false" ht="15" hidden="true" customHeight="false" outlineLevel="0" collapsed="false">
      <c r="B40" s="453" t="n">
        <v>2</v>
      </c>
      <c r="D40" s="476" t="s">
        <v>320</v>
      </c>
    </row>
    <row r="41" customFormat="false" ht="15" hidden="true" customHeight="false" outlineLevel="0" collapsed="false">
      <c r="B41" s="453" t="n">
        <v>3</v>
      </c>
      <c r="D41" s="476" t="s">
        <v>321</v>
      </c>
    </row>
    <row r="42" customFormat="false" ht="15" hidden="true" customHeight="false" outlineLevel="0" collapsed="false">
      <c r="B42" s="453" t="n">
        <v>4</v>
      </c>
      <c r="C42" s="453" t="s">
        <v>322</v>
      </c>
      <c r="D42" s="477" t="s">
        <v>323</v>
      </c>
    </row>
    <row r="43" customFormat="false" ht="15" hidden="true" customHeight="false" outlineLevel="0" collapsed="false">
      <c r="B43" s="453" t="n">
        <v>5</v>
      </c>
      <c r="C43" s="453" t="s">
        <v>324</v>
      </c>
      <c r="D43" s="476" t="s">
        <v>325</v>
      </c>
    </row>
    <row r="44" customFormat="false" ht="15" hidden="true" customHeight="false" outlineLevel="0" collapsed="false">
      <c r="B44" s="453" t="n">
        <v>6</v>
      </c>
      <c r="C44" s="453" t="s">
        <v>326</v>
      </c>
      <c r="D44" s="476" t="s">
        <v>327</v>
      </c>
    </row>
    <row r="45" customFormat="false" ht="15" hidden="true" customHeight="false" outlineLevel="0" collapsed="false">
      <c r="B45" s="453" t="n">
        <v>7</v>
      </c>
      <c r="C45" s="453" t="s">
        <v>328</v>
      </c>
      <c r="D45" s="476" t="s">
        <v>329</v>
      </c>
    </row>
    <row r="46" customFormat="false" ht="15" hidden="true" customHeight="false" outlineLevel="0" collapsed="false">
      <c r="B46" s="453" t="n">
        <v>8</v>
      </c>
      <c r="D46" s="476" t="s">
        <v>330</v>
      </c>
    </row>
    <row r="47" customFormat="false" ht="15" hidden="true" customHeight="false" outlineLevel="0" collapsed="false">
      <c r="B47" s="453" t="n">
        <v>9</v>
      </c>
      <c r="D47" s="476" t="s">
        <v>331</v>
      </c>
    </row>
    <row r="48" customFormat="false" ht="15" hidden="true" customHeight="false" outlineLevel="0" collapsed="false">
      <c r="B48" s="453" t="n">
        <v>10</v>
      </c>
      <c r="D48" s="476" t="s">
        <v>332</v>
      </c>
    </row>
    <row r="49" customFormat="false" ht="15" hidden="true" customHeight="false" outlineLevel="0" collapsed="false">
      <c r="B49" s="453" t="n">
        <v>11</v>
      </c>
      <c r="D49" s="476" t="s">
        <v>333</v>
      </c>
    </row>
    <row r="50" customFormat="false" ht="15" hidden="true" customHeight="false" outlineLevel="0" collapsed="false">
      <c r="B50" s="453" t="n">
        <v>12</v>
      </c>
      <c r="D50" s="476" t="s">
        <v>334</v>
      </c>
    </row>
    <row r="51" customFormat="false" ht="15" hidden="true" customHeight="false" outlineLevel="0" collapsed="false">
      <c r="B51" s="453" t="n">
        <v>13</v>
      </c>
      <c r="D51" s="476" t="s">
        <v>335</v>
      </c>
    </row>
    <row r="52" customFormat="false" ht="15" hidden="true" customHeight="false" outlineLevel="0" collapsed="false">
      <c r="B52" s="453" t="n">
        <v>14</v>
      </c>
      <c r="D52" s="476" t="s">
        <v>336</v>
      </c>
    </row>
    <row r="53" customFormat="false" ht="15" hidden="true" customHeight="false" outlineLevel="0" collapsed="false">
      <c r="B53" s="453" t="n">
        <v>15</v>
      </c>
      <c r="D53" s="476" t="s">
        <v>337</v>
      </c>
    </row>
    <row r="54" customFormat="false" ht="15" hidden="true" customHeight="false" outlineLevel="0" collapsed="false">
      <c r="B54" s="453" t="n">
        <v>16</v>
      </c>
      <c r="D54" s="477" t="s">
        <v>338</v>
      </c>
    </row>
    <row r="55" customFormat="false" ht="15" hidden="true" customHeight="false" outlineLevel="0" collapsed="false">
      <c r="B55" s="453" t="n">
        <v>17</v>
      </c>
      <c r="D55" s="477" t="s">
        <v>339</v>
      </c>
    </row>
    <row r="56" customFormat="false" ht="15" hidden="true" customHeight="false" outlineLevel="0" collapsed="false">
      <c r="B56" s="453" t="n">
        <v>18</v>
      </c>
      <c r="D56" s="476" t="s">
        <v>340</v>
      </c>
    </row>
    <row r="57" customFormat="false" ht="15" hidden="true" customHeight="false" outlineLevel="0" collapsed="false">
      <c r="B57" s="453" t="n">
        <v>19</v>
      </c>
      <c r="D57" s="476" t="s">
        <v>341</v>
      </c>
    </row>
  </sheetData>
  <mergeCells count="8">
    <mergeCell ref="B4:C4"/>
    <mergeCell ref="D4:X4"/>
    <mergeCell ref="B7:C7"/>
    <mergeCell ref="D7:J7"/>
    <mergeCell ref="K7:Q7"/>
    <mergeCell ref="R7:X7"/>
    <mergeCell ref="B29:C29"/>
    <mergeCell ref="B36:C36"/>
  </mergeCells>
  <dataValidations count="2">
    <dataValidation allowBlank="true" errorStyle="stop" operator="between" showDropDown="false" showErrorMessage="true" showInputMessage="false" sqref="D4:X4" type="list">
      <formula1>$D$39:$D$57</formula1>
      <formula2>0</formula2>
    </dataValidation>
    <dataValidation allowBlank="true" errorStyle="stop" operator="between" showDropDown="false" showErrorMessage="true" showInputMessage="false" sqref="C9:C28 C30:C34" type="list">
      <formula1>$C$42:$C$4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3" width="2.7"/>
    <col collapsed="false" customWidth="true" hidden="false" outlineLevel="0" max="2" min="2" style="453" width="5.71"/>
    <col collapsed="false" customWidth="true" hidden="false" outlineLevel="0" max="3" min="3" style="453" width="22.7"/>
    <col collapsed="false" customWidth="true" hidden="false" outlineLevel="0" max="24" min="4" style="453" width="6.7"/>
    <col collapsed="false" customWidth="true" hidden="false" outlineLevel="0" max="25" min="25" style="453" width="2.7"/>
    <col collapsed="false" customWidth="true" hidden="false" outlineLevel="0" max="26" min="26" style="454" width="8.7"/>
    <col collapsed="false" customWidth="false" hidden="false" outlineLevel="0" max="257" min="27" style="453" width="11.42"/>
  </cols>
  <sheetData>
    <row r="2" customFormat="false" ht="15.75" hidden="false" customHeight="false" outlineLevel="0" collapsed="false">
      <c r="B2" s="455" t="s">
        <v>304</v>
      </c>
    </row>
    <row r="3" customFormat="false" ht="13.5" hidden="false" customHeight="false" outlineLevel="0" collapsed="false"/>
    <row r="4" customFormat="false" ht="18" hidden="false" customHeight="true" outlineLevel="0" collapsed="false">
      <c r="B4" s="456" t="s">
        <v>305</v>
      </c>
      <c r="C4" s="456"/>
      <c r="D4" s="457"/>
      <c r="E4" s="457"/>
      <c r="F4" s="457"/>
      <c r="G4" s="457"/>
      <c r="H4" s="457"/>
      <c r="I4" s="457"/>
      <c r="J4" s="457"/>
      <c r="K4" s="457"/>
      <c r="L4" s="457"/>
      <c r="M4" s="457"/>
      <c r="N4" s="457"/>
      <c r="O4" s="457"/>
      <c r="P4" s="457"/>
      <c r="Q4" s="457"/>
      <c r="R4" s="457"/>
      <c r="S4" s="457"/>
      <c r="T4" s="457"/>
      <c r="U4" s="457"/>
      <c r="V4" s="457"/>
      <c r="W4" s="457"/>
      <c r="X4" s="457"/>
    </row>
    <row r="5" customFormat="false" ht="18" hidden="false" customHeight="true" outlineLevel="0" collapsed="false">
      <c r="B5" s="458" t="s">
        <v>306</v>
      </c>
      <c r="C5" s="458"/>
      <c r="D5" s="458"/>
      <c r="E5" s="458"/>
      <c r="F5" s="458"/>
      <c r="G5" s="458"/>
      <c r="H5" s="458"/>
      <c r="I5" s="458"/>
      <c r="J5" s="458"/>
      <c r="K5" s="458"/>
      <c r="L5" s="458"/>
      <c r="M5" s="458"/>
      <c r="N5" s="458"/>
      <c r="O5" s="458"/>
      <c r="P5" s="458"/>
      <c r="Q5" s="458"/>
      <c r="R5" s="458"/>
      <c r="S5" s="458"/>
      <c r="T5" s="458"/>
      <c r="U5" s="458"/>
      <c r="V5" s="458"/>
      <c r="W5" s="458"/>
      <c r="X5" s="458"/>
    </row>
    <row r="6" customFormat="false" ht="9.95" hidden="false" customHeight="true" outlineLevel="0" collapsed="false"/>
    <row r="7" s="458" customFormat="true" ht="18" hidden="false" customHeight="true" outlineLevel="0" collapsed="false">
      <c r="B7" s="459" t="s">
        <v>307</v>
      </c>
      <c r="C7" s="459"/>
      <c r="D7" s="460" t="str">
        <f aca="false">CRONOGRAMA!R37</f>
        <v>PRIMERA ANUALIDAD - 2025</v>
      </c>
      <c r="E7" s="460"/>
      <c r="F7" s="460"/>
      <c r="G7" s="460"/>
      <c r="H7" s="460"/>
      <c r="I7" s="460"/>
      <c r="J7" s="460"/>
      <c r="K7" s="460" t="str">
        <f aca="false">CRONOGRAMA!AD37</f>
        <v>SEGUNDA ANUALIDAD - 2026</v>
      </c>
      <c r="L7" s="460"/>
      <c r="M7" s="460"/>
      <c r="N7" s="460"/>
      <c r="O7" s="460"/>
      <c r="P7" s="460"/>
      <c r="Q7" s="460"/>
      <c r="R7" s="460" t="str">
        <f aca="false">CRONOGRAMA!AP37</f>
        <v>TERCERA ANUALIDAD - 2027</v>
      </c>
      <c r="S7" s="460"/>
      <c r="T7" s="460"/>
      <c r="U7" s="460"/>
      <c r="V7" s="460"/>
      <c r="W7" s="460"/>
      <c r="X7" s="460"/>
      <c r="Z7" s="461"/>
    </row>
    <row r="8" s="458" customFormat="true" ht="18" hidden="false" customHeight="true" outlineLevel="0" collapsed="false">
      <c r="B8" s="462" t="s">
        <v>308</v>
      </c>
      <c r="C8" s="462" t="s">
        <v>309</v>
      </c>
      <c r="D8" s="463" t="s">
        <v>310</v>
      </c>
      <c r="E8" s="463" t="s">
        <v>311</v>
      </c>
      <c r="F8" s="463" t="s">
        <v>312</v>
      </c>
      <c r="G8" s="463" t="s">
        <v>313</v>
      </c>
      <c r="H8" s="463" t="s">
        <v>314</v>
      </c>
      <c r="I8" s="463" t="s">
        <v>315</v>
      </c>
      <c r="J8" s="464" t="s">
        <v>316</v>
      </c>
      <c r="K8" s="463" t="s">
        <v>310</v>
      </c>
      <c r="L8" s="463" t="s">
        <v>311</v>
      </c>
      <c r="M8" s="463" t="s">
        <v>312</v>
      </c>
      <c r="N8" s="463" t="s">
        <v>313</v>
      </c>
      <c r="O8" s="463" t="s">
        <v>314</v>
      </c>
      <c r="P8" s="463" t="s">
        <v>315</v>
      </c>
      <c r="Q8" s="464" t="s">
        <v>316</v>
      </c>
      <c r="R8" s="463" t="s">
        <v>310</v>
      </c>
      <c r="S8" s="463" t="s">
        <v>311</v>
      </c>
      <c r="T8" s="463" t="s">
        <v>312</v>
      </c>
      <c r="U8" s="463" t="s">
        <v>313</v>
      </c>
      <c r="V8" s="463" t="s">
        <v>314</v>
      </c>
      <c r="W8" s="463" t="s">
        <v>315</v>
      </c>
      <c r="X8" s="464" t="s">
        <v>316</v>
      </c>
      <c r="Z8" s="465" t="s">
        <v>317</v>
      </c>
    </row>
    <row r="9" s="458" customFormat="true" ht="14.1" hidden="false" customHeight="true" outlineLevel="0" collapsed="false">
      <c r="B9" s="466" t="n">
        <v>1</v>
      </c>
      <c r="C9" s="467"/>
      <c r="D9" s="468"/>
      <c r="E9" s="468"/>
      <c r="F9" s="468"/>
      <c r="G9" s="468"/>
      <c r="H9" s="468"/>
      <c r="I9" s="468"/>
      <c r="J9" s="469" t="n">
        <f aca="false">SUM(D9:I9)</f>
        <v>0</v>
      </c>
      <c r="K9" s="468"/>
      <c r="L9" s="468"/>
      <c r="M9" s="468"/>
      <c r="N9" s="468"/>
      <c r="O9" s="468"/>
      <c r="P9" s="468"/>
      <c r="Q9" s="469" t="n">
        <f aca="false">SUM(K9:P9)</f>
        <v>0</v>
      </c>
      <c r="R9" s="468"/>
      <c r="S9" s="468"/>
      <c r="T9" s="468"/>
      <c r="U9" s="468"/>
      <c r="V9" s="468"/>
      <c r="W9" s="468"/>
      <c r="X9" s="469" t="n">
        <f aca="false">SUM(R9:W9)</f>
        <v>0</v>
      </c>
      <c r="Z9" s="470" t="n">
        <f aca="false">+J9+Q9+X9</f>
        <v>0</v>
      </c>
    </row>
    <row r="10" s="458" customFormat="true" ht="14.1" hidden="false" customHeight="true" outlineLevel="0" collapsed="false">
      <c r="B10" s="466" t="n">
        <v>2</v>
      </c>
      <c r="C10" s="467"/>
      <c r="D10" s="468"/>
      <c r="E10" s="468"/>
      <c r="F10" s="468"/>
      <c r="G10" s="468"/>
      <c r="H10" s="468"/>
      <c r="I10" s="468"/>
      <c r="J10" s="469" t="n">
        <f aca="false">SUM(D10:I10)</f>
        <v>0</v>
      </c>
      <c r="K10" s="468"/>
      <c r="L10" s="468"/>
      <c r="M10" s="468"/>
      <c r="N10" s="468"/>
      <c r="O10" s="468"/>
      <c r="P10" s="468"/>
      <c r="Q10" s="469" t="n">
        <f aca="false">SUM(K10:P10)</f>
        <v>0</v>
      </c>
      <c r="R10" s="468"/>
      <c r="S10" s="468"/>
      <c r="T10" s="468"/>
      <c r="U10" s="468"/>
      <c r="V10" s="468"/>
      <c r="W10" s="468"/>
      <c r="X10" s="469" t="n">
        <f aca="false">SUM(R10:W10)</f>
        <v>0</v>
      </c>
      <c r="Z10" s="470" t="n">
        <f aca="false">+J10+Q10+X10</f>
        <v>0</v>
      </c>
    </row>
    <row r="11" s="458" customFormat="true" ht="14.1" hidden="false" customHeight="true" outlineLevel="0" collapsed="false">
      <c r="B11" s="466" t="n">
        <v>3</v>
      </c>
      <c r="C11" s="467"/>
      <c r="D11" s="468"/>
      <c r="E11" s="468"/>
      <c r="F11" s="468"/>
      <c r="G11" s="468"/>
      <c r="H11" s="468"/>
      <c r="I11" s="468"/>
      <c r="J11" s="469" t="n">
        <f aca="false">SUM(D11:I11)</f>
        <v>0</v>
      </c>
      <c r="K11" s="468"/>
      <c r="L11" s="468"/>
      <c r="M11" s="468"/>
      <c r="N11" s="468"/>
      <c r="O11" s="468"/>
      <c r="P11" s="468"/>
      <c r="Q11" s="469" t="n">
        <f aca="false">SUM(K11:P11)</f>
        <v>0</v>
      </c>
      <c r="R11" s="468"/>
      <c r="S11" s="468"/>
      <c r="T11" s="468"/>
      <c r="U11" s="468"/>
      <c r="V11" s="468"/>
      <c r="W11" s="468"/>
      <c r="X11" s="469" t="n">
        <f aca="false">SUM(R11:W11)</f>
        <v>0</v>
      </c>
      <c r="Z11" s="470" t="n">
        <f aca="false">+J11+Q11+X11</f>
        <v>0</v>
      </c>
    </row>
    <row r="12" s="458" customFormat="true" ht="14.1" hidden="false" customHeight="true" outlineLevel="0" collapsed="false">
      <c r="B12" s="466" t="n">
        <v>4</v>
      </c>
      <c r="C12" s="467"/>
      <c r="D12" s="468"/>
      <c r="E12" s="468"/>
      <c r="F12" s="468"/>
      <c r="G12" s="468"/>
      <c r="H12" s="468"/>
      <c r="I12" s="468"/>
      <c r="J12" s="469" t="n">
        <f aca="false">SUM(D12:I12)</f>
        <v>0</v>
      </c>
      <c r="K12" s="468"/>
      <c r="L12" s="468"/>
      <c r="M12" s="468"/>
      <c r="N12" s="468"/>
      <c r="O12" s="468"/>
      <c r="P12" s="468"/>
      <c r="Q12" s="469" t="n">
        <f aca="false">SUM(K12:P12)</f>
        <v>0</v>
      </c>
      <c r="R12" s="468"/>
      <c r="S12" s="468"/>
      <c r="T12" s="468"/>
      <c r="U12" s="468"/>
      <c r="V12" s="468"/>
      <c r="W12" s="468"/>
      <c r="X12" s="469" t="n">
        <f aca="false">SUM(R12:W12)</f>
        <v>0</v>
      </c>
      <c r="Z12" s="470" t="n">
        <f aca="false">+J12+Q12+X12</f>
        <v>0</v>
      </c>
    </row>
    <row r="13" s="458" customFormat="true" ht="14.1" hidden="false" customHeight="true" outlineLevel="0" collapsed="false">
      <c r="B13" s="466" t="n">
        <v>5</v>
      </c>
      <c r="C13" s="467"/>
      <c r="D13" s="468"/>
      <c r="E13" s="468"/>
      <c r="F13" s="468"/>
      <c r="G13" s="471"/>
      <c r="H13" s="468"/>
      <c r="I13" s="468"/>
      <c r="J13" s="469" t="n">
        <f aca="false">SUM(D13:I13)</f>
        <v>0</v>
      </c>
      <c r="K13" s="468"/>
      <c r="L13" s="468"/>
      <c r="M13" s="468"/>
      <c r="N13" s="468"/>
      <c r="O13" s="468"/>
      <c r="P13" s="468"/>
      <c r="Q13" s="469" t="n">
        <f aca="false">SUM(K13:P13)</f>
        <v>0</v>
      </c>
      <c r="R13" s="468"/>
      <c r="S13" s="468"/>
      <c r="T13" s="468"/>
      <c r="U13" s="468"/>
      <c r="V13" s="468"/>
      <c r="W13" s="468"/>
      <c r="X13" s="469" t="n">
        <f aca="false">SUM(R13:W13)</f>
        <v>0</v>
      </c>
      <c r="Z13" s="470" t="n">
        <f aca="false">+J13+Q13+X13</f>
        <v>0</v>
      </c>
    </row>
    <row r="14" s="458" customFormat="true" ht="14.1" hidden="false" customHeight="true" outlineLevel="0" collapsed="false">
      <c r="B14" s="466" t="n">
        <v>6</v>
      </c>
      <c r="C14" s="467"/>
      <c r="D14" s="468"/>
      <c r="E14" s="468"/>
      <c r="F14" s="468"/>
      <c r="G14" s="468"/>
      <c r="H14" s="468"/>
      <c r="I14" s="468"/>
      <c r="J14" s="469" t="n">
        <f aca="false">SUM(D14:I14)</f>
        <v>0</v>
      </c>
      <c r="K14" s="468"/>
      <c r="L14" s="468"/>
      <c r="M14" s="468"/>
      <c r="N14" s="468"/>
      <c r="O14" s="468"/>
      <c r="P14" s="468"/>
      <c r="Q14" s="469" t="n">
        <f aca="false">SUM(K14:P14)</f>
        <v>0</v>
      </c>
      <c r="R14" s="468"/>
      <c r="S14" s="468"/>
      <c r="T14" s="468"/>
      <c r="U14" s="468"/>
      <c r="V14" s="468"/>
      <c r="W14" s="468"/>
      <c r="X14" s="469" t="n">
        <f aca="false">SUM(R14:W14)</f>
        <v>0</v>
      </c>
      <c r="Z14" s="470" t="n">
        <f aca="false">+J14+Q14+X14</f>
        <v>0</v>
      </c>
    </row>
    <row r="15" s="458" customFormat="true" ht="14.1" hidden="false" customHeight="true" outlineLevel="0" collapsed="false">
      <c r="B15" s="466" t="n">
        <v>7</v>
      </c>
      <c r="C15" s="467"/>
      <c r="D15" s="468"/>
      <c r="E15" s="468"/>
      <c r="F15" s="468"/>
      <c r="G15" s="468"/>
      <c r="H15" s="468"/>
      <c r="I15" s="468"/>
      <c r="J15" s="469" t="n">
        <f aca="false">SUM(D15:I15)</f>
        <v>0</v>
      </c>
      <c r="K15" s="468"/>
      <c r="L15" s="468"/>
      <c r="M15" s="468"/>
      <c r="N15" s="468"/>
      <c r="O15" s="468"/>
      <c r="P15" s="468"/>
      <c r="Q15" s="469" t="n">
        <f aca="false">SUM(K15:P15)</f>
        <v>0</v>
      </c>
      <c r="R15" s="468"/>
      <c r="S15" s="468"/>
      <c r="T15" s="468"/>
      <c r="U15" s="468"/>
      <c r="V15" s="468"/>
      <c r="W15" s="468"/>
      <c r="X15" s="469" t="n">
        <f aca="false">SUM(R15:W15)</f>
        <v>0</v>
      </c>
      <c r="Z15" s="470" t="n">
        <f aca="false">+J15+Q15+X15</f>
        <v>0</v>
      </c>
    </row>
    <row r="16" s="458" customFormat="true" ht="14.1" hidden="false" customHeight="true" outlineLevel="0" collapsed="false">
      <c r="B16" s="466" t="n">
        <v>8</v>
      </c>
      <c r="C16" s="467"/>
      <c r="D16" s="468"/>
      <c r="E16" s="468"/>
      <c r="F16" s="468"/>
      <c r="G16" s="468"/>
      <c r="H16" s="468"/>
      <c r="I16" s="468"/>
      <c r="J16" s="469" t="n">
        <f aca="false">SUM(D16:I16)</f>
        <v>0</v>
      </c>
      <c r="K16" s="468"/>
      <c r="L16" s="468"/>
      <c r="M16" s="468"/>
      <c r="N16" s="468"/>
      <c r="O16" s="468"/>
      <c r="P16" s="468"/>
      <c r="Q16" s="469" t="n">
        <f aca="false">SUM(K16:P16)</f>
        <v>0</v>
      </c>
      <c r="R16" s="468"/>
      <c r="S16" s="468"/>
      <c r="T16" s="468"/>
      <c r="U16" s="468"/>
      <c r="V16" s="468"/>
      <c r="W16" s="468"/>
      <c r="X16" s="469" t="n">
        <f aca="false">SUM(R16:W16)</f>
        <v>0</v>
      </c>
      <c r="Z16" s="470" t="n">
        <f aca="false">+J16+Q16+X16</f>
        <v>0</v>
      </c>
    </row>
    <row r="17" s="458" customFormat="true" ht="14.1" hidden="false" customHeight="true" outlineLevel="0" collapsed="false">
      <c r="B17" s="466" t="n">
        <v>9</v>
      </c>
      <c r="C17" s="467"/>
      <c r="D17" s="468"/>
      <c r="E17" s="468"/>
      <c r="F17" s="468"/>
      <c r="G17" s="468"/>
      <c r="H17" s="468"/>
      <c r="I17" s="468"/>
      <c r="J17" s="469" t="n">
        <f aca="false">SUM(D17:I17)</f>
        <v>0</v>
      </c>
      <c r="K17" s="468"/>
      <c r="L17" s="468"/>
      <c r="M17" s="468"/>
      <c r="N17" s="468"/>
      <c r="O17" s="468"/>
      <c r="P17" s="468"/>
      <c r="Q17" s="469" t="n">
        <f aca="false">SUM(K17:P17)</f>
        <v>0</v>
      </c>
      <c r="R17" s="468"/>
      <c r="S17" s="468"/>
      <c r="T17" s="468"/>
      <c r="U17" s="468"/>
      <c r="V17" s="468"/>
      <c r="W17" s="468"/>
      <c r="X17" s="469" t="n">
        <f aca="false">SUM(R17:W17)</f>
        <v>0</v>
      </c>
      <c r="Z17" s="470" t="n">
        <f aca="false">+J17+Q17+X17</f>
        <v>0</v>
      </c>
    </row>
    <row r="18" s="458" customFormat="true" ht="14.1" hidden="false" customHeight="true" outlineLevel="0" collapsed="false">
      <c r="B18" s="466" t="n">
        <v>10</v>
      </c>
      <c r="C18" s="467"/>
      <c r="D18" s="468"/>
      <c r="E18" s="468"/>
      <c r="F18" s="468"/>
      <c r="G18" s="468"/>
      <c r="H18" s="468"/>
      <c r="I18" s="468"/>
      <c r="J18" s="469" t="n">
        <f aca="false">SUM(D18:I18)</f>
        <v>0</v>
      </c>
      <c r="K18" s="468"/>
      <c r="L18" s="468"/>
      <c r="M18" s="468"/>
      <c r="N18" s="468"/>
      <c r="O18" s="468"/>
      <c r="P18" s="468"/>
      <c r="Q18" s="469" t="n">
        <f aca="false">SUM(K18:P18)</f>
        <v>0</v>
      </c>
      <c r="R18" s="468"/>
      <c r="S18" s="468"/>
      <c r="T18" s="468"/>
      <c r="U18" s="468"/>
      <c r="V18" s="468"/>
      <c r="W18" s="468"/>
      <c r="X18" s="469" t="n">
        <f aca="false">SUM(R18:W18)</f>
        <v>0</v>
      </c>
      <c r="Z18" s="470" t="n">
        <f aca="false">+J18+Q18+X18</f>
        <v>0</v>
      </c>
    </row>
    <row r="19" s="458" customFormat="true" ht="14.1" hidden="false" customHeight="true" outlineLevel="0" collapsed="false">
      <c r="B19" s="466" t="n">
        <v>11</v>
      </c>
      <c r="C19" s="467"/>
      <c r="D19" s="468"/>
      <c r="E19" s="468"/>
      <c r="F19" s="468"/>
      <c r="G19" s="468"/>
      <c r="H19" s="468"/>
      <c r="I19" s="468"/>
      <c r="J19" s="469" t="n">
        <f aca="false">SUM(D19:I19)</f>
        <v>0</v>
      </c>
      <c r="K19" s="468"/>
      <c r="L19" s="468"/>
      <c r="M19" s="468"/>
      <c r="N19" s="468"/>
      <c r="O19" s="468"/>
      <c r="P19" s="468"/>
      <c r="Q19" s="469" t="n">
        <f aca="false">SUM(K19:P19)</f>
        <v>0</v>
      </c>
      <c r="R19" s="468"/>
      <c r="S19" s="468"/>
      <c r="T19" s="468"/>
      <c r="U19" s="468"/>
      <c r="V19" s="468"/>
      <c r="W19" s="468"/>
      <c r="X19" s="469" t="n">
        <f aca="false">SUM(R19:W19)</f>
        <v>0</v>
      </c>
      <c r="Z19" s="470" t="n">
        <f aca="false">+J19+Q19+X19</f>
        <v>0</v>
      </c>
    </row>
    <row r="20" s="458" customFormat="true" ht="14.1" hidden="false" customHeight="true" outlineLevel="0" collapsed="false">
      <c r="B20" s="466" t="n">
        <v>12</v>
      </c>
      <c r="C20" s="467"/>
      <c r="D20" s="468"/>
      <c r="E20" s="468"/>
      <c r="F20" s="468"/>
      <c r="G20" s="468"/>
      <c r="H20" s="468"/>
      <c r="I20" s="468"/>
      <c r="J20" s="469" t="n">
        <f aca="false">SUM(D20:I20)</f>
        <v>0</v>
      </c>
      <c r="K20" s="468"/>
      <c r="L20" s="468"/>
      <c r="M20" s="468"/>
      <c r="N20" s="468"/>
      <c r="O20" s="468"/>
      <c r="P20" s="468"/>
      <c r="Q20" s="469" t="n">
        <f aca="false">SUM(K20:P20)</f>
        <v>0</v>
      </c>
      <c r="R20" s="468"/>
      <c r="S20" s="468"/>
      <c r="T20" s="468"/>
      <c r="U20" s="468"/>
      <c r="V20" s="468"/>
      <c r="W20" s="468"/>
      <c r="X20" s="469" t="n">
        <f aca="false">SUM(R20:W20)</f>
        <v>0</v>
      </c>
      <c r="Z20" s="470" t="n">
        <f aca="false">+J20+Q20+X20</f>
        <v>0</v>
      </c>
    </row>
    <row r="21" s="458" customFormat="true" ht="14.1" hidden="false" customHeight="true" outlineLevel="0" collapsed="false">
      <c r="B21" s="466" t="n">
        <v>13</v>
      </c>
      <c r="C21" s="467"/>
      <c r="D21" s="468"/>
      <c r="E21" s="468"/>
      <c r="F21" s="468"/>
      <c r="G21" s="468"/>
      <c r="H21" s="468"/>
      <c r="I21" s="468"/>
      <c r="J21" s="469" t="n">
        <f aca="false">SUM(D21:I21)</f>
        <v>0</v>
      </c>
      <c r="K21" s="468"/>
      <c r="L21" s="468"/>
      <c r="M21" s="468"/>
      <c r="N21" s="468"/>
      <c r="O21" s="468"/>
      <c r="P21" s="468"/>
      <c r="Q21" s="469" t="n">
        <f aca="false">SUM(K21:P21)</f>
        <v>0</v>
      </c>
      <c r="R21" s="468"/>
      <c r="S21" s="468"/>
      <c r="T21" s="468"/>
      <c r="U21" s="468"/>
      <c r="V21" s="468"/>
      <c r="W21" s="468"/>
      <c r="X21" s="469" t="n">
        <f aca="false">SUM(R21:W21)</f>
        <v>0</v>
      </c>
      <c r="Z21" s="470" t="n">
        <f aca="false">+J21+Q21+X21</f>
        <v>0</v>
      </c>
    </row>
    <row r="22" s="458" customFormat="true" ht="14.1" hidden="false" customHeight="true" outlineLevel="0" collapsed="false">
      <c r="B22" s="466" t="n">
        <v>14</v>
      </c>
      <c r="C22" s="467"/>
      <c r="D22" s="468"/>
      <c r="E22" s="468"/>
      <c r="F22" s="468"/>
      <c r="G22" s="468"/>
      <c r="H22" s="468"/>
      <c r="I22" s="468"/>
      <c r="J22" s="469" t="n">
        <f aca="false">SUM(D22:I22)</f>
        <v>0</v>
      </c>
      <c r="K22" s="468"/>
      <c r="L22" s="468"/>
      <c r="M22" s="468"/>
      <c r="N22" s="468"/>
      <c r="O22" s="468"/>
      <c r="P22" s="468"/>
      <c r="Q22" s="469" t="n">
        <f aca="false">SUM(K22:P22)</f>
        <v>0</v>
      </c>
      <c r="R22" s="468"/>
      <c r="S22" s="468"/>
      <c r="T22" s="468"/>
      <c r="U22" s="468"/>
      <c r="V22" s="468"/>
      <c r="W22" s="468"/>
      <c r="X22" s="469" t="n">
        <f aca="false">SUM(R22:W22)</f>
        <v>0</v>
      </c>
      <c r="Z22" s="470" t="n">
        <f aca="false">+J22+Q22+X22</f>
        <v>0</v>
      </c>
    </row>
    <row r="23" s="458" customFormat="true" ht="14.1" hidden="false" customHeight="true" outlineLevel="0" collapsed="false">
      <c r="B23" s="466" t="n">
        <v>15</v>
      </c>
      <c r="C23" s="467"/>
      <c r="D23" s="468"/>
      <c r="E23" s="468"/>
      <c r="F23" s="468"/>
      <c r="G23" s="468"/>
      <c r="H23" s="468"/>
      <c r="I23" s="468"/>
      <c r="J23" s="469" t="n">
        <f aca="false">SUM(D23:I23)</f>
        <v>0</v>
      </c>
      <c r="K23" s="468"/>
      <c r="L23" s="468"/>
      <c r="M23" s="468"/>
      <c r="N23" s="468"/>
      <c r="O23" s="468"/>
      <c r="P23" s="468"/>
      <c r="Q23" s="469" t="n">
        <f aca="false">SUM(K23:P23)</f>
        <v>0</v>
      </c>
      <c r="R23" s="468"/>
      <c r="S23" s="468"/>
      <c r="T23" s="468"/>
      <c r="U23" s="468"/>
      <c r="V23" s="468"/>
      <c r="W23" s="468"/>
      <c r="X23" s="469" t="n">
        <f aca="false">SUM(R23:W23)</f>
        <v>0</v>
      </c>
      <c r="Z23" s="470" t="n">
        <f aca="false">+J23+Q23+X23</f>
        <v>0</v>
      </c>
    </row>
    <row r="24" s="458" customFormat="true" ht="14.1" hidden="false" customHeight="true" outlineLevel="0" collapsed="false">
      <c r="B24" s="466" t="n">
        <v>16</v>
      </c>
      <c r="C24" s="467"/>
      <c r="D24" s="468"/>
      <c r="E24" s="468"/>
      <c r="F24" s="468"/>
      <c r="G24" s="468"/>
      <c r="H24" s="468"/>
      <c r="I24" s="468"/>
      <c r="J24" s="469" t="n">
        <f aca="false">SUM(D24:I24)</f>
        <v>0</v>
      </c>
      <c r="K24" s="468"/>
      <c r="L24" s="468"/>
      <c r="M24" s="468"/>
      <c r="N24" s="468"/>
      <c r="O24" s="468"/>
      <c r="P24" s="468"/>
      <c r="Q24" s="469" t="n">
        <f aca="false">SUM(K24:P24)</f>
        <v>0</v>
      </c>
      <c r="R24" s="468"/>
      <c r="S24" s="468"/>
      <c r="T24" s="468"/>
      <c r="U24" s="468"/>
      <c r="V24" s="468"/>
      <c r="W24" s="468"/>
      <c r="X24" s="469" t="n">
        <f aca="false">SUM(R24:W24)</f>
        <v>0</v>
      </c>
      <c r="Z24" s="470" t="n">
        <f aca="false">+J24+Q24+X24</f>
        <v>0</v>
      </c>
    </row>
    <row r="25" s="458" customFormat="true" ht="14.1" hidden="false" customHeight="true" outlineLevel="0" collapsed="false">
      <c r="B25" s="466" t="n">
        <v>17</v>
      </c>
      <c r="C25" s="467"/>
      <c r="D25" s="468"/>
      <c r="E25" s="468"/>
      <c r="F25" s="468"/>
      <c r="G25" s="468"/>
      <c r="H25" s="468"/>
      <c r="I25" s="468"/>
      <c r="J25" s="469" t="n">
        <f aca="false">SUM(D25:I25)</f>
        <v>0</v>
      </c>
      <c r="K25" s="468"/>
      <c r="L25" s="468"/>
      <c r="M25" s="468"/>
      <c r="N25" s="468"/>
      <c r="O25" s="468"/>
      <c r="P25" s="468"/>
      <c r="Q25" s="469" t="n">
        <f aca="false">SUM(K25:P25)</f>
        <v>0</v>
      </c>
      <c r="R25" s="468"/>
      <c r="S25" s="468"/>
      <c r="T25" s="468"/>
      <c r="U25" s="468"/>
      <c r="V25" s="468"/>
      <c r="W25" s="468"/>
      <c r="X25" s="469" t="n">
        <f aca="false">SUM(R25:W25)</f>
        <v>0</v>
      </c>
      <c r="Z25" s="470" t="n">
        <f aca="false">+J25+Q25+X25</f>
        <v>0</v>
      </c>
    </row>
    <row r="26" s="458" customFormat="true" ht="14.1" hidden="false" customHeight="true" outlineLevel="0" collapsed="false">
      <c r="B26" s="466" t="n">
        <v>18</v>
      </c>
      <c r="C26" s="467"/>
      <c r="D26" s="468"/>
      <c r="E26" s="468"/>
      <c r="F26" s="468"/>
      <c r="G26" s="468"/>
      <c r="H26" s="468"/>
      <c r="I26" s="468"/>
      <c r="J26" s="469" t="n">
        <f aca="false">SUM(D26:I26)</f>
        <v>0</v>
      </c>
      <c r="K26" s="468"/>
      <c r="L26" s="468"/>
      <c r="M26" s="468"/>
      <c r="N26" s="468"/>
      <c r="O26" s="468"/>
      <c r="P26" s="468"/>
      <c r="Q26" s="469" t="n">
        <f aca="false">SUM(K26:P26)</f>
        <v>0</v>
      </c>
      <c r="R26" s="468"/>
      <c r="S26" s="468"/>
      <c r="T26" s="468"/>
      <c r="U26" s="468"/>
      <c r="V26" s="468"/>
      <c r="W26" s="468"/>
      <c r="X26" s="469" t="n">
        <f aca="false">SUM(R26:W26)</f>
        <v>0</v>
      </c>
      <c r="Z26" s="470" t="n">
        <f aca="false">+J26+Q26+X26</f>
        <v>0</v>
      </c>
    </row>
    <row r="27" s="458" customFormat="true" ht="14.1" hidden="false" customHeight="true" outlineLevel="0" collapsed="false">
      <c r="B27" s="466" t="n">
        <v>19</v>
      </c>
      <c r="C27" s="467"/>
      <c r="D27" s="468"/>
      <c r="E27" s="468"/>
      <c r="F27" s="468"/>
      <c r="G27" s="468"/>
      <c r="H27" s="468"/>
      <c r="I27" s="468"/>
      <c r="J27" s="469" t="n">
        <f aca="false">SUM(D27:I27)</f>
        <v>0</v>
      </c>
      <c r="K27" s="468"/>
      <c r="L27" s="468"/>
      <c r="M27" s="468"/>
      <c r="N27" s="468"/>
      <c r="O27" s="468"/>
      <c r="P27" s="468"/>
      <c r="Q27" s="469" t="n">
        <f aca="false">SUM(K27:P27)</f>
        <v>0</v>
      </c>
      <c r="R27" s="468"/>
      <c r="S27" s="468"/>
      <c r="T27" s="468"/>
      <c r="U27" s="468"/>
      <c r="V27" s="468"/>
      <c r="W27" s="468"/>
      <c r="X27" s="469" t="n">
        <f aca="false">SUM(R27:W27)</f>
        <v>0</v>
      </c>
      <c r="Z27" s="470" t="n">
        <f aca="false">+J27+Q27+X27</f>
        <v>0</v>
      </c>
    </row>
    <row r="28" s="458" customFormat="true" ht="14.1" hidden="false" customHeight="true" outlineLevel="0" collapsed="false">
      <c r="B28" s="466" t="n">
        <v>20</v>
      </c>
      <c r="C28" s="467"/>
      <c r="D28" s="468"/>
      <c r="E28" s="468"/>
      <c r="F28" s="468"/>
      <c r="G28" s="468"/>
      <c r="H28" s="468"/>
      <c r="I28" s="468"/>
      <c r="J28" s="469" t="n">
        <f aca="false">SUM(D28:I28)</f>
        <v>0</v>
      </c>
      <c r="K28" s="468"/>
      <c r="L28" s="468"/>
      <c r="M28" s="468"/>
      <c r="N28" s="468"/>
      <c r="O28" s="468"/>
      <c r="P28" s="468"/>
      <c r="Q28" s="469" t="n">
        <f aca="false">SUM(K28:P28)</f>
        <v>0</v>
      </c>
      <c r="R28" s="468"/>
      <c r="S28" s="468"/>
      <c r="T28" s="468"/>
      <c r="U28" s="468"/>
      <c r="V28" s="468"/>
      <c r="W28" s="468"/>
      <c r="X28" s="469" t="n">
        <f aca="false">SUM(R28:W28)</f>
        <v>0</v>
      </c>
      <c r="Z28" s="470" t="n">
        <f aca="false">+J28+Q28+X28</f>
        <v>0</v>
      </c>
    </row>
    <row r="29" s="458" customFormat="true" ht="18" hidden="false" customHeight="true" outlineLevel="0" collapsed="false">
      <c r="B29" s="466" t="s">
        <v>318</v>
      </c>
      <c r="C29" s="466"/>
      <c r="D29" s="463" t="s">
        <v>310</v>
      </c>
      <c r="E29" s="463" t="s">
        <v>311</v>
      </c>
      <c r="F29" s="463" t="s">
        <v>312</v>
      </c>
      <c r="G29" s="463" t="s">
        <v>313</v>
      </c>
      <c r="H29" s="463" t="s">
        <v>314</v>
      </c>
      <c r="I29" s="463" t="s">
        <v>315</v>
      </c>
      <c r="J29" s="464" t="s">
        <v>316</v>
      </c>
      <c r="K29" s="463" t="s">
        <v>310</v>
      </c>
      <c r="L29" s="463" t="s">
        <v>311</v>
      </c>
      <c r="M29" s="463" t="s">
        <v>312</v>
      </c>
      <c r="N29" s="463" t="s">
        <v>313</v>
      </c>
      <c r="O29" s="463" t="s">
        <v>314</v>
      </c>
      <c r="P29" s="463" t="s">
        <v>315</v>
      </c>
      <c r="Q29" s="464" t="s">
        <v>316</v>
      </c>
      <c r="R29" s="463" t="s">
        <v>310</v>
      </c>
      <c r="S29" s="463" t="s">
        <v>311</v>
      </c>
      <c r="T29" s="463" t="s">
        <v>312</v>
      </c>
      <c r="U29" s="463" t="s">
        <v>313</v>
      </c>
      <c r="V29" s="463" t="s">
        <v>314</v>
      </c>
      <c r="W29" s="463" t="s">
        <v>315</v>
      </c>
      <c r="X29" s="464" t="s">
        <v>316</v>
      </c>
      <c r="Z29" s="461"/>
    </row>
    <row r="30" s="458" customFormat="true" ht="14.1" hidden="false" customHeight="true" outlineLevel="0" collapsed="false">
      <c r="B30" s="466" t="n">
        <v>1</v>
      </c>
      <c r="C30" s="467"/>
      <c r="D30" s="468"/>
      <c r="E30" s="468"/>
      <c r="F30" s="468"/>
      <c r="G30" s="468"/>
      <c r="H30" s="468"/>
      <c r="I30" s="468"/>
      <c r="J30" s="469" t="n">
        <f aca="false">SUM(D30:I30)</f>
        <v>0</v>
      </c>
      <c r="K30" s="468"/>
      <c r="L30" s="468"/>
      <c r="M30" s="468"/>
      <c r="N30" s="468"/>
      <c r="O30" s="468"/>
      <c r="P30" s="468"/>
      <c r="Q30" s="469" t="n">
        <f aca="false">SUM(K30:P30)</f>
        <v>0</v>
      </c>
      <c r="R30" s="468"/>
      <c r="S30" s="468"/>
      <c r="T30" s="468"/>
      <c r="U30" s="468"/>
      <c r="V30" s="468"/>
      <c r="W30" s="468"/>
      <c r="X30" s="469" t="n">
        <f aca="false">SUM(R30:W30)</f>
        <v>0</v>
      </c>
      <c r="Z30" s="470" t="n">
        <f aca="false">IF(AND(J30="",Q30="",X30=""),"",J30+Q30+X30)</f>
        <v>0</v>
      </c>
    </row>
    <row r="31" s="458" customFormat="true" ht="14.1" hidden="false" customHeight="true" outlineLevel="0" collapsed="false">
      <c r="B31" s="466" t="n">
        <v>2</v>
      </c>
      <c r="C31" s="467"/>
      <c r="D31" s="468"/>
      <c r="E31" s="468"/>
      <c r="F31" s="468"/>
      <c r="G31" s="468"/>
      <c r="H31" s="468"/>
      <c r="I31" s="468"/>
      <c r="J31" s="469" t="n">
        <f aca="false">SUM(D31:I31)</f>
        <v>0</v>
      </c>
      <c r="K31" s="468"/>
      <c r="L31" s="468"/>
      <c r="M31" s="468"/>
      <c r="N31" s="468"/>
      <c r="O31" s="468"/>
      <c r="P31" s="468"/>
      <c r="Q31" s="469" t="n">
        <v>0</v>
      </c>
      <c r="R31" s="468"/>
      <c r="S31" s="468"/>
      <c r="T31" s="468"/>
      <c r="U31" s="468"/>
      <c r="V31" s="468"/>
      <c r="W31" s="468"/>
      <c r="X31" s="469" t="n">
        <f aca="false">SUM(R31:W31)</f>
        <v>0</v>
      </c>
      <c r="Z31" s="470" t="n">
        <f aca="false">IF(AND(J31="",Q31="",X31=""),"",J31+Q31+X31)</f>
        <v>0</v>
      </c>
    </row>
    <row r="32" s="458" customFormat="true" ht="14.1" hidden="false" customHeight="true" outlineLevel="0" collapsed="false">
      <c r="B32" s="466" t="n">
        <v>3</v>
      </c>
      <c r="C32" s="467"/>
      <c r="D32" s="468"/>
      <c r="E32" s="468"/>
      <c r="F32" s="468"/>
      <c r="G32" s="468"/>
      <c r="H32" s="468"/>
      <c r="I32" s="468"/>
      <c r="J32" s="469" t="n">
        <f aca="false">SUM(D32:I32)</f>
        <v>0</v>
      </c>
      <c r="K32" s="468"/>
      <c r="L32" s="468"/>
      <c r="M32" s="468"/>
      <c r="N32" s="468"/>
      <c r="O32" s="468"/>
      <c r="P32" s="468"/>
      <c r="Q32" s="469" t="n">
        <v>0</v>
      </c>
      <c r="R32" s="468"/>
      <c r="S32" s="468"/>
      <c r="T32" s="468"/>
      <c r="U32" s="468"/>
      <c r="V32" s="468"/>
      <c r="W32" s="468"/>
      <c r="X32" s="469" t="n">
        <f aca="false">SUM(R32:W32)</f>
        <v>0</v>
      </c>
      <c r="Z32" s="470" t="n">
        <f aca="false">IF(AND(J32="",Q32="",X32=""),"",J32+Q32+X32)</f>
        <v>0</v>
      </c>
    </row>
    <row r="33" s="458" customFormat="true" ht="14.1" hidden="false" customHeight="true" outlineLevel="0" collapsed="false">
      <c r="B33" s="466" t="n">
        <v>4</v>
      </c>
      <c r="C33" s="467"/>
      <c r="D33" s="468"/>
      <c r="E33" s="468"/>
      <c r="F33" s="468"/>
      <c r="G33" s="468"/>
      <c r="H33" s="468"/>
      <c r="I33" s="468"/>
      <c r="J33" s="469" t="n">
        <f aca="false">SUM(D33:I33)</f>
        <v>0</v>
      </c>
      <c r="K33" s="468"/>
      <c r="L33" s="468"/>
      <c r="M33" s="468"/>
      <c r="N33" s="468"/>
      <c r="O33" s="468"/>
      <c r="P33" s="468"/>
      <c r="Q33" s="469" t="n">
        <v>0</v>
      </c>
      <c r="R33" s="468"/>
      <c r="S33" s="468"/>
      <c r="T33" s="468"/>
      <c r="U33" s="468"/>
      <c r="V33" s="468"/>
      <c r="W33" s="468"/>
      <c r="X33" s="469" t="n">
        <f aca="false">SUM(R33:W33)</f>
        <v>0</v>
      </c>
      <c r="Z33" s="470" t="n">
        <f aca="false">IF(AND(J33="",Q33="",X33=""),"",J33+Q33+X33)</f>
        <v>0</v>
      </c>
    </row>
    <row r="34" s="458" customFormat="true" ht="14.1" hidden="false" customHeight="true" outlineLevel="0" collapsed="false">
      <c r="B34" s="466" t="n">
        <v>5</v>
      </c>
      <c r="C34" s="467"/>
      <c r="D34" s="468"/>
      <c r="E34" s="468"/>
      <c r="F34" s="468"/>
      <c r="G34" s="468"/>
      <c r="H34" s="468"/>
      <c r="I34" s="468"/>
      <c r="J34" s="469" t="n">
        <f aca="false">SUM(D34:I34)</f>
        <v>0</v>
      </c>
      <c r="K34" s="468"/>
      <c r="L34" s="468"/>
      <c r="M34" s="468"/>
      <c r="N34" s="468"/>
      <c r="O34" s="468"/>
      <c r="P34" s="468"/>
      <c r="Q34" s="469" t="n">
        <v>0</v>
      </c>
      <c r="R34" s="468"/>
      <c r="S34" s="468"/>
      <c r="T34" s="468"/>
      <c r="U34" s="468"/>
      <c r="V34" s="468"/>
      <c r="W34" s="468"/>
      <c r="X34" s="469" t="n">
        <f aca="false">SUM(R34:W34)</f>
        <v>0</v>
      </c>
      <c r="Z34" s="470" t="n">
        <f aca="false">IF(AND(J34="",Q34="",X34=""),"",J34+Q34+X34)</f>
        <v>0</v>
      </c>
    </row>
    <row r="36" customFormat="false" ht="12.75" hidden="false" customHeight="false" outlineLevel="0" collapsed="false">
      <c r="B36" s="472" t="s">
        <v>317</v>
      </c>
      <c r="C36" s="472"/>
      <c r="D36" s="473" t="n">
        <f aca="false">SUM(D9:D28)+SUM(D30:D34)</f>
        <v>0</v>
      </c>
      <c r="E36" s="473" t="n">
        <f aca="false">SUM(E9:E28)+SUM(E30:E34)</f>
        <v>0</v>
      </c>
      <c r="F36" s="473" t="n">
        <f aca="false">SUM(F9:F28)+SUM(F30:F34)</f>
        <v>0</v>
      </c>
      <c r="G36" s="473" t="n">
        <f aca="false">SUM(G9:G28)+SUM(G30:G34)</f>
        <v>0</v>
      </c>
      <c r="H36" s="473" t="n">
        <f aca="false">SUM(H9:H28)+SUM(H30:H34)</f>
        <v>0</v>
      </c>
      <c r="I36" s="473" t="n">
        <f aca="false">SUM(I9:I28)+SUM(I30:I34)</f>
        <v>0</v>
      </c>
      <c r="J36" s="474" t="n">
        <f aca="false">SUM(J9:J28)+SUM(J30:J34)</f>
        <v>0</v>
      </c>
      <c r="K36" s="473" t="n">
        <f aca="false">SUM(K9:K28)+SUM(K30:K34)</f>
        <v>0</v>
      </c>
      <c r="L36" s="473" t="n">
        <f aca="false">SUM(L9:L28)+SUM(L30:L34)</f>
        <v>0</v>
      </c>
      <c r="M36" s="473" t="n">
        <f aca="false">SUM(M9:M28)+SUM(M30:M34)</f>
        <v>0</v>
      </c>
      <c r="N36" s="473" t="n">
        <f aca="false">SUM(N9:N28)+SUM(N30:N34)</f>
        <v>0</v>
      </c>
      <c r="O36" s="473" t="n">
        <f aca="false">SUM(O9:O28)+SUM(O30:O34)</f>
        <v>0</v>
      </c>
      <c r="P36" s="473" t="n">
        <f aca="false">SUM(P9:P28)+SUM(P30:P34)</f>
        <v>0</v>
      </c>
      <c r="Q36" s="474" t="n">
        <f aca="false">SUM(Q9:Q28)+SUM(Q30:Q34)</f>
        <v>0</v>
      </c>
      <c r="R36" s="473" t="n">
        <f aca="false">SUM(R9:R28)+SUM(R30:R34)</f>
        <v>0</v>
      </c>
      <c r="S36" s="473" t="n">
        <f aca="false">SUM(S9:S28)+SUM(S30:S34)</f>
        <v>0</v>
      </c>
      <c r="T36" s="473" t="n">
        <f aca="false">SUM(T9:T28)+SUM(T30:T34)</f>
        <v>0</v>
      </c>
      <c r="U36" s="473" t="n">
        <f aca="false">SUM(U9:U28)+SUM(U30:U34)</f>
        <v>0</v>
      </c>
      <c r="V36" s="473" t="n">
        <f aca="false">SUM(V9:V28)+SUM(V30:V34)</f>
        <v>0</v>
      </c>
      <c r="W36" s="473" t="n">
        <f aca="false">SUM(W9:W28)+SUM(W30:W34)</f>
        <v>0</v>
      </c>
      <c r="X36" s="474" t="n">
        <f aca="false">SUM(X9:X28)+SUM(X30:X34)</f>
        <v>0</v>
      </c>
      <c r="Z36" s="475" t="n">
        <f aca="false">SUM(Z9:Z28)+SUM(Z30:Z34)</f>
        <v>0</v>
      </c>
    </row>
    <row r="39" customFormat="false" ht="15" hidden="true" customHeight="false" outlineLevel="0" collapsed="false">
      <c r="B39" s="453" t="n">
        <v>1</v>
      </c>
      <c r="D39" s="476" t="s">
        <v>319</v>
      </c>
    </row>
    <row r="40" customFormat="false" ht="15" hidden="true" customHeight="false" outlineLevel="0" collapsed="false">
      <c r="B40" s="453" t="n">
        <v>2</v>
      </c>
      <c r="D40" s="476" t="s">
        <v>320</v>
      </c>
    </row>
    <row r="41" customFormat="false" ht="15" hidden="true" customHeight="false" outlineLevel="0" collapsed="false">
      <c r="B41" s="453" t="n">
        <v>3</v>
      </c>
      <c r="D41" s="476" t="s">
        <v>321</v>
      </c>
    </row>
    <row r="42" customFormat="false" ht="15" hidden="true" customHeight="false" outlineLevel="0" collapsed="false">
      <c r="B42" s="453" t="n">
        <v>4</v>
      </c>
      <c r="C42" s="453" t="s">
        <v>322</v>
      </c>
      <c r="D42" s="477" t="s">
        <v>323</v>
      </c>
    </row>
    <row r="43" customFormat="false" ht="15" hidden="true" customHeight="false" outlineLevel="0" collapsed="false">
      <c r="B43" s="453" t="n">
        <v>5</v>
      </c>
      <c r="C43" s="453" t="s">
        <v>324</v>
      </c>
      <c r="D43" s="476" t="s">
        <v>325</v>
      </c>
    </row>
    <row r="44" customFormat="false" ht="15" hidden="true" customHeight="false" outlineLevel="0" collapsed="false">
      <c r="B44" s="453" t="n">
        <v>6</v>
      </c>
      <c r="C44" s="453" t="s">
        <v>326</v>
      </c>
      <c r="D44" s="476" t="s">
        <v>327</v>
      </c>
    </row>
    <row r="45" customFormat="false" ht="15" hidden="true" customHeight="false" outlineLevel="0" collapsed="false">
      <c r="B45" s="453" t="n">
        <v>7</v>
      </c>
      <c r="C45" s="453" t="s">
        <v>328</v>
      </c>
      <c r="D45" s="476" t="s">
        <v>329</v>
      </c>
    </row>
    <row r="46" customFormat="false" ht="15" hidden="true" customHeight="false" outlineLevel="0" collapsed="false">
      <c r="B46" s="453" t="n">
        <v>8</v>
      </c>
      <c r="D46" s="476" t="s">
        <v>330</v>
      </c>
    </row>
    <row r="47" customFormat="false" ht="15" hidden="true" customHeight="false" outlineLevel="0" collapsed="false">
      <c r="B47" s="453" t="n">
        <v>9</v>
      </c>
      <c r="D47" s="476" t="s">
        <v>331</v>
      </c>
    </row>
    <row r="48" customFormat="false" ht="15" hidden="true" customHeight="false" outlineLevel="0" collapsed="false">
      <c r="B48" s="453" t="n">
        <v>10</v>
      </c>
      <c r="D48" s="476" t="s">
        <v>332</v>
      </c>
    </row>
    <row r="49" customFormat="false" ht="15" hidden="true" customHeight="false" outlineLevel="0" collapsed="false">
      <c r="B49" s="453" t="n">
        <v>11</v>
      </c>
      <c r="D49" s="476" t="s">
        <v>333</v>
      </c>
    </row>
    <row r="50" customFormat="false" ht="15" hidden="true" customHeight="false" outlineLevel="0" collapsed="false">
      <c r="B50" s="453" t="n">
        <v>12</v>
      </c>
      <c r="D50" s="476" t="s">
        <v>334</v>
      </c>
    </row>
    <row r="51" customFormat="false" ht="15" hidden="true" customHeight="false" outlineLevel="0" collapsed="false">
      <c r="B51" s="453" t="n">
        <v>13</v>
      </c>
      <c r="D51" s="476" t="s">
        <v>335</v>
      </c>
    </row>
    <row r="52" customFormat="false" ht="15" hidden="true" customHeight="false" outlineLevel="0" collapsed="false">
      <c r="B52" s="453" t="n">
        <v>14</v>
      </c>
      <c r="D52" s="476" t="s">
        <v>336</v>
      </c>
    </row>
    <row r="53" customFormat="false" ht="15" hidden="true" customHeight="false" outlineLevel="0" collapsed="false">
      <c r="B53" s="453" t="n">
        <v>15</v>
      </c>
      <c r="D53" s="476" t="s">
        <v>337</v>
      </c>
    </row>
    <row r="54" customFormat="false" ht="15" hidden="true" customHeight="false" outlineLevel="0" collapsed="false">
      <c r="B54" s="453" t="n">
        <v>16</v>
      </c>
      <c r="D54" s="477" t="s">
        <v>338</v>
      </c>
    </row>
    <row r="55" customFormat="false" ht="15" hidden="true" customHeight="false" outlineLevel="0" collapsed="false">
      <c r="B55" s="453" t="n">
        <v>17</v>
      </c>
      <c r="D55" s="477" t="s">
        <v>339</v>
      </c>
    </row>
    <row r="56" customFormat="false" ht="15" hidden="true" customHeight="false" outlineLevel="0" collapsed="false">
      <c r="B56" s="453" t="n">
        <v>18</v>
      </c>
      <c r="D56" s="476" t="s">
        <v>340</v>
      </c>
    </row>
    <row r="57" customFormat="false" ht="15" hidden="true" customHeight="false" outlineLevel="0" collapsed="false">
      <c r="B57" s="453" t="n">
        <v>19</v>
      </c>
      <c r="D57" s="476" t="s">
        <v>341</v>
      </c>
    </row>
  </sheetData>
  <mergeCells count="8">
    <mergeCell ref="B4:C4"/>
    <mergeCell ref="D4:X4"/>
    <mergeCell ref="B7:C7"/>
    <mergeCell ref="D7:J7"/>
    <mergeCell ref="K7:Q7"/>
    <mergeCell ref="R7:X7"/>
    <mergeCell ref="B29:C29"/>
    <mergeCell ref="B36:C36"/>
  </mergeCells>
  <dataValidations count="2">
    <dataValidation allowBlank="true" errorStyle="stop" operator="between" showDropDown="false" showErrorMessage="true" showInputMessage="false" sqref="C9:C28 C30:C34" type="list">
      <formula1>$C$42:$C$45</formula1>
      <formula2>0</formula2>
    </dataValidation>
    <dataValidation allowBlank="true" errorStyle="stop" operator="between" showDropDown="false" showErrorMessage="true" showInputMessage="false" sqref="D4:X4" type="list">
      <formula1>$D$39:$D$5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3" width="2.7"/>
    <col collapsed="false" customWidth="true" hidden="false" outlineLevel="0" max="2" min="2" style="453" width="5.71"/>
    <col collapsed="false" customWidth="true" hidden="false" outlineLevel="0" max="3" min="3" style="453" width="22.7"/>
    <col collapsed="false" customWidth="true" hidden="false" outlineLevel="0" max="24" min="4" style="453" width="6.7"/>
    <col collapsed="false" customWidth="true" hidden="false" outlineLevel="0" max="25" min="25" style="453" width="2.7"/>
    <col collapsed="false" customWidth="true" hidden="false" outlineLevel="0" max="26" min="26" style="454" width="8.7"/>
    <col collapsed="false" customWidth="false" hidden="false" outlineLevel="0" max="257" min="27" style="453" width="11.42"/>
  </cols>
  <sheetData>
    <row r="2" customFormat="false" ht="15.75" hidden="false" customHeight="false" outlineLevel="0" collapsed="false">
      <c r="B2" s="455" t="s">
        <v>304</v>
      </c>
    </row>
    <row r="3" customFormat="false" ht="13.5" hidden="false" customHeight="false" outlineLevel="0" collapsed="false"/>
    <row r="4" customFormat="false" ht="18" hidden="false" customHeight="true" outlineLevel="0" collapsed="false">
      <c r="B4" s="456" t="s">
        <v>305</v>
      </c>
      <c r="C4" s="456"/>
      <c r="D4" s="457"/>
      <c r="E4" s="457"/>
      <c r="F4" s="457"/>
      <c r="G4" s="457"/>
      <c r="H4" s="457"/>
      <c r="I4" s="457"/>
      <c r="J4" s="457"/>
      <c r="K4" s="457"/>
      <c r="L4" s="457"/>
      <c r="M4" s="457"/>
      <c r="N4" s="457"/>
      <c r="O4" s="457"/>
      <c r="P4" s="457"/>
      <c r="Q4" s="457"/>
      <c r="R4" s="457"/>
      <c r="S4" s="457"/>
      <c r="T4" s="457"/>
      <c r="U4" s="457"/>
      <c r="V4" s="457"/>
      <c r="W4" s="457"/>
      <c r="X4" s="457"/>
    </row>
    <row r="5" customFormat="false" ht="18" hidden="false" customHeight="true" outlineLevel="0" collapsed="false">
      <c r="B5" s="458" t="s">
        <v>306</v>
      </c>
      <c r="C5" s="458"/>
      <c r="D5" s="458"/>
      <c r="E5" s="458"/>
      <c r="F5" s="458"/>
      <c r="G5" s="458"/>
      <c r="H5" s="458"/>
      <c r="I5" s="458"/>
      <c r="J5" s="458"/>
      <c r="K5" s="458"/>
      <c r="L5" s="458"/>
      <c r="M5" s="458"/>
      <c r="N5" s="458"/>
      <c r="O5" s="458"/>
      <c r="P5" s="458"/>
      <c r="Q5" s="458"/>
      <c r="R5" s="458"/>
      <c r="S5" s="458"/>
      <c r="T5" s="458"/>
      <c r="U5" s="458"/>
      <c r="V5" s="458"/>
      <c r="W5" s="458"/>
      <c r="X5" s="458"/>
    </row>
    <row r="6" customFormat="false" ht="9.95" hidden="false" customHeight="true" outlineLevel="0" collapsed="false"/>
    <row r="7" s="458" customFormat="true" ht="18" hidden="false" customHeight="true" outlineLevel="0" collapsed="false">
      <c r="B7" s="459" t="s">
        <v>307</v>
      </c>
      <c r="C7" s="459"/>
      <c r="D7" s="460" t="str">
        <f aca="false">CRONOGRAMA!R37</f>
        <v>PRIMERA ANUALIDAD - 2025</v>
      </c>
      <c r="E7" s="460"/>
      <c r="F7" s="460"/>
      <c r="G7" s="460"/>
      <c r="H7" s="460"/>
      <c r="I7" s="460"/>
      <c r="J7" s="460"/>
      <c r="K7" s="460" t="str">
        <f aca="false">CRONOGRAMA!AD37</f>
        <v>SEGUNDA ANUALIDAD - 2026</v>
      </c>
      <c r="L7" s="460"/>
      <c r="M7" s="460"/>
      <c r="N7" s="460"/>
      <c r="O7" s="460"/>
      <c r="P7" s="460"/>
      <c r="Q7" s="460"/>
      <c r="R7" s="460" t="str">
        <f aca="false">CRONOGRAMA!AP37</f>
        <v>TERCERA ANUALIDAD - 2027</v>
      </c>
      <c r="S7" s="460"/>
      <c r="T7" s="460"/>
      <c r="U7" s="460"/>
      <c r="V7" s="460"/>
      <c r="W7" s="460"/>
      <c r="X7" s="460"/>
      <c r="Z7" s="461"/>
    </row>
    <row r="8" s="458" customFormat="true" ht="18" hidden="false" customHeight="true" outlineLevel="0" collapsed="false">
      <c r="B8" s="462" t="s">
        <v>308</v>
      </c>
      <c r="C8" s="462" t="s">
        <v>309</v>
      </c>
      <c r="D8" s="463" t="s">
        <v>310</v>
      </c>
      <c r="E8" s="463" t="s">
        <v>311</v>
      </c>
      <c r="F8" s="463" t="s">
        <v>312</v>
      </c>
      <c r="G8" s="463" t="s">
        <v>313</v>
      </c>
      <c r="H8" s="463" t="s">
        <v>314</v>
      </c>
      <c r="I8" s="463" t="s">
        <v>315</v>
      </c>
      <c r="J8" s="464" t="s">
        <v>316</v>
      </c>
      <c r="K8" s="463" t="s">
        <v>310</v>
      </c>
      <c r="L8" s="463" t="s">
        <v>311</v>
      </c>
      <c r="M8" s="463" t="s">
        <v>312</v>
      </c>
      <c r="N8" s="463" t="s">
        <v>313</v>
      </c>
      <c r="O8" s="463" t="s">
        <v>314</v>
      </c>
      <c r="P8" s="463" t="s">
        <v>315</v>
      </c>
      <c r="Q8" s="464" t="s">
        <v>316</v>
      </c>
      <c r="R8" s="463" t="s">
        <v>310</v>
      </c>
      <c r="S8" s="463" t="s">
        <v>311</v>
      </c>
      <c r="T8" s="463" t="s">
        <v>312</v>
      </c>
      <c r="U8" s="463" t="s">
        <v>313</v>
      </c>
      <c r="V8" s="463" t="s">
        <v>314</v>
      </c>
      <c r="W8" s="463" t="s">
        <v>315</v>
      </c>
      <c r="X8" s="464" t="s">
        <v>316</v>
      </c>
      <c r="Z8" s="465" t="s">
        <v>317</v>
      </c>
    </row>
    <row r="9" s="458" customFormat="true" ht="14.1" hidden="false" customHeight="true" outlineLevel="0" collapsed="false">
      <c r="B9" s="466" t="n">
        <v>1</v>
      </c>
      <c r="C9" s="467"/>
      <c r="D9" s="468"/>
      <c r="E9" s="468"/>
      <c r="F9" s="468"/>
      <c r="G9" s="468"/>
      <c r="H9" s="468"/>
      <c r="I9" s="468"/>
      <c r="J9" s="469" t="n">
        <f aca="false">SUM(D9:I9)</f>
        <v>0</v>
      </c>
      <c r="K9" s="468"/>
      <c r="L9" s="468"/>
      <c r="M9" s="468"/>
      <c r="N9" s="468"/>
      <c r="O9" s="468"/>
      <c r="P9" s="468"/>
      <c r="Q9" s="469" t="n">
        <f aca="false">SUM(K9:P9)</f>
        <v>0</v>
      </c>
      <c r="R9" s="468"/>
      <c r="S9" s="468"/>
      <c r="T9" s="468"/>
      <c r="U9" s="468"/>
      <c r="V9" s="468"/>
      <c r="W9" s="468"/>
      <c r="X9" s="469" t="n">
        <f aca="false">SUM(R9:W9)</f>
        <v>0</v>
      </c>
      <c r="Z9" s="470" t="n">
        <f aca="false">+J9+Q9+X9</f>
        <v>0</v>
      </c>
    </row>
    <row r="10" s="458" customFormat="true" ht="14.1" hidden="false" customHeight="true" outlineLevel="0" collapsed="false">
      <c r="B10" s="466" t="n">
        <v>2</v>
      </c>
      <c r="C10" s="467"/>
      <c r="D10" s="468"/>
      <c r="E10" s="468"/>
      <c r="F10" s="468"/>
      <c r="G10" s="468"/>
      <c r="H10" s="468"/>
      <c r="I10" s="468"/>
      <c r="J10" s="469" t="n">
        <f aca="false">SUM(D10:I10)</f>
        <v>0</v>
      </c>
      <c r="K10" s="468"/>
      <c r="L10" s="468"/>
      <c r="M10" s="468"/>
      <c r="N10" s="468"/>
      <c r="O10" s="468"/>
      <c r="P10" s="468"/>
      <c r="Q10" s="469" t="n">
        <f aca="false">SUM(K10:P10)</f>
        <v>0</v>
      </c>
      <c r="R10" s="468"/>
      <c r="S10" s="468"/>
      <c r="T10" s="468"/>
      <c r="U10" s="468"/>
      <c r="V10" s="468"/>
      <c r="W10" s="468"/>
      <c r="X10" s="469" t="n">
        <f aca="false">SUM(R10:W10)</f>
        <v>0</v>
      </c>
      <c r="Z10" s="470" t="n">
        <f aca="false">+J10+Q10+X10</f>
        <v>0</v>
      </c>
    </row>
    <row r="11" s="458" customFormat="true" ht="14.1" hidden="false" customHeight="true" outlineLevel="0" collapsed="false">
      <c r="B11" s="466" t="n">
        <v>3</v>
      </c>
      <c r="C11" s="467"/>
      <c r="D11" s="468"/>
      <c r="E11" s="468"/>
      <c r="F11" s="468"/>
      <c r="G11" s="468"/>
      <c r="H11" s="468"/>
      <c r="I11" s="468"/>
      <c r="J11" s="469" t="n">
        <f aca="false">SUM(D11:I11)</f>
        <v>0</v>
      </c>
      <c r="K11" s="468"/>
      <c r="L11" s="468"/>
      <c r="M11" s="468"/>
      <c r="N11" s="468"/>
      <c r="O11" s="468"/>
      <c r="P11" s="468"/>
      <c r="Q11" s="469" t="n">
        <f aca="false">SUM(K11:P11)</f>
        <v>0</v>
      </c>
      <c r="R11" s="468"/>
      <c r="S11" s="468"/>
      <c r="T11" s="468"/>
      <c r="U11" s="468"/>
      <c r="V11" s="468"/>
      <c r="W11" s="468"/>
      <c r="X11" s="469" t="n">
        <f aca="false">SUM(R11:W11)</f>
        <v>0</v>
      </c>
      <c r="Z11" s="470" t="n">
        <f aca="false">+J11+Q11+X11</f>
        <v>0</v>
      </c>
    </row>
    <row r="12" s="458" customFormat="true" ht="14.1" hidden="false" customHeight="true" outlineLevel="0" collapsed="false">
      <c r="B12" s="466" t="n">
        <v>4</v>
      </c>
      <c r="C12" s="467"/>
      <c r="D12" s="468"/>
      <c r="E12" s="468"/>
      <c r="F12" s="468"/>
      <c r="G12" s="468"/>
      <c r="H12" s="468"/>
      <c r="I12" s="468"/>
      <c r="J12" s="469" t="n">
        <f aca="false">SUM(D12:I12)</f>
        <v>0</v>
      </c>
      <c r="K12" s="468"/>
      <c r="L12" s="468"/>
      <c r="M12" s="468"/>
      <c r="N12" s="468"/>
      <c r="O12" s="468"/>
      <c r="P12" s="468"/>
      <c r="Q12" s="469" t="n">
        <f aca="false">SUM(K12:P12)</f>
        <v>0</v>
      </c>
      <c r="R12" s="468"/>
      <c r="S12" s="468"/>
      <c r="T12" s="468"/>
      <c r="U12" s="468"/>
      <c r="V12" s="468"/>
      <c r="W12" s="468"/>
      <c r="X12" s="469" t="n">
        <f aca="false">SUM(R12:W12)</f>
        <v>0</v>
      </c>
      <c r="Z12" s="470" t="n">
        <f aca="false">+J12+Q12+X12</f>
        <v>0</v>
      </c>
    </row>
    <row r="13" s="458" customFormat="true" ht="14.1" hidden="false" customHeight="true" outlineLevel="0" collapsed="false">
      <c r="B13" s="466" t="n">
        <v>5</v>
      </c>
      <c r="C13" s="467"/>
      <c r="D13" s="468"/>
      <c r="E13" s="468"/>
      <c r="F13" s="468"/>
      <c r="G13" s="471"/>
      <c r="H13" s="468"/>
      <c r="I13" s="468"/>
      <c r="J13" s="469" t="n">
        <f aca="false">SUM(D13:I13)</f>
        <v>0</v>
      </c>
      <c r="K13" s="468"/>
      <c r="L13" s="468"/>
      <c r="M13" s="468"/>
      <c r="N13" s="468"/>
      <c r="O13" s="468"/>
      <c r="P13" s="468"/>
      <c r="Q13" s="469" t="n">
        <f aca="false">SUM(K13:P13)</f>
        <v>0</v>
      </c>
      <c r="R13" s="468"/>
      <c r="S13" s="468"/>
      <c r="T13" s="468"/>
      <c r="U13" s="468"/>
      <c r="V13" s="468"/>
      <c r="W13" s="468"/>
      <c r="X13" s="469" t="n">
        <f aca="false">SUM(R13:W13)</f>
        <v>0</v>
      </c>
      <c r="Z13" s="470" t="n">
        <f aca="false">+J13+Q13+X13</f>
        <v>0</v>
      </c>
    </row>
    <row r="14" s="458" customFormat="true" ht="14.1" hidden="false" customHeight="true" outlineLevel="0" collapsed="false">
      <c r="B14" s="466" t="n">
        <v>6</v>
      </c>
      <c r="C14" s="467"/>
      <c r="D14" s="468"/>
      <c r="E14" s="468"/>
      <c r="F14" s="468"/>
      <c r="G14" s="468"/>
      <c r="H14" s="468"/>
      <c r="I14" s="468"/>
      <c r="J14" s="469" t="n">
        <f aca="false">SUM(D14:I14)</f>
        <v>0</v>
      </c>
      <c r="K14" s="468"/>
      <c r="L14" s="468"/>
      <c r="M14" s="468"/>
      <c r="N14" s="468"/>
      <c r="O14" s="468"/>
      <c r="P14" s="468"/>
      <c r="Q14" s="469" t="n">
        <f aca="false">SUM(K14:P14)</f>
        <v>0</v>
      </c>
      <c r="R14" s="468"/>
      <c r="S14" s="468"/>
      <c r="T14" s="468"/>
      <c r="U14" s="468"/>
      <c r="V14" s="468"/>
      <c r="W14" s="468"/>
      <c r="X14" s="469" t="n">
        <f aca="false">SUM(R14:W14)</f>
        <v>0</v>
      </c>
      <c r="Z14" s="470" t="n">
        <f aca="false">+J14+Q14+X14</f>
        <v>0</v>
      </c>
    </row>
    <row r="15" s="458" customFormat="true" ht="14.1" hidden="false" customHeight="true" outlineLevel="0" collapsed="false">
      <c r="B15" s="466" t="n">
        <v>7</v>
      </c>
      <c r="C15" s="467"/>
      <c r="D15" s="468"/>
      <c r="E15" s="468"/>
      <c r="F15" s="468"/>
      <c r="G15" s="468"/>
      <c r="H15" s="468"/>
      <c r="I15" s="468"/>
      <c r="J15" s="469" t="n">
        <f aca="false">SUM(D15:I15)</f>
        <v>0</v>
      </c>
      <c r="K15" s="468"/>
      <c r="L15" s="468"/>
      <c r="M15" s="468"/>
      <c r="N15" s="468"/>
      <c r="O15" s="468"/>
      <c r="P15" s="468"/>
      <c r="Q15" s="469" t="n">
        <f aca="false">SUM(K15:P15)</f>
        <v>0</v>
      </c>
      <c r="R15" s="468"/>
      <c r="S15" s="468"/>
      <c r="T15" s="468"/>
      <c r="U15" s="468"/>
      <c r="V15" s="468"/>
      <c r="W15" s="468"/>
      <c r="X15" s="469" t="n">
        <f aca="false">SUM(R15:W15)</f>
        <v>0</v>
      </c>
      <c r="Z15" s="470" t="n">
        <f aca="false">+J15+Q15+X15</f>
        <v>0</v>
      </c>
    </row>
    <row r="16" s="458" customFormat="true" ht="14.1" hidden="false" customHeight="true" outlineLevel="0" collapsed="false">
      <c r="B16" s="466" t="n">
        <v>8</v>
      </c>
      <c r="C16" s="467"/>
      <c r="D16" s="468"/>
      <c r="E16" s="468"/>
      <c r="F16" s="468"/>
      <c r="G16" s="468"/>
      <c r="H16" s="468"/>
      <c r="I16" s="468"/>
      <c r="J16" s="469" t="n">
        <f aca="false">SUM(D16:I16)</f>
        <v>0</v>
      </c>
      <c r="K16" s="468"/>
      <c r="L16" s="468"/>
      <c r="M16" s="468"/>
      <c r="N16" s="468"/>
      <c r="O16" s="468"/>
      <c r="P16" s="468"/>
      <c r="Q16" s="469" t="n">
        <f aca="false">SUM(K16:P16)</f>
        <v>0</v>
      </c>
      <c r="R16" s="468"/>
      <c r="S16" s="468"/>
      <c r="T16" s="468"/>
      <c r="U16" s="468"/>
      <c r="V16" s="468"/>
      <c r="W16" s="468"/>
      <c r="X16" s="469" t="n">
        <f aca="false">SUM(R16:W16)</f>
        <v>0</v>
      </c>
      <c r="Z16" s="470" t="n">
        <f aca="false">+J16+Q16+X16</f>
        <v>0</v>
      </c>
    </row>
    <row r="17" s="458" customFormat="true" ht="14.1" hidden="false" customHeight="true" outlineLevel="0" collapsed="false">
      <c r="B17" s="466" t="n">
        <v>9</v>
      </c>
      <c r="C17" s="467"/>
      <c r="D17" s="468"/>
      <c r="E17" s="468"/>
      <c r="F17" s="468"/>
      <c r="G17" s="468"/>
      <c r="H17" s="468"/>
      <c r="I17" s="468"/>
      <c r="J17" s="469" t="n">
        <f aca="false">SUM(D17:I17)</f>
        <v>0</v>
      </c>
      <c r="K17" s="468"/>
      <c r="L17" s="468"/>
      <c r="M17" s="468"/>
      <c r="N17" s="468"/>
      <c r="O17" s="468"/>
      <c r="P17" s="468"/>
      <c r="Q17" s="469" t="n">
        <f aca="false">SUM(K17:P17)</f>
        <v>0</v>
      </c>
      <c r="R17" s="468"/>
      <c r="S17" s="468"/>
      <c r="T17" s="468"/>
      <c r="U17" s="468"/>
      <c r="V17" s="468"/>
      <c r="W17" s="468"/>
      <c r="X17" s="469" t="n">
        <f aca="false">SUM(R17:W17)</f>
        <v>0</v>
      </c>
      <c r="Z17" s="470" t="n">
        <f aca="false">+J17+Q17+X17</f>
        <v>0</v>
      </c>
    </row>
    <row r="18" s="458" customFormat="true" ht="14.1" hidden="false" customHeight="true" outlineLevel="0" collapsed="false">
      <c r="B18" s="466" t="n">
        <v>10</v>
      </c>
      <c r="C18" s="467"/>
      <c r="D18" s="468"/>
      <c r="E18" s="468"/>
      <c r="F18" s="468"/>
      <c r="G18" s="468"/>
      <c r="H18" s="468"/>
      <c r="I18" s="468"/>
      <c r="J18" s="469" t="n">
        <f aca="false">SUM(D18:I18)</f>
        <v>0</v>
      </c>
      <c r="K18" s="468"/>
      <c r="L18" s="468"/>
      <c r="M18" s="468"/>
      <c r="N18" s="468"/>
      <c r="O18" s="468"/>
      <c r="P18" s="468"/>
      <c r="Q18" s="469" t="n">
        <f aca="false">SUM(K18:P18)</f>
        <v>0</v>
      </c>
      <c r="R18" s="468"/>
      <c r="S18" s="468"/>
      <c r="T18" s="468"/>
      <c r="U18" s="468"/>
      <c r="V18" s="468"/>
      <c r="W18" s="468"/>
      <c r="X18" s="469" t="n">
        <f aca="false">SUM(R18:W18)</f>
        <v>0</v>
      </c>
      <c r="Z18" s="470" t="n">
        <f aca="false">+J18+Q18+X18</f>
        <v>0</v>
      </c>
    </row>
    <row r="19" s="458" customFormat="true" ht="14.1" hidden="false" customHeight="true" outlineLevel="0" collapsed="false">
      <c r="B19" s="466" t="n">
        <v>11</v>
      </c>
      <c r="C19" s="467"/>
      <c r="D19" s="468"/>
      <c r="E19" s="468"/>
      <c r="F19" s="468"/>
      <c r="G19" s="468"/>
      <c r="H19" s="468"/>
      <c r="I19" s="468"/>
      <c r="J19" s="469" t="n">
        <f aca="false">SUM(D19:I19)</f>
        <v>0</v>
      </c>
      <c r="K19" s="468"/>
      <c r="L19" s="468"/>
      <c r="M19" s="468"/>
      <c r="N19" s="468"/>
      <c r="O19" s="468"/>
      <c r="P19" s="468"/>
      <c r="Q19" s="469" t="n">
        <f aca="false">SUM(K19:P19)</f>
        <v>0</v>
      </c>
      <c r="R19" s="468"/>
      <c r="S19" s="468"/>
      <c r="T19" s="468"/>
      <c r="U19" s="468"/>
      <c r="V19" s="468"/>
      <c r="W19" s="468"/>
      <c r="X19" s="469" t="n">
        <f aca="false">SUM(R19:W19)</f>
        <v>0</v>
      </c>
      <c r="Z19" s="470" t="n">
        <f aca="false">+J19+Q19+X19</f>
        <v>0</v>
      </c>
    </row>
    <row r="20" s="458" customFormat="true" ht="14.1" hidden="false" customHeight="true" outlineLevel="0" collapsed="false">
      <c r="B20" s="466" t="n">
        <v>12</v>
      </c>
      <c r="C20" s="467"/>
      <c r="D20" s="468"/>
      <c r="E20" s="468"/>
      <c r="F20" s="468"/>
      <c r="G20" s="468"/>
      <c r="H20" s="468"/>
      <c r="I20" s="468"/>
      <c r="J20" s="469" t="n">
        <f aca="false">SUM(D20:I20)</f>
        <v>0</v>
      </c>
      <c r="K20" s="468"/>
      <c r="L20" s="468"/>
      <c r="M20" s="468"/>
      <c r="N20" s="468"/>
      <c r="O20" s="468"/>
      <c r="P20" s="468"/>
      <c r="Q20" s="469" t="n">
        <f aca="false">SUM(K20:P20)</f>
        <v>0</v>
      </c>
      <c r="R20" s="468"/>
      <c r="S20" s="468"/>
      <c r="T20" s="468"/>
      <c r="U20" s="468"/>
      <c r="V20" s="468"/>
      <c r="W20" s="468"/>
      <c r="X20" s="469" t="n">
        <f aca="false">SUM(R20:W20)</f>
        <v>0</v>
      </c>
      <c r="Z20" s="470" t="n">
        <f aca="false">+J20+Q20+X20</f>
        <v>0</v>
      </c>
    </row>
    <row r="21" s="458" customFormat="true" ht="14.1" hidden="false" customHeight="true" outlineLevel="0" collapsed="false">
      <c r="B21" s="466" t="n">
        <v>13</v>
      </c>
      <c r="C21" s="467"/>
      <c r="D21" s="468"/>
      <c r="E21" s="468"/>
      <c r="F21" s="468"/>
      <c r="G21" s="468"/>
      <c r="H21" s="468"/>
      <c r="I21" s="468"/>
      <c r="J21" s="469" t="n">
        <f aca="false">SUM(D21:I21)</f>
        <v>0</v>
      </c>
      <c r="K21" s="468"/>
      <c r="L21" s="468"/>
      <c r="M21" s="468"/>
      <c r="N21" s="468"/>
      <c r="O21" s="468"/>
      <c r="P21" s="468"/>
      <c r="Q21" s="469" t="n">
        <f aca="false">SUM(K21:P21)</f>
        <v>0</v>
      </c>
      <c r="R21" s="468"/>
      <c r="S21" s="468"/>
      <c r="T21" s="468"/>
      <c r="U21" s="468"/>
      <c r="V21" s="468"/>
      <c r="W21" s="468"/>
      <c r="X21" s="469" t="n">
        <f aca="false">SUM(R21:W21)</f>
        <v>0</v>
      </c>
      <c r="Z21" s="470" t="n">
        <f aca="false">+J21+Q21+X21</f>
        <v>0</v>
      </c>
    </row>
    <row r="22" s="458" customFormat="true" ht="14.1" hidden="false" customHeight="true" outlineLevel="0" collapsed="false">
      <c r="B22" s="466" t="n">
        <v>14</v>
      </c>
      <c r="C22" s="467"/>
      <c r="D22" s="468"/>
      <c r="E22" s="468"/>
      <c r="F22" s="468"/>
      <c r="G22" s="468"/>
      <c r="H22" s="468"/>
      <c r="I22" s="468"/>
      <c r="J22" s="469" t="n">
        <f aca="false">SUM(D22:I22)</f>
        <v>0</v>
      </c>
      <c r="K22" s="468"/>
      <c r="L22" s="468"/>
      <c r="M22" s="468"/>
      <c r="N22" s="468"/>
      <c r="O22" s="468"/>
      <c r="P22" s="468"/>
      <c r="Q22" s="469" t="n">
        <f aca="false">SUM(K22:P22)</f>
        <v>0</v>
      </c>
      <c r="R22" s="468"/>
      <c r="S22" s="468"/>
      <c r="T22" s="468"/>
      <c r="U22" s="468"/>
      <c r="V22" s="468"/>
      <c r="W22" s="468"/>
      <c r="X22" s="469" t="n">
        <f aca="false">SUM(R22:W22)</f>
        <v>0</v>
      </c>
      <c r="Z22" s="470" t="n">
        <f aca="false">+J22+Q22+X22</f>
        <v>0</v>
      </c>
    </row>
    <row r="23" s="458" customFormat="true" ht="14.1" hidden="false" customHeight="true" outlineLevel="0" collapsed="false">
      <c r="B23" s="466" t="n">
        <v>15</v>
      </c>
      <c r="C23" s="467"/>
      <c r="D23" s="468"/>
      <c r="E23" s="468"/>
      <c r="F23" s="468"/>
      <c r="G23" s="468"/>
      <c r="H23" s="468"/>
      <c r="I23" s="468"/>
      <c r="J23" s="469" t="n">
        <f aca="false">SUM(D23:I23)</f>
        <v>0</v>
      </c>
      <c r="K23" s="468"/>
      <c r="L23" s="468"/>
      <c r="M23" s="468"/>
      <c r="N23" s="468"/>
      <c r="O23" s="468"/>
      <c r="P23" s="468"/>
      <c r="Q23" s="469" t="n">
        <f aca="false">SUM(K23:P23)</f>
        <v>0</v>
      </c>
      <c r="R23" s="468"/>
      <c r="S23" s="468"/>
      <c r="T23" s="468"/>
      <c r="U23" s="468"/>
      <c r="V23" s="468"/>
      <c r="W23" s="468"/>
      <c r="X23" s="469" t="n">
        <f aca="false">SUM(R23:W23)</f>
        <v>0</v>
      </c>
      <c r="Z23" s="470" t="n">
        <f aca="false">+J23+Q23+X23</f>
        <v>0</v>
      </c>
    </row>
    <row r="24" s="458" customFormat="true" ht="14.1" hidden="false" customHeight="true" outlineLevel="0" collapsed="false">
      <c r="B24" s="466" t="n">
        <v>16</v>
      </c>
      <c r="C24" s="467"/>
      <c r="D24" s="468"/>
      <c r="E24" s="468"/>
      <c r="F24" s="468"/>
      <c r="G24" s="468"/>
      <c r="H24" s="468"/>
      <c r="I24" s="468"/>
      <c r="J24" s="469" t="n">
        <f aca="false">SUM(D24:I24)</f>
        <v>0</v>
      </c>
      <c r="K24" s="468"/>
      <c r="L24" s="468"/>
      <c r="M24" s="468"/>
      <c r="N24" s="468"/>
      <c r="O24" s="468"/>
      <c r="P24" s="468"/>
      <c r="Q24" s="469" t="n">
        <f aca="false">SUM(K24:P24)</f>
        <v>0</v>
      </c>
      <c r="R24" s="468"/>
      <c r="S24" s="468"/>
      <c r="T24" s="468"/>
      <c r="U24" s="468"/>
      <c r="V24" s="468"/>
      <c r="W24" s="468"/>
      <c r="X24" s="469" t="n">
        <f aca="false">SUM(R24:W24)</f>
        <v>0</v>
      </c>
      <c r="Z24" s="470" t="n">
        <f aca="false">+J24+Q24+X24</f>
        <v>0</v>
      </c>
    </row>
    <row r="25" s="458" customFormat="true" ht="14.1" hidden="false" customHeight="true" outlineLevel="0" collapsed="false">
      <c r="B25" s="466" t="n">
        <v>17</v>
      </c>
      <c r="C25" s="467"/>
      <c r="D25" s="468"/>
      <c r="E25" s="468"/>
      <c r="F25" s="468"/>
      <c r="G25" s="468"/>
      <c r="H25" s="468"/>
      <c r="I25" s="468"/>
      <c r="J25" s="469" t="n">
        <f aca="false">SUM(D25:I25)</f>
        <v>0</v>
      </c>
      <c r="K25" s="468"/>
      <c r="L25" s="468"/>
      <c r="M25" s="468"/>
      <c r="N25" s="468"/>
      <c r="O25" s="468"/>
      <c r="P25" s="468"/>
      <c r="Q25" s="469" t="n">
        <f aca="false">SUM(K25:P25)</f>
        <v>0</v>
      </c>
      <c r="R25" s="468"/>
      <c r="S25" s="468"/>
      <c r="T25" s="468"/>
      <c r="U25" s="468"/>
      <c r="V25" s="468"/>
      <c r="W25" s="468"/>
      <c r="X25" s="469" t="n">
        <f aca="false">SUM(R25:W25)</f>
        <v>0</v>
      </c>
      <c r="Z25" s="470" t="n">
        <f aca="false">+J25+Q25+X25</f>
        <v>0</v>
      </c>
    </row>
    <row r="26" s="458" customFormat="true" ht="14.1" hidden="false" customHeight="true" outlineLevel="0" collapsed="false">
      <c r="B26" s="466" t="n">
        <v>18</v>
      </c>
      <c r="C26" s="467"/>
      <c r="D26" s="468"/>
      <c r="E26" s="468"/>
      <c r="F26" s="468"/>
      <c r="G26" s="468"/>
      <c r="H26" s="468"/>
      <c r="I26" s="468"/>
      <c r="J26" s="469" t="n">
        <f aca="false">SUM(D26:I26)</f>
        <v>0</v>
      </c>
      <c r="K26" s="468"/>
      <c r="L26" s="468"/>
      <c r="M26" s="468"/>
      <c r="N26" s="468"/>
      <c r="O26" s="468"/>
      <c r="P26" s="468"/>
      <c r="Q26" s="469" t="n">
        <f aca="false">SUM(K26:P26)</f>
        <v>0</v>
      </c>
      <c r="R26" s="468"/>
      <c r="S26" s="468"/>
      <c r="T26" s="468"/>
      <c r="U26" s="468"/>
      <c r="V26" s="468"/>
      <c r="W26" s="468"/>
      <c r="X26" s="469" t="n">
        <f aca="false">SUM(R26:W26)</f>
        <v>0</v>
      </c>
      <c r="Z26" s="470" t="n">
        <f aca="false">+J26+Q26+X26</f>
        <v>0</v>
      </c>
    </row>
    <row r="27" s="458" customFormat="true" ht="14.1" hidden="false" customHeight="true" outlineLevel="0" collapsed="false">
      <c r="B27" s="466" t="n">
        <v>19</v>
      </c>
      <c r="C27" s="467"/>
      <c r="D27" s="468"/>
      <c r="E27" s="468"/>
      <c r="F27" s="468"/>
      <c r="G27" s="468"/>
      <c r="H27" s="468"/>
      <c r="I27" s="468"/>
      <c r="J27" s="469" t="n">
        <f aca="false">SUM(D27:I27)</f>
        <v>0</v>
      </c>
      <c r="K27" s="468"/>
      <c r="L27" s="468"/>
      <c r="M27" s="468"/>
      <c r="N27" s="468"/>
      <c r="O27" s="468"/>
      <c r="P27" s="468"/>
      <c r="Q27" s="469" t="n">
        <f aca="false">SUM(K27:P27)</f>
        <v>0</v>
      </c>
      <c r="R27" s="468"/>
      <c r="S27" s="468"/>
      <c r="T27" s="468"/>
      <c r="U27" s="468"/>
      <c r="V27" s="468"/>
      <c r="W27" s="468"/>
      <c r="X27" s="469" t="n">
        <f aca="false">SUM(R27:W27)</f>
        <v>0</v>
      </c>
      <c r="Z27" s="470" t="n">
        <f aca="false">+J27+Q27+X27</f>
        <v>0</v>
      </c>
    </row>
    <row r="28" s="458" customFormat="true" ht="14.1" hidden="false" customHeight="true" outlineLevel="0" collapsed="false">
      <c r="B28" s="466" t="n">
        <v>20</v>
      </c>
      <c r="C28" s="467"/>
      <c r="D28" s="468"/>
      <c r="E28" s="468"/>
      <c r="F28" s="468"/>
      <c r="G28" s="468"/>
      <c r="H28" s="468"/>
      <c r="I28" s="468"/>
      <c r="J28" s="469" t="n">
        <f aca="false">SUM(D28:I28)</f>
        <v>0</v>
      </c>
      <c r="K28" s="468"/>
      <c r="L28" s="468"/>
      <c r="M28" s="468"/>
      <c r="N28" s="468"/>
      <c r="O28" s="468"/>
      <c r="P28" s="468"/>
      <c r="Q28" s="469" t="n">
        <f aca="false">SUM(K28:P28)</f>
        <v>0</v>
      </c>
      <c r="R28" s="468"/>
      <c r="S28" s="468"/>
      <c r="T28" s="468"/>
      <c r="U28" s="468"/>
      <c r="V28" s="468"/>
      <c r="W28" s="468"/>
      <c r="X28" s="469" t="n">
        <f aca="false">SUM(R28:W28)</f>
        <v>0</v>
      </c>
      <c r="Z28" s="470" t="n">
        <f aca="false">+J28+Q28+X28</f>
        <v>0</v>
      </c>
    </row>
    <row r="29" s="458" customFormat="true" ht="18" hidden="false" customHeight="true" outlineLevel="0" collapsed="false">
      <c r="B29" s="466" t="s">
        <v>318</v>
      </c>
      <c r="C29" s="466"/>
      <c r="D29" s="463" t="s">
        <v>310</v>
      </c>
      <c r="E29" s="463" t="s">
        <v>311</v>
      </c>
      <c r="F29" s="463" t="s">
        <v>312</v>
      </c>
      <c r="G29" s="463" t="s">
        <v>313</v>
      </c>
      <c r="H29" s="463" t="s">
        <v>314</v>
      </c>
      <c r="I29" s="463" t="s">
        <v>315</v>
      </c>
      <c r="J29" s="464" t="s">
        <v>316</v>
      </c>
      <c r="K29" s="463" t="s">
        <v>310</v>
      </c>
      <c r="L29" s="463" t="s">
        <v>311</v>
      </c>
      <c r="M29" s="463" t="s">
        <v>312</v>
      </c>
      <c r="N29" s="463" t="s">
        <v>313</v>
      </c>
      <c r="O29" s="463" t="s">
        <v>314</v>
      </c>
      <c r="P29" s="463" t="s">
        <v>315</v>
      </c>
      <c r="Q29" s="464" t="s">
        <v>316</v>
      </c>
      <c r="R29" s="463" t="s">
        <v>310</v>
      </c>
      <c r="S29" s="463" t="s">
        <v>311</v>
      </c>
      <c r="T29" s="463" t="s">
        <v>312</v>
      </c>
      <c r="U29" s="463" t="s">
        <v>313</v>
      </c>
      <c r="V29" s="463" t="s">
        <v>314</v>
      </c>
      <c r="W29" s="463" t="s">
        <v>315</v>
      </c>
      <c r="X29" s="464" t="s">
        <v>316</v>
      </c>
      <c r="Z29" s="461"/>
    </row>
    <row r="30" s="458" customFormat="true" ht="14.1" hidden="false" customHeight="true" outlineLevel="0" collapsed="false">
      <c r="B30" s="466" t="n">
        <v>1</v>
      </c>
      <c r="C30" s="467"/>
      <c r="D30" s="468"/>
      <c r="E30" s="468"/>
      <c r="F30" s="468"/>
      <c r="G30" s="468"/>
      <c r="H30" s="468"/>
      <c r="I30" s="468"/>
      <c r="J30" s="469" t="n">
        <f aca="false">SUM(D30:I30)</f>
        <v>0</v>
      </c>
      <c r="K30" s="468"/>
      <c r="L30" s="468"/>
      <c r="M30" s="468"/>
      <c r="N30" s="468"/>
      <c r="O30" s="468"/>
      <c r="P30" s="468"/>
      <c r="Q30" s="469" t="n">
        <f aca="false">SUM(K30:P30)</f>
        <v>0</v>
      </c>
      <c r="R30" s="468"/>
      <c r="S30" s="468"/>
      <c r="T30" s="468"/>
      <c r="U30" s="468"/>
      <c r="V30" s="468"/>
      <c r="W30" s="468"/>
      <c r="X30" s="469" t="n">
        <f aca="false">SUM(R30:W30)</f>
        <v>0</v>
      </c>
      <c r="Z30" s="470" t="n">
        <f aca="false">IF(AND(J30="",Q30="",X30=""),"",J30+Q30+X30)</f>
        <v>0</v>
      </c>
    </row>
    <row r="31" s="458" customFormat="true" ht="14.1" hidden="false" customHeight="true" outlineLevel="0" collapsed="false">
      <c r="B31" s="466" t="n">
        <v>2</v>
      </c>
      <c r="C31" s="467"/>
      <c r="D31" s="468"/>
      <c r="E31" s="468"/>
      <c r="F31" s="468"/>
      <c r="G31" s="468"/>
      <c r="H31" s="468"/>
      <c r="I31" s="468"/>
      <c r="J31" s="469" t="n">
        <f aca="false">SUM(D31:I31)</f>
        <v>0</v>
      </c>
      <c r="K31" s="468"/>
      <c r="L31" s="468"/>
      <c r="M31" s="468"/>
      <c r="N31" s="468"/>
      <c r="O31" s="468"/>
      <c r="P31" s="468"/>
      <c r="Q31" s="469" t="n">
        <v>0</v>
      </c>
      <c r="R31" s="468"/>
      <c r="S31" s="468"/>
      <c r="T31" s="468"/>
      <c r="U31" s="468"/>
      <c r="V31" s="468"/>
      <c r="W31" s="468"/>
      <c r="X31" s="469" t="n">
        <f aca="false">SUM(R31:W31)</f>
        <v>0</v>
      </c>
      <c r="Z31" s="470" t="n">
        <f aca="false">IF(AND(J31="",Q31="",X31=""),"",J31+Q31+X31)</f>
        <v>0</v>
      </c>
    </row>
    <row r="32" s="458" customFormat="true" ht="14.1" hidden="false" customHeight="true" outlineLevel="0" collapsed="false">
      <c r="B32" s="466" t="n">
        <v>3</v>
      </c>
      <c r="C32" s="467"/>
      <c r="D32" s="468"/>
      <c r="E32" s="468"/>
      <c r="F32" s="468"/>
      <c r="G32" s="468"/>
      <c r="H32" s="468"/>
      <c r="I32" s="468"/>
      <c r="J32" s="469" t="n">
        <f aca="false">SUM(D32:I32)</f>
        <v>0</v>
      </c>
      <c r="K32" s="468"/>
      <c r="L32" s="468"/>
      <c r="M32" s="468"/>
      <c r="N32" s="468"/>
      <c r="O32" s="468"/>
      <c r="P32" s="468"/>
      <c r="Q32" s="469" t="n">
        <v>0</v>
      </c>
      <c r="R32" s="468"/>
      <c r="S32" s="468"/>
      <c r="T32" s="468"/>
      <c r="U32" s="468"/>
      <c r="V32" s="468"/>
      <c r="W32" s="468"/>
      <c r="X32" s="469" t="n">
        <f aca="false">SUM(R32:W32)</f>
        <v>0</v>
      </c>
      <c r="Z32" s="470" t="n">
        <f aca="false">IF(AND(J32="",Q32="",X32=""),"",J32+Q32+X32)</f>
        <v>0</v>
      </c>
    </row>
    <row r="33" s="458" customFormat="true" ht="14.1" hidden="false" customHeight="true" outlineLevel="0" collapsed="false">
      <c r="B33" s="466" t="n">
        <v>4</v>
      </c>
      <c r="C33" s="467"/>
      <c r="D33" s="468"/>
      <c r="E33" s="468"/>
      <c r="F33" s="468"/>
      <c r="G33" s="468"/>
      <c r="H33" s="468"/>
      <c r="I33" s="468"/>
      <c r="J33" s="469" t="n">
        <f aca="false">SUM(D33:I33)</f>
        <v>0</v>
      </c>
      <c r="K33" s="468"/>
      <c r="L33" s="468"/>
      <c r="M33" s="468"/>
      <c r="N33" s="468"/>
      <c r="O33" s="468"/>
      <c r="P33" s="468"/>
      <c r="Q33" s="469" t="n">
        <v>0</v>
      </c>
      <c r="R33" s="468"/>
      <c r="S33" s="468"/>
      <c r="T33" s="468"/>
      <c r="U33" s="468"/>
      <c r="V33" s="468"/>
      <c r="W33" s="468"/>
      <c r="X33" s="469" t="n">
        <f aca="false">SUM(R33:W33)</f>
        <v>0</v>
      </c>
      <c r="Z33" s="470" t="n">
        <f aca="false">IF(AND(J33="",Q33="",X33=""),"",J33+Q33+X33)</f>
        <v>0</v>
      </c>
    </row>
    <row r="34" s="458" customFormat="true" ht="14.1" hidden="false" customHeight="true" outlineLevel="0" collapsed="false">
      <c r="B34" s="466" t="n">
        <v>5</v>
      </c>
      <c r="C34" s="467"/>
      <c r="D34" s="468"/>
      <c r="E34" s="468"/>
      <c r="F34" s="468"/>
      <c r="G34" s="468"/>
      <c r="H34" s="468"/>
      <c r="I34" s="468"/>
      <c r="J34" s="469" t="n">
        <f aca="false">SUM(D34:I34)</f>
        <v>0</v>
      </c>
      <c r="K34" s="468"/>
      <c r="L34" s="468"/>
      <c r="M34" s="468"/>
      <c r="N34" s="468"/>
      <c r="O34" s="468"/>
      <c r="P34" s="468"/>
      <c r="Q34" s="469" t="n">
        <v>0</v>
      </c>
      <c r="R34" s="468"/>
      <c r="S34" s="468"/>
      <c r="T34" s="468"/>
      <c r="U34" s="468"/>
      <c r="V34" s="468"/>
      <c r="W34" s="468"/>
      <c r="X34" s="469" t="n">
        <f aca="false">SUM(R34:W34)</f>
        <v>0</v>
      </c>
      <c r="Z34" s="470" t="n">
        <f aca="false">IF(AND(J34="",Q34="",X34=""),"",J34+Q34+X34)</f>
        <v>0</v>
      </c>
    </row>
    <row r="36" customFormat="false" ht="12.75" hidden="false" customHeight="false" outlineLevel="0" collapsed="false">
      <c r="B36" s="472" t="s">
        <v>317</v>
      </c>
      <c r="C36" s="472"/>
      <c r="D36" s="473" t="n">
        <f aca="false">SUM(D9:D28)+SUM(D30:D34)</f>
        <v>0</v>
      </c>
      <c r="E36" s="473" t="n">
        <f aca="false">SUM(E9:E28)+SUM(E30:E34)</f>
        <v>0</v>
      </c>
      <c r="F36" s="473" t="n">
        <f aca="false">SUM(F9:F28)+SUM(F30:F34)</f>
        <v>0</v>
      </c>
      <c r="G36" s="473" t="n">
        <f aca="false">SUM(G9:G28)+SUM(G30:G34)</f>
        <v>0</v>
      </c>
      <c r="H36" s="473" t="n">
        <f aca="false">SUM(H9:H28)+SUM(H30:H34)</f>
        <v>0</v>
      </c>
      <c r="I36" s="473" t="n">
        <f aca="false">SUM(I9:I28)+SUM(I30:I34)</f>
        <v>0</v>
      </c>
      <c r="J36" s="474" t="n">
        <f aca="false">SUM(J9:J28)+SUM(J30:J34)</f>
        <v>0</v>
      </c>
      <c r="K36" s="473" t="n">
        <f aca="false">SUM(K9:K28)+SUM(K30:K34)</f>
        <v>0</v>
      </c>
      <c r="L36" s="473" t="n">
        <f aca="false">SUM(L9:L28)+SUM(L30:L34)</f>
        <v>0</v>
      </c>
      <c r="M36" s="473" t="n">
        <f aca="false">SUM(M9:M28)+SUM(M30:M34)</f>
        <v>0</v>
      </c>
      <c r="N36" s="473" t="n">
        <f aca="false">SUM(N9:N28)+SUM(N30:N34)</f>
        <v>0</v>
      </c>
      <c r="O36" s="473" t="n">
        <f aca="false">SUM(O9:O28)+SUM(O30:O34)</f>
        <v>0</v>
      </c>
      <c r="P36" s="473" t="n">
        <f aca="false">SUM(P9:P28)+SUM(P30:P34)</f>
        <v>0</v>
      </c>
      <c r="Q36" s="474" t="n">
        <f aca="false">SUM(Q9:Q28)+SUM(Q30:Q34)</f>
        <v>0</v>
      </c>
      <c r="R36" s="473" t="n">
        <f aca="false">SUM(R9:R28)+SUM(R30:R34)</f>
        <v>0</v>
      </c>
      <c r="S36" s="473" t="n">
        <f aca="false">SUM(S9:S28)+SUM(S30:S34)</f>
        <v>0</v>
      </c>
      <c r="T36" s="473" t="n">
        <f aca="false">SUM(T9:T28)+SUM(T30:T34)</f>
        <v>0</v>
      </c>
      <c r="U36" s="473" t="n">
        <f aca="false">SUM(U9:U28)+SUM(U30:U34)</f>
        <v>0</v>
      </c>
      <c r="V36" s="473" t="n">
        <f aca="false">SUM(V9:V28)+SUM(V30:V34)</f>
        <v>0</v>
      </c>
      <c r="W36" s="473" t="n">
        <f aca="false">SUM(W9:W28)+SUM(W30:W34)</f>
        <v>0</v>
      </c>
      <c r="X36" s="474" t="n">
        <f aca="false">SUM(X9:X28)+SUM(X30:X34)</f>
        <v>0</v>
      </c>
      <c r="Z36" s="475" t="n">
        <f aca="false">SUM(Z9:Z28)+SUM(Z30:Z34)</f>
        <v>0</v>
      </c>
    </row>
    <row r="39" customFormat="false" ht="15" hidden="true" customHeight="false" outlineLevel="0" collapsed="false">
      <c r="B39" s="453" t="n">
        <v>1</v>
      </c>
      <c r="D39" s="476" t="s">
        <v>319</v>
      </c>
    </row>
    <row r="40" customFormat="false" ht="15" hidden="true" customHeight="false" outlineLevel="0" collapsed="false">
      <c r="B40" s="453" t="n">
        <v>2</v>
      </c>
      <c r="D40" s="476" t="s">
        <v>320</v>
      </c>
    </row>
    <row r="41" customFormat="false" ht="15" hidden="true" customHeight="false" outlineLevel="0" collapsed="false">
      <c r="B41" s="453" t="n">
        <v>3</v>
      </c>
      <c r="D41" s="476" t="s">
        <v>321</v>
      </c>
    </row>
    <row r="42" customFormat="false" ht="15" hidden="true" customHeight="false" outlineLevel="0" collapsed="false">
      <c r="B42" s="453" t="n">
        <v>4</v>
      </c>
      <c r="C42" s="453" t="s">
        <v>322</v>
      </c>
      <c r="D42" s="477" t="s">
        <v>323</v>
      </c>
    </row>
    <row r="43" customFormat="false" ht="15" hidden="true" customHeight="false" outlineLevel="0" collapsed="false">
      <c r="B43" s="453" t="n">
        <v>5</v>
      </c>
      <c r="C43" s="453" t="s">
        <v>324</v>
      </c>
      <c r="D43" s="476" t="s">
        <v>325</v>
      </c>
    </row>
    <row r="44" customFormat="false" ht="15" hidden="true" customHeight="false" outlineLevel="0" collapsed="false">
      <c r="B44" s="453" t="n">
        <v>6</v>
      </c>
      <c r="C44" s="453" t="s">
        <v>326</v>
      </c>
      <c r="D44" s="476" t="s">
        <v>327</v>
      </c>
    </row>
    <row r="45" customFormat="false" ht="15" hidden="true" customHeight="false" outlineLevel="0" collapsed="false">
      <c r="B45" s="453" t="n">
        <v>7</v>
      </c>
      <c r="C45" s="453" t="s">
        <v>328</v>
      </c>
      <c r="D45" s="476" t="s">
        <v>329</v>
      </c>
    </row>
    <row r="46" customFormat="false" ht="15" hidden="true" customHeight="false" outlineLevel="0" collapsed="false">
      <c r="B46" s="453" t="n">
        <v>8</v>
      </c>
      <c r="D46" s="476" t="s">
        <v>330</v>
      </c>
    </row>
    <row r="47" customFormat="false" ht="15" hidden="true" customHeight="false" outlineLevel="0" collapsed="false">
      <c r="B47" s="453" t="n">
        <v>9</v>
      </c>
      <c r="D47" s="476" t="s">
        <v>331</v>
      </c>
    </row>
    <row r="48" customFormat="false" ht="15" hidden="true" customHeight="false" outlineLevel="0" collapsed="false">
      <c r="B48" s="453" t="n">
        <v>10</v>
      </c>
      <c r="D48" s="476" t="s">
        <v>332</v>
      </c>
    </row>
    <row r="49" customFormat="false" ht="15" hidden="true" customHeight="false" outlineLevel="0" collapsed="false">
      <c r="B49" s="453" t="n">
        <v>11</v>
      </c>
      <c r="D49" s="476" t="s">
        <v>333</v>
      </c>
    </row>
    <row r="50" customFormat="false" ht="15" hidden="true" customHeight="false" outlineLevel="0" collapsed="false">
      <c r="B50" s="453" t="n">
        <v>12</v>
      </c>
      <c r="D50" s="476" t="s">
        <v>334</v>
      </c>
    </row>
    <row r="51" customFormat="false" ht="15" hidden="true" customHeight="false" outlineLevel="0" collapsed="false">
      <c r="B51" s="453" t="n">
        <v>13</v>
      </c>
      <c r="D51" s="476" t="s">
        <v>335</v>
      </c>
    </row>
    <row r="52" customFormat="false" ht="15" hidden="true" customHeight="false" outlineLevel="0" collapsed="false">
      <c r="B52" s="453" t="n">
        <v>14</v>
      </c>
      <c r="D52" s="476" t="s">
        <v>336</v>
      </c>
    </row>
    <row r="53" customFormat="false" ht="15" hidden="true" customHeight="false" outlineLevel="0" collapsed="false">
      <c r="B53" s="453" t="n">
        <v>15</v>
      </c>
      <c r="D53" s="476" t="s">
        <v>337</v>
      </c>
    </row>
    <row r="54" customFormat="false" ht="15" hidden="true" customHeight="false" outlineLevel="0" collapsed="false">
      <c r="B54" s="453" t="n">
        <v>16</v>
      </c>
      <c r="D54" s="477" t="s">
        <v>338</v>
      </c>
    </row>
    <row r="55" customFormat="false" ht="15" hidden="true" customHeight="false" outlineLevel="0" collapsed="false">
      <c r="B55" s="453" t="n">
        <v>17</v>
      </c>
      <c r="D55" s="477" t="s">
        <v>339</v>
      </c>
    </row>
    <row r="56" customFormat="false" ht="15" hidden="true" customHeight="false" outlineLevel="0" collapsed="false">
      <c r="B56" s="453" t="n">
        <v>18</v>
      </c>
      <c r="D56" s="476" t="s">
        <v>340</v>
      </c>
    </row>
    <row r="57" customFormat="false" ht="15" hidden="true" customHeight="false" outlineLevel="0" collapsed="false">
      <c r="B57" s="453" t="n">
        <v>19</v>
      </c>
      <c r="D57" s="476" t="s">
        <v>341</v>
      </c>
    </row>
  </sheetData>
  <mergeCells count="8">
    <mergeCell ref="B4:C4"/>
    <mergeCell ref="D4:X4"/>
    <mergeCell ref="B7:C7"/>
    <mergeCell ref="D7:J7"/>
    <mergeCell ref="K7:Q7"/>
    <mergeCell ref="R7:X7"/>
    <mergeCell ref="B29:C29"/>
    <mergeCell ref="B36:C36"/>
  </mergeCells>
  <dataValidations count="2">
    <dataValidation allowBlank="true" errorStyle="stop" operator="between" showDropDown="false" showErrorMessage="true" showInputMessage="false" sqref="D4:X4" type="list">
      <formula1>$D$39:$D$57</formula1>
      <formula2>0</formula2>
    </dataValidation>
    <dataValidation allowBlank="true" errorStyle="stop" operator="between" showDropDown="false" showErrorMessage="true" showInputMessage="false" sqref="C9:C28 C30:C34" type="list">
      <formula1>$C$42:$C$4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3" width="2.7"/>
    <col collapsed="false" customWidth="true" hidden="false" outlineLevel="0" max="2" min="2" style="453" width="5.71"/>
    <col collapsed="false" customWidth="true" hidden="false" outlineLevel="0" max="3" min="3" style="453" width="22.7"/>
    <col collapsed="false" customWidth="true" hidden="false" outlineLevel="0" max="24" min="4" style="453" width="6.7"/>
    <col collapsed="false" customWidth="true" hidden="false" outlineLevel="0" max="25" min="25" style="453" width="2.7"/>
    <col collapsed="false" customWidth="true" hidden="false" outlineLevel="0" max="26" min="26" style="454" width="8.7"/>
    <col collapsed="false" customWidth="false" hidden="false" outlineLevel="0" max="257" min="27" style="453" width="11.42"/>
  </cols>
  <sheetData>
    <row r="2" customFormat="false" ht="15.75" hidden="false" customHeight="false" outlineLevel="0" collapsed="false">
      <c r="B2" s="455" t="s">
        <v>304</v>
      </c>
    </row>
    <row r="3" customFormat="false" ht="13.5" hidden="false" customHeight="false" outlineLevel="0" collapsed="false"/>
    <row r="4" customFormat="false" ht="18" hidden="false" customHeight="true" outlineLevel="0" collapsed="false">
      <c r="B4" s="456" t="s">
        <v>305</v>
      </c>
      <c r="C4" s="456"/>
      <c r="D4" s="457"/>
      <c r="E4" s="457"/>
      <c r="F4" s="457"/>
      <c r="G4" s="457"/>
      <c r="H4" s="457"/>
      <c r="I4" s="457"/>
      <c r="J4" s="457"/>
      <c r="K4" s="457"/>
      <c r="L4" s="457"/>
      <c r="M4" s="457"/>
      <c r="N4" s="457"/>
      <c r="O4" s="457"/>
      <c r="P4" s="457"/>
      <c r="Q4" s="457"/>
      <c r="R4" s="457"/>
      <c r="S4" s="457"/>
      <c r="T4" s="457"/>
      <c r="U4" s="457"/>
      <c r="V4" s="457"/>
      <c r="W4" s="457"/>
      <c r="X4" s="457"/>
    </row>
    <row r="5" customFormat="false" ht="18" hidden="false" customHeight="true" outlineLevel="0" collapsed="false">
      <c r="B5" s="458" t="s">
        <v>306</v>
      </c>
      <c r="C5" s="458"/>
      <c r="D5" s="458"/>
      <c r="E5" s="458"/>
      <c r="F5" s="458"/>
      <c r="G5" s="458"/>
      <c r="H5" s="458"/>
      <c r="I5" s="458"/>
      <c r="J5" s="458"/>
      <c r="K5" s="458"/>
      <c r="L5" s="458"/>
      <c r="M5" s="458"/>
      <c r="N5" s="458"/>
      <c r="O5" s="458"/>
      <c r="P5" s="458"/>
      <c r="Q5" s="458"/>
      <c r="R5" s="458"/>
      <c r="S5" s="458"/>
      <c r="T5" s="458"/>
      <c r="U5" s="458"/>
      <c r="V5" s="458"/>
      <c r="W5" s="458"/>
      <c r="X5" s="458"/>
    </row>
    <row r="6" customFormat="false" ht="9.95" hidden="false" customHeight="true" outlineLevel="0" collapsed="false"/>
    <row r="7" s="458" customFormat="true" ht="18" hidden="false" customHeight="true" outlineLevel="0" collapsed="false">
      <c r="B7" s="459" t="s">
        <v>307</v>
      </c>
      <c r="C7" s="459"/>
      <c r="D7" s="460" t="str">
        <f aca="false">CRONOGRAMA!R37</f>
        <v>PRIMERA ANUALIDAD - 2025</v>
      </c>
      <c r="E7" s="460"/>
      <c r="F7" s="460"/>
      <c r="G7" s="460"/>
      <c r="H7" s="460"/>
      <c r="I7" s="460"/>
      <c r="J7" s="460"/>
      <c r="K7" s="460" t="str">
        <f aca="false">CRONOGRAMA!AD37</f>
        <v>SEGUNDA ANUALIDAD - 2026</v>
      </c>
      <c r="L7" s="460"/>
      <c r="M7" s="460"/>
      <c r="N7" s="460"/>
      <c r="O7" s="460"/>
      <c r="P7" s="460"/>
      <c r="Q7" s="460"/>
      <c r="R7" s="460" t="str">
        <f aca="false">CRONOGRAMA!AP37</f>
        <v>TERCERA ANUALIDAD - 2027</v>
      </c>
      <c r="S7" s="460"/>
      <c r="T7" s="460"/>
      <c r="U7" s="460"/>
      <c r="V7" s="460"/>
      <c r="W7" s="460"/>
      <c r="X7" s="460"/>
      <c r="Z7" s="461"/>
    </row>
    <row r="8" s="458" customFormat="true" ht="18" hidden="false" customHeight="true" outlineLevel="0" collapsed="false">
      <c r="B8" s="462" t="s">
        <v>308</v>
      </c>
      <c r="C8" s="462" t="s">
        <v>309</v>
      </c>
      <c r="D8" s="463" t="s">
        <v>310</v>
      </c>
      <c r="E8" s="463" t="s">
        <v>311</v>
      </c>
      <c r="F8" s="463" t="s">
        <v>312</v>
      </c>
      <c r="G8" s="463" t="s">
        <v>313</v>
      </c>
      <c r="H8" s="463" t="s">
        <v>314</v>
      </c>
      <c r="I8" s="463" t="s">
        <v>315</v>
      </c>
      <c r="J8" s="464" t="s">
        <v>316</v>
      </c>
      <c r="K8" s="463" t="s">
        <v>310</v>
      </c>
      <c r="L8" s="463" t="s">
        <v>311</v>
      </c>
      <c r="M8" s="463" t="s">
        <v>312</v>
      </c>
      <c r="N8" s="463" t="s">
        <v>313</v>
      </c>
      <c r="O8" s="463" t="s">
        <v>314</v>
      </c>
      <c r="P8" s="463" t="s">
        <v>315</v>
      </c>
      <c r="Q8" s="464" t="s">
        <v>316</v>
      </c>
      <c r="R8" s="463" t="s">
        <v>310</v>
      </c>
      <c r="S8" s="463" t="s">
        <v>311</v>
      </c>
      <c r="T8" s="463" t="s">
        <v>312</v>
      </c>
      <c r="U8" s="463" t="s">
        <v>313</v>
      </c>
      <c r="V8" s="463" t="s">
        <v>314</v>
      </c>
      <c r="W8" s="463" t="s">
        <v>315</v>
      </c>
      <c r="X8" s="464" t="s">
        <v>316</v>
      </c>
      <c r="Z8" s="465" t="s">
        <v>317</v>
      </c>
    </row>
    <row r="9" s="458" customFormat="true" ht="14.1" hidden="false" customHeight="true" outlineLevel="0" collapsed="false">
      <c r="B9" s="466" t="n">
        <v>1</v>
      </c>
      <c r="C9" s="467"/>
      <c r="D9" s="468"/>
      <c r="E9" s="468"/>
      <c r="F9" s="468"/>
      <c r="G9" s="468"/>
      <c r="H9" s="468"/>
      <c r="I9" s="468"/>
      <c r="J9" s="469" t="n">
        <f aca="false">SUM(D9:I9)</f>
        <v>0</v>
      </c>
      <c r="K9" s="468"/>
      <c r="L9" s="468"/>
      <c r="M9" s="468"/>
      <c r="N9" s="468"/>
      <c r="O9" s="468"/>
      <c r="P9" s="468"/>
      <c r="Q9" s="469" t="n">
        <f aca="false">SUM(K9:P9)</f>
        <v>0</v>
      </c>
      <c r="R9" s="468"/>
      <c r="S9" s="468"/>
      <c r="T9" s="468"/>
      <c r="U9" s="468"/>
      <c r="V9" s="468"/>
      <c r="W9" s="468"/>
      <c r="X9" s="469" t="n">
        <f aca="false">SUM(R9:W9)</f>
        <v>0</v>
      </c>
      <c r="Z9" s="470" t="n">
        <f aca="false">+J9+Q9+X9</f>
        <v>0</v>
      </c>
    </row>
    <row r="10" s="458" customFormat="true" ht="14.1" hidden="false" customHeight="true" outlineLevel="0" collapsed="false">
      <c r="B10" s="466" t="n">
        <v>2</v>
      </c>
      <c r="C10" s="467"/>
      <c r="D10" s="468"/>
      <c r="E10" s="468"/>
      <c r="F10" s="468"/>
      <c r="G10" s="468"/>
      <c r="H10" s="468"/>
      <c r="I10" s="468"/>
      <c r="J10" s="469" t="n">
        <f aca="false">SUM(D10:I10)</f>
        <v>0</v>
      </c>
      <c r="K10" s="468"/>
      <c r="L10" s="468"/>
      <c r="M10" s="468"/>
      <c r="N10" s="468"/>
      <c r="O10" s="468"/>
      <c r="P10" s="468"/>
      <c r="Q10" s="469" t="n">
        <f aca="false">SUM(K10:P10)</f>
        <v>0</v>
      </c>
      <c r="R10" s="468"/>
      <c r="S10" s="468"/>
      <c r="T10" s="468"/>
      <c r="U10" s="468"/>
      <c r="V10" s="468"/>
      <c r="W10" s="468"/>
      <c r="X10" s="469" t="n">
        <f aca="false">SUM(R10:W10)</f>
        <v>0</v>
      </c>
      <c r="Z10" s="470" t="n">
        <f aca="false">+J10+Q10+X10</f>
        <v>0</v>
      </c>
    </row>
    <row r="11" s="458" customFormat="true" ht="14.1" hidden="false" customHeight="true" outlineLevel="0" collapsed="false">
      <c r="B11" s="466" t="n">
        <v>3</v>
      </c>
      <c r="C11" s="467"/>
      <c r="D11" s="468"/>
      <c r="E11" s="468"/>
      <c r="F11" s="468"/>
      <c r="G11" s="468"/>
      <c r="H11" s="468"/>
      <c r="I11" s="468"/>
      <c r="J11" s="469" t="n">
        <f aca="false">SUM(D11:I11)</f>
        <v>0</v>
      </c>
      <c r="K11" s="468"/>
      <c r="L11" s="468"/>
      <c r="M11" s="468"/>
      <c r="N11" s="468"/>
      <c r="O11" s="468"/>
      <c r="P11" s="468"/>
      <c r="Q11" s="469" t="n">
        <f aca="false">SUM(K11:P11)</f>
        <v>0</v>
      </c>
      <c r="R11" s="468"/>
      <c r="S11" s="468"/>
      <c r="T11" s="468"/>
      <c r="U11" s="468"/>
      <c r="V11" s="468"/>
      <c r="W11" s="468"/>
      <c r="X11" s="469" t="n">
        <f aca="false">SUM(R11:W11)</f>
        <v>0</v>
      </c>
      <c r="Z11" s="470" t="n">
        <f aca="false">+J11+Q11+X11</f>
        <v>0</v>
      </c>
    </row>
    <row r="12" s="458" customFormat="true" ht="14.1" hidden="false" customHeight="true" outlineLevel="0" collapsed="false">
      <c r="B12" s="466" t="n">
        <v>4</v>
      </c>
      <c r="C12" s="467"/>
      <c r="D12" s="468"/>
      <c r="E12" s="468"/>
      <c r="F12" s="468"/>
      <c r="G12" s="468"/>
      <c r="H12" s="468"/>
      <c r="I12" s="468"/>
      <c r="J12" s="469" t="n">
        <f aca="false">SUM(D12:I12)</f>
        <v>0</v>
      </c>
      <c r="K12" s="468"/>
      <c r="L12" s="468"/>
      <c r="M12" s="468"/>
      <c r="N12" s="468"/>
      <c r="O12" s="468"/>
      <c r="P12" s="468"/>
      <c r="Q12" s="469" t="n">
        <f aca="false">SUM(K12:P12)</f>
        <v>0</v>
      </c>
      <c r="R12" s="468"/>
      <c r="S12" s="468"/>
      <c r="T12" s="468"/>
      <c r="U12" s="468"/>
      <c r="V12" s="468"/>
      <c r="W12" s="468"/>
      <c r="X12" s="469" t="n">
        <f aca="false">SUM(R12:W12)</f>
        <v>0</v>
      </c>
      <c r="Z12" s="470" t="n">
        <f aca="false">+J12+Q12+X12</f>
        <v>0</v>
      </c>
    </row>
    <row r="13" s="458" customFormat="true" ht="14.1" hidden="false" customHeight="true" outlineLevel="0" collapsed="false">
      <c r="B13" s="466" t="n">
        <v>5</v>
      </c>
      <c r="C13" s="467"/>
      <c r="D13" s="468"/>
      <c r="E13" s="468"/>
      <c r="F13" s="468"/>
      <c r="G13" s="471"/>
      <c r="H13" s="468"/>
      <c r="I13" s="468"/>
      <c r="J13" s="469" t="n">
        <f aca="false">SUM(D13:I13)</f>
        <v>0</v>
      </c>
      <c r="K13" s="468"/>
      <c r="L13" s="468"/>
      <c r="M13" s="468"/>
      <c r="N13" s="468"/>
      <c r="O13" s="468"/>
      <c r="P13" s="468"/>
      <c r="Q13" s="469" t="n">
        <f aca="false">SUM(K13:P13)</f>
        <v>0</v>
      </c>
      <c r="R13" s="468"/>
      <c r="S13" s="468"/>
      <c r="T13" s="468"/>
      <c r="U13" s="468"/>
      <c r="V13" s="468"/>
      <c r="W13" s="468"/>
      <c r="X13" s="469" t="n">
        <f aca="false">SUM(R13:W13)</f>
        <v>0</v>
      </c>
      <c r="Z13" s="470" t="n">
        <f aca="false">+J13+Q13+X13</f>
        <v>0</v>
      </c>
    </row>
    <row r="14" s="458" customFormat="true" ht="14.1" hidden="false" customHeight="true" outlineLevel="0" collapsed="false">
      <c r="B14" s="466" t="n">
        <v>6</v>
      </c>
      <c r="C14" s="467"/>
      <c r="D14" s="468"/>
      <c r="E14" s="468"/>
      <c r="F14" s="468"/>
      <c r="G14" s="468"/>
      <c r="H14" s="468"/>
      <c r="I14" s="468"/>
      <c r="J14" s="469" t="n">
        <f aca="false">SUM(D14:I14)</f>
        <v>0</v>
      </c>
      <c r="K14" s="468"/>
      <c r="L14" s="468"/>
      <c r="M14" s="468"/>
      <c r="N14" s="468"/>
      <c r="O14" s="468"/>
      <c r="P14" s="468"/>
      <c r="Q14" s="469" t="n">
        <f aca="false">SUM(K14:P14)</f>
        <v>0</v>
      </c>
      <c r="R14" s="468"/>
      <c r="S14" s="468"/>
      <c r="T14" s="468"/>
      <c r="U14" s="468"/>
      <c r="V14" s="468"/>
      <c r="W14" s="468"/>
      <c r="X14" s="469" t="n">
        <f aca="false">SUM(R14:W14)</f>
        <v>0</v>
      </c>
      <c r="Z14" s="470" t="n">
        <f aca="false">+J14+Q14+X14</f>
        <v>0</v>
      </c>
    </row>
    <row r="15" s="458" customFormat="true" ht="14.1" hidden="false" customHeight="true" outlineLevel="0" collapsed="false">
      <c r="B15" s="466" t="n">
        <v>7</v>
      </c>
      <c r="C15" s="467"/>
      <c r="D15" s="468"/>
      <c r="E15" s="468"/>
      <c r="F15" s="468"/>
      <c r="G15" s="468"/>
      <c r="H15" s="468"/>
      <c r="I15" s="468"/>
      <c r="J15" s="469" t="n">
        <f aca="false">SUM(D15:I15)</f>
        <v>0</v>
      </c>
      <c r="K15" s="468"/>
      <c r="L15" s="468"/>
      <c r="M15" s="468"/>
      <c r="N15" s="468"/>
      <c r="O15" s="468"/>
      <c r="P15" s="468"/>
      <c r="Q15" s="469" t="n">
        <f aca="false">SUM(K15:P15)</f>
        <v>0</v>
      </c>
      <c r="R15" s="468"/>
      <c r="S15" s="468"/>
      <c r="T15" s="468"/>
      <c r="U15" s="468"/>
      <c r="V15" s="468"/>
      <c r="W15" s="468"/>
      <c r="X15" s="469" t="n">
        <f aca="false">SUM(R15:W15)</f>
        <v>0</v>
      </c>
      <c r="Z15" s="470" t="n">
        <f aca="false">+J15+Q15+X15</f>
        <v>0</v>
      </c>
    </row>
    <row r="16" s="458" customFormat="true" ht="14.1" hidden="false" customHeight="true" outlineLevel="0" collapsed="false">
      <c r="B16" s="466" t="n">
        <v>8</v>
      </c>
      <c r="C16" s="467"/>
      <c r="D16" s="468"/>
      <c r="E16" s="468"/>
      <c r="F16" s="468"/>
      <c r="G16" s="468"/>
      <c r="H16" s="468"/>
      <c r="I16" s="468"/>
      <c r="J16" s="469" t="n">
        <f aca="false">SUM(D16:I16)</f>
        <v>0</v>
      </c>
      <c r="K16" s="468"/>
      <c r="L16" s="468"/>
      <c r="M16" s="468"/>
      <c r="N16" s="468"/>
      <c r="O16" s="468"/>
      <c r="P16" s="468"/>
      <c r="Q16" s="469" t="n">
        <f aca="false">SUM(K16:P16)</f>
        <v>0</v>
      </c>
      <c r="R16" s="468"/>
      <c r="S16" s="468"/>
      <c r="T16" s="468"/>
      <c r="U16" s="468"/>
      <c r="V16" s="468"/>
      <c r="W16" s="468"/>
      <c r="X16" s="469" t="n">
        <f aca="false">SUM(R16:W16)</f>
        <v>0</v>
      </c>
      <c r="Z16" s="470" t="n">
        <f aca="false">+J16+Q16+X16</f>
        <v>0</v>
      </c>
    </row>
    <row r="17" s="458" customFormat="true" ht="14.1" hidden="false" customHeight="true" outlineLevel="0" collapsed="false">
      <c r="B17" s="466" t="n">
        <v>9</v>
      </c>
      <c r="C17" s="467"/>
      <c r="D17" s="468"/>
      <c r="E17" s="468"/>
      <c r="F17" s="468"/>
      <c r="G17" s="468"/>
      <c r="H17" s="468"/>
      <c r="I17" s="468"/>
      <c r="J17" s="469" t="n">
        <f aca="false">SUM(D17:I17)</f>
        <v>0</v>
      </c>
      <c r="K17" s="468"/>
      <c r="L17" s="468"/>
      <c r="M17" s="468"/>
      <c r="N17" s="468"/>
      <c r="O17" s="468"/>
      <c r="P17" s="468"/>
      <c r="Q17" s="469" t="n">
        <f aca="false">SUM(K17:P17)</f>
        <v>0</v>
      </c>
      <c r="R17" s="468"/>
      <c r="S17" s="468"/>
      <c r="T17" s="468"/>
      <c r="U17" s="468"/>
      <c r="V17" s="468"/>
      <c r="W17" s="468"/>
      <c r="X17" s="469" t="n">
        <f aca="false">SUM(R17:W17)</f>
        <v>0</v>
      </c>
      <c r="Z17" s="470" t="n">
        <f aca="false">+J17+Q17+X17</f>
        <v>0</v>
      </c>
    </row>
    <row r="18" s="458" customFormat="true" ht="14.1" hidden="false" customHeight="true" outlineLevel="0" collapsed="false">
      <c r="B18" s="466" t="n">
        <v>10</v>
      </c>
      <c r="C18" s="467"/>
      <c r="D18" s="468"/>
      <c r="E18" s="468"/>
      <c r="F18" s="468"/>
      <c r="G18" s="468"/>
      <c r="H18" s="468"/>
      <c r="I18" s="468"/>
      <c r="J18" s="469" t="n">
        <f aca="false">SUM(D18:I18)</f>
        <v>0</v>
      </c>
      <c r="K18" s="468"/>
      <c r="L18" s="468"/>
      <c r="M18" s="468"/>
      <c r="N18" s="468"/>
      <c r="O18" s="468"/>
      <c r="P18" s="468"/>
      <c r="Q18" s="469" t="n">
        <f aca="false">SUM(K18:P18)</f>
        <v>0</v>
      </c>
      <c r="R18" s="468"/>
      <c r="S18" s="468"/>
      <c r="T18" s="468"/>
      <c r="U18" s="468"/>
      <c r="V18" s="468"/>
      <c r="W18" s="468"/>
      <c r="X18" s="469" t="n">
        <f aca="false">SUM(R18:W18)</f>
        <v>0</v>
      </c>
      <c r="Z18" s="470" t="n">
        <f aca="false">+J18+Q18+X18</f>
        <v>0</v>
      </c>
    </row>
    <row r="19" s="458" customFormat="true" ht="14.1" hidden="false" customHeight="true" outlineLevel="0" collapsed="false">
      <c r="B19" s="466" t="n">
        <v>11</v>
      </c>
      <c r="C19" s="467"/>
      <c r="D19" s="468"/>
      <c r="E19" s="468"/>
      <c r="F19" s="468"/>
      <c r="G19" s="468"/>
      <c r="H19" s="468"/>
      <c r="I19" s="468"/>
      <c r="J19" s="469" t="n">
        <f aca="false">SUM(D19:I19)</f>
        <v>0</v>
      </c>
      <c r="K19" s="468"/>
      <c r="L19" s="468"/>
      <c r="M19" s="468"/>
      <c r="N19" s="468"/>
      <c r="O19" s="468"/>
      <c r="P19" s="468"/>
      <c r="Q19" s="469" t="n">
        <f aca="false">SUM(K19:P19)</f>
        <v>0</v>
      </c>
      <c r="R19" s="468"/>
      <c r="S19" s="468"/>
      <c r="T19" s="468"/>
      <c r="U19" s="468"/>
      <c r="V19" s="468"/>
      <c r="W19" s="468"/>
      <c r="X19" s="469" t="n">
        <f aca="false">SUM(R19:W19)</f>
        <v>0</v>
      </c>
      <c r="Z19" s="470" t="n">
        <f aca="false">+J19+Q19+X19</f>
        <v>0</v>
      </c>
    </row>
    <row r="20" s="458" customFormat="true" ht="14.1" hidden="false" customHeight="true" outlineLevel="0" collapsed="false">
      <c r="B20" s="466" t="n">
        <v>12</v>
      </c>
      <c r="C20" s="467"/>
      <c r="D20" s="468"/>
      <c r="E20" s="468"/>
      <c r="F20" s="468"/>
      <c r="G20" s="468"/>
      <c r="H20" s="468"/>
      <c r="I20" s="468"/>
      <c r="J20" s="469" t="n">
        <f aca="false">SUM(D20:I20)</f>
        <v>0</v>
      </c>
      <c r="K20" s="468"/>
      <c r="L20" s="468"/>
      <c r="M20" s="468"/>
      <c r="N20" s="468"/>
      <c r="O20" s="468"/>
      <c r="P20" s="468"/>
      <c r="Q20" s="469" t="n">
        <f aca="false">SUM(K20:P20)</f>
        <v>0</v>
      </c>
      <c r="R20" s="468"/>
      <c r="S20" s="468"/>
      <c r="T20" s="468"/>
      <c r="U20" s="468"/>
      <c r="V20" s="468"/>
      <c r="W20" s="468"/>
      <c r="X20" s="469" t="n">
        <f aca="false">SUM(R20:W20)</f>
        <v>0</v>
      </c>
      <c r="Z20" s="470" t="n">
        <f aca="false">+J20+Q20+X20</f>
        <v>0</v>
      </c>
    </row>
    <row r="21" s="458" customFormat="true" ht="14.1" hidden="false" customHeight="true" outlineLevel="0" collapsed="false">
      <c r="B21" s="466" t="n">
        <v>13</v>
      </c>
      <c r="C21" s="467"/>
      <c r="D21" s="468"/>
      <c r="E21" s="468"/>
      <c r="F21" s="468"/>
      <c r="G21" s="468"/>
      <c r="H21" s="468"/>
      <c r="I21" s="468"/>
      <c r="J21" s="469" t="n">
        <f aca="false">SUM(D21:I21)</f>
        <v>0</v>
      </c>
      <c r="K21" s="468"/>
      <c r="L21" s="468"/>
      <c r="M21" s="468"/>
      <c r="N21" s="468"/>
      <c r="O21" s="468"/>
      <c r="P21" s="468"/>
      <c r="Q21" s="469" t="n">
        <f aca="false">SUM(K21:P21)</f>
        <v>0</v>
      </c>
      <c r="R21" s="468"/>
      <c r="S21" s="468"/>
      <c r="T21" s="468"/>
      <c r="U21" s="468"/>
      <c r="V21" s="468"/>
      <c r="W21" s="468"/>
      <c r="X21" s="469" t="n">
        <f aca="false">SUM(R21:W21)</f>
        <v>0</v>
      </c>
      <c r="Z21" s="470" t="n">
        <f aca="false">+J21+Q21+X21</f>
        <v>0</v>
      </c>
    </row>
    <row r="22" s="458" customFormat="true" ht="14.1" hidden="false" customHeight="true" outlineLevel="0" collapsed="false">
      <c r="B22" s="466" t="n">
        <v>14</v>
      </c>
      <c r="C22" s="467"/>
      <c r="D22" s="468"/>
      <c r="E22" s="468"/>
      <c r="F22" s="468"/>
      <c r="G22" s="468"/>
      <c r="H22" s="468"/>
      <c r="I22" s="468"/>
      <c r="J22" s="469" t="n">
        <f aca="false">SUM(D22:I22)</f>
        <v>0</v>
      </c>
      <c r="K22" s="468"/>
      <c r="L22" s="468"/>
      <c r="M22" s="468"/>
      <c r="N22" s="468"/>
      <c r="O22" s="468"/>
      <c r="P22" s="468"/>
      <c r="Q22" s="469" t="n">
        <f aca="false">SUM(K22:P22)</f>
        <v>0</v>
      </c>
      <c r="R22" s="468"/>
      <c r="S22" s="468"/>
      <c r="T22" s="468"/>
      <c r="U22" s="468"/>
      <c r="V22" s="468"/>
      <c r="W22" s="468"/>
      <c r="X22" s="469" t="n">
        <f aca="false">SUM(R22:W22)</f>
        <v>0</v>
      </c>
      <c r="Z22" s="470" t="n">
        <f aca="false">+J22+Q22+X22</f>
        <v>0</v>
      </c>
    </row>
    <row r="23" s="458" customFormat="true" ht="14.1" hidden="false" customHeight="true" outlineLevel="0" collapsed="false">
      <c r="B23" s="466" t="n">
        <v>15</v>
      </c>
      <c r="C23" s="467"/>
      <c r="D23" s="468"/>
      <c r="E23" s="468"/>
      <c r="F23" s="468"/>
      <c r="G23" s="468"/>
      <c r="H23" s="468"/>
      <c r="I23" s="468"/>
      <c r="J23" s="469" t="n">
        <f aca="false">SUM(D23:I23)</f>
        <v>0</v>
      </c>
      <c r="K23" s="468"/>
      <c r="L23" s="468"/>
      <c r="M23" s="468"/>
      <c r="N23" s="468"/>
      <c r="O23" s="468"/>
      <c r="P23" s="468"/>
      <c r="Q23" s="469" t="n">
        <f aca="false">SUM(K23:P23)</f>
        <v>0</v>
      </c>
      <c r="R23" s="468"/>
      <c r="S23" s="468"/>
      <c r="T23" s="468"/>
      <c r="U23" s="468"/>
      <c r="V23" s="468"/>
      <c r="W23" s="468"/>
      <c r="X23" s="469" t="n">
        <f aca="false">SUM(R23:W23)</f>
        <v>0</v>
      </c>
      <c r="Z23" s="470" t="n">
        <f aca="false">+J23+Q23+X23</f>
        <v>0</v>
      </c>
    </row>
    <row r="24" s="458" customFormat="true" ht="14.1" hidden="false" customHeight="true" outlineLevel="0" collapsed="false">
      <c r="B24" s="466" t="n">
        <v>16</v>
      </c>
      <c r="C24" s="467"/>
      <c r="D24" s="468"/>
      <c r="E24" s="468"/>
      <c r="F24" s="468"/>
      <c r="G24" s="468"/>
      <c r="H24" s="468"/>
      <c r="I24" s="468"/>
      <c r="J24" s="469" t="n">
        <f aca="false">SUM(D24:I24)</f>
        <v>0</v>
      </c>
      <c r="K24" s="468"/>
      <c r="L24" s="468"/>
      <c r="M24" s="468"/>
      <c r="N24" s="468"/>
      <c r="O24" s="468"/>
      <c r="P24" s="468"/>
      <c r="Q24" s="469" t="n">
        <f aca="false">SUM(K24:P24)</f>
        <v>0</v>
      </c>
      <c r="R24" s="468"/>
      <c r="S24" s="468"/>
      <c r="T24" s="468"/>
      <c r="U24" s="468"/>
      <c r="V24" s="468"/>
      <c r="W24" s="468"/>
      <c r="X24" s="469" t="n">
        <f aca="false">SUM(R24:W24)</f>
        <v>0</v>
      </c>
      <c r="Z24" s="470" t="n">
        <f aca="false">+J24+Q24+X24</f>
        <v>0</v>
      </c>
    </row>
    <row r="25" s="458" customFormat="true" ht="14.1" hidden="false" customHeight="true" outlineLevel="0" collapsed="false">
      <c r="B25" s="466" t="n">
        <v>17</v>
      </c>
      <c r="C25" s="467"/>
      <c r="D25" s="468"/>
      <c r="E25" s="468"/>
      <c r="F25" s="468"/>
      <c r="G25" s="468"/>
      <c r="H25" s="468"/>
      <c r="I25" s="468"/>
      <c r="J25" s="469" t="n">
        <f aca="false">SUM(D25:I25)</f>
        <v>0</v>
      </c>
      <c r="K25" s="468"/>
      <c r="L25" s="468"/>
      <c r="M25" s="468"/>
      <c r="N25" s="468"/>
      <c r="O25" s="468"/>
      <c r="P25" s="468"/>
      <c r="Q25" s="469" t="n">
        <f aca="false">SUM(K25:P25)</f>
        <v>0</v>
      </c>
      <c r="R25" s="468"/>
      <c r="S25" s="468"/>
      <c r="T25" s="468"/>
      <c r="U25" s="468"/>
      <c r="V25" s="468"/>
      <c r="W25" s="468"/>
      <c r="X25" s="469" t="n">
        <f aca="false">SUM(R25:W25)</f>
        <v>0</v>
      </c>
      <c r="Z25" s="470" t="n">
        <f aca="false">+J25+Q25+X25</f>
        <v>0</v>
      </c>
    </row>
    <row r="26" s="458" customFormat="true" ht="14.1" hidden="false" customHeight="true" outlineLevel="0" collapsed="false">
      <c r="B26" s="466" t="n">
        <v>18</v>
      </c>
      <c r="C26" s="467"/>
      <c r="D26" s="468"/>
      <c r="E26" s="468"/>
      <c r="F26" s="468"/>
      <c r="G26" s="468"/>
      <c r="H26" s="468"/>
      <c r="I26" s="468"/>
      <c r="J26" s="469" t="n">
        <f aca="false">SUM(D26:I26)</f>
        <v>0</v>
      </c>
      <c r="K26" s="468"/>
      <c r="L26" s="468"/>
      <c r="M26" s="468"/>
      <c r="N26" s="468"/>
      <c r="O26" s="468"/>
      <c r="P26" s="468"/>
      <c r="Q26" s="469" t="n">
        <f aca="false">SUM(K26:P26)</f>
        <v>0</v>
      </c>
      <c r="R26" s="468"/>
      <c r="S26" s="468"/>
      <c r="T26" s="468"/>
      <c r="U26" s="468"/>
      <c r="V26" s="468"/>
      <c r="W26" s="468"/>
      <c r="X26" s="469" t="n">
        <f aca="false">SUM(R26:W26)</f>
        <v>0</v>
      </c>
      <c r="Z26" s="470" t="n">
        <f aca="false">+J26+Q26+X26</f>
        <v>0</v>
      </c>
    </row>
    <row r="27" s="458" customFormat="true" ht="14.1" hidden="false" customHeight="true" outlineLevel="0" collapsed="false">
      <c r="B27" s="466" t="n">
        <v>19</v>
      </c>
      <c r="C27" s="467"/>
      <c r="D27" s="468"/>
      <c r="E27" s="468"/>
      <c r="F27" s="468"/>
      <c r="G27" s="468"/>
      <c r="H27" s="468"/>
      <c r="I27" s="468"/>
      <c r="J27" s="469" t="n">
        <f aca="false">SUM(D27:I27)</f>
        <v>0</v>
      </c>
      <c r="K27" s="468"/>
      <c r="L27" s="468"/>
      <c r="M27" s="468"/>
      <c r="N27" s="468"/>
      <c r="O27" s="468"/>
      <c r="P27" s="468"/>
      <c r="Q27" s="469" t="n">
        <f aca="false">SUM(K27:P27)</f>
        <v>0</v>
      </c>
      <c r="R27" s="468"/>
      <c r="S27" s="468"/>
      <c r="T27" s="468"/>
      <c r="U27" s="468"/>
      <c r="V27" s="468"/>
      <c r="W27" s="468"/>
      <c r="X27" s="469" t="n">
        <f aca="false">SUM(R27:W27)</f>
        <v>0</v>
      </c>
      <c r="Z27" s="470" t="n">
        <f aca="false">+J27+Q27+X27</f>
        <v>0</v>
      </c>
    </row>
    <row r="28" s="458" customFormat="true" ht="14.1" hidden="false" customHeight="true" outlineLevel="0" collapsed="false">
      <c r="B28" s="466" t="n">
        <v>20</v>
      </c>
      <c r="C28" s="467"/>
      <c r="D28" s="468"/>
      <c r="E28" s="468"/>
      <c r="F28" s="468"/>
      <c r="G28" s="468"/>
      <c r="H28" s="468"/>
      <c r="I28" s="468"/>
      <c r="J28" s="469" t="n">
        <f aca="false">SUM(D28:I28)</f>
        <v>0</v>
      </c>
      <c r="K28" s="468"/>
      <c r="L28" s="468"/>
      <c r="M28" s="468"/>
      <c r="N28" s="468"/>
      <c r="O28" s="468"/>
      <c r="P28" s="468"/>
      <c r="Q28" s="469" t="n">
        <f aca="false">SUM(K28:P28)</f>
        <v>0</v>
      </c>
      <c r="R28" s="468"/>
      <c r="S28" s="468"/>
      <c r="T28" s="468"/>
      <c r="U28" s="468"/>
      <c r="V28" s="468"/>
      <c r="W28" s="468"/>
      <c r="X28" s="469" t="n">
        <f aca="false">SUM(R28:W28)</f>
        <v>0</v>
      </c>
      <c r="Z28" s="470" t="n">
        <f aca="false">+J28+Q28+X28</f>
        <v>0</v>
      </c>
    </row>
    <row r="29" s="458" customFormat="true" ht="18" hidden="false" customHeight="true" outlineLevel="0" collapsed="false">
      <c r="B29" s="466" t="s">
        <v>318</v>
      </c>
      <c r="C29" s="466"/>
      <c r="D29" s="463" t="s">
        <v>310</v>
      </c>
      <c r="E29" s="463" t="s">
        <v>311</v>
      </c>
      <c r="F29" s="463" t="s">
        <v>312</v>
      </c>
      <c r="G29" s="463" t="s">
        <v>313</v>
      </c>
      <c r="H29" s="463" t="s">
        <v>314</v>
      </c>
      <c r="I29" s="463" t="s">
        <v>315</v>
      </c>
      <c r="J29" s="464" t="s">
        <v>316</v>
      </c>
      <c r="K29" s="463" t="s">
        <v>310</v>
      </c>
      <c r="L29" s="463" t="s">
        <v>311</v>
      </c>
      <c r="M29" s="463" t="s">
        <v>312</v>
      </c>
      <c r="N29" s="463" t="s">
        <v>313</v>
      </c>
      <c r="O29" s="463" t="s">
        <v>314</v>
      </c>
      <c r="P29" s="463" t="s">
        <v>315</v>
      </c>
      <c r="Q29" s="464" t="s">
        <v>316</v>
      </c>
      <c r="R29" s="463" t="s">
        <v>310</v>
      </c>
      <c r="S29" s="463" t="s">
        <v>311</v>
      </c>
      <c r="T29" s="463" t="s">
        <v>312</v>
      </c>
      <c r="U29" s="463" t="s">
        <v>313</v>
      </c>
      <c r="V29" s="463" t="s">
        <v>314</v>
      </c>
      <c r="W29" s="463" t="s">
        <v>315</v>
      </c>
      <c r="X29" s="464" t="s">
        <v>316</v>
      </c>
      <c r="Z29" s="461"/>
    </row>
    <row r="30" s="458" customFormat="true" ht="14.1" hidden="false" customHeight="true" outlineLevel="0" collapsed="false">
      <c r="B30" s="466" t="n">
        <v>1</v>
      </c>
      <c r="C30" s="467"/>
      <c r="D30" s="468"/>
      <c r="E30" s="468"/>
      <c r="F30" s="468"/>
      <c r="G30" s="468"/>
      <c r="H30" s="468"/>
      <c r="I30" s="468"/>
      <c r="J30" s="469" t="n">
        <f aca="false">SUM(D30:I30)</f>
        <v>0</v>
      </c>
      <c r="K30" s="468"/>
      <c r="L30" s="468"/>
      <c r="M30" s="468"/>
      <c r="N30" s="468"/>
      <c r="O30" s="468"/>
      <c r="P30" s="468"/>
      <c r="Q30" s="469" t="n">
        <f aca="false">SUM(K30:P30)</f>
        <v>0</v>
      </c>
      <c r="R30" s="468"/>
      <c r="S30" s="468"/>
      <c r="T30" s="468"/>
      <c r="U30" s="468"/>
      <c r="V30" s="468"/>
      <c r="W30" s="468"/>
      <c r="X30" s="469" t="n">
        <f aca="false">SUM(R30:W30)</f>
        <v>0</v>
      </c>
      <c r="Z30" s="470" t="n">
        <f aca="false">IF(AND(J30="",Q30="",X30=""),"",J30+Q30+X30)</f>
        <v>0</v>
      </c>
    </row>
    <row r="31" s="458" customFormat="true" ht="14.1" hidden="false" customHeight="true" outlineLevel="0" collapsed="false">
      <c r="B31" s="466" t="n">
        <v>2</v>
      </c>
      <c r="C31" s="467"/>
      <c r="D31" s="468"/>
      <c r="E31" s="468"/>
      <c r="F31" s="468"/>
      <c r="G31" s="468"/>
      <c r="H31" s="468"/>
      <c r="I31" s="468"/>
      <c r="J31" s="469" t="n">
        <f aca="false">SUM(D31:I31)</f>
        <v>0</v>
      </c>
      <c r="K31" s="468"/>
      <c r="L31" s="468"/>
      <c r="M31" s="468"/>
      <c r="N31" s="468"/>
      <c r="O31" s="468"/>
      <c r="P31" s="468"/>
      <c r="Q31" s="469" t="n">
        <v>0</v>
      </c>
      <c r="R31" s="468"/>
      <c r="S31" s="468"/>
      <c r="T31" s="468"/>
      <c r="U31" s="468"/>
      <c r="V31" s="468"/>
      <c r="W31" s="468"/>
      <c r="X31" s="469" t="n">
        <f aca="false">SUM(R31:W31)</f>
        <v>0</v>
      </c>
      <c r="Z31" s="470" t="n">
        <f aca="false">IF(AND(J31="",Q31="",X31=""),"",J31+Q31+X31)</f>
        <v>0</v>
      </c>
    </row>
    <row r="32" s="458" customFormat="true" ht="14.1" hidden="false" customHeight="true" outlineLevel="0" collapsed="false">
      <c r="B32" s="466" t="n">
        <v>3</v>
      </c>
      <c r="C32" s="467"/>
      <c r="D32" s="468"/>
      <c r="E32" s="468"/>
      <c r="F32" s="468"/>
      <c r="G32" s="468"/>
      <c r="H32" s="468"/>
      <c r="I32" s="468"/>
      <c r="J32" s="469" t="n">
        <f aca="false">SUM(D32:I32)</f>
        <v>0</v>
      </c>
      <c r="K32" s="468"/>
      <c r="L32" s="468"/>
      <c r="M32" s="468"/>
      <c r="N32" s="468"/>
      <c r="O32" s="468"/>
      <c r="P32" s="468"/>
      <c r="Q32" s="469" t="n">
        <v>0</v>
      </c>
      <c r="R32" s="468"/>
      <c r="S32" s="468"/>
      <c r="T32" s="468"/>
      <c r="U32" s="468"/>
      <c r="V32" s="468"/>
      <c r="W32" s="468"/>
      <c r="X32" s="469" t="n">
        <f aca="false">SUM(R32:W32)</f>
        <v>0</v>
      </c>
      <c r="Z32" s="470" t="n">
        <f aca="false">IF(AND(J32="",Q32="",X32=""),"",J32+Q32+X32)</f>
        <v>0</v>
      </c>
    </row>
    <row r="33" s="458" customFormat="true" ht="14.1" hidden="false" customHeight="true" outlineLevel="0" collapsed="false">
      <c r="B33" s="466" t="n">
        <v>4</v>
      </c>
      <c r="C33" s="467"/>
      <c r="D33" s="468"/>
      <c r="E33" s="468"/>
      <c r="F33" s="468"/>
      <c r="G33" s="468"/>
      <c r="H33" s="468"/>
      <c r="I33" s="468"/>
      <c r="J33" s="469" t="n">
        <f aca="false">SUM(D33:I33)</f>
        <v>0</v>
      </c>
      <c r="K33" s="468"/>
      <c r="L33" s="468"/>
      <c r="M33" s="468"/>
      <c r="N33" s="468"/>
      <c r="O33" s="468"/>
      <c r="P33" s="468"/>
      <c r="Q33" s="469" t="n">
        <v>0</v>
      </c>
      <c r="R33" s="468"/>
      <c r="S33" s="468"/>
      <c r="T33" s="468"/>
      <c r="U33" s="468"/>
      <c r="V33" s="468"/>
      <c r="W33" s="468"/>
      <c r="X33" s="469" t="n">
        <f aca="false">SUM(R33:W33)</f>
        <v>0</v>
      </c>
      <c r="Z33" s="470" t="n">
        <f aca="false">IF(AND(J33="",Q33="",X33=""),"",J33+Q33+X33)</f>
        <v>0</v>
      </c>
    </row>
    <row r="34" s="458" customFormat="true" ht="14.1" hidden="false" customHeight="true" outlineLevel="0" collapsed="false">
      <c r="B34" s="466" t="n">
        <v>5</v>
      </c>
      <c r="C34" s="467"/>
      <c r="D34" s="468"/>
      <c r="E34" s="468"/>
      <c r="F34" s="468"/>
      <c r="G34" s="468"/>
      <c r="H34" s="468"/>
      <c r="I34" s="468"/>
      <c r="J34" s="469" t="n">
        <f aca="false">SUM(D34:I34)</f>
        <v>0</v>
      </c>
      <c r="K34" s="468"/>
      <c r="L34" s="468"/>
      <c r="M34" s="468"/>
      <c r="N34" s="468"/>
      <c r="O34" s="468"/>
      <c r="P34" s="468"/>
      <c r="Q34" s="469" t="n">
        <v>0</v>
      </c>
      <c r="R34" s="468"/>
      <c r="S34" s="468"/>
      <c r="T34" s="468"/>
      <c r="U34" s="468"/>
      <c r="V34" s="468"/>
      <c r="W34" s="468"/>
      <c r="X34" s="469" t="n">
        <f aca="false">SUM(R34:W34)</f>
        <v>0</v>
      </c>
      <c r="Z34" s="470" t="n">
        <f aca="false">IF(AND(J34="",Q34="",X34=""),"",J34+Q34+X34)</f>
        <v>0</v>
      </c>
    </row>
    <row r="36" customFormat="false" ht="12.75" hidden="false" customHeight="false" outlineLevel="0" collapsed="false">
      <c r="B36" s="472" t="s">
        <v>317</v>
      </c>
      <c r="C36" s="472"/>
      <c r="D36" s="473" t="n">
        <f aca="false">SUM(D9:D28)+SUM(D30:D34)</f>
        <v>0</v>
      </c>
      <c r="E36" s="473" t="n">
        <f aca="false">SUM(E9:E28)+SUM(E30:E34)</f>
        <v>0</v>
      </c>
      <c r="F36" s="473" t="n">
        <f aca="false">SUM(F9:F28)+SUM(F30:F34)</f>
        <v>0</v>
      </c>
      <c r="G36" s="473" t="n">
        <f aca="false">SUM(G9:G28)+SUM(G30:G34)</f>
        <v>0</v>
      </c>
      <c r="H36" s="473" t="n">
        <f aca="false">SUM(H9:H28)+SUM(H30:H34)</f>
        <v>0</v>
      </c>
      <c r="I36" s="473" t="n">
        <f aca="false">SUM(I9:I28)+SUM(I30:I34)</f>
        <v>0</v>
      </c>
      <c r="J36" s="474" t="n">
        <f aca="false">SUM(J9:J28)+SUM(J30:J34)</f>
        <v>0</v>
      </c>
      <c r="K36" s="473" t="n">
        <f aca="false">SUM(K9:K28)+SUM(K30:K34)</f>
        <v>0</v>
      </c>
      <c r="L36" s="473" t="n">
        <f aca="false">SUM(L9:L28)+SUM(L30:L34)</f>
        <v>0</v>
      </c>
      <c r="M36" s="473" t="n">
        <f aca="false">SUM(M9:M28)+SUM(M30:M34)</f>
        <v>0</v>
      </c>
      <c r="N36" s="473" t="n">
        <f aca="false">SUM(N9:N28)+SUM(N30:N34)</f>
        <v>0</v>
      </c>
      <c r="O36" s="473" t="n">
        <f aca="false">SUM(O9:O28)+SUM(O30:O34)</f>
        <v>0</v>
      </c>
      <c r="P36" s="473" t="n">
        <f aca="false">SUM(P9:P28)+SUM(P30:P34)</f>
        <v>0</v>
      </c>
      <c r="Q36" s="474" t="n">
        <f aca="false">SUM(Q9:Q28)+SUM(Q30:Q34)</f>
        <v>0</v>
      </c>
      <c r="R36" s="473" t="n">
        <f aca="false">SUM(R9:R28)+SUM(R30:R34)</f>
        <v>0</v>
      </c>
      <c r="S36" s="473" t="n">
        <f aca="false">SUM(S9:S28)+SUM(S30:S34)</f>
        <v>0</v>
      </c>
      <c r="T36" s="473" t="n">
        <f aca="false">SUM(T9:T28)+SUM(T30:T34)</f>
        <v>0</v>
      </c>
      <c r="U36" s="473" t="n">
        <f aca="false">SUM(U9:U28)+SUM(U30:U34)</f>
        <v>0</v>
      </c>
      <c r="V36" s="473" t="n">
        <f aca="false">SUM(V9:V28)+SUM(V30:V34)</f>
        <v>0</v>
      </c>
      <c r="W36" s="473" t="n">
        <f aca="false">SUM(W9:W28)+SUM(W30:W34)</f>
        <v>0</v>
      </c>
      <c r="X36" s="474" t="n">
        <f aca="false">SUM(X9:X28)+SUM(X30:X34)</f>
        <v>0</v>
      </c>
      <c r="Z36" s="475" t="n">
        <f aca="false">SUM(Z9:Z28)+SUM(Z30:Z34)</f>
        <v>0</v>
      </c>
    </row>
    <row r="39" customFormat="false" ht="15" hidden="true" customHeight="false" outlineLevel="0" collapsed="false">
      <c r="B39" s="453" t="n">
        <v>1</v>
      </c>
      <c r="D39" s="476" t="s">
        <v>319</v>
      </c>
    </row>
    <row r="40" customFormat="false" ht="15" hidden="true" customHeight="false" outlineLevel="0" collapsed="false">
      <c r="B40" s="453" t="n">
        <v>2</v>
      </c>
      <c r="D40" s="476" t="s">
        <v>320</v>
      </c>
    </row>
    <row r="41" customFormat="false" ht="15" hidden="true" customHeight="false" outlineLevel="0" collapsed="false">
      <c r="B41" s="453" t="n">
        <v>3</v>
      </c>
      <c r="D41" s="476" t="s">
        <v>321</v>
      </c>
    </row>
    <row r="42" customFormat="false" ht="15" hidden="true" customHeight="false" outlineLevel="0" collapsed="false">
      <c r="B42" s="453" t="n">
        <v>4</v>
      </c>
      <c r="C42" s="453" t="s">
        <v>322</v>
      </c>
      <c r="D42" s="477" t="s">
        <v>323</v>
      </c>
    </row>
    <row r="43" customFormat="false" ht="15" hidden="true" customHeight="false" outlineLevel="0" collapsed="false">
      <c r="B43" s="453" t="n">
        <v>5</v>
      </c>
      <c r="C43" s="453" t="s">
        <v>324</v>
      </c>
      <c r="D43" s="476" t="s">
        <v>325</v>
      </c>
    </row>
    <row r="44" customFormat="false" ht="15" hidden="true" customHeight="false" outlineLevel="0" collapsed="false">
      <c r="B44" s="453" t="n">
        <v>6</v>
      </c>
      <c r="C44" s="453" t="s">
        <v>326</v>
      </c>
      <c r="D44" s="476" t="s">
        <v>327</v>
      </c>
    </row>
    <row r="45" customFormat="false" ht="15" hidden="true" customHeight="false" outlineLevel="0" collapsed="false">
      <c r="B45" s="453" t="n">
        <v>7</v>
      </c>
      <c r="C45" s="453" t="s">
        <v>328</v>
      </c>
      <c r="D45" s="476" t="s">
        <v>329</v>
      </c>
    </row>
    <row r="46" customFormat="false" ht="15" hidden="true" customHeight="false" outlineLevel="0" collapsed="false">
      <c r="B46" s="453" t="n">
        <v>8</v>
      </c>
      <c r="D46" s="476" t="s">
        <v>330</v>
      </c>
    </row>
    <row r="47" customFormat="false" ht="15" hidden="true" customHeight="false" outlineLevel="0" collapsed="false">
      <c r="B47" s="453" t="n">
        <v>9</v>
      </c>
      <c r="D47" s="476" t="s">
        <v>331</v>
      </c>
    </row>
    <row r="48" customFormat="false" ht="15" hidden="true" customHeight="false" outlineLevel="0" collapsed="false">
      <c r="B48" s="453" t="n">
        <v>10</v>
      </c>
      <c r="D48" s="476" t="s">
        <v>332</v>
      </c>
    </row>
    <row r="49" customFormat="false" ht="15" hidden="true" customHeight="false" outlineLevel="0" collapsed="false">
      <c r="B49" s="453" t="n">
        <v>11</v>
      </c>
      <c r="D49" s="476" t="s">
        <v>333</v>
      </c>
    </row>
    <row r="50" customFormat="false" ht="15" hidden="true" customHeight="false" outlineLevel="0" collapsed="false">
      <c r="B50" s="453" t="n">
        <v>12</v>
      </c>
      <c r="D50" s="476" t="s">
        <v>334</v>
      </c>
    </row>
    <row r="51" customFormat="false" ht="15" hidden="true" customHeight="false" outlineLevel="0" collapsed="false">
      <c r="B51" s="453" t="n">
        <v>13</v>
      </c>
      <c r="D51" s="476" t="s">
        <v>335</v>
      </c>
    </row>
    <row r="52" customFormat="false" ht="15" hidden="true" customHeight="false" outlineLevel="0" collapsed="false">
      <c r="B52" s="453" t="n">
        <v>14</v>
      </c>
      <c r="D52" s="476" t="s">
        <v>336</v>
      </c>
    </row>
    <row r="53" customFormat="false" ht="15" hidden="true" customHeight="false" outlineLevel="0" collapsed="false">
      <c r="B53" s="453" t="n">
        <v>15</v>
      </c>
      <c r="D53" s="476" t="s">
        <v>337</v>
      </c>
    </row>
    <row r="54" customFormat="false" ht="15" hidden="true" customHeight="false" outlineLevel="0" collapsed="false">
      <c r="B54" s="453" t="n">
        <v>16</v>
      </c>
      <c r="D54" s="477" t="s">
        <v>338</v>
      </c>
    </row>
    <row r="55" customFormat="false" ht="15" hidden="true" customHeight="false" outlineLevel="0" collapsed="false">
      <c r="B55" s="453" t="n">
        <v>17</v>
      </c>
      <c r="D55" s="477" t="s">
        <v>339</v>
      </c>
    </row>
    <row r="56" customFormat="false" ht="15" hidden="true" customHeight="false" outlineLevel="0" collapsed="false">
      <c r="B56" s="453" t="n">
        <v>18</v>
      </c>
      <c r="D56" s="476" t="s">
        <v>340</v>
      </c>
    </row>
    <row r="57" customFormat="false" ht="15" hidden="true" customHeight="false" outlineLevel="0" collapsed="false">
      <c r="B57" s="453" t="n">
        <v>19</v>
      </c>
      <c r="D57" s="476" t="s">
        <v>341</v>
      </c>
    </row>
  </sheetData>
  <mergeCells count="8">
    <mergeCell ref="B4:C4"/>
    <mergeCell ref="D4:X4"/>
    <mergeCell ref="B7:C7"/>
    <mergeCell ref="D7:J7"/>
    <mergeCell ref="K7:Q7"/>
    <mergeCell ref="R7:X7"/>
    <mergeCell ref="B29:C29"/>
    <mergeCell ref="B36:C36"/>
  </mergeCells>
  <dataValidations count="2">
    <dataValidation allowBlank="true" errorStyle="stop" operator="between" showDropDown="false" showErrorMessage="true" showInputMessage="false" sqref="C9:C28 C30:C34" type="list">
      <formula1>$C$42:$C$45</formula1>
      <formula2>0</formula2>
    </dataValidation>
    <dataValidation allowBlank="true" errorStyle="stop" operator="between" showDropDown="false" showErrorMessage="true" showInputMessage="false" sqref="D4:X4" type="list">
      <formula1>$D$39:$D$5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3" width="2.7"/>
    <col collapsed="false" customWidth="true" hidden="false" outlineLevel="0" max="2" min="2" style="453" width="5.71"/>
    <col collapsed="false" customWidth="true" hidden="false" outlineLevel="0" max="3" min="3" style="453" width="22.7"/>
    <col collapsed="false" customWidth="true" hidden="false" outlineLevel="0" max="24" min="4" style="453" width="6.7"/>
    <col collapsed="false" customWidth="true" hidden="false" outlineLevel="0" max="25" min="25" style="453" width="2.7"/>
    <col collapsed="false" customWidth="true" hidden="false" outlineLevel="0" max="26" min="26" style="454" width="8.7"/>
    <col collapsed="false" customWidth="false" hidden="false" outlineLevel="0" max="257" min="27" style="453" width="11.42"/>
  </cols>
  <sheetData>
    <row r="2" customFormat="false" ht="15.75" hidden="false" customHeight="false" outlineLevel="0" collapsed="false">
      <c r="B2" s="455" t="s">
        <v>304</v>
      </c>
    </row>
    <row r="3" customFormat="false" ht="13.5" hidden="false" customHeight="false" outlineLevel="0" collapsed="false"/>
    <row r="4" customFormat="false" ht="18" hidden="false" customHeight="true" outlineLevel="0" collapsed="false">
      <c r="B4" s="456" t="s">
        <v>305</v>
      </c>
      <c r="C4" s="456"/>
      <c r="D4" s="457"/>
      <c r="E4" s="457"/>
      <c r="F4" s="457"/>
      <c r="G4" s="457"/>
      <c r="H4" s="457"/>
      <c r="I4" s="457"/>
      <c r="J4" s="457"/>
      <c r="K4" s="457"/>
      <c r="L4" s="457"/>
      <c r="M4" s="457"/>
      <c r="N4" s="457"/>
      <c r="O4" s="457"/>
      <c r="P4" s="457"/>
      <c r="Q4" s="457"/>
      <c r="R4" s="457"/>
      <c r="S4" s="457"/>
      <c r="T4" s="457"/>
      <c r="U4" s="457"/>
      <c r="V4" s="457"/>
      <c r="W4" s="457"/>
      <c r="X4" s="457"/>
    </row>
    <row r="5" customFormat="false" ht="18" hidden="false" customHeight="true" outlineLevel="0" collapsed="false">
      <c r="B5" s="458" t="s">
        <v>306</v>
      </c>
      <c r="C5" s="458"/>
      <c r="D5" s="458"/>
      <c r="E5" s="458"/>
      <c r="F5" s="458"/>
      <c r="G5" s="458"/>
      <c r="H5" s="458"/>
      <c r="I5" s="458"/>
      <c r="J5" s="458"/>
      <c r="K5" s="458"/>
      <c r="L5" s="458"/>
      <c r="M5" s="458"/>
      <c r="N5" s="458"/>
      <c r="O5" s="458"/>
      <c r="P5" s="458"/>
      <c r="Q5" s="458"/>
      <c r="R5" s="458"/>
      <c r="S5" s="458"/>
      <c r="T5" s="458"/>
      <c r="U5" s="458"/>
      <c r="V5" s="458"/>
      <c r="W5" s="458"/>
      <c r="X5" s="458"/>
    </row>
    <row r="6" customFormat="false" ht="9.95" hidden="false" customHeight="true" outlineLevel="0" collapsed="false"/>
    <row r="7" s="458" customFormat="true" ht="18" hidden="false" customHeight="true" outlineLevel="0" collapsed="false">
      <c r="B7" s="459" t="s">
        <v>307</v>
      </c>
      <c r="C7" s="459"/>
      <c r="D7" s="460" t="str">
        <f aca="false">CRONOGRAMA!R37</f>
        <v>PRIMERA ANUALIDAD - 2025</v>
      </c>
      <c r="E7" s="460"/>
      <c r="F7" s="460"/>
      <c r="G7" s="460"/>
      <c r="H7" s="460"/>
      <c r="I7" s="460"/>
      <c r="J7" s="460"/>
      <c r="K7" s="460" t="str">
        <f aca="false">CRONOGRAMA!AD37</f>
        <v>SEGUNDA ANUALIDAD - 2026</v>
      </c>
      <c r="L7" s="460"/>
      <c r="M7" s="460"/>
      <c r="N7" s="460"/>
      <c r="O7" s="460"/>
      <c r="P7" s="460"/>
      <c r="Q7" s="460"/>
      <c r="R7" s="460" t="str">
        <f aca="false">CRONOGRAMA!AP37</f>
        <v>TERCERA ANUALIDAD - 2027</v>
      </c>
      <c r="S7" s="460"/>
      <c r="T7" s="460"/>
      <c r="U7" s="460"/>
      <c r="V7" s="460"/>
      <c r="W7" s="460"/>
      <c r="X7" s="460"/>
      <c r="Z7" s="461"/>
    </row>
    <row r="8" s="458" customFormat="true" ht="18" hidden="false" customHeight="true" outlineLevel="0" collapsed="false">
      <c r="B8" s="462" t="s">
        <v>308</v>
      </c>
      <c r="C8" s="462" t="s">
        <v>309</v>
      </c>
      <c r="D8" s="463" t="s">
        <v>310</v>
      </c>
      <c r="E8" s="463" t="s">
        <v>311</v>
      </c>
      <c r="F8" s="463" t="s">
        <v>312</v>
      </c>
      <c r="G8" s="463" t="s">
        <v>313</v>
      </c>
      <c r="H8" s="463" t="s">
        <v>314</v>
      </c>
      <c r="I8" s="463" t="s">
        <v>315</v>
      </c>
      <c r="J8" s="464" t="s">
        <v>316</v>
      </c>
      <c r="K8" s="463" t="s">
        <v>310</v>
      </c>
      <c r="L8" s="463" t="s">
        <v>311</v>
      </c>
      <c r="M8" s="463" t="s">
        <v>312</v>
      </c>
      <c r="N8" s="463" t="s">
        <v>313</v>
      </c>
      <c r="O8" s="463" t="s">
        <v>314</v>
      </c>
      <c r="P8" s="463" t="s">
        <v>315</v>
      </c>
      <c r="Q8" s="464" t="s">
        <v>316</v>
      </c>
      <c r="R8" s="463" t="s">
        <v>310</v>
      </c>
      <c r="S8" s="463" t="s">
        <v>311</v>
      </c>
      <c r="T8" s="463" t="s">
        <v>312</v>
      </c>
      <c r="U8" s="463" t="s">
        <v>313</v>
      </c>
      <c r="V8" s="463" t="s">
        <v>314</v>
      </c>
      <c r="W8" s="463" t="s">
        <v>315</v>
      </c>
      <c r="X8" s="464" t="s">
        <v>316</v>
      </c>
      <c r="Z8" s="465" t="s">
        <v>317</v>
      </c>
    </row>
    <row r="9" s="458" customFormat="true" ht="14.1" hidden="false" customHeight="true" outlineLevel="0" collapsed="false">
      <c r="B9" s="466" t="n">
        <v>1</v>
      </c>
      <c r="C9" s="467"/>
      <c r="D9" s="468"/>
      <c r="E9" s="468"/>
      <c r="F9" s="468"/>
      <c r="G9" s="468"/>
      <c r="H9" s="468"/>
      <c r="I9" s="468"/>
      <c r="J9" s="469" t="n">
        <f aca="false">SUM(D9:I9)</f>
        <v>0</v>
      </c>
      <c r="K9" s="468"/>
      <c r="L9" s="468"/>
      <c r="M9" s="468"/>
      <c r="N9" s="468"/>
      <c r="O9" s="468"/>
      <c r="P9" s="468"/>
      <c r="Q9" s="469" t="n">
        <f aca="false">SUM(K9:P9)</f>
        <v>0</v>
      </c>
      <c r="R9" s="468"/>
      <c r="S9" s="468"/>
      <c r="T9" s="468"/>
      <c r="U9" s="468"/>
      <c r="V9" s="468"/>
      <c r="W9" s="468"/>
      <c r="X9" s="469" t="n">
        <f aca="false">SUM(R9:W9)</f>
        <v>0</v>
      </c>
      <c r="Z9" s="470" t="n">
        <f aca="false">+J9+Q9+X9</f>
        <v>0</v>
      </c>
    </row>
    <row r="10" s="458" customFormat="true" ht="14.1" hidden="false" customHeight="true" outlineLevel="0" collapsed="false">
      <c r="B10" s="466" t="n">
        <v>2</v>
      </c>
      <c r="C10" s="467"/>
      <c r="D10" s="468"/>
      <c r="E10" s="468"/>
      <c r="F10" s="468"/>
      <c r="G10" s="468"/>
      <c r="H10" s="468"/>
      <c r="I10" s="468"/>
      <c r="J10" s="469" t="n">
        <f aca="false">SUM(D10:I10)</f>
        <v>0</v>
      </c>
      <c r="K10" s="468"/>
      <c r="L10" s="468"/>
      <c r="M10" s="468"/>
      <c r="N10" s="468"/>
      <c r="O10" s="468"/>
      <c r="P10" s="468"/>
      <c r="Q10" s="469" t="n">
        <f aca="false">SUM(K10:P10)</f>
        <v>0</v>
      </c>
      <c r="R10" s="468"/>
      <c r="S10" s="468"/>
      <c r="T10" s="468"/>
      <c r="U10" s="468"/>
      <c r="V10" s="468"/>
      <c r="W10" s="468"/>
      <c r="X10" s="469" t="n">
        <f aca="false">SUM(R10:W10)</f>
        <v>0</v>
      </c>
      <c r="Z10" s="470" t="n">
        <f aca="false">+J10+Q10+X10</f>
        <v>0</v>
      </c>
    </row>
    <row r="11" s="458" customFormat="true" ht="14.1" hidden="false" customHeight="true" outlineLevel="0" collapsed="false">
      <c r="B11" s="466" t="n">
        <v>3</v>
      </c>
      <c r="C11" s="467"/>
      <c r="D11" s="468"/>
      <c r="E11" s="468"/>
      <c r="F11" s="468"/>
      <c r="G11" s="468"/>
      <c r="H11" s="468"/>
      <c r="I11" s="468"/>
      <c r="J11" s="469" t="n">
        <f aca="false">SUM(D11:I11)</f>
        <v>0</v>
      </c>
      <c r="K11" s="468"/>
      <c r="L11" s="468"/>
      <c r="M11" s="468"/>
      <c r="N11" s="468"/>
      <c r="O11" s="468"/>
      <c r="P11" s="468"/>
      <c r="Q11" s="469" t="n">
        <f aca="false">SUM(K11:P11)</f>
        <v>0</v>
      </c>
      <c r="R11" s="468"/>
      <c r="S11" s="468"/>
      <c r="T11" s="468"/>
      <c r="U11" s="468"/>
      <c r="V11" s="468"/>
      <c r="W11" s="468"/>
      <c r="X11" s="469" t="n">
        <f aca="false">SUM(R11:W11)</f>
        <v>0</v>
      </c>
      <c r="Z11" s="470" t="n">
        <f aca="false">+J11+Q11+X11</f>
        <v>0</v>
      </c>
    </row>
    <row r="12" s="458" customFormat="true" ht="14.1" hidden="false" customHeight="true" outlineLevel="0" collapsed="false">
      <c r="B12" s="466" t="n">
        <v>4</v>
      </c>
      <c r="C12" s="467"/>
      <c r="D12" s="468"/>
      <c r="E12" s="468"/>
      <c r="F12" s="468"/>
      <c r="G12" s="468"/>
      <c r="H12" s="468"/>
      <c r="I12" s="468"/>
      <c r="J12" s="469" t="n">
        <f aca="false">SUM(D12:I12)</f>
        <v>0</v>
      </c>
      <c r="K12" s="468"/>
      <c r="L12" s="468"/>
      <c r="M12" s="468"/>
      <c r="N12" s="468"/>
      <c r="O12" s="468"/>
      <c r="P12" s="468"/>
      <c r="Q12" s="469" t="n">
        <f aca="false">SUM(K12:P12)</f>
        <v>0</v>
      </c>
      <c r="R12" s="468"/>
      <c r="S12" s="468"/>
      <c r="T12" s="468"/>
      <c r="U12" s="468"/>
      <c r="V12" s="468"/>
      <c r="W12" s="468"/>
      <c r="X12" s="469" t="n">
        <f aca="false">SUM(R12:W12)</f>
        <v>0</v>
      </c>
      <c r="Z12" s="470" t="n">
        <f aca="false">+J12+Q12+X12</f>
        <v>0</v>
      </c>
    </row>
    <row r="13" s="458" customFormat="true" ht="14.1" hidden="false" customHeight="true" outlineLevel="0" collapsed="false">
      <c r="B13" s="466" t="n">
        <v>5</v>
      </c>
      <c r="C13" s="467"/>
      <c r="D13" s="468"/>
      <c r="E13" s="468"/>
      <c r="F13" s="468"/>
      <c r="G13" s="471"/>
      <c r="H13" s="468"/>
      <c r="I13" s="468"/>
      <c r="J13" s="469" t="n">
        <f aca="false">SUM(D13:I13)</f>
        <v>0</v>
      </c>
      <c r="K13" s="468"/>
      <c r="L13" s="468"/>
      <c r="M13" s="468"/>
      <c r="N13" s="468"/>
      <c r="O13" s="468"/>
      <c r="P13" s="468"/>
      <c r="Q13" s="469" t="n">
        <f aca="false">SUM(K13:P13)</f>
        <v>0</v>
      </c>
      <c r="R13" s="468"/>
      <c r="S13" s="468"/>
      <c r="T13" s="468"/>
      <c r="U13" s="468"/>
      <c r="V13" s="468"/>
      <c r="W13" s="468"/>
      <c r="X13" s="469" t="n">
        <f aca="false">SUM(R13:W13)</f>
        <v>0</v>
      </c>
      <c r="Z13" s="470" t="n">
        <f aca="false">+J13+Q13+X13</f>
        <v>0</v>
      </c>
    </row>
    <row r="14" s="458" customFormat="true" ht="14.1" hidden="false" customHeight="true" outlineLevel="0" collapsed="false">
      <c r="B14" s="466" t="n">
        <v>6</v>
      </c>
      <c r="C14" s="467"/>
      <c r="D14" s="468"/>
      <c r="E14" s="468"/>
      <c r="F14" s="468"/>
      <c r="G14" s="468"/>
      <c r="H14" s="468"/>
      <c r="I14" s="468"/>
      <c r="J14" s="469" t="n">
        <f aca="false">SUM(D14:I14)</f>
        <v>0</v>
      </c>
      <c r="K14" s="468"/>
      <c r="L14" s="468"/>
      <c r="M14" s="468"/>
      <c r="N14" s="468"/>
      <c r="O14" s="468"/>
      <c r="P14" s="468"/>
      <c r="Q14" s="469" t="n">
        <f aca="false">SUM(K14:P14)</f>
        <v>0</v>
      </c>
      <c r="R14" s="468"/>
      <c r="S14" s="468"/>
      <c r="T14" s="468"/>
      <c r="U14" s="468"/>
      <c r="V14" s="468"/>
      <c r="W14" s="468"/>
      <c r="X14" s="469" t="n">
        <f aca="false">SUM(R14:W14)</f>
        <v>0</v>
      </c>
      <c r="Z14" s="470" t="n">
        <f aca="false">+J14+Q14+X14</f>
        <v>0</v>
      </c>
    </row>
    <row r="15" s="458" customFormat="true" ht="14.1" hidden="false" customHeight="true" outlineLevel="0" collapsed="false">
      <c r="B15" s="466" t="n">
        <v>7</v>
      </c>
      <c r="C15" s="467"/>
      <c r="D15" s="468"/>
      <c r="E15" s="468"/>
      <c r="F15" s="468"/>
      <c r="G15" s="468"/>
      <c r="H15" s="468"/>
      <c r="I15" s="468"/>
      <c r="J15" s="469" t="n">
        <f aca="false">SUM(D15:I15)</f>
        <v>0</v>
      </c>
      <c r="K15" s="468"/>
      <c r="L15" s="468"/>
      <c r="M15" s="468"/>
      <c r="N15" s="468"/>
      <c r="O15" s="468"/>
      <c r="P15" s="468"/>
      <c r="Q15" s="469" t="n">
        <f aca="false">SUM(K15:P15)</f>
        <v>0</v>
      </c>
      <c r="R15" s="468"/>
      <c r="S15" s="468"/>
      <c r="T15" s="468"/>
      <c r="U15" s="468"/>
      <c r="V15" s="468"/>
      <c r="W15" s="468"/>
      <c r="X15" s="469" t="n">
        <f aca="false">SUM(R15:W15)</f>
        <v>0</v>
      </c>
      <c r="Z15" s="470" t="n">
        <f aca="false">+J15+Q15+X15</f>
        <v>0</v>
      </c>
    </row>
    <row r="16" s="458" customFormat="true" ht="14.1" hidden="false" customHeight="true" outlineLevel="0" collapsed="false">
      <c r="B16" s="466" t="n">
        <v>8</v>
      </c>
      <c r="C16" s="467"/>
      <c r="D16" s="468"/>
      <c r="E16" s="468"/>
      <c r="F16" s="468"/>
      <c r="G16" s="468"/>
      <c r="H16" s="468"/>
      <c r="I16" s="468"/>
      <c r="J16" s="469" t="n">
        <f aca="false">SUM(D16:I16)</f>
        <v>0</v>
      </c>
      <c r="K16" s="468"/>
      <c r="L16" s="468"/>
      <c r="M16" s="468"/>
      <c r="N16" s="468"/>
      <c r="O16" s="468"/>
      <c r="P16" s="468"/>
      <c r="Q16" s="469" t="n">
        <f aca="false">SUM(K16:P16)</f>
        <v>0</v>
      </c>
      <c r="R16" s="468"/>
      <c r="S16" s="468"/>
      <c r="T16" s="468"/>
      <c r="U16" s="468"/>
      <c r="V16" s="468"/>
      <c r="W16" s="468"/>
      <c r="X16" s="469" t="n">
        <f aca="false">SUM(R16:W16)</f>
        <v>0</v>
      </c>
      <c r="Z16" s="470" t="n">
        <f aca="false">+J16+Q16+X16</f>
        <v>0</v>
      </c>
    </row>
    <row r="17" s="458" customFormat="true" ht="14.1" hidden="false" customHeight="true" outlineLevel="0" collapsed="false">
      <c r="B17" s="466" t="n">
        <v>9</v>
      </c>
      <c r="C17" s="467"/>
      <c r="D17" s="468"/>
      <c r="E17" s="468"/>
      <c r="F17" s="468"/>
      <c r="G17" s="468"/>
      <c r="H17" s="468"/>
      <c r="I17" s="468"/>
      <c r="J17" s="469" t="n">
        <f aca="false">SUM(D17:I17)</f>
        <v>0</v>
      </c>
      <c r="K17" s="468"/>
      <c r="L17" s="468"/>
      <c r="M17" s="468"/>
      <c r="N17" s="468"/>
      <c r="O17" s="468"/>
      <c r="P17" s="468"/>
      <c r="Q17" s="469" t="n">
        <f aca="false">SUM(K17:P17)</f>
        <v>0</v>
      </c>
      <c r="R17" s="468"/>
      <c r="S17" s="468"/>
      <c r="T17" s="468"/>
      <c r="U17" s="468"/>
      <c r="V17" s="468"/>
      <c r="W17" s="468"/>
      <c r="X17" s="469" t="n">
        <f aca="false">SUM(R17:W17)</f>
        <v>0</v>
      </c>
      <c r="Z17" s="470" t="n">
        <f aca="false">+J17+Q17+X17</f>
        <v>0</v>
      </c>
    </row>
    <row r="18" s="458" customFormat="true" ht="14.1" hidden="false" customHeight="true" outlineLevel="0" collapsed="false">
      <c r="B18" s="466" t="n">
        <v>10</v>
      </c>
      <c r="C18" s="467"/>
      <c r="D18" s="468"/>
      <c r="E18" s="468"/>
      <c r="F18" s="468"/>
      <c r="G18" s="468"/>
      <c r="H18" s="468"/>
      <c r="I18" s="468"/>
      <c r="J18" s="469" t="n">
        <f aca="false">SUM(D18:I18)</f>
        <v>0</v>
      </c>
      <c r="K18" s="468"/>
      <c r="L18" s="468"/>
      <c r="M18" s="468"/>
      <c r="N18" s="468"/>
      <c r="O18" s="468"/>
      <c r="P18" s="468"/>
      <c r="Q18" s="469" t="n">
        <f aca="false">SUM(K18:P18)</f>
        <v>0</v>
      </c>
      <c r="R18" s="468"/>
      <c r="S18" s="468"/>
      <c r="T18" s="468"/>
      <c r="U18" s="468"/>
      <c r="V18" s="468"/>
      <c r="W18" s="468"/>
      <c r="X18" s="469" t="n">
        <f aca="false">SUM(R18:W18)</f>
        <v>0</v>
      </c>
      <c r="Z18" s="470" t="n">
        <f aca="false">+J18+Q18+X18</f>
        <v>0</v>
      </c>
    </row>
    <row r="19" s="458" customFormat="true" ht="14.1" hidden="false" customHeight="true" outlineLevel="0" collapsed="false">
      <c r="B19" s="466" t="n">
        <v>11</v>
      </c>
      <c r="C19" s="467"/>
      <c r="D19" s="468"/>
      <c r="E19" s="468"/>
      <c r="F19" s="468"/>
      <c r="G19" s="468"/>
      <c r="H19" s="468"/>
      <c r="I19" s="468"/>
      <c r="J19" s="469" t="n">
        <f aca="false">SUM(D19:I19)</f>
        <v>0</v>
      </c>
      <c r="K19" s="468"/>
      <c r="L19" s="468"/>
      <c r="M19" s="468"/>
      <c r="N19" s="468"/>
      <c r="O19" s="468"/>
      <c r="P19" s="468"/>
      <c r="Q19" s="469" t="n">
        <f aca="false">SUM(K19:P19)</f>
        <v>0</v>
      </c>
      <c r="R19" s="468"/>
      <c r="S19" s="468"/>
      <c r="T19" s="468"/>
      <c r="U19" s="468"/>
      <c r="V19" s="468"/>
      <c r="W19" s="468"/>
      <c r="X19" s="469" t="n">
        <f aca="false">SUM(R19:W19)</f>
        <v>0</v>
      </c>
      <c r="Z19" s="470" t="n">
        <f aca="false">+J19+Q19+X19</f>
        <v>0</v>
      </c>
    </row>
    <row r="20" s="458" customFormat="true" ht="14.1" hidden="false" customHeight="true" outlineLevel="0" collapsed="false">
      <c r="B20" s="466" t="n">
        <v>12</v>
      </c>
      <c r="C20" s="467"/>
      <c r="D20" s="468"/>
      <c r="E20" s="468"/>
      <c r="F20" s="468"/>
      <c r="G20" s="468"/>
      <c r="H20" s="468"/>
      <c r="I20" s="468"/>
      <c r="J20" s="469" t="n">
        <f aca="false">SUM(D20:I20)</f>
        <v>0</v>
      </c>
      <c r="K20" s="468"/>
      <c r="L20" s="468"/>
      <c r="M20" s="468"/>
      <c r="N20" s="468"/>
      <c r="O20" s="468"/>
      <c r="P20" s="468"/>
      <c r="Q20" s="469" t="n">
        <f aca="false">SUM(K20:P20)</f>
        <v>0</v>
      </c>
      <c r="R20" s="468"/>
      <c r="S20" s="468"/>
      <c r="T20" s="468"/>
      <c r="U20" s="468"/>
      <c r="V20" s="468"/>
      <c r="W20" s="468"/>
      <c r="X20" s="469" t="n">
        <f aca="false">SUM(R20:W20)</f>
        <v>0</v>
      </c>
      <c r="Z20" s="470" t="n">
        <f aca="false">+J20+Q20+X20</f>
        <v>0</v>
      </c>
    </row>
    <row r="21" s="458" customFormat="true" ht="14.1" hidden="false" customHeight="true" outlineLevel="0" collapsed="false">
      <c r="B21" s="466" t="n">
        <v>13</v>
      </c>
      <c r="C21" s="467"/>
      <c r="D21" s="468"/>
      <c r="E21" s="468"/>
      <c r="F21" s="468"/>
      <c r="G21" s="468"/>
      <c r="H21" s="468"/>
      <c r="I21" s="468"/>
      <c r="J21" s="469" t="n">
        <f aca="false">SUM(D21:I21)</f>
        <v>0</v>
      </c>
      <c r="K21" s="468"/>
      <c r="L21" s="468"/>
      <c r="M21" s="468"/>
      <c r="N21" s="468"/>
      <c r="O21" s="468"/>
      <c r="P21" s="468"/>
      <c r="Q21" s="469" t="n">
        <f aca="false">SUM(K21:P21)</f>
        <v>0</v>
      </c>
      <c r="R21" s="468"/>
      <c r="S21" s="468"/>
      <c r="T21" s="468"/>
      <c r="U21" s="468"/>
      <c r="V21" s="468"/>
      <c r="W21" s="468"/>
      <c r="X21" s="469" t="n">
        <f aca="false">SUM(R21:W21)</f>
        <v>0</v>
      </c>
      <c r="Z21" s="470" t="n">
        <f aca="false">+J21+Q21+X21</f>
        <v>0</v>
      </c>
    </row>
    <row r="22" s="458" customFormat="true" ht="14.1" hidden="false" customHeight="true" outlineLevel="0" collapsed="false">
      <c r="B22" s="466" t="n">
        <v>14</v>
      </c>
      <c r="C22" s="467"/>
      <c r="D22" s="468"/>
      <c r="E22" s="468"/>
      <c r="F22" s="468"/>
      <c r="G22" s="468"/>
      <c r="H22" s="468"/>
      <c r="I22" s="468"/>
      <c r="J22" s="469" t="n">
        <f aca="false">SUM(D22:I22)</f>
        <v>0</v>
      </c>
      <c r="K22" s="468"/>
      <c r="L22" s="468"/>
      <c r="M22" s="468"/>
      <c r="N22" s="468"/>
      <c r="O22" s="468"/>
      <c r="P22" s="468"/>
      <c r="Q22" s="469" t="n">
        <f aca="false">SUM(K22:P22)</f>
        <v>0</v>
      </c>
      <c r="R22" s="468"/>
      <c r="S22" s="468"/>
      <c r="T22" s="468"/>
      <c r="U22" s="468"/>
      <c r="V22" s="468"/>
      <c r="W22" s="468"/>
      <c r="X22" s="469" t="n">
        <f aca="false">SUM(R22:W22)</f>
        <v>0</v>
      </c>
      <c r="Z22" s="470" t="n">
        <f aca="false">+J22+Q22+X22</f>
        <v>0</v>
      </c>
    </row>
    <row r="23" s="458" customFormat="true" ht="14.1" hidden="false" customHeight="true" outlineLevel="0" collapsed="false">
      <c r="B23" s="466" t="n">
        <v>15</v>
      </c>
      <c r="C23" s="467"/>
      <c r="D23" s="468"/>
      <c r="E23" s="468"/>
      <c r="F23" s="468"/>
      <c r="G23" s="468"/>
      <c r="H23" s="468"/>
      <c r="I23" s="468"/>
      <c r="J23" s="469" t="n">
        <f aca="false">SUM(D23:I23)</f>
        <v>0</v>
      </c>
      <c r="K23" s="468"/>
      <c r="L23" s="468"/>
      <c r="M23" s="468"/>
      <c r="N23" s="468"/>
      <c r="O23" s="468"/>
      <c r="P23" s="468"/>
      <c r="Q23" s="469" t="n">
        <f aca="false">SUM(K23:P23)</f>
        <v>0</v>
      </c>
      <c r="R23" s="468"/>
      <c r="S23" s="468"/>
      <c r="T23" s="468"/>
      <c r="U23" s="468"/>
      <c r="V23" s="468"/>
      <c r="W23" s="468"/>
      <c r="X23" s="469" t="n">
        <f aca="false">SUM(R23:W23)</f>
        <v>0</v>
      </c>
      <c r="Z23" s="470" t="n">
        <f aca="false">+J23+Q23+X23</f>
        <v>0</v>
      </c>
    </row>
    <row r="24" s="458" customFormat="true" ht="14.1" hidden="false" customHeight="true" outlineLevel="0" collapsed="false">
      <c r="B24" s="466" t="n">
        <v>16</v>
      </c>
      <c r="C24" s="467"/>
      <c r="D24" s="468"/>
      <c r="E24" s="468"/>
      <c r="F24" s="468"/>
      <c r="G24" s="468"/>
      <c r="H24" s="468"/>
      <c r="I24" s="468"/>
      <c r="J24" s="469" t="n">
        <f aca="false">SUM(D24:I24)</f>
        <v>0</v>
      </c>
      <c r="K24" s="468"/>
      <c r="L24" s="468"/>
      <c r="M24" s="468"/>
      <c r="N24" s="468"/>
      <c r="O24" s="468"/>
      <c r="P24" s="468"/>
      <c r="Q24" s="469" t="n">
        <f aca="false">SUM(K24:P24)</f>
        <v>0</v>
      </c>
      <c r="R24" s="468"/>
      <c r="S24" s="468"/>
      <c r="T24" s="468"/>
      <c r="U24" s="468"/>
      <c r="V24" s="468"/>
      <c r="W24" s="468"/>
      <c r="X24" s="469" t="n">
        <f aca="false">SUM(R24:W24)</f>
        <v>0</v>
      </c>
      <c r="Z24" s="470" t="n">
        <f aca="false">+J24+Q24+X24</f>
        <v>0</v>
      </c>
    </row>
    <row r="25" s="458" customFormat="true" ht="14.1" hidden="false" customHeight="true" outlineLevel="0" collapsed="false">
      <c r="B25" s="466" t="n">
        <v>17</v>
      </c>
      <c r="C25" s="467"/>
      <c r="D25" s="468"/>
      <c r="E25" s="468"/>
      <c r="F25" s="468"/>
      <c r="G25" s="468"/>
      <c r="H25" s="468"/>
      <c r="I25" s="468"/>
      <c r="J25" s="469" t="n">
        <f aca="false">SUM(D25:I25)</f>
        <v>0</v>
      </c>
      <c r="K25" s="468"/>
      <c r="L25" s="468"/>
      <c r="M25" s="468"/>
      <c r="N25" s="468"/>
      <c r="O25" s="468"/>
      <c r="P25" s="468"/>
      <c r="Q25" s="469" t="n">
        <f aca="false">SUM(K25:P25)</f>
        <v>0</v>
      </c>
      <c r="R25" s="468"/>
      <c r="S25" s="468"/>
      <c r="T25" s="468"/>
      <c r="U25" s="468"/>
      <c r="V25" s="468"/>
      <c r="W25" s="468"/>
      <c r="X25" s="469" t="n">
        <f aca="false">SUM(R25:W25)</f>
        <v>0</v>
      </c>
      <c r="Z25" s="470" t="n">
        <f aca="false">+J25+Q25+X25</f>
        <v>0</v>
      </c>
    </row>
    <row r="26" s="458" customFormat="true" ht="14.1" hidden="false" customHeight="true" outlineLevel="0" collapsed="false">
      <c r="B26" s="466" t="n">
        <v>18</v>
      </c>
      <c r="C26" s="467"/>
      <c r="D26" s="468"/>
      <c r="E26" s="468"/>
      <c r="F26" s="468"/>
      <c r="G26" s="468"/>
      <c r="H26" s="468"/>
      <c r="I26" s="468"/>
      <c r="J26" s="469" t="n">
        <f aca="false">SUM(D26:I26)</f>
        <v>0</v>
      </c>
      <c r="K26" s="468"/>
      <c r="L26" s="468"/>
      <c r="M26" s="468"/>
      <c r="N26" s="468"/>
      <c r="O26" s="468"/>
      <c r="P26" s="468"/>
      <c r="Q26" s="469" t="n">
        <f aca="false">SUM(K26:P26)</f>
        <v>0</v>
      </c>
      <c r="R26" s="468"/>
      <c r="S26" s="468"/>
      <c r="T26" s="468"/>
      <c r="U26" s="468"/>
      <c r="V26" s="468"/>
      <c r="W26" s="468"/>
      <c r="X26" s="469" t="n">
        <f aca="false">SUM(R26:W26)</f>
        <v>0</v>
      </c>
      <c r="Z26" s="470" t="n">
        <f aca="false">+J26+Q26+X26</f>
        <v>0</v>
      </c>
    </row>
    <row r="27" s="458" customFormat="true" ht="14.1" hidden="false" customHeight="true" outlineLevel="0" collapsed="false">
      <c r="B27" s="466" t="n">
        <v>19</v>
      </c>
      <c r="C27" s="467"/>
      <c r="D27" s="468"/>
      <c r="E27" s="468"/>
      <c r="F27" s="468"/>
      <c r="G27" s="468"/>
      <c r="H27" s="468"/>
      <c r="I27" s="468"/>
      <c r="J27" s="469" t="n">
        <f aca="false">SUM(D27:I27)</f>
        <v>0</v>
      </c>
      <c r="K27" s="468"/>
      <c r="L27" s="468"/>
      <c r="M27" s="468"/>
      <c r="N27" s="468"/>
      <c r="O27" s="468"/>
      <c r="P27" s="468"/>
      <c r="Q27" s="469" t="n">
        <f aca="false">SUM(K27:P27)</f>
        <v>0</v>
      </c>
      <c r="R27" s="468"/>
      <c r="S27" s="468"/>
      <c r="T27" s="468"/>
      <c r="U27" s="468"/>
      <c r="V27" s="468"/>
      <c r="W27" s="468"/>
      <c r="X27" s="469" t="n">
        <f aca="false">SUM(R27:W27)</f>
        <v>0</v>
      </c>
      <c r="Z27" s="470" t="n">
        <f aca="false">+J27+Q27+X27</f>
        <v>0</v>
      </c>
    </row>
    <row r="28" s="458" customFormat="true" ht="14.1" hidden="false" customHeight="true" outlineLevel="0" collapsed="false">
      <c r="B28" s="466" t="n">
        <v>20</v>
      </c>
      <c r="C28" s="467"/>
      <c r="D28" s="468"/>
      <c r="E28" s="468"/>
      <c r="F28" s="468"/>
      <c r="G28" s="468"/>
      <c r="H28" s="468"/>
      <c r="I28" s="468"/>
      <c r="J28" s="469" t="n">
        <f aca="false">SUM(D28:I28)</f>
        <v>0</v>
      </c>
      <c r="K28" s="468"/>
      <c r="L28" s="468"/>
      <c r="M28" s="468"/>
      <c r="N28" s="468"/>
      <c r="O28" s="468"/>
      <c r="P28" s="468"/>
      <c r="Q28" s="469" t="n">
        <f aca="false">SUM(K28:P28)</f>
        <v>0</v>
      </c>
      <c r="R28" s="468"/>
      <c r="S28" s="468"/>
      <c r="T28" s="468"/>
      <c r="U28" s="468"/>
      <c r="V28" s="468"/>
      <c r="W28" s="468"/>
      <c r="X28" s="469" t="n">
        <f aca="false">SUM(R28:W28)</f>
        <v>0</v>
      </c>
      <c r="Z28" s="470" t="n">
        <f aca="false">+J28+Q28+X28</f>
        <v>0</v>
      </c>
    </row>
    <row r="29" s="458" customFormat="true" ht="18" hidden="false" customHeight="true" outlineLevel="0" collapsed="false">
      <c r="B29" s="466" t="s">
        <v>318</v>
      </c>
      <c r="C29" s="466"/>
      <c r="D29" s="463" t="s">
        <v>310</v>
      </c>
      <c r="E29" s="463" t="s">
        <v>311</v>
      </c>
      <c r="F29" s="463" t="s">
        <v>312</v>
      </c>
      <c r="G29" s="463" t="s">
        <v>313</v>
      </c>
      <c r="H29" s="463" t="s">
        <v>314</v>
      </c>
      <c r="I29" s="463" t="s">
        <v>315</v>
      </c>
      <c r="J29" s="464" t="s">
        <v>316</v>
      </c>
      <c r="K29" s="463" t="s">
        <v>310</v>
      </c>
      <c r="L29" s="463" t="s">
        <v>311</v>
      </c>
      <c r="M29" s="463" t="s">
        <v>312</v>
      </c>
      <c r="N29" s="463" t="s">
        <v>313</v>
      </c>
      <c r="O29" s="463" t="s">
        <v>314</v>
      </c>
      <c r="P29" s="463" t="s">
        <v>315</v>
      </c>
      <c r="Q29" s="464" t="s">
        <v>316</v>
      </c>
      <c r="R29" s="463" t="s">
        <v>310</v>
      </c>
      <c r="S29" s="463" t="s">
        <v>311</v>
      </c>
      <c r="T29" s="463" t="s">
        <v>312</v>
      </c>
      <c r="U29" s="463" t="s">
        <v>313</v>
      </c>
      <c r="V29" s="463" t="s">
        <v>314</v>
      </c>
      <c r="W29" s="463" t="s">
        <v>315</v>
      </c>
      <c r="X29" s="464" t="s">
        <v>316</v>
      </c>
      <c r="Z29" s="461"/>
    </row>
    <row r="30" s="458" customFormat="true" ht="14.1" hidden="false" customHeight="true" outlineLevel="0" collapsed="false">
      <c r="B30" s="466" t="n">
        <v>1</v>
      </c>
      <c r="C30" s="467"/>
      <c r="D30" s="468"/>
      <c r="E30" s="468"/>
      <c r="F30" s="468"/>
      <c r="G30" s="468"/>
      <c r="H30" s="468"/>
      <c r="I30" s="468"/>
      <c r="J30" s="469" t="n">
        <f aca="false">SUM(D30:I30)</f>
        <v>0</v>
      </c>
      <c r="K30" s="468"/>
      <c r="L30" s="468"/>
      <c r="M30" s="468"/>
      <c r="N30" s="468"/>
      <c r="O30" s="468"/>
      <c r="P30" s="468"/>
      <c r="Q30" s="469" t="n">
        <f aca="false">SUM(K30:P30)</f>
        <v>0</v>
      </c>
      <c r="R30" s="468"/>
      <c r="S30" s="468"/>
      <c r="T30" s="468"/>
      <c r="U30" s="468"/>
      <c r="V30" s="468"/>
      <c r="W30" s="468"/>
      <c r="X30" s="469" t="n">
        <f aca="false">SUM(R30:W30)</f>
        <v>0</v>
      </c>
      <c r="Z30" s="470" t="n">
        <f aca="false">IF(AND(J30="",Q30="",X30=""),"",J30+Q30+X30)</f>
        <v>0</v>
      </c>
    </row>
    <row r="31" s="458" customFormat="true" ht="14.1" hidden="false" customHeight="true" outlineLevel="0" collapsed="false">
      <c r="B31" s="466" t="n">
        <v>2</v>
      </c>
      <c r="C31" s="467"/>
      <c r="D31" s="468"/>
      <c r="E31" s="468"/>
      <c r="F31" s="468"/>
      <c r="G31" s="468"/>
      <c r="H31" s="468"/>
      <c r="I31" s="468"/>
      <c r="J31" s="469" t="n">
        <f aca="false">SUM(D31:I31)</f>
        <v>0</v>
      </c>
      <c r="K31" s="468"/>
      <c r="L31" s="468"/>
      <c r="M31" s="468"/>
      <c r="N31" s="468"/>
      <c r="O31" s="468"/>
      <c r="P31" s="468"/>
      <c r="Q31" s="469" t="n">
        <v>0</v>
      </c>
      <c r="R31" s="468"/>
      <c r="S31" s="468"/>
      <c r="T31" s="468"/>
      <c r="U31" s="468"/>
      <c r="V31" s="468"/>
      <c r="W31" s="468"/>
      <c r="X31" s="469" t="n">
        <f aca="false">SUM(R31:W31)</f>
        <v>0</v>
      </c>
      <c r="Z31" s="470" t="n">
        <f aca="false">IF(AND(J31="",Q31="",X31=""),"",J31+Q31+X31)</f>
        <v>0</v>
      </c>
    </row>
    <row r="32" s="458" customFormat="true" ht="14.1" hidden="false" customHeight="true" outlineLevel="0" collapsed="false">
      <c r="B32" s="466" t="n">
        <v>3</v>
      </c>
      <c r="C32" s="467"/>
      <c r="D32" s="468"/>
      <c r="E32" s="468"/>
      <c r="F32" s="468"/>
      <c r="G32" s="468"/>
      <c r="H32" s="468"/>
      <c r="I32" s="468"/>
      <c r="J32" s="469" t="n">
        <f aca="false">SUM(D32:I32)</f>
        <v>0</v>
      </c>
      <c r="K32" s="468"/>
      <c r="L32" s="468"/>
      <c r="M32" s="468"/>
      <c r="N32" s="468"/>
      <c r="O32" s="468"/>
      <c r="P32" s="468"/>
      <c r="Q32" s="469" t="n">
        <v>0</v>
      </c>
      <c r="R32" s="468"/>
      <c r="S32" s="468"/>
      <c r="T32" s="468"/>
      <c r="U32" s="468"/>
      <c r="V32" s="468"/>
      <c r="W32" s="468"/>
      <c r="X32" s="469" t="n">
        <f aca="false">SUM(R32:W32)</f>
        <v>0</v>
      </c>
      <c r="Z32" s="470" t="n">
        <f aca="false">IF(AND(J32="",Q32="",X32=""),"",J32+Q32+X32)</f>
        <v>0</v>
      </c>
    </row>
    <row r="33" s="458" customFormat="true" ht="14.1" hidden="false" customHeight="true" outlineLevel="0" collapsed="false">
      <c r="B33" s="466" t="n">
        <v>4</v>
      </c>
      <c r="C33" s="467"/>
      <c r="D33" s="468"/>
      <c r="E33" s="468"/>
      <c r="F33" s="468"/>
      <c r="G33" s="468"/>
      <c r="H33" s="468"/>
      <c r="I33" s="468"/>
      <c r="J33" s="469" t="n">
        <f aca="false">SUM(D33:I33)</f>
        <v>0</v>
      </c>
      <c r="K33" s="468"/>
      <c r="L33" s="468"/>
      <c r="M33" s="468"/>
      <c r="N33" s="468"/>
      <c r="O33" s="468"/>
      <c r="P33" s="468"/>
      <c r="Q33" s="469" t="n">
        <v>0</v>
      </c>
      <c r="R33" s="468"/>
      <c r="S33" s="468"/>
      <c r="T33" s="468"/>
      <c r="U33" s="468"/>
      <c r="V33" s="468"/>
      <c r="W33" s="468"/>
      <c r="X33" s="469" t="n">
        <f aca="false">SUM(R33:W33)</f>
        <v>0</v>
      </c>
      <c r="Z33" s="470" t="n">
        <f aca="false">IF(AND(J33="",Q33="",X33=""),"",J33+Q33+X33)</f>
        <v>0</v>
      </c>
    </row>
    <row r="34" s="458" customFormat="true" ht="14.1" hidden="false" customHeight="true" outlineLevel="0" collapsed="false">
      <c r="B34" s="466" t="n">
        <v>5</v>
      </c>
      <c r="C34" s="467"/>
      <c r="D34" s="468"/>
      <c r="E34" s="468"/>
      <c r="F34" s="468"/>
      <c r="G34" s="468"/>
      <c r="H34" s="468"/>
      <c r="I34" s="468"/>
      <c r="J34" s="469" t="n">
        <f aca="false">SUM(D34:I34)</f>
        <v>0</v>
      </c>
      <c r="K34" s="468"/>
      <c r="L34" s="468"/>
      <c r="M34" s="468"/>
      <c r="N34" s="468"/>
      <c r="O34" s="468"/>
      <c r="P34" s="468"/>
      <c r="Q34" s="469" t="n">
        <v>0</v>
      </c>
      <c r="R34" s="468"/>
      <c r="S34" s="468"/>
      <c r="T34" s="468"/>
      <c r="U34" s="468"/>
      <c r="V34" s="468"/>
      <c r="W34" s="468"/>
      <c r="X34" s="469" t="n">
        <f aca="false">SUM(R34:W34)</f>
        <v>0</v>
      </c>
      <c r="Z34" s="470" t="n">
        <f aca="false">IF(AND(J34="",Q34="",X34=""),"",J34+Q34+X34)</f>
        <v>0</v>
      </c>
    </row>
    <row r="36" customFormat="false" ht="12.75" hidden="false" customHeight="false" outlineLevel="0" collapsed="false">
      <c r="B36" s="472" t="s">
        <v>317</v>
      </c>
      <c r="C36" s="472"/>
      <c r="D36" s="473" t="n">
        <f aca="false">SUM(D9:D28)+SUM(D30:D34)</f>
        <v>0</v>
      </c>
      <c r="E36" s="473" t="n">
        <f aca="false">SUM(E9:E28)+SUM(E30:E34)</f>
        <v>0</v>
      </c>
      <c r="F36" s="473" t="n">
        <f aca="false">SUM(F9:F28)+SUM(F30:F34)</f>
        <v>0</v>
      </c>
      <c r="G36" s="473" t="n">
        <f aca="false">SUM(G9:G28)+SUM(G30:G34)</f>
        <v>0</v>
      </c>
      <c r="H36" s="473" t="n">
        <f aca="false">SUM(H9:H28)+SUM(H30:H34)</f>
        <v>0</v>
      </c>
      <c r="I36" s="473" t="n">
        <f aca="false">SUM(I9:I28)+SUM(I30:I34)</f>
        <v>0</v>
      </c>
      <c r="J36" s="474" t="n">
        <f aca="false">SUM(J9:J28)+SUM(J30:J34)</f>
        <v>0</v>
      </c>
      <c r="K36" s="473" t="n">
        <f aca="false">SUM(K9:K28)+SUM(K30:K34)</f>
        <v>0</v>
      </c>
      <c r="L36" s="473" t="n">
        <f aca="false">SUM(L9:L28)+SUM(L30:L34)</f>
        <v>0</v>
      </c>
      <c r="M36" s="473" t="n">
        <f aca="false">SUM(M9:M28)+SUM(M30:M34)</f>
        <v>0</v>
      </c>
      <c r="N36" s="473" t="n">
        <f aca="false">SUM(N9:N28)+SUM(N30:N34)</f>
        <v>0</v>
      </c>
      <c r="O36" s="473" t="n">
        <f aca="false">SUM(O9:O28)+SUM(O30:O34)</f>
        <v>0</v>
      </c>
      <c r="P36" s="473" t="n">
        <f aca="false">SUM(P9:P28)+SUM(P30:P34)</f>
        <v>0</v>
      </c>
      <c r="Q36" s="474" t="n">
        <f aca="false">SUM(Q9:Q28)+SUM(Q30:Q34)</f>
        <v>0</v>
      </c>
      <c r="R36" s="473" t="n">
        <f aca="false">SUM(R9:R28)+SUM(R30:R34)</f>
        <v>0</v>
      </c>
      <c r="S36" s="473" t="n">
        <f aca="false">SUM(S9:S28)+SUM(S30:S34)</f>
        <v>0</v>
      </c>
      <c r="T36" s="473" t="n">
        <f aca="false">SUM(T9:T28)+SUM(T30:T34)</f>
        <v>0</v>
      </c>
      <c r="U36" s="473" t="n">
        <f aca="false">SUM(U9:U28)+SUM(U30:U34)</f>
        <v>0</v>
      </c>
      <c r="V36" s="473" t="n">
        <f aca="false">SUM(V9:V28)+SUM(V30:V34)</f>
        <v>0</v>
      </c>
      <c r="W36" s="473" t="n">
        <f aca="false">SUM(W9:W28)+SUM(W30:W34)</f>
        <v>0</v>
      </c>
      <c r="X36" s="474" t="n">
        <f aca="false">SUM(X9:X28)+SUM(X30:X34)</f>
        <v>0</v>
      </c>
      <c r="Z36" s="475" t="n">
        <f aca="false">SUM(Z9:Z28)+SUM(Z30:Z34)</f>
        <v>0</v>
      </c>
    </row>
    <row r="39" customFormat="false" ht="15" hidden="true" customHeight="false" outlineLevel="0" collapsed="false">
      <c r="B39" s="453" t="n">
        <v>1</v>
      </c>
      <c r="D39" s="476" t="s">
        <v>319</v>
      </c>
    </row>
    <row r="40" customFormat="false" ht="15" hidden="true" customHeight="false" outlineLevel="0" collapsed="false">
      <c r="B40" s="453" t="n">
        <v>2</v>
      </c>
      <c r="D40" s="476" t="s">
        <v>320</v>
      </c>
    </row>
    <row r="41" customFormat="false" ht="15" hidden="true" customHeight="false" outlineLevel="0" collapsed="false">
      <c r="B41" s="453" t="n">
        <v>3</v>
      </c>
      <c r="D41" s="476" t="s">
        <v>321</v>
      </c>
    </row>
    <row r="42" customFormat="false" ht="15" hidden="true" customHeight="false" outlineLevel="0" collapsed="false">
      <c r="B42" s="453" t="n">
        <v>4</v>
      </c>
      <c r="C42" s="453" t="s">
        <v>322</v>
      </c>
      <c r="D42" s="477" t="s">
        <v>323</v>
      </c>
    </row>
    <row r="43" customFormat="false" ht="15" hidden="true" customHeight="false" outlineLevel="0" collapsed="false">
      <c r="B43" s="453" t="n">
        <v>5</v>
      </c>
      <c r="C43" s="453" t="s">
        <v>324</v>
      </c>
      <c r="D43" s="476" t="s">
        <v>325</v>
      </c>
    </row>
    <row r="44" customFormat="false" ht="15" hidden="true" customHeight="false" outlineLevel="0" collapsed="false">
      <c r="B44" s="453" t="n">
        <v>6</v>
      </c>
      <c r="C44" s="453" t="s">
        <v>326</v>
      </c>
      <c r="D44" s="476" t="s">
        <v>327</v>
      </c>
    </row>
    <row r="45" customFormat="false" ht="15" hidden="true" customHeight="false" outlineLevel="0" collapsed="false">
      <c r="B45" s="453" t="n">
        <v>7</v>
      </c>
      <c r="C45" s="453" t="s">
        <v>328</v>
      </c>
      <c r="D45" s="476" t="s">
        <v>329</v>
      </c>
    </row>
    <row r="46" customFormat="false" ht="15" hidden="true" customHeight="false" outlineLevel="0" collapsed="false">
      <c r="B46" s="453" t="n">
        <v>8</v>
      </c>
      <c r="D46" s="476" t="s">
        <v>330</v>
      </c>
    </row>
    <row r="47" customFormat="false" ht="15" hidden="true" customHeight="false" outlineLevel="0" collapsed="false">
      <c r="B47" s="453" t="n">
        <v>9</v>
      </c>
      <c r="D47" s="476" t="s">
        <v>331</v>
      </c>
    </row>
    <row r="48" customFormat="false" ht="15" hidden="true" customHeight="false" outlineLevel="0" collapsed="false">
      <c r="B48" s="453" t="n">
        <v>10</v>
      </c>
      <c r="D48" s="476" t="s">
        <v>332</v>
      </c>
    </row>
    <row r="49" customFormat="false" ht="15" hidden="true" customHeight="false" outlineLevel="0" collapsed="false">
      <c r="B49" s="453" t="n">
        <v>11</v>
      </c>
      <c r="D49" s="476" t="s">
        <v>333</v>
      </c>
    </row>
    <row r="50" customFormat="false" ht="15" hidden="true" customHeight="false" outlineLevel="0" collapsed="false">
      <c r="B50" s="453" t="n">
        <v>12</v>
      </c>
      <c r="D50" s="476" t="s">
        <v>334</v>
      </c>
    </row>
    <row r="51" customFormat="false" ht="15" hidden="true" customHeight="false" outlineLevel="0" collapsed="false">
      <c r="B51" s="453" t="n">
        <v>13</v>
      </c>
      <c r="D51" s="476" t="s">
        <v>335</v>
      </c>
    </row>
    <row r="52" customFormat="false" ht="15" hidden="true" customHeight="false" outlineLevel="0" collapsed="false">
      <c r="B52" s="453" t="n">
        <v>14</v>
      </c>
      <c r="D52" s="476" t="s">
        <v>336</v>
      </c>
    </row>
    <row r="53" customFormat="false" ht="15" hidden="true" customHeight="false" outlineLevel="0" collapsed="false">
      <c r="B53" s="453" t="n">
        <v>15</v>
      </c>
      <c r="D53" s="476" t="s">
        <v>337</v>
      </c>
    </row>
    <row r="54" customFormat="false" ht="15" hidden="true" customHeight="false" outlineLevel="0" collapsed="false">
      <c r="B54" s="453" t="n">
        <v>16</v>
      </c>
      <c r="D54" s="477" t="s">
        <v>338</v>
      </c>
    </row>
    <row r="55" customFormat="false" ht="15" hidden="true" customHeight="false" outlineLevel="0" collapsed="false">
      <c r="B55" s="453" t="n">
        <v>17</v>
      </c>
      <c r="D55" s="477" t="s">
        <v>339</v>
      </c>
    </row>
    <row r="56" customFormat="false" ht="15" hidden="true" customHeight="false" outlineLevel="0" collapsed="false">
      <c r="B56" s="453" t="n">
        <v>18</v>
      </c>
      <c r="D56" s="476" t="s">
        <v>340</v>
      </c>
    </row>
    <row r="57" customFormat="false" ht="15" hidden="true" customHeight="false" outlineLevel="0" collapsed="false">
      <c r="B57" s="453" t="n">
        <v>19</v>
      </c>
      <c r="D57" s="476" t="s">
        <v>341</v>
      </c>
    </row>
  </sheetData>
  <mergeCells count="8">
    <mergeCell ref="B4:C4"/>
    <mergeCell ref="D4:X4"/>
    <mergeCell ref="B7:C7"/>
    <mergeCell ref="D7:J7"/>
    <mergeCell ref="K7:Q7"/>
    <mergeCell ref="R7:X7"/>
    <mergeCell ref="B29:C29"/>
    <mergeCell ref="B36:C36"/>
  </mergeCells>
  <dataValidations count="2">
    <dataValidation allowBlank="true" errorStyle="stop" operator="between" showDropDown="false" showErrorMessage="true" showInputMessage="false" sqref="D4:X4" type="list">
      <formula1>$D$39:$D$57</formula1>
      <formula2>0</formula2>
    </dataValidation>
    <dataValidation allowBlank="true" errorStyle="stop" operator="between" showDropDown="false" showErrorMessage="true" showInputMessage="false" sqref="C9:C28 C30:C34" type="list">
      <formula1>$C$42:$C$4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2.28"/>
    <col collapsed="false" customWidth="true" hidden="false" outlineLevel="0" max="3" min="3" style="1" width="9.7"/>
    <col collapsed="false" customWidth="true" hidden="false" outlineLevel="0" max="4" min="4" style="1" width="10.56"/>
    <col collapsed="false" customWidth="true" hidden="false" outlineLevel="0" max="5" min="5" style="1" width="14.28"/>
    <col collapsed="false" customWidth="true" hidden="false" outlineLevel="0" max="6" min="6" style="68" width="16.13"/>
    <col collapsed="false" customWidth="true" hidden="false" outlineLevel="0" max="7" min="7" style="1" width="10.41"/>
    <col collapsed="false" customWidth="true" hidden="false" outlineLevel="0" max="8" min="8" style="1" width="10.56"/>
    <col collapsed="false" customWidth="true" hidden="false" outlineLevel="0" max="9" min="9" style="69" width="9.28"/>
    <col collapsed="false" customWidth="true" hidden="false" outlineLevel="0" max="10" min="10" style="69" width="19.14"/>
    <col collapsed="false" customWidth="false" hidden="false" outlineLevel="0" max="257" min="11" style="1" width="11.42"/>
  </cols>
  <sheetData>
    <row r="1" s="68" customFormat="true" ht="12.75" hidden="false" customHeight="false" outlineLevel="0" collapsed="false">
      <c r="A1" s="68" t="s">
        <v>38</v>
      </c>
      <c r="C1" s="0"/>
      <c r="D1" s="70" t="s">
        <v>39</v>
      </c>
      <c r="E1" s="70"/>
      <c r="F1" s="71" t="s">
        <v>40</v>
      </c>
      <c r="G1" s="72" t="e">
        <f aca="false">IF(#REF!="","",#REF!)</f>
        <v>#REF!</v>
      </c>
      <c r="H1" s="72" t="e">
        <f aca="false">IF(#REF!="","",#REF!)</f>
        <v>#REF!</v>
      </c>
      <c r="I1" s="73" t="e">
        <f aca="false">IF(#REF!="","",#REF!)</f>
        <v>#REF!</v>
      </c>
      <c r="J1" s="74"/>
      <c r="K1" s="74"/>
      <c r="L1" s="0"/>
    </row>
    <row r="2" customFormat="false" ht="13.5" hidden="false" customHeight="false" outlineLevel="0" collapsed="false">
      <c r="A2" s="1" t="s">
        <v>41</v>
      </c>
      <c r="B2" s="75"/>
      <c r="C2" s="0"/>
      <c r="D2" s="76" t="e">
        <f aca="false">IF(I5="","",IF(AND(G5="",H5=""),I5,IF(G5="",I5,IF(AND(G5=H5=I5),I5,IF(I5=H5,I5,IF(H5=G5,H5,I5))))))</f>
        <v>#REF!</v>
      </c>
      <c r="E2" s="76"/>
      <c r="F2" s="7" t="s">
        <v>42</v>
      </c>
      <c r="G2" s="77" t="e">
        <f aca="false">IF(#REF!="","",#REF!)</f>
        <v>#REF!</v>
      </c>
      <c r="H2" s="77" t="e">
        <f aca="false">IF(#REF!="","",#REF!)</f>
        <v>#REF!</v>
      </c>
      <c r="I2" s="78" t="e">
        <f aca="false">IF(#REF!="","",#REF!)</f>
        <v>#REF!</v>
      </c>
      <c r="J2" s="9"/>
      <c r="K2" s="9"/>
      <c r="L2" s="0"/>
    </row>
    <row r="3" customFormat="false" ht="12.75" hidden="false" customHeight="false" outlineLevel="0" collapsed="false">
      <c r="A3" s="1" t="s">
        <v>43</v>
      </c>
      <c r="B3" s="75" t="e">
        <f aca="false">#REF!</f>
        <v>#REF!</v>
      </c>
      <c r="C3" s="0"/>
      <c r="D3" s="79" t="s">
        <v>44</v>
      </c>
      <c r="E3" s="79"/>
      <c r="F3" s="7" t="s">
        <v>45</v>
      </c>
      <c r="G3" s="77" t="e">
        <f aca="false">IF(#REF!="","",#REF!)</f>
        <v>#REF!</v>
      </c>
      <c r="H3" s="77" t="e">
        <f aca="false">IF(#REF!="","",#REF!)</f>
        <v>#REF!</v>
      </c>
      <c r="I3" s="78" t="e">
        <f aca="false">IF(#REF!="","",#REF!)</f>
        <v>#REF!</v>
      </c>
      <c r="J3" s="9"/>
      <c r="K3" s="9"/>
      <c r="L3" s="0"/>
    </row>
    <row r="4" customFormat="false" ht="12.75" hidden="false" customHeight="true" outlineLevel="0" collapsed="false">
      <c r="A4" s="1" t="s">
        <v>46</v>
      </c>
      <c r="B4" s="80" t="e">
        <f aca="false">#REF!</f>
        <v>#REF!</v>
      </c>
      <c r="C4" s="0"/>
      <c r="D4" s="81" t="s">
        <v>47</v>
      </c>
      <c r="E4" s="81"/>
      <c r="F4" s="7" t="s">
        <v>48</v>
      </c>
      <c r="G4" s="77" t="e">
        <f aca="false">IF(#REF!="","",#REF!)</f>
        <v>#REF!</v>
      </c>
      <c r="H4" s="77" t="e">
        <f aca="false">IF(#REF!="","",#REF!)</f>
        <v>#REF!</v>
      </c>
      <c r="I4" s="78" t="e">
        <f aca="false">IF(#REF!="","",#REF!)</f>
        <v>#REF!</v>
      </c>
      <c r="J4" s="9"/>
      <c r="K4" s="9"/>
      <c r="L4" s="0"/>
    </row>
    <row r="5" customFormat="false" ht="13.5" hidden="false" customHeight="false" outlineLevel="0" collapsed="false">
      <c r="A5" s="1" t="s">
        <v>49</v>
      </c>
      <c r="B5" s="82" t="e">
        <f aca="false">FechaInicio</f>
        <v>#REF!</v>
      </c>
      <c r="C5" s="68" t="s">
        <v>50</v>
      </c>
      <c r="D5" s="81"/>
      <c r="E5" s="81"/>
      <c r="F5" s="63" t="s">
        <v>51</v>
      </c>
      <c r="G5" s="83" t="e">
        <f aca="false">IF(OR(G2="",G3="",G4=""),"",IF(OR(G2&gt;=250,G3&gt;50000000,G4&gt;43000000),"GRANDE",IF(OR(G2&gt;=50,G3&gt;10000000,G4&gt;10000000),"MEDIANA",IF(OR(G2&gt;=10,G3&gt;2000000,G4&gt;2000000),"PEQUEÑA","MICRO"))))</f>
        <v>#REF!</v>
      </c>
      <c r="H5" s="83" t="e">
        <f aca="false">IF(OR(H2="",H3="",H4=""),"",IF(OR(H2&gt;=250,H3&gt;50000000,H4&gt;43000000),"GRANDE",IF(OR(H2&gt;=50,H3&gt;10000000,H4&gt;10000000),"MEDIANA",IF(OR(H2&gt;=10,H3&gt;2000000,H4&gt;2000000),"PEQUEÑA","MICRO"))))</f>
        <v>#REF!</v>
      </c>
      <c r="I5" s="84" t="e">
        <f aca="false">IF(OR(I2="",I3="",I4=""),"",IF(OR(I2&gt;=250,I3&gt;50000000,I4&gt;43000000),"GRANDE",IF(OR(I2&gt;=50,I3&gt;10000000,I4&gt;10000000),"MEDIANA",IF(OR(I2&gt;=10,I3&gt;2000000,I4&gt;2000000),"PEQUEÑA","MICRO"))))</f>
        <v>#REF!</v>
      </c>
      <c r="J5" s="9"/>
      <c r="K5" s="9"/>
      <c r="L5" s="0"/>
    </row>
    <row r="6" customFormat="false" ht="12.75" hidden="false" customHeight="false" outlineLevel="0" collapsed="false">
      <c r="A6" s="1" t="s">
        <v>52</v>
      </c>
      <c r="B6" s="82" t="e">
        <f aca="false">FechaFin</f>
        <v>#REF!</v>
      </c>
      <c r="C6" s="85"/>
      <c r="D6" s="0"/>
      <c r="K6" s="0"/>
      <c r="L6" s="0"/>
    </row>
    <row r="7" customFormat="false" ht="12.75" hidden="false" customHeight="false" outlineLevel="0" collapsed="false">
      <c r="A7" s="1" t="s">
        <v>42</v>
      </c>
      <c r="B7" s="86" t="e">
        <f aca="false">#REF!</f>
        <v>#REF!</v>
      </c>
      <c r="C7" s="85"/>
      <c r="D7" s="0"/>
      <c r="K7" s="0"/>
      <c r="L7" s="0"/>
    </row>
    <row r="8" customFormat="false" ht="12.75" hidden="false" customHeight="false" outlineLevel="0" collapsed="false">
      <c r="A8" s="1" t="s">
        <v>53</v>
      </c>
      <c r="B8" s="87" t="e">
        <f aca="false">#REF!</f>
        <v>#REF!</v>
      </c>
      <c r="C8" s="85"/>
      <c r="D8" s="0"/>
      <c r="K8" s="0"/>
      <c r="L8" s="0"/>
    </row>
    <row r="9" customFormat="false" ht="12.75" hidden="false" customHeight="false" outlineLevel="0" collapsed="false">
      <c r="A9" s="1" t="s">
        <v>54</v>
      </c>
      <c r="B9" s="87" t="e">
        <f aca="false">#REF!</f>
        <v>#REF!</v>
      </c>
      <c r="C9" s="85"/>
      <c r="D9" s="0"/>
      <c r="E9" s="0"/>
      <c r="F9" s="0"/>
      <c r="G9" s="0"/>
      <c r="H9" s="0"/>
      <c r="I9" s="0"/>
      <c r="J9" s="0"/>
      <c r="K9" s="0"/>
      <c r="L9" s="0"/>
    </row>
    <row r="10" customFormat="false" ht="12.75" hidden="false" customHeight="false" outlineLevel="0" collapsed="false">
      <c r="A10" s="1" t="s">
        <v>55</v>
      </c>
      <c r="B10" s="88" t="e">
        <f aca="false">IF(OR(D2="",D4=""),"",IF(D4="ASOCIACIÓN EMPRESARIAL","ASOCIACIÓN EMPRESARIAL",IF(D4=D2,D2,IF(OR(D2="GRANDE",D4="GRANDE"),"GRANDE",IF(OR(D2="MEDIANA",D4="MEDIANA"),"MEDIANA",IF(OR(D2="PEQUEÑA",D4="PEQUEÑA"),"PEQUEÑA",IF(OR(D2="MICRO",D4="MICRO"),"MICRO",IF(D4="ASOCIACIÓN EMPRESARIAL","ASOCIACIÓN EMPRESARIAL",""))))))))</f>
        <v>#REF!</v>
      </c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2.75" hidden="false" customHeight="false" outlineLevel="0" collapsed="false">
      <c r="A11" s="1" t="s">
        <v>56</v>
      </c>
      <c r="B11" s="89" t="e">
        <f aca="false">#REF!</f>
        <v>#REF!</v>
      </c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1.25" hidden="false" customHeight="false" outlineLevel="0" collapsed="false">
      <c r="A12" s="1" t="s">
        <v>57</v>
      </c>
      <c r="B12" s="89"/>
      <c r="C12" s="1" t="s">
        <v>58</v>
      </c>
    </row>
    <row r="13" customFormat="false" ht="11.25" hidden="false" customHeight="false" outlineLevel="0" collapsed="false">
      <c r="A13" s="1" t="s">
        <v>59</v>
      </c>
      <c r="B13" s="89"/>
      <c r="C13" s="1" t="s">
        <v>58</v>
      </c>
    </row>
    <row r="14" customFormat="false" ht="11.25" hidden="false" customHeight="false" outlineLevel="0" collapsed="false">
      <c r="A14" s="1" t="s">
        <v>60</v>
      </c>
      <c r="B14" s="89"/>
      <c r="C14" s="1" t="s">
        <v>58</v>
      </c>
    </row>
    <row r="15" customFormat="false" ht="11.25" hidden="false" customHeight="false" outlineLevel="0" collapsed="false">
      <c r="A15" s="1" t="s">
        <v>61</v>
      </c>
      <c r="B15" s="89"/>
      <c r="C15" s="1" t="s">
        <v>58</v>
      </c>
    </row>
    <row r="16" customFormat="false" ht="11.25" hidden="false" customHeight="false" outlineLevel="0" collapsed="false">
      <c r="A16" s="1" t="s">
        <v>62</v>
      </c>
      <c r="B16" s="89"/>
      <c r="C16" s="1" t="s">
        <v>58</v>
      </c>
    </row>
    <row r="17" customFormat="false" ht="11.25" hidden="false" customHeight="false" outlineLevel="0" collapsed="false">
      <c r="A17" s="1" t="s">
        <v>63</v>
      </c>
      <c r="B17" s="89"/>
      <c r="C17" s="1" t="s">
        <v>58</v>
      </c>
    </row>
    <row r="18" customFormat="false" ht="11.25" hidden="false" customHeight="false" outlineLevel="0" collapsed="false">
      <c r="A18" s="1" t="s">
        <v>64</v>
      </c>
      <c r="B18" s="89"/>
      <c r="C18" s="1" t="s">
        <v>58</v>
      </c>
    </row>
    <row r="19" customFormat="false" ht="11.25" hidden="false" customHeight="false" outlineLevel="0" collapsed="false">
      <c r="A19" s="1" t="s">
        <v>65</v>
      </c>
      <c r="B19" s="89"/>
      <c r="C19" s="1" t="s">
        <v>58</v>
      </c>
    </row>
    <row r="20" customFormat="false" ht="11.25" hidden="false" customHeight="false" outlineLevel="0" collapsed="false">
      <c r="A20" s="1" t="s">
        <v>66</v>
      </c>
      <c r="B20" s="89"/>
      <c r="C20" s="1" t="s">
        <v>58</v>
      </c>
    </row>
    <row r="21" customFormat="false" ht="11.25" hidden="false" customHeight="false" outlineLevel="0" collapsed="false">
      <c r="A21" s="1" t="s">
        <v>67</v>
      </c>
      <c r="B21" s="89"/>
      <c r="C21" s="1" t="s">
        <v>58</v>
      </c>
    </row>
    <row r="22" customFormat="false" ht="11.25" hidden="false" customHeight="false" outlineLevel="0" collapsed="false">
      <c r="A22" s="90" t="s">
        <v>68</v>
      </c>
      <c r="B22" s="89"/>
      <c r="C22" s="1" t="s">
        <v>58</v>
      </c>
    </row>
    <row r="23" customFormat="false" ht="11.25" hidden="false" customHeight="false" outlineLevel="0" collapsed="false">
      <c r="A23" s="1" t="s">
        <v>69</v>
      </c>
      <c r="B23" s="89"/>
      <c r="C23" s="1" t="s">
        <v>58</v>
      </c>
    </row>
    <row r="24" customFormat="false" ht="11.25" hidden="false" customHeight="false" outlineLevel="0" collapsed="false">
      <c r="A24" s="1" t="s">
        <v>70</v>
      </c>
      <c r="B24" s="91"/>
      <c r="C24" s="1" t="s">
        <v>71</v>
      </c>
    </row>
    <row r="25" customFormat="false" ht="11.25" hidden="false" customHeight="false" outlineLevel="0" collapsed="false">
      <c r="A25" s="68" t="s">
        <v>72</v>
      </c>
      <c r="B25" s="92" t="n">
        <v>0</v>
      </c>
    </row>
    <row r="26" customFormat="false" ht="11.25" hidden="false" customHeight="false" outlineLevel="0" collapsed="false">
      <c r="A26" s="68" t="s">
        <v>73</v>
      </c>
      <c r="B26" s="92" t="n">
        <v>0</v>
      </c>
    </row>
    <row r="27" customFormat="false" ht="11.25" hidden="false" customHeight="false" outlineLevel="0" collapsed="false">
      <c r="A27" s="68" t="s">
        <v>74</v>
      </c>
      <c r="B27" s="85"/>
    </row>
    <row r="28" customFormat="false" ht="11.25" hidden="false" customHeight="false" outlineLevel="0" collapsed="false">
      <c r="B28" s="86"/>
    </row>
    <row r="29" customFormat="false" ht="11.25" hidden="false" customHeight="false" outlineLevel="0" collapsed="false">
      <c r="A29" s="1" t="s">
        <v>75</v>
      </c>
      <c r="B29" s="92" t="n">
        <v>0</v>
      </c>
      <c r="C29" s="1" t="s">
        <v>76</v>
      </c>
    </row>
    <row r="30" customFormat="false" ht="11.25" hidden="false" customHeight="false" outlineLevel="0" collapsed="false">
      <c r="A30" s="1" t="s">
        <v>77</v>
      </c>
      <c r="B30" s="92" t="n">
        <v>0</v>
      </c>
      <c r="C30" s="1" t="s">
        <v>76</v>
      </c>
    </row>
    <row r="31" customFormat="false" ht="11.25" hidden="false" customHeight="false" outlineLevel="0" collapsed="false">
      <c r="A31" s="1" t="s">
        <v>78</v>
      </c>
      <c r="B31" s="93" t="n">
        <v>0</v>
      </c>
      <c r="C31" s="94" t="e">
        <f aca="false">IF($B$32="","",$B$32/$B$34)</f>
        <v>#REF!</v>
      </c>
    </row>
    <row r="32" customFormat="false" ht="11.25" hidden="false" customHeight="false" outlineLevel="0" collapsed="false">
      <c r="A32" s="1" t="s">
        <v>79</v>
      </c>
      <c r="B32" s="95" t="e">
        <f aca="false">$B$31*$B$34*C32</f>
        <v>#REF!</v>
      </c>
      <c r="C32" s="96" t="n">
        <f aca="false">1-C33</f>
        <v>0.85</v>
      </c>
    </row>
    <row r="33" customFormat="false" ht="11.25" hidden="false" customHeight="false" outlineLevel="0" collapsed="false">
      <c r="A33" s="1" t="s">
        <v>80</v>
      </c>
      <c r="B33" s="95" t="e">
        <f aca="false">$B$31*$B$34*C33</f>
        <v>#REF!</v>
      </c>
      <c r="C33" s="93" t="n">
        <v>0.15</v>
      </c>
      <c r="G33" s="97"/>
    </row>
    <row r="34" customFormat="false" ht="11.25" hidden="false" customHeight="false" outlineLevel="0" collapsed="false">
      <c r="A34" s="1" t="s">
        <v>81</v>
      </c>
      <c r="B34" s="95" t="e">
        <f aca="false">PRESUPUESTO!J89</f>
        <v>#REF!</v>
      </c>
      <c r="C34" s="1" t="s">
        <v>82</v>
      </c>
    </row>
    <row r="35" customFormat="false" ht="11.25" hidden="false" customHeight="false" outlineLevel="0" collapsed="false">
      <c r="A35" s="1" t="s">
        <v>83</v>
      </c>
      <c r="B35" s="98" t="n">
        <f aca="false">C35</f>
        <v>2</v>
      </c>
      <c r="C35" s="99" t="n">
        <v>2</v>
      </c>
    </row>
    <row r="36" customFormat="false" ht="11.25" hidden="false" customHeight="false" outlineLevel="0" collapsed="false">
      <c r="A36" s="1" t="s">
        <v>84</v>
      </c>
      <c r="B36" s="98" t="n">
        <f aca="false">C36</f>
        <v>9</v>
      </c>
      <c r="C36" s="99" t="n">
        <v>9</v>
      </c>
    </row>
    <row r="37" customFormat="false" ht="11.25" hidden="false" customHeight="false" outlineLevel="0" collapsed="false">
      <c r="A37" s="68" t="s">
        <v>85</v>
      </c>
      <c r="B37" s="85"/>
    </row>
    <row r="38" customFormat="false" ht="11.25" hidden="false" customHeight="false" outlineLevel="0" collapsed="false">
      <c r="A38" s="1" t="s">
        <v>86</v>
      </c>
      <c r="B38" s="92" t="n">
        <v>0</v>
      </c>
    </row>
    <row r="39" customFormat="false" ht="11.25" hidden="false" customHeight="false" outlineLevel="0" collapsed="false">
      <c r="A39" s="1" t="s">
        <v>73</v>
      </c>
      <c r="B39" s="92" t="n">
        <v>0</v>
      </c>
    </row>
    <row r="40" customFormat="false" ht="11.25" hidden="false" customHeight="false" outlineLevel="0" collapsed="false">
      <c r="A40" s="1" t="s">
        <v>87</v>
      </c>
      <c r="B40" s="100" t="n">
        <f aca="false">C40</f>
        <v>3</v>
      </c>
      <c r="C40" s="101" t="n">
        <f aca="false">'[2]%'!I15</f>
        <v>3</v>
      </c>
    </row>
    <row r="41" customFormat="false" ht="11.25" hidden="false" customHeight="false" outlineLevel="0" collapsed="false">
      <c r="A41" s="1" t="s">
        <v>88</v>
      </c>
      <c r="B41" s="100" t="n">
        <v>15</v>
      </c>
      <c r="C41" s="101" t="n">
        <v>15</v>
      </c>
    </row>
    <row r="42" customFormat="false" ht="11.25" hidden="false" customHeight="false" outlineLevel="0" collapsed="false">
      <c r="A42" s="1" t="s">
        <v>89</v>
      </c>
      <c r="B42" s="102"/>
      <c r="D42" s="103"/>
    </row>
    <row r="43" customFormat="false" ht="11.25" hidden="false" customHeight="false" outlineLevel="0" collapsed="false">
      <c r="A43" s="1" t="s">
        <v>90</v>
      </c>
      <c r="B43" s="104"/>
      <c r="C43" s="105" t="n">
        <v>0.0124</v>
      </c>
      <c r="D43" s="103"/>
    </row>
    <row r="44" customFormat="false" ht="11.25" hidden="false" customHeight="false" outlineLevel="0" collapsed="false">
      <c r="A44" s="1" t="s">
        <v>91</v>
      </c>
      <c r="B44" s="106" t="e">
        <f aca="false">#REF!</f>
        <v>#REF!</v>
      </c>
      <c r="D44" s="103"/>
    </row>
    <row r="45" customFormat="false" ht="11.25" hidden="false" customHeight="false" outlineLevel="0" collapsed="false">
      <c r="A45" s="1" t="s">
        <v>92</v>
      </c>
      <c r="B45" s="106" t="e">
        <f aca="false">#REF!</f>
        <v>#REF!</v>
      </c>
      <c r="C45" s="103"/>
      <c r="D45" s="103"/>
    </row>
    <row r="46" customFormat="false" ht="11.25" hidden="false" customHeight="false" outlineLevel="0" collapsed="false">
      <c r="A46" s="1" t="s">
        <v>93</v>
      </c>
      <c r="B46" s="106" t="e">
        <f aca="false">#REF!</f>
        <v>#REF!</v>
      </c>
      <c r="C46" s="103"/>
      <c r="D46" s="103"/>
    </row>
    <row r="47" customFormat="false" ht="11.25" hidden="false" customHeight="false" outlineLevel="0" collapsed="false">
      <c r="A47" s="1" t="s">
        <v>94</v>
      </c>
      <c r="B47" s="107" t="e">
        <f aca="false">#REF!</f>
        <v>#REF!</v>
      </c>
      <c r="C47" s="103"/>
      <c r="D47" s="68"/>
      <c r="E47" s="68"/>
    </row>
    <row r="48" customFormat="false" ht="11.25" hidden="false" customHeight="false" outlineLevel="0" collapsed="false">
      <c r="A48" s="68"/>
      <c r="D48" s="68"/>
      <c r="E48" s="68"/>
    </row>
    <row r="49" customFormat="false" ht="11.25" hidden="false" customHeight="false" outlineLevel="0" collapsed="false">
      <c r="A49" s="68"/>
      <c r="B49" s="68"/>
      <c r="C49" s="68"/>
      <c r="D49" s="68"/>
      <c r="E49" s="68"/>
    </row>
    <row r="50" customFormat="false" ht="11.25" hidden="false" customHeight="false" outlineLevel="0" collapsed="false">
      <c r="B50" s="68"/>
      <c r="C50" s="68"/>
      <c r="D50" s="68"/>
      <c r="E50" s="68"/>
    </row>
    <row r="51" customFormat="false" ht="11.25" hidden="false" customHeight="false" outlineLevel="0" collapsed="false">
      <c r="B51" s="68"/>
      <c r="C51" s="68"/>
      <c r="D51" s="68"/>
      <c r="E51" s="68"/>
    </row>
    <row r="52" customFormat="false" ht="11.25" hidden="false" customHeight="false" outlineLevel="0" collapsed="false">
      <c r="B52" s="68"/>
      <c r="C52" s="68"/>
      <c r="D52" s="68"/>
      <c r="E52" s="68"/>
    </row>
    <row r="53" customFormat="false" ht="11.25" hidden="false" customHeight="false" outlineLevel="0" collapsed="false">
      <c r="B53" s="68"/>
      <c r="C53" s="68"/>
      <c r="D53" s="68"/>
      <c r="E53" s="68"/>
    </row>
    <row r="54" customFormat="false" ht="11.25" hidden="false" customHeight="false" outlineLevel="0" collapsed="false">
      <c r="B54" s="68"/>
      <c r="C54" s="68"/>
    </row>
  </sheetData>
  <mergeCells count="5">
    <mergeCell ref="D1:E1"/>
    <mergeCell ref="J1:K1"/>
    <mergeCell ref="D2:E2"/>
    <mergeCell ref="D3:E3"/>
    <mergeCell ref="D4:E5"/>
  </mergeCells>
  <printOptions headings="false" gridLines="false" gridLinesSet="true" horizontalCentered="true" verticalCentered="tru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D   &amp;T&amp;C&amp;F&amp;RIT-05.03.01.doc Rev 3 
(desde 1/1/04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42"/>
    <col collapsed="false" customWidth="true" hidden="false" outlineLevel="0" max="3" min="3" style="1" width="9.14"/>
    <col collapsed="false" customWidth="true" hidden="false" outlineLevel="0" max="5" min="4" style="68" width="7.7"/>
    <col collapsed="false" customWidth="true" hidden="false" outlineLevel="0" max="6" min="6" style="1" width="8.85"/>
    <col collapsed="false" customWidth="true" hidden="false" outlineLevel="0" max="7" min="7" style="69" width="10.85"/>
    <col collapsed="false" customWidth="false" hidden="false" outlineLevel="0" max="8" min="8" style="69" width="11.42"/>
    <col collapsed="false" customWidth="false" hidden="false" outlineLevel="0" max="257" min="9" style="1" width="11.42"/>
  </cols>
  <sheetData>
    <row r="1" s="68" customFormat="true" ht="24.75" hidden="false" customHeight="true" outlineLevel="0" collapsed="false">
      <c r="B1" s="108" t="s">
        <v>95</v>
      </c>
      <c r="C1" s="109" t="s">
        <v>96</v>
      </c>
      <c r="D1" s="109" t="s">
        <v>97</v>
      </c>
      <c r="E1" s="109" t="s">
        <v>98</v>
      </c>
      <c r="F1" s="109" t="s">
        <v>99</v>
      </c>
      <c r="G1" s="109" t="s">
        <v>100</v>
      </c>
      <c r="H1" s="109" t="s">
        <v>101</v>
      </c>
      <c r="I1" s="109"/>
    </row>
    <row r="2" customFormat="false" ht="11.25" hidden="false" customHeight="false" outlineLevel="0" collapsed="false">
      <c r="A2" s="110" t="n">
        <v>1</v>
      </c>
      <c r="B2" s="111" t="e">
        <f aca="false">DATOS!B4</f>
        <v>#REF!</v>
      </c>
      <c r="C2" s="112" t="n">
        <v>2</v>
      </c>
      <c r="D2" s="112" t="n">
        <v>2</v>
      </c>
      <c r="E2" s="112" t="n">
        <v>2</v>
      </c>
      <c r="F2" s="112" t="n">
        <v>2</v>
      </c>
      <c r="G2" s="113" t="e">
        <f aca="false">IF(B2="","",IF(OR(C2="",D2="",E2="",F2=""),"faltan datos",IF(OR(C2=1,D2=1),"MODIFICACIÓN MENOR",IF(E2=1,"Innovación",IF(D2=2,"Desarrollo","Investigación")))))</f>
        <v>#REF!</v>
      </c>
      <c r="H2" s="114" t="e">
        <f aca="false">IF(B2="","",C2+2*D2+3*F2)</f>
        <v>#REF!</v>
      </c>
      <c r="I2" s="113" t="s">
        <v>102</v>
      </c>
    </row>
    <row r="3" customFormat="false" ht="11.25" hidden="false" customHeight="false" outlineLevel="0" collapsed="false">
      <c r="A3" s="110" t="n">
        <v>2</v>
      </c>
      <c r="B3" s="111"/>
      <c r="C3" s="112"/>
      <c r="D3" s="112"/>
      <c r="E3" s="112"/>
      <c r="F3" s="112"/>
      <c r="G3" s="113" t="str">
        <f aca="false">IF(B3="","",IF(OR(C3="",D3="",E3="",F3=""),"faltan datos",IF(OR(C3=1,D3=1),"MODIFICACIÓN MENOR",IF(E3=1,"Innovación",IF(D3=2,"Desarrollo","Investigación")))))</f>
        <v/>
      </c>
      <c r="H3" s="114" t="str">
        <f aca="false">IF(B3="","",C3+2*D3+3*F3)</f>
        <v/>
      </c>
      <c r="I3" s="113"/>
    </row>
    <row r="4" customFormat="false" ht="11.25" hidden="false" customHeight="false" outlineLevel="0" collapsed="false">
      <c r="A4" s="110" t="n">
        <v>3</v>
      </c>
      <c r="B4" s="111"/>
      <c r="C4" s="112"/>
      <c r="D4" s="112"/>
      <c r="E4" s="112"/>
      <c r="F4" s="112"/>
      <c r="G4" s="113" t="str">
        <f aca="false">IF(B4="","",IF(OR(C4="",D4="",E4="",F4=""),"faltan datos",IF(OR(C4=1,D4=1),"MODIFICACIÓN MENOR",IF(E4=1,"Innovación",IF(D4=2,"Desarrollo","Investigación")))))</f>
        <v/>
      </c>
      <c r="H4" s="114" t="str">
        <f aca="false">IF(B4="","",C4+2*D4+3*F4)</f>
        <v/>
      </c>
      <c r="I4" s="113"/>
    </row>
    <row r="5" customFormat="false" ht="11.25" hidden="false" customHeight="false" outlineLevel="0" collapsed="false">
      <c r="A5" s="110" t="n">
        <v>4</v>
      </c>
      <c r="B5" s="111"/>
      <c r="C5" s="112"/>
      <c r="D5" s="112"/>
      <c r="E5" s="112"/>
      <c r="F5" s="112"/>
      <c r="G5" s="113" t="str">
        <f aca="false">IF(B5="","",IF(OR(C5="",D5="",E5="",F5=""),"faltan datos",IF(OR(C5=1,D5=1),"MODIFICACIÓN MENOR",IF(E5=1,"Innovación",IF(D5=2,"Desarrollo","Investigación")))))</f>
        <v/>
      </c>
      <c r="H5" s="114" t="str">
        <f aca="false">IF(B5="","",C5+2*D5+3*F5)</f>
        <v/>
      </c>
      <c r="I5" s="113"/>
    </row>
    <row r="6" customFormat="false" ht="11.25" hidden="false" customHeight="false" outlineLevel="0" collapsed="false">
      <c r="A6" s="110" t="n">
        <v>5</v>
      </c>
      <c r="B6" s="111"/>
      <c r="C6" s="112"/>
      <c r="D6" s="112"/>
      <c r="E6" s="112"/>
      <c r="F6" s="112"/>
      <c r="G6" s="113" t="str">
        <f aca="false">IF(B6="","",IF(OR(C6="",D6="",E6="",F6=""),"faltan datos",IF(OR(C6=1,D6=1),"MODIFICACIÓN MENOR",IF(E6=1,"Innovación",IF(D6=2,"Desarrollo","Investigación")))))</f>
        <v/>
      </c>
      <c r="H6" s="114" t="str">
        <f aca="false">IF(B6="","",C6+2*D6+3*F6)</f>
        <v/>
      </c>
      <c r="I6" s="113"/>
    </row>
    <row r="7" customFormat="false" ht="11.25" hidden="false" customHeight="false" outlineLevel="0" collapsed="false">
      <c r="A7" s="110" t="n">
        <v>6</v>
      </c>
      <c r="B7" s="111"/>
      <c r="C7" s="112"/>
      <c r="D7" s="112"/>
      <c r="E7" s="112"/>
      <c r="F7" s="112"/>
      <c r="G7" s="113" t="str">
        <f aca="false">IF(B7="","",IF(OR(C7="",D7="",E7="",F7=""),"faltan datos",IF(OR(C7=1,D7=1),"MODIFICACIÓN MENOR",IF(E7=1,"Innovación",IF(D7=2,"Desarrollo","Investigación")))))</f>
        <v/>
      </c>
      <c r="H7" s="114" t="str">
        <f aca="false">IF(B7="","",C7+2*D7+3*F7)</f>
        <v/>
      </c>
      <c r="I7" s="113"/>
    </row>
    <row r="8" customFormat="false" ht="11.25" hidden="false" customHeight="false" outlineLevel="0" collapsed="false">
      <c r="A8" s="110" t="n">
        <v>7</v>
      </c>
      <c r="B8" s="115" t="s">
        <v>103</v>
      </c>
      <c r="C8" s="115"/>
      <c r="D8" s="115"/>
      <c r="E8" s="115"/>
      <c r="F8" s="115"/>
      <c r="G8" s="113" t="s">
        <v>104</v>
      </c>
      <c r="H8" s="114" t="n">
        <f aca="false">IF(B8="","",C8+2*D8+3*F8)</f>
        <v>0</v>
      </c>
      <c r="I8" s="113"/>
    </row>
    <row r="9" customFormat="false" ht="11.25" hidden="false" customHeight="false" outlineLevel="0" collapsed="false">
      <c r="A9" s="110" t="n">
        <v>8</v>
      </c>
      <c r="B9" s="115" t="s">
        <v>105</v>
      </c>
      <c r="C9" s="115"/>
      <c r="D9" s="115"/>
      <c r="E9" s="115"/>
      <c r="F9" s="115"/>
      <c r="G9" s="113" t="s">
        <v>106</v>
      </c>
      <c r="H9" s="114" t="n">
        <f aca="false">IF(B9="","",C9+2*D9+3*F9)</f>
        <v>0</v>
      </c>
      <c r="I9" s="113"/>
    </row>
    <row r="10" customFormat="false" ht="11.25" hidden="false" customHeight="false" outlineLevel="0" collapsed="false">
      <c r="A10" s="110" t="n">
        <v>9</v>
      </c>
      <c r="B10" s="115" t="s">
        <v>107</v>
      </c>
      <c r="C10" s="115"/>
      <c r="D10" s="115"/>
      <c r="E10" s="115"/>
      <c r="F10" s="115"/>
      <c r="G10" s="113" t="s">
        <v>108</v>
      </c>
      <c r="H10" s="114" t="n">
        <f aca="false">IF(B10="","",C10+2*D10+3*F10)</f>
        <v>0</v>
      </c>
      <c r="I10" s="113"/>
    </row>
    <row r="11" customFormat="false" ht="11.25" hidden="false" customHeight="false" outlineLevel="0" collapsed="false">
      <c r="A11" s="110" t="n">
        <v>10</v>
      </c>
      <c r="B11" s="115" t="s">
        <v>109</v>
      </c>
      <c r="C11" s="115"/>
      <c r="D11" s="115"/>
      <c r="E11" s="115"/>
      <c r="F11" s="115"/>
      <c r="G11" s="113" t="s">
        <v>104</v>
      </c>
      <c r="H11" s="114" t="n">
        <f aca="false">IF(B11="","",C11+2*D11+3*F11)</f>
        <v>0</v>
      </c>
      <c r="I11" s="113"/>
    </row>
    <row r="12" customFormat="false" ht="11.25" hidden="false" customHeight="false" outlineLevel="0" collapsed="false">
      <c r="A12" s="110" t="n">
        <v>11</v>
      </c>
      <c r="B12" s="115" t="s">
        <v>110</v>
      </c>
      <c r="C12" s="116"/>
      <c r="D12" s="116"/>
      <c r="E12" s="116"/>
      <c r="F12" s="116"/>
      <c r="G12" s="113" t="s">
        <v>104</v>
      </c>
      <c r="H12" s="114" t="n">
        <f aca="false">IF(B12="","",C12+2*D12+3*F12)</f>
        <v>0</v>
      </c>
      <c r="I12" s="113"/>
    </row>
    <row r="13" customFormat="false" ht="12.75" hidden="false" customHeight="false" outlineLevel="0" collapsed="false">
      <c r="B13" s="68"/>
      <c r="C13" s="0"/>
      <c r="D13" s="0"/>
      <c r="E13" s="0"/>
      <c r="F13" s="0"/>
      <c r="G13" s="113" t="s">
        <v>111</v>
      </c>
      <c r="H13" s="114" t="e">
        <f aca="false">SUM(H2:H12)/(6-COUNTBLANK(H2:H12))</f>
        <v>#REF!</v>
      </c>
      <c r="I13" s="113"/>
    </row>
    <row r="14" customFormat="false" ht="11.25" hidden="false" customHeight="false" outlineLevel="0" collapsed="false">
      <c r="B14" s="111" t="s">
        <v>112</v>
      </c>
      <c r="C14" s="68"/>
      <c r="D14" s="10"/>
      <c r="E14" s="10"/>
      <c r="G14" s="69" t="s">
        <v>113</v>
      </c>
    </row>
    <row r="15" customFormat="false" ht="11.25" hidden="false" customHeight="false" outlineLevel="0" collapsed="false">
      <c r="B15" s="1" t="s">
        <v>114</v>
      </c>
      <c r="D15" s="1"/>
    </row>
    <row r="16" customFormat="false" ht="11.25" hidden="false" customHeight="false" outlineLevel="0" collapsed="false">
      <c r="B16" s="1" t="s">
        <v>115</v>
      </c>
      <c r="D16" s="1"/>
    </row>
    <row r="17" customFormat="false" ht="11.25" hidden="false" customHeight="false" outlineLevel="0" collapsed="false">
      <c r="B17" s="1" t="s">
        <v>116</v>
      </c>
      <c r="D17" s="1"/>
    </row>
    <row r="18" customFormat="false" ht="11.25" hidden="false" customHeight="false" outlineLevel="0" collapsed="false">
      <c r="B18" s="111" t="s">
        <v>117</v>
      </c>
    </row>
    <row r="19" customFormat="false" ht="11.25" hidden="false" customHeight="false" outlineLevel="0" collapsed="false">
      <c r="B19" s="1" t="s">
        <v>118</v>
      </c>
    </row>
    <row r="20" customFormat="false" ht="11.25" hidden="false" customHeight="false" outlineLevel="0" collapsed="false">
      <c r="B20" s="1" t="s">
        <v>119</v>
      </c>
    </row>
    <row r="21" customFormat="false" ht="11.25" hidden="false" customHeight="false" outlineLevel="0" collapsed="false">
      <c r="B21" s="1" t="s">
        <v>120</v>
      </c>
    </row>
    <row r="22" customFormat="false" ht="11.25" hidden="false" customHeight="false" outlineLevel="0" collapsed="false">
      <c r="B22" s="111" t="s">
        <v>98</v>
      </c>
    </row>
    <row r="23" customFormat="false" ht="11.25" hidden="false" customHeight="false" outlineLevel="0" collapsed="false">
      <c r="B23" s="1" t="s">
        <v>121</v>
      </c>
    </row>
    <row r="24" customFormat="false" ht="11.25" hidden="false" customHeight="false" outlineLevel="0" collapsed="false">
      <c r="B24" s="1" t="s">
        <v>122</v>
      </c>
    </row>
    <row r="25" customFormat="false" ht="11.25" hidden="false" customHeight="false" outlineLevel="0" collapsed="false">
      <c r="B25" s="1" t="s">
        <v>123</v>
      </c>
    </row>
    <row r="26" customFormat="false" ht="11.25" hidden="false" customHeight="false" outlineLevel="0" collapsed="false">
      <c r="B26" s="111" t="s">
        <v>99</v>
      </c>
    </row>
    <row r="27" customFormat="false" ht="11.25" hidden="false" customHeight="false" outlineLevel="0" collapsed="false">
      <c r="B27" s="1" t="s">
        <v>124</v>
      </c>
    </row>
    <row r="28" customFormat="false" ht="11.25" hidden="false" customHeight="false" outlineLevel="0" collapsed="false">
      <c r="B28" s="1" t="s">
        <v>125</v>
      </c>
    </row>
    <row r="29" customFormat="false" ht="11.25" hidden="false" customHeight="false" outlineLevel="0" collapsed="false">
      <c r="B29" s="1" t="s">
        <v>126</v>
      </c>
    </row>
    <row r="30" customFormat="false" ht="11.25" hidden="false" customHeight="false" outlineLevel="0" collapsed="false">
      <c r="B30" s="111" t="s">
        <v>127</v>
      </c>
      <c r="F30" s="97"/>
    </row>
    <row r="31" customFormat="false" ht="11.25" hidden="false" customHeight="false" outlineLevel="0" collapsed="false">
      <c r="B31" s="111"/>
    </row>
    <row r="32" customFormat="false" ht="11.25" hidden="false" customHeight="false" outlineLevel="0" collapsed="false">
      <c r="B32" s="111"/>
    </row>
    <row r="39" customFormat="false" ht="11.25" hidden="false" customHeight="false" outlineLevel="0" collapsed="false">
      <c r="B39" s="103"/>
    </row>
    <row r="40" customFormat="false" ht="11.25" hidden="false" customHeight="false" outlineLevel="0" collapsed="false">
      <c r="B40" s="103"/>
    </row>
    <row r="41" customFormat="false" ht="11.25" hidden="false" customHeight="false" outlineLevel="0" collapsed="false">
      <c r="B41" s="103"/>
    </row>
    <row r="42" customFormat="false" ht="11.25" hidden="false" customHeight="false" outlineLevel="0" collapsed="false">
      <c r="B42" s="103"/>
    </row>
    <row r="43" customFormat="false" ht="11.25" hidden="false" customHeight="false" outlineLevel="0" collapsed="false">
      <c r="B43" s="103"/>
    </row>
    <row r="44" customFormat="false" ht="11.25" hidden="false" customHeight="false" outlineLevel="0" collapsed="false">
      <c r="B44" s="68"/>
      <c r="C44" s="68"/>
    </row>
    <row r="49" customFormat="false" ht="11.25" hidden="false" customHeight="false" outlineLevel="0" collapsed="false">
      <c r="B49" s="68"/>
      <c r="C49" s="68"/>
    </row>
    <row r="50" customFormat="false" ht="11.25" hidden="false" customHeight="false" outlineLevel="0" collapsed="false">
      <c r="B50" s="68"/>
      <c r="C50" s="68"/>
    </row>
    <row r="51" customFormat="false" ht="11.25" hidden="false" customHeight="false" outlineLevel="0" collapsed="false">
      <c r="B51" s="68"/>
      <c r="C51" s="68"/>
    </row>
    <row r="52" customFormat="false" ht="11.25" hidden="false" customHeight="false" outlineLevel="0" collapsed="false">
      <c r="B52" s="68"/>
      <c r="C52" s="68"/>
    </row>
    <row r="53" customFormat="false" ht="11.25" hidden="false" customHeight="false" outlineLevel="0" collapsed="false">
      <c r="B53" s="68"/>
      <c r="C53" s="68"/>
    </row>
    <row r="54" customFormat="false" ht="11.25" hidden="false" customHeight="false" outlineLevel="0" collapsed="false">
      <c r="B54" s="68"/>
      <c r="C54" s="68"/>
    </row>
  </sheetData>
  <mergeCells count="1">
    <mergeCell ref="D14:E14"/>
  </mergeCells>
  <printOptions headings="false" gridLines="false" gridLinesSet="true" horizontalCentered="true" verticalCentered="tru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   &amp;T&amp;C&amp;F&amp;RIT-05.03.01.doc Rev 3 
(desde 1/1/04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5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7" width="29.99"/>
    <col collapsed="false" customWidth="true" hidden="false" outlineLevel="0" max="2" min="2" style="117" width="7.99"/>
    <col collapsed="false" customWidth="true" hidden="false" outlineLevel="0" max="3" min="3" style="117" width="15.28"/>
    <col collapsed="false" customWidth="true" hidden="false" outlineLevel="0" max="4" min="4" style="117" width="3.7"/>
    <col collapsed="false" customWidth="true" hidden="false" outlineLevel="0" max="5" min="5" style="117" width="4.99"/>
    <col collapsed="false" customWidth="true" hidden="false" outlineLevel="0" max="7" min="6" style="95" width="10.56"/>
    <col collapsed="false" customWidth="true" hidden="false" outlineLevel="0" max="9" min="8" style="95" width="10.13"/>
    <col collapsed="false" customWidth="true" hidden="false" outlineLevel="0" max="10" min="10" style="95" width="11.28"/>
    <col collapsed="false" customWidth="true" hidden="false" outlineLevel="0" max="11" min="11" style="118" width="4.85"/>
    <col collapsed="false" customWidth="true" hidden="false" outlineLevel="0" max="12" min="12" style="95" width="12.56"/>
    <col collapsed="false" customWidth="true" hidden="false" outlineLevel="0" max="13" min="13" style="95" width="12.28"/>
    <col collapsed="false" customWidth="true" hidden="false" outlineLevel="0" max="15" min="14" style="95" width="11.99"/>
    <col collapsed="false" customWidth="false" hidden="false" outlineLevel="0" max="16" min="16" style="95" width="11.42"/>
    <col collapsed="false" customWidth="true" hidden="false" outlineLevel="0" max="17" min="17" style="95" width="12.7"/>
    <col collapsed="false" customWidth="false" hidden="false" outlineLevel="0" max="18" min="18" style="96" width="11.42"/>
    <col collapsed="false" customWidth="false" hidden="false" outlineLevel="0" max="19" min="19" style="119" width="11.42"/>
    <col collapsed="false" customWidth="false" hidden="false" outlineLevel="0" max="257" min="20" style="1" width="11.42"/>
  </cols>
  <sheetData>
    <row r="1" s="127" customFormat="true" ht="13.5" hidden="false" customHeight="true" outlineLevel="0" collapsed="false">
      <c r="A1" s="120" t="s">
        <v>128</v>
      </c>
      <c r="B1" s="120" t="s">
        <v>100</v>
      </c>
      <c r="C1" s="120" t="s">
        <v>129</v>
      </c>
      <c r="D1" s="120" t="s">
        <v>129</v>
      </c>
      <c r="E1" s="120" t="s">
        <v>130</v>
      </c>
      <c r="F1" s="121" t="e">
        <f aca="false">YEAR(DATOS!B5)</f>
        <v>#REF!</v>
      </c>
      <c r="G1" s="121" t="e">
        <f aca="false">F1+1</f>
        <v>#REF!</v>
      </c>
      <c r="H1" s="121" t="e">
        <f aca="false">G1+1</f>
        <v>#REF!</v>
      </c>
      <c r="I1" s="121" t="e">
        <f aca="false">H1+1</f>
        <v>#REF!</v>
      </c>
      <c r="J1" s="122" t="s">
        <v>131</v>
      </c>
      <c r="K1" s="123"/>
      <c r="L1" s="122" t="s">
        <v>132</v>
      </c>
      <c r="M1" s="122" t="s">
        <v>133</v>
      </c>
      <c r="N1" s="122" t="s">
        <v>134</v>
      </c>
      <c r="O1" s="122" t="s">
        <v>135</v>
      </c>
      <c r="P1" s="124" t="s">
        <v>131</v>
      </c>
      <c r="Q1" s="124" t="s">
        <v>136</v>
      </c>
      <c r="R1" s="125" t="s">
        <v>137</v>
      </c>
      <c r="S1" s="126"/>
    </row>
    <row r="2" s="132" customFormat="true" ht="13.5" hidden="false" customHeight="true" outlineLevel="0" collapsed="false">
      <c r="A2" s="120" t="s">
        <v>138</v>
      </c>
      <c r="B2" s="120"/>
      <c r="C2" s="120"/>
      <c r="D2" s="120"/>
      <c r="E2" s="120"/>
      <c r="F2" s="122"/>
      <c r="G2" s="122"/>
      <c r="H2" s="122"/>
      <c r="I2" s="122"/>
      <c r="J2" s="122"/>
      <c r="K2" s="128" t="s">
        <v>139</v>
      </c>
      <c r="L2" s="129" t="str">
        <f aca="false">IF(DATOS!$C6="","",DATOS!$C6)</f>
        <v/>
      </c>
      <c r="M2" s="129" t="str">
        <f aca="false">IF(DATOS!$C7="","",DATOS!$C7)</f>
        <v/>
      </c>
      <c r="N2" s="129" t="str">
        <f aca="false">IF(DATOS!$C8="","",DATOS!$C8)</f>
        <v/>
      </c>
      <c r="O2" s="129" t="str">
        <f aca="false">IF(DATOS!$C9="","",DATOS!F9)</f>
        <v/>
      </c>
      <c r="P2" s="130"/>
      <c r="Q2" s="130"/>
      <c r="R2" s="125"/>
      <c r="S2" s="131"/>
    </row>
    <row r="3" s="68" customFormat="true" ht="11.25" hidden="false" customHeight="false" outlineLevel="0" collapsed="false">
      <c r="A3" s="133" t="s">
        <v>140</v>
      </c>
      <c r="B3" s="77" t="s">
        <v>106</v>
      </c>
      <c r="C3" s="77"/>
      <c r="D3" s="77"/>
      <c r="E3" s="134"/>
      <c r="F3" s="135" t="n">
        <f aca="false">SUMIF($B$31:$B$46,"Investigación",F$31:F$46)</f>
        <v>0</v>
      </c>
      <c r="G3" s="135" t="n">
        <f aca="false">SUMIF($B$31:$B$46,"Investigación",G$31:G$46)</f>
        <v>0</v>
      </c>
      <c r="H3" s="135" t="n">
        <f aca="false">SUMIF($B$31:$B$46,"Investigación",H$31:H$46)</f>
        <v>0</v>
      </c>
      <c r="I3" s="135" t="n">
        <f aca="false">SUMIF($B$31:$B$46,"Investigación",I$31:I$46)</f>
        <v>0</v>
      </c>
      <c r="J3" s="135" t="n">
        <f aca="false">SUM(F3:I3)</f>
        <v>0</v>
      </c>
      <c r="K3" s="136" t="e">
        <f aca="false">J3/$J$29</f>
        <v>#REF!</v>
      </c>
      <c r="L3" s="135" t="n">
        <f aca="false">SUMIF($E$31:$E$46,"I",L$31:L$46)</f>
        <v>0</v>
      </c>
      <c r="M3" s="135" t="n">
        <f aca="false">SUMIF($E$31:$E$46,"I",M$31:M$46)</f>
        <v>0</v>
      </c>
      <c r="N3" s="135" t="n">
        <f aca="false">SUMIF($E$31:$E$46,"I",N$31:N$46)</f>
        <v>0</v>
      </c>
      <c r="O3" s="135" t="n">
        <f aca="false">SUMIF($E$31:$E$46,"I",O$31:O$46)</f>
        <v>0</v>
      </c>
      <c r="P3" s="130" t="n">
        <f aca="false">SUM(L3:O3)</f>
        <v>0</v>
      </c>
      <c r="Q3" s="95" t="n">
        <f aca="false">J3-P3</f>
        <v>0</v>
      </c>
      <c r="R3" s="96" t="e">
        <f aca="false">P3/J3</f>
        <v>#DIV/0!</v>
      </c>
      <c r="S3" s="119"/>
    </row>
    <row r="4" s="68" customFormat="true" ht="11.25" hidden="false" customHeight="false" outlineLevel="0" collapsed="false">
      <c r="A4" s="133" t="s">
        <v>141</v>
      </c>
      <c r="B4" s="77" t="s">
        <v>108</v>
      </c>
      <c r="C4" s="77"/>
      <c r="D4" s="77"/>
      <c r="E4" s="134"/>
      <c r="F4" s="135" t="n">
        <f aca="false">SUMIF($B$31:$B$46,"Desarrollo",F$31:F$46)</f>
        <v>0</v>
      </c>
      <c r="G4" s="135" t="n">
        <f aca="false">SUMIF($B$31:$B$46,"Desarrollo",G$31:G$46)</f>
        <v>0</v>
      </c>
      <c r="H4" s="135" t="n">
        <f aca="false">SUMIF($B$31:$B$46,"Desarrollo",H$31:H$46)</f>
        <v>0</v>
      </c>
      <c r="I4" s="135" t="n">
        <f aca="false">SUMIF($B$31:$B$46,"Desarrollo",I$31:I$46)</f>
        <v>0</v>
      </c>
      <c r="J4" s="135" t="n">
        <f aca="false">SUM(F4:I4)</f>
        <v>0</v>
      </c>
      <c r="K4" s="136" t="e">
        <f aca="false">J4/$J$29</f>
        <v>#REF!</v>
      </c>
      <c r="L4" s="135"/>
      <c r="M4" s="135"/>
      <c r="N4" s="135"/>
      <c r="O4" s="135"/>
      <c r="P4" s="130"/>
      <c r="Q4" s="95"/>
      <c r="R4" s="96"/>
      <c r="S4" s="119"/>
    </row>
    <row r="5" s="68" customFormat="true" ht="11.25" hidden="false" customHeight="false" outlineLevel="0" collapsed="false">
      <c r="A5" s="133" t="s">
        <v>142</v>
      </c>
      <c r="B5" s="77" t="s">
        <v>104</v>
      </c>
      <c r="C5" s="77"/>
      <c r="D5" s="77"/>
      <c r="E5" s="134"/>
      <c r="F5" s="135" t="n">
        <f aca="false">SUMIF($B$31:$B$46,"Innovación",F$31:F$46)</f>
        <v>0</v>
      </c>
      <c r="G5" s="135" t="n">
        <f aca="false">SUMIF($B$31:$B$46,"Innovación",G$31:G$46)</f>
        <v>0</v>
      </c>
      <c r="H5" s="135" t="n">
        <f aca="false">SUMIF($B$31:$B$46,"Innovación",H$31:H$46)</f>
        <v>0</v>
      </c>
      <c r="I5" s="135" t="n">
        <f aca="false">SUMIF($B$31:$B$46,"Innovación",I$31:I$46)</f>
        <v>0</v>
      </c>
      <c r="J5" s="135" t="n">
        <f aca="false">SUM(F5:I5)</f>
        <v>0</v>
      </c>
      <c r="K5" s="136" t="e">
        <f aca="false">J5/$J$29</f>
        <v>#REF!</v>
      </c>
      <c r="L5" s="135" t="n">
        <f aca="false">SUMIF($E$31:$E$46,"P",L$31:L$46)</f>
        <v>0</v>
      </c>
      <c r="M5" s="135" t="n">
        <f aca="false">SUMIF($E$31:$E$46,"P",M$31:M$46)</f>
        <v>0</v>
      </c>
      <c r="N5" s="135" t="n">
        <f aca="false">SUMIF($E$31:$E$46,"P",N$31:N$46)</f>
        <v>0</v>
      </c>
      <c r="O5" s="135" t="n">
        <f aca="false">SUMIF($E$31:$E$46,"P",O$31:O$46)</f>
        <v>0</v>
      </c>
      <c r="P5" s="130" t="n">
        <f aca="false">SUM(L5:O5)</f>
        <v>0</v>
      </c>
      <c r="Q5" s="95" t="n">
        <f aca="false">J5-P5</f>
        <v>0</v>
      </c>
      <c r="R5" s="96" t="e">
        <f aca="false">P5/J5</f>
        <v>#DIV/0!</v>
      </c>
      <c r="S5" s="119" t="e">
        <f aca="false">IF(R5&gt;1,"Se ha pasado un poco","")</f>
        <v>#DIV/0!</v>
      </c>
    </row>
    <row r="6" s="68" customFormat="true" ht="11.25" hidden="false" customHeight="false" outlineLevel="0" collapsed="false">
      <c r="A6" s="120" t="s">
        <v>143</v>
      </c>
      <c r="B6" s="121"/>
      <c r="C6" s="121"/>
      <c r="D6" s="121"/>
      <c r="F6" s="122" t="e">
        <f aca="false">F46</f>
        <v>#REF!</v>
      </c>
      <c r="G6" s="122" t="e">
        <f aca="false">G46</f>
        <v>#REF!</v>
      </c>
      <c r="H6" s="122" t="e">
        <f aca="false">H46</f>
        <v>#REF!</v>
      </c>
      <c r="I6" s="122" t="n">
        <f aca="false">I46</f>
        <v>0</v>
      </c>
      <c r="J6" s="122" t="e">
        <f aca="false">SUM(F6:I6)</f>
        <v>#REF!</v>
      </c>
      <c r="K6" s="123" t="e">
        <f aca="false">J6/$J$29</f>
        <v>#REF!</v>
      </c>
      <c r="L6" s="122" t="n">
        <f aca="false">SUM(L$31:L$46)</f>
        <v>0</v>
      </c>
      <c r="M6" s="122" t="n">
        <f aca="false">SUM(M$31:M$46)</f>
        <v>0</v>
      </c>
      <c r="N6" s="122" t="n">
        <f aca="false">SUM(N$31:N$46)</f>
        <v>0</v>
      </c>
      <c r="O6" s="122" t="n">
        <f aca="false">SUM(O$31:O$46)</f>
        <v>0</v>
      </c>
      <c r="P6" s="124" t="n">
        <f aca="false">SUM(L6:O6)</f>
        <v>0</v>
      </c>
      <c r="Q6" s="137" t="e">
        <f aca="false">J6-P6</f>
        <v>#REF!</v>
      </c>
      <c r="R6" s="138" t="e">
        <f aca="false">P6/J6</f>
        <v>#REF!</v>
      </c>
      <c r="S6" s="139" t="e">
        <f aca="false">IF(R6&gt;1,"Se ha pasado un poco","")</f>
        <v>#REF!</v>
      </c>
    </row>
    <row r="7" s="68" customFormat="true" ht="11.25" hidden="false" customHeight="false" outlineLevel="0" collapsed="false">
      <c r="A7" s="133" t="str">
        <f aca="false">A48</f>
        <v>Mano de obra Investigación</v>
      </c>
      <c r="B7" s="77" t="s">
        <v>106</v>
      </c>
      <c r="C7" s="77"/>
      <c r="D7" s="77"/>
      <c r="F7" s="135" t="n">
        <f aca="false">F48</f>
        <v>0</v>
      </c>
      <c r="G7" s="135" t="n">
        <f aca="false">G48</f>
        <v>0</v>
      </c>
      <c r="H7" s="135" t="n">
        <f aca="false">H48</f>
        <v>0</v>
      </c>
      <c r="I7" s="135" t="n">
        <f aca="false">I48</f>
        <v>0</v>
      </c>
      <c r="J7" s="135" t="n">
        <f aca="false">SUM(F7:I7)</f>
        <v>0</v>
      </c>
      <c r="K7" s="136" t="e">
        <f aca="false">J7/$J$29</f>
        <v>#REF!</v>
      </c>
      <c r="L7" s="135" t="n">
        <f aca="false">L48</f>
        <v>0</v>
      </c>
      <c r="M7" s="135" t="n">
        <f aca="false">M48</f>
        <v>0</v>
      </c>
      <c r="N7" s="135" t="n">
        <f aca="false">N48</f>
        <v>0</v>
      </c>
      <c r="O7" s="135" t="n">
        <f aca="false">O48</f>
        <v>0</v>
      </c>
      <c r="P7" s="130" t="n">
        <f aca="false">SUM(L7:O7)</f>
        <v>0</v>
      </c>
      <c r="Q7" s="95" t="n">
        <f aca="false">J7-P7</f>
        <v>0</v>
      </c>
      <c r="R7" s="96" t="e">
        <f aca="false">P7/J7</f>
        <v>#DIV/0!</v>
      </c>
      <c r="S7" s="119"/>
    </row>
    <row r="8" s="68" customFormat="true" ht="11.25" hidden="false" customHeight="false" outlineLevel="0" collapsed="false">
      <c r="A8" s="133" t="s">
        <v>144</v>
      </c>
      <c r="B8" s="77" t="s">
        <v>108</v>
      </c>
      <c r="C8" s="77"/>
      <c r="D8" s="77"/>
      <c r="F8" s="135" t="n">
        <f aca="false">F49</f>
        <v>0</v>
      </c>
      <c r="G8" s="135" t="n">
        <f aca="false">G49</f>
        <v>0</v>
      </c>
      <c r="H8" s="135" t="n">
        <f aca="false">H49</f>
        <v>0</v>
      </c>
      <c r="I8" s="135" t="n">
        <f aca="false">I49</f>
        <v>0</v>
      </c>
      <c r="J8" s="135" t="n">
        <f aca="false">SUM(F8:I8)</f>
        <v>0</v>
      </c>
      <c r="K8" s="136" t="e">
        <f aca="false">J8/$J$29</f>
        <v>#REF!</v>
      </c>
      <c r="L8" s="135" t="n">
        <f aca="false">L49</f>
        <v>0</v>
      </c>
      <c r="M8" s="135" t="n">
        <f aca="false">M49</f>
        <v>0</v>
      </c>
      <c r="N8" s="135" t="n">
        <f aca="false">N49</f>
        <v>0</v>
      </c>
      <c r="O8" s="135" t="n">
        <f aca="false">O49</f>
        <v>0</v>
      </c>
      <c r="P8" s="130" t="n">
        <f aca="false">SUM(L8:O8)</f>
        <v>0</v>
      </c>
      <c r="Q8" s="95" t="n">
        <f aca="false">J8-P8</f>
        <v>0</v>
      </c>
      <c r="R8" s="96" t="e">
        <f aca="false">P8/J8</f>
        <v>#DIV/0!</v>
      </c>
      <c r="S8" s="119"/>
    </row>
    <row r="9" s="68" customFormat="true" ht="11.25" hidden="false" customHeight="false" outlineLevel="0" collapsed="false">
      <c r="A9" s="133" t="str">
        <f aca="false">A50</f>
        <v>Mano de obra Diseño Industrial e Ingeniería de Procesos</v>
      </c>
      <c r="B9" s="77" t="s">
        <v>104</v>
      </c>
      <c r="C9" s="77"/>
      <c r="D9" s="77"/>
      <c r="F9" s="135" t="n">
        <f aca="false">F50</f>
        <v>0</v>
      </c>
      <c r="G9" s="135" t="n">
        <f aca="false">G50</f>
        <v>0</v>
      </c>
      <c r="H9" s="135" t="n">
        <f aca="false">H50</f>
        <v>0</v>
      </c>
      <c r="I9" s="135" t="n">
        <f aca="false">I50</f>
        <v>0</v>
      </c>
      <c r="J9" s="135" t="n">
        <f aca="false">SUM(F9:I9)</f>
        <v>0</v>
      </c>
      <c r="K9" s="136" t="e">
        <f aca="false">J9/$J$29</f>
        <v>#REF!</v>
      </c>
      <c r="L9" s="135" t="n">
        <f aca="false">L50</f>
        <v>0</v>
      </c>
      <c r="M9" s="135" t="n">
        <f aca="false">M50</f>
        <v>0</v>
      </c>
      <c r="N9" s="135" t="n">
        <f aca="false">N50</f>
        <v>0</v>
      </c>
      <c r="O9" s="135" t="n">
        <f aca="false">O50</f>
        <v>0</v>
      </c>
      <c r="P9" s="130" t="n">
        <f aca="false">SUM(L9:O9)</f>
        <v>0</v>
      </c>
      <c r="Q9" s="95" t="n">
        <f aca="false">J9-P9</f>
        <v>0</v>
      </c>
      <c r="R9" s="96" t="e">
        <f aca="false">P9/J9</f>
        <v>#DIV/0!</v>
      </c>
      <c r="S9" s="119"/>
    </row>
    <row r="10" s="68" customFormat="true" ht="11.25" hidden="false" customHeight="false" outlineLevel="0" collapsed="false">
      <c r="A10" s="133" t="str">
        <f aca="false">A51</f>
        <v>Mano de obra Comercialización y Formación</v>
      </c>
      <c r="B10" s="77" t="s">
        <v>104</v>
      </c>
      <c r="C10" s="77"/>
      <c r="D10" s="77"/>
      <c r="F10" s="135" t="n">
        <f aca="false">F51</f>
        <v>0</v>
      </c>
      <c r="G10" s="135" t="n">
        <f aca="false">G51</f>
        <v>0</v>
      </c>
      <c r="H10" s="135" t="n">
        <f aca="false">H51</f>
        <v>0</v>
      </c>
      <c r="I10" s="135" t="n">
        <f aca="false">I51</f>
        <v>0</v>
      </c>
      <c r="J10" s="135" t="n">
        <f aca="false">SUM(F10:I10)</f>
        <v>0</v>
      </c>
      <c r="K10" s="136" t="e">
        <f aca="false">J10/$J$29</f>
        <v>#REF!</v>
      </c>
      <c r="L10" s="135" t="n">
        <f aca="false">L51</f>
        <v>0</v>
      </c>
      <c r="M10" s="135" t="n">
        <f aca="false">M51</f>
        <v>0</v>
      </c>
      <c r="N10" s="135" t="n">
        <f aca="false">N51</f>
        <v>0</v>
      </c>
      <c r="O10" s="135" t="n">
        <f aca="false">O51</f>
        <v>0</v>
      </c>
      <c r="P10" s="130" t="n">
        <f aca="false">SUM(L10:O10)</f>
        <v>0</v>
      </c>
      <c r="Q10" s="95" t="n">
        <f aca="false">J10-P10</f>
        <v>0</v>
      </c>
      <c r="R10" s="96" t="e">
        <f aca="false">P10/J10</f>
        <v>#DIV/0!</v>
      </c>
      <c r="S10" s="119"/>
    </row>
    <row r="11" s="68" customFormat="true" ht="11.25" hidden="false" customHeight="false" outlineLevel="0" collapsed="false">
      <c r="A11" s="120" t="s">
        <v>145</v>
      </c>
      <c r="B11" s="121"/>
      <c r="C11" s="121"/>
      <c r="D11" s="121"/>
      <c r="F11" s="122" t="n">
        <f aca="false">F52</f>
        <v>0</v>
      </c>
      <c r="G11" s="122" t="n">
        <f aca="false">G52</f>
        <v>0</v>
      </c>
      <c r="H11" s="122" t="n">
        <f aca="false">H52</f>
        <v>0</v>
      </c>
      <c r="I11" s="122" t="n">
        <f aca="false">I52</f>
        <v>0</v>
      </c>
      <c r="J11" s="122" t="n">
        <f aca="false">SUM(F11:I11)</f>
        <v>0</v>
      </c>
      <c r="K11" s="123" t="e">
        <f aca="false">J11/$J$29</f>
        <v>#REF!</v>
      </c>
      <c r="L11" s="122" t="n">
        <f aca="false">SUM(L$48:L$51)</f>
        <v>0</v>
      </c>
      <c r="M11" s="122" t="n">
        <f aca="false">SUM(M$48:M$51)</f>
        <v>0</v>
      </c>
      <c r="N11" s="122" t="n">
        <f aca="false">SUM(N$48:N$51)</f>
        <v>0</v>
      </c>
      <c r="O11" s="122" t="n">
        <f aca="false">SUM(O$48:O$51)</f>
        <v>0</v>
      </c>
      <c r="P11" s="124" t="n">
        <f aca="false">SUM(L11:O11)</f>
        <v>0</v>
      </c>
      <c r="Q11" s="137" t="n">
        <f aca="false">J11-P11</f>
        <v>0</v>
      </c>
      <c r="R11" s="138" t="e">
        <f aca="false">P11/J11</f>
        <v>#DIV/0!</v>
      </c>
      <c r="S11" s="139" t="e">
        <f aca="false">IF(R11&gt;1,"Se ha pasado un poco","")</f>
        <v>#DIV/0!</v>
      </c>
    </row>
    <row r="12" s="68" customFormat="true" ht="11.25" hidden="false" customHeight="false" outlineLevel="0" collapsed="false">
      <c r="A12" s="133" t="s">
        <v>146</v>
      </c>
      <c r="B12" s="77" t="s">
        <v>106</v>
      </c>
      <c r="C12" s="77"/>
      <c r="D12" s="77"/>
      <c r="F12" s="135" t="n">
        <f aca="false">SUMIF($B$54:$B$64,"Investigación",F$54:F$64)</f>
        <v>0</v>
      </c>
      <c r="G12" s="135" t="n">
        <f aca="false">SUMIF($B$54:$B$64,"Investigación",G$54:G$64)</f>
        <v>0</v>
      </c>
      <c r="H12" s="135" t="n">
        <f aca="false">SUMIF($B$54:$B$64,"Investigación",H$54:H$64)</f>
        <v>0</v>
      </c>
      <c r="I12" s="135" t="n">
        <f aca="false">SUMIF($B$54:$B$64,"Investigación",I$54:I$64)</f>
        <v>0</v>
      </c>
      <c r="J12" s="135" t="n">
        <f aca="false">SUM(F12:I12)</f>
        <v>0</v>
      </c>
      <c r="K12" s="136" t="e">
        <f aca="false">J12/$J$29</f>
        <v>#REF!</v>
      </c>
      <c r="L12" s="135" t="n">
        <f aca="false">SUMIF($E$54:$E$64,"F",L$54:L$64)</f>
        <v>0</v>
      </c>
      <c r="M12" s="135" t="n">
        <f aca="false">SUMIF($E$54:$E$64,"F",M$54:M$64)</f>
        <v>0</v>
      </c>
      <c r="N12" s="135" t="n">
        <f aca="false">SUMIF($E$54:$E$64,"F",N$54:N$64)</f>
        <v>0</v>
      </c>
      <c r="O12" s="135" t="n">
        <f aca="false">SUMIF($E$54:$E$64,"F",O$54:O$64)</f>
        <v>0</v>
      </c>
      <c r="P12" s="130" t="n">
        <f aca="false">SUM(L12:O12)</f>
        <v>0</v>
      </c>
      <c r="Q12" s="95" t="n">
        <f aca="false">J12-P12</f>
        <v>0</v>
      </c>
      <c r="R12" s="96" t="e">
        <f aca="false">P12/J12</f>
        <v>#DIV/0!</v>
      </c>
      <c r="S12" s="119"/>
    </row>
    <row r="13" s="68" customFormat="true" ht="11.25" hidden="false" customHeight="false" outlineLevel="0" collapsed="false">
      <c r="A13" s="133" t="s">
        <v>147</v>
      </c>
      <c r="B13" s="77" t="s">
        <v>108</v>
      </c>
      <c r="C13" s="77"/>
      <c r="D13" s="77"/>
      <c r="F13" s="135" t="n">
        <f aca="false">SUMIF($B$54:$B$64,"Desarrollo",F$54:F$64)</f>
        <v>0</v>
      </c>
      <c r="G13" s="135" t="n">
        <f aca="false">SUMIF($B$54:$B$64,"Desarrollo",G$54:G$64)</f>
        <v>0</v>
      </c>
      <c r="H13" s="135" t="n">
        <f aca="false">SUMIF($B$54:$B$64,"Desarrollo",H$54:H$64)</f>
        <v>0</v>
      </c>
      <c r="I13" s="135" t="n">
        <f aca="false">SUMIF($B$54:$B$64,"Desarrollo",I$54:I$64)</f>
        <v>0</v>
      </c>
      <c r="J13" s="135" t="n">
        <f aca="false">SUM(F13:I13)</f>
        <v>0</v>
      </c>
      <c r="K13" s="136" t="e">
        <f aca="false">J13/$J$29</f>
        <v>#REF!</v>
      </c>
      <c r="L13" s="135" t="n">
        <f aca="false">SUMIF($E$54:$E$64,"F",L$54:L$64)</f>
        <v>0</v>
      </c>
      <c r="M13" s="135" t="n">
        <f aca="false">SUMIF($E$54:$E$64,"F",M$54:M$64)</f>
        <v>0</v>
      </c>
      <c r="N13" s="135" t="n">
        <f aca="false">SUMIF($E$54:$E$64,"F",N$54:N$64)</f>
        <v>0</v>
      </c>
      <c r="O13" s="135" t="n">
        <f aca="false">SUMIF($E$54:$E$64,"F",O$54:O$64)</f>
        <v>0</v>
      </c>
      <c r="P13" s="130" t="n">
        <f aca="false">SUM(L13:O13)</f>
        <v>0</v>
      </c>
      <c r="Q13" s="95" t="n">
        <f aca="false">J13-P13</f>
        <v>0</v>
      </c>
      <c r="R13" s="96" t="e">
        <f aca="false">P13/J13</f>
        <v>#DIV/0!</v>
      </c>
      <c r="S13" s="119"/>
    </row>
    <row r="14" s="68" customFormat="true" ht="11.25" hidden="false" customHeight="false" outlineLevel="0" collapsed="false">
      <c r="A14" s="133" t="s">
        <v>148</v>
      </c>
      <c r="B14" s="77" t="s">
        <v>104</v>
      </c>
      <c r="C14" s="77"/>
      <c r="D14" s="77"/>
      <c r="F14" s="135" t="n">
        <f aca="false">SUMIF($B$54:$B$64,"Innovación",F$54:F$64)</f>
        <v>0</v>
      </c>
      <c r="G14" s="135" t="n">
        <f aca="false">SUMIF($B$54:$B$64,"Innovación",G$54:G$64)</f>
        <v>0</v>
      </c>
      <c r="H14" s="135" t="n">
        <f aca="false">SUMIF($B$54:$B$64,"Innovación",H$54:H$64)</f>
        <v>0</v>
      </c>
      <c r="I14" s="135" t="n">
        <f aca="false">SUMIF($B$54:$B$64,"Innovación",I$54:I$64)</f>
        <v>0</v>
      </c>
      <c r="J14" s="135" t="n">
        <f aca="false">SUM(F14:I14)</f>
        <v>0</v>
      </c>
      <c r="K14" s="136" t="e">
        <f aca="false">J14/$J$29</f>
        <v>#REF!</v>
      </c>
      <c r="L14" s="135" t="n">
        <f aca="false">SUMIF($E$54:$E$64,"A",L$54:L$64)</f>
        <v>0</v>
      </c>
      <c r="M14" s="135" t="n">
        <f aca="false">SUMIF($E$54:$E$64,"A",M$54:M$64)</f>
        <v>0</v>
      </c>
      <c r="N14" s="135" t="n">
        <f aca="false">SUMIF($E$54:$E$64,"A",N$54:N$64)</f>
        <v>0</v>
      </c>
      <c r="O14" s="135" t="n">
        <f aca="false">SUMIF($E$54:$E$64,"A",O$54:O$64)</f>
        <v>0</v>
      </c>
      <c r="P14" s="130" t="n">
        <f aca="false">SUM(L14:O14)</f>
        <v>0</v>
      </c>
      <c r="Q14" s="95" t="n">
        <f aca="false">J14-P14</f>
        <v>0</v>
      </c>
      <c r="R14" s="96" t="e">
        <f aca="false">P14/J14</f>
        <v>#DIV/0!</v>
      </c>
      <c r="S14" s="119"/>
    </row>
    <row r="15" s="68" customFormat="true" ht="11.25" hidden="false" customHeight="false" outlineLevel="0" collapsed="false">
      <c r="A15" s="120" t="s">
        <v>149</v>
      </c>
      <c r="B15" s="121"/>
      <c r="C15" s="121"/>
      <c r="D15" s="121"/>
      <c r="F15" s="122" t="e">
        <f aca="false">F64</f>
        <v>#REF!</v>
      </c>
      <c r="G15" s="122" t="e">
        <f aca="false">G64</f>
        <v>#REF!</v>
      </c>
      <c r="H15" s="122" t="e">
        <f aca="false">H64</f>
        <v>#REF!</v>
      </c>
      <c r="I15" s="122" t="e">
        <f aca="false">I64</f>
        <v>#REF!</v>
      </c>
      <c r="J15" s="122" t="e">
        <f aca="false">SUM(F15:I15)</f>
        <v>#REF!</v>
      </c>
      <c r="K15" s="123" t="e">
        <f aca="false">J15/$J$29</f>
        <v>#REF!</v>
      </c>
      <c r="L15" s="122" t="n">
        <f aca="false">SUM(L$54:L$64)</f>
        <v>0</v>
      </c>
      <c r="M15" s="122" t="n">
        <f aca="false">SUM(M$54:M$64)</f>
        <v>0</v>
      </c>
      <c r="N15" s="122" t="n">
        <f aca="false">SUM(N$54:N$64)</f>
        <v>0</v>
      </c>
      <c r="O15" s="122" t="n">
        <f aca="false">SUM(O$54:O$64)</f>
        <v>0</v>
      </c>
      <c r="P15" s="124" t="n">
        <f aca="false">SUM(L15:O15)</f>
        <v>0</v>
      </c>
      <c r="Q15" s="137" t="e">
        <f aca="false">J15-P15</f>
        <v>#REF!</v>
      </c>
      <c r="R15" s="138" t="e">
        <f aca="false">P15/J15</f>
        <v>#REF!</v>
      </c>
      <c r="S15" s="139" t="e">
        <f aca="false">IF(R15&gt;1,"Se ha pasado un poco","")</f>
        <v>#REF!</v>
      </c>
    </row>
    <row r="16" s="68" customFormat="true" ht="11.25" hidden="false" customHeight="false" outlineLevel="0" collapsed="false">
      <c r="A16" s="133" t="s">
        <v>150</v>
      </c>
      <c r="B16" s="77" t="s">
        <v>106</v>
      </c>
      <c r="C16" s="77"/>
      <c r="D16" s="77" t="s">
        <v>151</v>
      </c>
      <c r="E16" s="134"/>
      <c r="F16" s="135" t="e">
        <f aca="false">SUMIF($C$66:$C$82,$A$16,F66:F82)-IF(AND($C$66=$A$16,$B$66="Desarrollo"),F66,0)-IF(AND($C$67=$A$16,$B$67="Desarrollo"),F67,0)-IF(AND($C$68=$A$16,$B$68="Desarrollo"),F68,0)-IF(AND($C$69=$A$16,$B$69="Desarrollo"),F69,0)-IF(AND($C$70=$A$16,$B$70="Desarrollo"),F70,0)-IF(AND($C$71=$A$16,$B$71="Desarrollo"),F71,0)-IF(AND($C$72=$A$16,$B$72="Desarrollo"),F72,0)-IF(AND($C$73=$A$16,$B$73="Desarrollo"),F73,0)-IF(AND($C$74=$A$16,$B$74="Desarrollo"),F74,0)-IF(AND($C$75=$A$16,$B$75="Desarrollo"),F75,0)-IF(AND($C$76=$A$16,$B$76="Desarrollo"),F76,0)-IF(AND($C$77=$A$16,$B$77="Desarrollo"),F77,0)-IF(AND($C$78=$A$16,$B$78="Desarrollo"),F78,0)-IF(AND($C$79=$A$16,$B$79="Desarrollo"),F79,0)-IF(AND($C$80=$A$16,$B$80="Desarrollo"),F80,0)-IF(AND($C$81=$A$16,$B$81="Desarrollo"),F81,0)-IF(AND($C$82=$A$16,$B$82="Desarrollo"),F82,0)</f>
        <v>#REF!</v>
      </c>
      <c r="G16" s="135" t="e">
        <f aca="false">SUMIF($C$66:$C$82,$A$16,G66:G82)-IF(AND($C$66=$A$16,$B$66="Desarrollo"),G66,0)-IF(AND($C$67=$A$16,$B$67="Desarrollo"),G67,0)-IF(AND($C$68=$A$16,$B$68="Desarrollo"),G68,0)-IF(AND($C$69=$A$16,$B$69="Desarrollo"),G69,0)-IF(AND($C$70=$A$16,$B$70="Desarrollo"),G70,0)-IF(AND($C$71=$A$16,$B$71="Desarrollo"),G71,0)-IF(AND($C$72=$A$16,$B$72="Desarrollo"),G72,0)-IF(AND($C$73=$A$16,$B$73="Desarrollo"),G73,0)-IF(AND($C$74=$A$16,$B$74="Desarrollo"),G74,0)-IF(AND($C$75=$A$16,$B$75="Desarrollo"),G75,0)-IF(AND($C$76=$A$16,$B$76="Desarrollo"),G76,0)-IF(AND($C$77=$A$16,$B$77="Desarrollo"),G77,0)-IF(AND($C$78=$A$16,$B$78="Desarrollo"),G78,0)-IF(AND($C$79=$A$16,$B$79="Desarrollo"),G79,0)-IF(AND($C$80=$A$16,$B$80="Desarrollo"),G80,0)-IF(AND($C$81=$A$16,$B$81="Desarrollo"),G81,0)-IF(AND($C$82=$A$16,$B$82="Desarrollo"),G82,0)</f>
        <v>#REF!</v>
      </c>
      <c r="H16" s="135" t="e">
        <f aca="false">SUMIF($C$66:$C$82,$A$16,H66:H82)-IF(AND($C$66=$A$16,$B$66="Desarrollo"),H66,0)-IF(AND($C$67=$A$16,$B$67="Desarrollo"),H67,0)-IF(AND($C$68=$A$16,$B$68="Desarrollo"),H68,0)-IF(AND($C$69=$A$16,$B$69="Desarrollo"),H69,0)-IF(AND($C$70=$A$16,$B$70="Desarrollo"),H70,0)-IF(AND($C$71=$A$16,$B$71="Desarrollo"),H71,0)-IF(AND($C$72=$A$16,$B$72="Desarrollo"),H72,0)-IF(AND($C$73=$A$16,$B$73="Desarrollo"),H73,0)-IF(AND($C$74=$A$16,$B$74="Desarrollo"),H74,0)-IF(AND($C$75=$A$16,$B$75="Desarrollo"),H75,0)-IF(AND($C$76=$A$16,$B$76="Desarrollo"),H76,0)-IF(AND($C$77=$A$16,$B$77="Desarrollo"),H77,0)-IF(AND($C$78=$A$16,$B$78="Desarrollo"),H78,0)-IF(AND($C$79=$A$16,$B$79="Desarrollo"),H79,0)-IF(AND($C$80=$A$16,$B$80="Desarrollo"),H80,0)-IF(AND($C$81=$A$16,$B$81="Desarrollo"),H81,0)-IF(AND($C$82=$A$16,$B$82="Desarrollo"),H82,0)</f>
        <v>#REF!</v>
      </c>
      <c r="I16" s="135" t="e">
        <f aca="false">SUMIF($C$66:$C$82,$A$16,I66:I82)-IF(AND($C$66=$A$16,$B$66="Desarrollo"),I66,0)-IF(AND($C$67=$A$16,$B$67="Desarrollo"),I67,0)-IF(AND($C$68=$A$16,$B$68="Desarrollo"),I68,0)-IF(AND($C$69=$A$16,$B$69="Desarrollo"),I69,0)-IF(AND($C$70=$A$16,$B$70="Desarrollo"),I70,0)-IF(AND($C$71=$A$16,$B$71="Desarrollo"),I71,0)-IF(AND($C$72=$A$16,$B$72="Desarrollo"),I72,0)-IF(AND($C$73=$A$16,$B$73="Desarrollo"),I73,0)-IF(AND($C$74=$A$16,$B$74="Desarrollo"),I74,0)-IF(AND($C$75=$A$16,$B$75="Desarrollo"),I75,0)-IF(AND($C$76=$A$16,$B$76="Desarrollo"),I76,0)-IF(AND($C$77=$A$16,$B$77="Desarrollo"),I77,0)-IF(AND($C$78=$A$16,$B$78="Desarrollo"),I78,0)-IF(AND($C$79=$A$16,$B$79="Desarrollo"),I79,0)-IF(AND($C$80=$A$16,$B$80="Desarrollo"),I80,0)-IF(AND($C$81=$A$16,$B$81="Desarrollo"),I81,0)-IF(AND($C$82=$A$16,$B$82="Desarrollo"),I82,0)</f>
        <v>#REF!</v>
      </c>
      <c r="J16" s="135" t="e">
        <f aca="false">SUM(F16:I16)</f>
        <v>#REF!</v>
      </c>
      <c r="K16" s="136" t="e">
        <f aca="false">J16/$J$29</f>
        <v>#REF!</v>
      </c>
      <c r="L16" s="135" t="n">
        <f aca="false">SUMIF($E$66:$E$83,"U",L$66:L$83)</f>
        <v>0</v>
      </c>
      <c r="M16" s="135" t="n">
        <f aca="false">SUMIF($E$66:$E$83,"U",M$66:M$83)</f>
        <v>0</v>
      </c>
      <c r="N16" s="135" t="n">
        <f aca="false">SUMIF($E$66:$E$83,"U",N$66:N$83)</f>
        <v>0</v>
      </c>
      <c r="O16" s="135" t="n">
        <f aca="false">SUMIF($E$66:$E$83,"U",O$66:O$83)</f>
        <v>0</v>
      </c>
      <c r="P16" s="130" t="n">
        <f aca="false">SUM(L16:O16)</f>
        <v>0</v>
      </c>
      <c r="Q16" s="95" t="e">
        <f aca="false">J16-P16</f>
        <v>#REF!</v>
      </c>
      <c r="R16" s="96" t="e">
        <f aca="false">P16/J16</f>
        <v>#REF!</v>
      </c>
      <c r="S16" s="119"/>
    </row>
    <row r="17" s="68" customFormat="true" ht="11.25" hidden="false" customHeight="false" outlineLevel="0" collapsed="false">
      <c r="A17" s="133" t="s">
        <v>150</v>
      </c>
      <c r="B17" s="77" t="s">
        <v>108</v>
      </c>
      <c r="C17" s="77"/>
      <c r="D17" s="77" t="s">
        <v>151</v>
      </c>
      <c r="E17" s="134"/>
      <c r="F17" s="135" t="e">
        <f aca="false">SUMIF($C$66:$C$82,$A$16,F66:F82)-F16</f>
        <v>#REF!</v>
      </c>
      <c r="G17" s="135" t="e">
        <f aca="false">SUMIF($C$66:$C$82,$A$16,G66:G82)-G16</f>
        <v>#REF!</v>
      </c>
      <c r="H17" s="135" t="e">
        <f aca="false">SUMIF($C$66:$C$82,$A$16,H66:H82)-H16</f>
        <v>#REF!</v>
      </c>
      <c r="I17" s="135" t="e">
        <f aca="false">SUMIF($C$66:$C$82,$A$16,I66:I82)-I16</f>
        <v>#REF!</v>
      </c>
      <c r="J17" s="135" t="e">
        <f aca="false">SUM(F17:I17)</f>
        <v>#REF!</v>
      </c>
      <c r="K17" s="136" t="e">
        <f aca="false">J17/$J$29</f>
        <v>#REF!</v>
      </c>
      <c r="L17" s="135" t="n">
        <f aca="false">SUMIF($E$66:$E$83,"U",L$66:L$83)</f>
        <v>0</v>
      </c>
      <c r="M17" s="135" t="n">
        <f aca="false">SUMIF($E$66:$E$83,"U",M$66:M$83)</f>
        <v>0</v>
      </c>
      <c r="N17" s="135" t="n">
        <f aca="false">SUMIF($E$66:$E$83,"U",N$66:N$83)</f>
        <v>0</v>
      </c>
      <c r="O17" s="135" t="n">
        <f aca="false">SUMIF($E$66:$E$83,"U",O$66:O$83)</f>
        <v>0</v>
      </c>
      <c r="P17" s="130" t="n">
        <f aca="false">SUM(L17:O17)</f>
        <v>0</v>
      </c>
      <c r="Q17" s="95" t="e">
        <f aca="false">J17-P17</f>
        <v>#REF!</v>
      </c>
      <c r="R17" s="96" t="e">
        <f aca="false">P17/J17</f>
        <v>#REF!</v>
      </c>
      <c r="S17" s="119"/>
    </row>
    <row r="18" s="68" customFormat="true" ht="11.25" hidden="false" customHeight="false" outlineLevel="0" collapsed="false">
      <c r="A18" s="133" t="s">
        <v>152</v>
      </c>
      <c r="B18" s="77" t="s">
        <v>106</v>
      </c>
      <c r="C18" s="77"/>
      <c r="D18" s="77" t="s">
        <v>10</v>
      </c>
      <c r="E18" s="134"/>
      <c r="F18" s="135" t="e">
        <f aca="false">SUMIF($B$66:$B$83,"Investigación",F66:F83)-F16</f>
        <v>#REF!</v>
      </c>
      <c r="G18" s="135" t="e">
        <f aca="false">SUMIF($B$66:$B$83,"Investigación",G66:G83)-G16</f>
        <v>#REF!</v>
      </c>
      <c r="H18" s="135" t="e">
        <f aca="false">SUMIF($B$66:$B$83,"Investigación",H66:H83)-H16</f>
        <v>#REF!</v>
      </c>
      <c r="I18" s="135" t="e">
        <f aca="false">SUMIF($B$66:$B$83,"Investigación",I66:I83)-I16</f>
        <v>#REF!</v>
      </c>
      <c r="J18" s="135" t="e">
        <f aca="false">SUM(F18:I18)</f>
        <v>#REF!</v>
      </c>
      <c r="K18" s="136" t="e">
        <f aca="false">J18/$J$29</f>
        <v>#REF!</v>
      </c>
      <c r="L18" s="135" t="n">
        <f aca="false">SUMIF($E$66:$E$83,"O",L$66:L$83)</f>
        <v>0</v>
      </c>
      <c r="M18" s="135" t="n">
        <f aca="false">SUMIF($E$66:$E$83,"O",M$66:M$83)</f>
        <v>0</v>
      </c>
      <c r="N18" s="135" t="n">
        <f aca="false">SUMIF($E$66:$E$83,"O",N$66:N$83)</f>
        <v>0</v>
      </c>
      <c r="O18" s="135" t="n">
        <f aca="false">SUMIF($E$66:$E$83,"O",O$66:O$83)</f>
        <v>0</v>
      </c>
      <c r="P18" s="130" t="n">
        <f aca="false">SUM(L18:O18)</f>
        <v>0</v>
      </c>
      <c r="Q18" s="95" t="e">
        <f aca="false">J18-P18</f>
        <v>#REF!</v>
      </c>
      <c r="R18" s="96" t="e">
        <f aca="false">P18/J18</f>
        <v>#REF!</v>
      </c>
      <c r="S18" s="119"/>
    </row>
    <row r="19" s="68" customFormat="true" ht="11.25" hidden="false" customHeight="false" outlineLevel="0" collapsed="false">
      <c r="A19" s="133" t="s">
        <v>152</v>
      </c>
      <c r="B19" s="77" t="s">
        <v>108</v>
      </c>
      <c r="C19" s="77"/>
      <c r="D19" s="77" t="s">
        <v>10</v>
      </c>
      <c r="E19" s="134"/>
      <c r="F19" s="135" t="e">
        <f aca="false">SUMIF($B$66:$B$83,"Desarrollo",F66:F83)-F17</f>
        <v>#REF!</v>
      </c>
      <c r="G19" s="135" t="e">
        <f aca="false">SUMIF($B$66:$B$83,"Desarrollo",G66:G83)-G17</f>
        <v>#REF!</v>
      </c>
      <c r="H19" s="135" t="e">
        <f aca="false">SUMIF($B$66:$B$83,"Desarrollo",H66:H83)-H17</f>
        <v>#REF!</v>
      </c>
      <c r="I19" s="135" t="e">
        <f aca="false">SUMIF($B$66:$B$83,"Desarrollo",I66:I83)-I17</f>
        <v>#REF!</v>
      </c>
      <c r="J19" s="135" t="e">
        <f aca="false">SUM(F19:I19)</f>
        <v>#REF!</v>
      </c>
      <c r="K19" s="136" t="e">
        <f aca="false">J19/$J$29</f>
        <v>#REF!</v>
      </c>
      <c r="L19" s="135" t="n">
        <f aca="false">SUMIF($E$66:$E$83,"O",L$66:L$83)</f>
        <v>0</v>
      </c>
      <c r="M19" s="135" t="n">
        <f aca="false">SUMIF($E$66:$E$83,"O",M$66:M$83)</f>
        <v>0</v>
      </c>
      <c r="N19" s="135" t="n">
        <f aca="false">SUMIF($E$66:$E$83,"O",N$66:N$83)</f>
        <v>0</v>
      </c>
      <c r="O19" s="135" t="n">
        <f aca="false">SUMIF($E$66:$E$83,"O",O$66:O$83)</f>
        <v>0</v>
      </c>
      <c r="P19" s="130" t="n">
        <f aca="false">SUM(L19:O19)</f>
        <v>0</v>
      </c>
      <c r="Q19" s="95" t="e">
        <f aca="false">J19-P19</f>
        <v>#REF!</v>
      </c>
      <c r="R19" s="96" t="e">
        <f aca="false">P19/J19</f>
        <v>#REF!</v>
      </c>
      <c r="S19" s="119"/>
    </row>
    <row r="20" s="68" customFormat="true" ht="11.25" hidden="false" customHeight="false" outlineLevel="0" collapsed="false">
      <c r="A20" s="133" t="s">
        <v>153</v>
      </c>
      <c r="B20" s="77" t="s">
        <v>104</v>
      </c>
      <c r="C20" s="77"/>
      <c r="D20" s="77" t="s">
        <v>151</v>
      </c>
      <c r="E20" s="134"/>
      <c r="F20" s="135" t="n">
        <f aca="false">SUMIF($C$66:$C$83,"Universidades y Centros de Innovación y Tecnología",F$66:F$83)</f>
        <v>0</v>
      </c>
      <c r="G20" s="135" t="n">
        <f aca="false">SUMIF($C$66:$C$83,"Universidades y Centros de Innovación y Tecnología",G$66:G$83)</f>
        <v>0</v>
      </c>
      <c r="H20" s="135" t="n">
        <f aca="false">SUMIF($C$66:$C$83,"Universidades y Centros de Innovación y Tecnología",H$66:H$83)</f>
        <v>0</v>
      </c>
      <c r="I20" s="135" t="n">
        <f aca="false">SUMIF($C$66:$C$83,"Universidades y Centros de Innovación y Tecnología",I$66:I$83)</f>
        <v>0</v>
      </c>
      <c r="J20" s="135" t="n">
        <f aca="false">SUM(F20:I20)</f>
        <v>0</v>
      </c>
      <c r="K20" s="136" t="e">
        <f aca="false">J20/$J$29</f>
        <v>#REF!</v>
      </c>
      <c r="L20" s="135" t="n">
        <f aca="false">SUMIF($E$66:$E$83,"N",L$66:L$83)</f>
        <v>0</v>
      </c>
      <c r="M20" s="135" t="n">
        <f aca="false">SUMIF($E$66:$E$83,"N",M$66:M$83)</f>
        <v>0</v>
      </c>
      <c r="N20" s="135" t="n">
        <f aca="false">SUMIF($E$66:$E$83,"N",N$66:N$83)</f>
        <v>0</v>
      </c>
      <c r="O20" s="135" t="n">
        <f aca="false">SUMIF($E$66:$E$83,"N",O$66:O$83)</f>
        <v>0</v>
      </c>
      <c r="P20" s="130" t="n">
        <f aca="false">SUM(L20:O20)</f>
        <v>0</v>
      </c>
      <c r="Q20" s="95" t="n">
        <f aca="false">J20-P20</f>
        <v>0</v>
      </c>
      <c r="R20" s="96" t="e">
        <f aca="false">P20/J20</f>
        <v>#DIV/0!</v>
      </c>
      <c r="S20" s="119"/>
    </row>
    <row r="21" s="68" customFormat="true" ht="11.25" hidden="false" customHeight="false" outlineLevel="0" collapsed="false">
      <c r="A21" s="1" t="s">
        <v>154</v>
      </c>
      <c r="B21" s="77" t="s">
        <v>104</v>
      </c>
      <c r="C21" s="77"/>
      <c r="D21" s="77" t="s">
        <v>12</v>
      </c>
      <c r="E21" s="134"/>
      <c r="F21" s="135" t="n">
        <f aca="false">SUMIF($C$66:$C$83,"Diseño Industrial e Ingeniería de Procesos",F$66:F$83)</f>
        <v>0</v>
      </c>
      <c r="G21" s="135" t="n">
        <f aca="false">SUMIF($C$66:$C$83,"Diseño Industrial e Ingeniería de Procesos",G$66:G$83)</f>
        <v>0</v>
      </c>
      <c r="H21" s="135" t="n">
        <f aca="false">SUMIF($C$66:$C$83,"Diseño Industrial e Ingeniería de Procesos",H$66:H$83)</f>
        <v>0</v>
      </c>
      <c r="I21" s="135" t="n">
        <f aca="false">SUMIF($C$66:$C$83,"Diseño Industrial e Ingeniería de Procesos",I$66:I$83)</f>
        <v>0</v>
      </c>
      <c r="J21" s="135" t="n">
        <f aca="false">SUM(F21:I21)</f>
        <v>0</v>
      </c>
      <c r="K21" s="136" t="e">
        <f aca="false">J21/$J$29</f>
        <v>#REF!</v>
      </c>
      <c r="L21" s="135" t="n">
        <f aca="false">SUMIF($E$66:$E$83,"D",L$66:L$83)</f>
        <v>0</v>
      </c>
      <c r="M21" s="135" t="n">
        <f aca="false">SUMIF($E$66:$E$83,"D",M$66:M$83)</f>
        <v>0</v>
      </c>
      <c r="N21" s="135" t="n">
        <f aca="false">SUMIF($E$66:$E$83,"D",N$66:N$83)</f>
        <v>0</v>
      </c>
      <c r="O21" s="135" t="n">
        <f aca="false">SUMIF($E$66:$E$83,"D",O$66:O$83)</f>
        <v>0</v>
      </c>
      <c r="P21" s="130" t="n">
        <f aca="false">SUM(L21:O21)</f>
        <v>0</v>
      </c>
      <c r="Q21" s="95" t="n">
        <f aca="false">J21-P21</f>
        <v>0</v>
      </c>
      <c r="R21" s="96" t="e">
        <f aca="false">P21/J21</f>
        <v>#DIV/0!</v>
      </c>
      <c r="S21" s="119"/>
    </row>
    <row r="22" s="68" customFormat="true" ht="11.25" hidden="false" customHeight="false" outlineLevel="0" collapsed="false">
      <c r="A22" s="1" t="s">
        <v>155</v>
      </c>
      <c r="B22" s="77" t="s">
        <v>104</v>
      </c>
      <c r="C22" s="77"/>
      <c r="D22" s="77" t="s">
        <v>156</v>
      </c>
      <c r="E22" s="134"/>
      <c r="F22" s="135" t="n">
        <f aca="false">SUMIF($C$66:$C$83,"Adquisición de Tecnología Avanzada",F$66:F$83)</f>
        <v>0</v>
      </c>
      <c r="G22" s="135" t="n">
        <f aca="false">SUMIF($C$66:$C$83,"Adquisición de Tecnología Avanzada",G$66:G$83)</f>
        <v>0</v>
      </c>
      <c r="H22" s="135" t="n">
        <f aca="false">SUMIF($C$66:$C$83,"Adquisición de Tecnología Avanzada",H$66:H$83)</f>
        <v>0</v>
      </c>
      <c r="I22" s="135" t="n">
        <f aca="false">SUMIF($C$66:$C$83,"Adquisición de Tecnología Avanzada",I$66:I$83)</f>
        <v>0</v>
      </c>
      <c r="J22" s="135" t="n">
        <f aca="false">SUM(F22:I22)</f>
        <v>0</v>
      </c>
      <c r="K22" s="136" t="e">
        <f aca="false">J22/$J$29</f>
        <v>#REF!</v>
      </c>
      <c r="L22" s="135" t="n">
        <f aca="false">SUMIF($E$66:$E$83,"T",L$66:L$83)</f>
        <v>0</v>
      </c>
      <c r="M22" s="135" t="n">
        <f aca="false">SUMIF($E$66:$E$83,"T",M$66:M$83)</f>
        <v>0</v>
      </c>
      <c r="N22" s="135" t="n">
        <f aca="false">SUMIF($E$66:$E$83,"T",N$66:N$83)</f>
        <v>0</v>
      </c>
      <c r="O22" s="135" t="n">
        <f aca="false">SUMIF($E$66:$E$83,"T",O$66:O$83)</f>
        <v>0</v>
      </c>
      <c r="P22" s="130" t="n">
        <f aca="false">SUM(L22:O22)</f>
        <v>0</v>
      </c>
      <c r="Q22" s="95" t="n">
        <f aca="false">J22-P22</f>
        <v>0</v>
      </c>
      <c r="R22" s="96" t="e">
        <f aca="false">P22/J22</f>
        <v>#DIV/0!</v>
      </c>
      <c r="S22" s="119"/>
    </row>
    <row r="23" s="68" customFormat="true" ht="11.25" hidden="false" customHeight="false" outlineLevel="0" collapsed="false">
      <c r="A23" s="1" t="s">
        <v>157</v>
      </c>
      <c r="B23" s="77" t="s">
        <v>104</v>
      </c>
      <c r="C23" s="77"/>
      <c r="D23" s="77" t="s">
        <v>10</v>
      </c>
      <c r="E23" s="134"/>
      <c r="F23" s="135" t="n">
        <f aca="false">SUMIF($C$66:$C$83,"Otras Colaboraciones de Innovación",F$66:F$83)</f>
        <v>0</v>
      </c>
      <c r="G23" s="135" t="n">
        <f aca="false">SUMIF($C$66:$C$83,"Otras Colaboraciones de Innovación",G$66:G$83)</f>
        <v>0</v>
      </c>
      <c r="H23" s="135" t="n">
        <f aca="false">SUMIF($C$66:$C$83,"Otras Colaboraciones de Innovación",H$66:H$83)</f>
        <v>0</v>
      </c>
      <c r="I23" s="135" t="n">
        <f aca="false">SUMIF($C$66:$C$83,"Otras Colaboraciones de Innovación",I$66:I$83)</f>
        <v>0</v>
      </c>
      <c r="J23" s="135" t="n">
        <f aca="false">SUM(F23:I23)</f>
        <v>0</v>
      </c>
      <c r="K23" s="136" t="e">
        <f aca="false">J23/$J$29</f>
        <v>#REF!</v>
      </c>
      <c r="L23" s="135" t="n">
        <f aca="false">SUMIF($E$66:$E$83,"I",L$66:L$83)</f>
        <v>0</v>
      </c>
      <c r="M23" s="135" t="n">
        <f aca="false">SUMIF($E$66:$E$83,"I",M$66:M$83)</f>
        <v>0</v>
      </c>
      <c r="N23" s="135" t="n">
        <f aca="false">SUMIF($E$66:$E$83,"I",N$66:N$83)</f>
        <v>0</v>
      </c>
      <c r="O23" s="135" t="n">
        <f aca="false">SUMIF($E$66:$E$83,"I",O$66:O$83)</f>
        <v>0</v>
      </c>
      <c r="P23" s="130" t="n">
        <f aca="false">SUM(L23:O23)</f>
        <v>0</v>
      </c>
      <c r="Q23" s="95" t="n">
        <f aca="false">J23-P23</f>
        <v>0</v>
      </c>
      <c r="R23" s="96" t="e">
        <f aca="false">P23/J23</f>
        <v>#DIV/0!</v>
      </c>
      <c r="S23" s="119"/>
    </row>
    <row r="24" s="68" customFormat="true" ht="11.25" hidden="false" customHeight="false" outlineLevel="0" collapsed="false">
      <c r="A24" s="120" t="s">
        <v>158</v>
      </c>
      <c r="B24" s="121"/>
      <c r="C24" s="121"/>
      <c r="D24" s="121"/>
      <c r="F24" s="122" t="e">
        <f aca="false">F83</f>
        <v>#REF!</v>
      </c>
      <c r="G24" s="122" t="e">
        <f aca="false">G83</f>
        <v>#REF!</v>
      </c>
      <c r="H24" s="122" t="e">
        <f aca="false">H83</f>
        <v>#REF!</v>
      </c>
      <c r="I24" s="122" t="e">
        <f aca="false">I83</f>
        <v>#REF!</v>
      </c>
      <c r="J24" s="122" t="e">
        <f aca="false">SUM(F24:I24)</f>
        <v>#REF!</v>
      </c>
      <c r="K24" s="123" t="e">
        <f aca="false">J24/$J$29</f>
        <v>#REF!</v>
      </c>
      <c r="L24" s="122" t="n">
        <f aca="false">SUM(L$66:L$83)</f>
        <v>0</v>
      </c>
      <c r="M24" s="122" t="n">
        <f aca="false">SUM(M$66:M$83)</f>
        <v>0</v>
      </c>
      <c r="N24" s="122" t="n">
        <f aca="false">SUM(N$66:N$83)</f>
        <v>0</v>
      </c>
      <c r="O24" s="122" t="n">
        <f aca="false">SUM(O$66:O$83)</f>
        <v>0</v>
      </c>
      <c r="P24" s="124" t="n">
        <f aca="false">SUM(L24:O24)</f>
        <v>0</v>
      </c>
      <c r="Q24" s="137" t="e">
        <f aca="false">J24-P24</f>
        <v>#REF!</v>
      </c>
      <c r="R24" s="138" t="e">
        <f aca="false">P24/J24</f>
        <v>#REF!</v>
      </c>
      <c r="S24" s="139" t="e">
        <f aca="false">IF(R24&gt;1,"Se ha pasado un poco","")</f>
        <v>#REF!</v>
      </c>
    </row>
    <row r="25" customFormat="false" ht="11.25" hidden="false" customHeight="false" outlineLevel="0" collapsed="false">
      <c r="A25" s="140" t="s">
        <v>159</v>
      </c>
      <c r="B25" s="77" t="s">
        <v>106</v>
      </c>
      <c r="C25" s="77"/>
      <c r="D25" s="77"/>
      <c r="E25" s="68"/>
      <c r="F25" s="135" t="n">
        <f aca="false">F85</f>
        <v>0</v>
      </c>
      <c r="G25" s="135" t="n">
        <f aca="false">G85</f>
        <v>0</v>
      </c>
      <c r="H25" s="135" t="n">
        <f aca="false">H85</f>
        <v>0</v>
      </c>
      <c r="I25" s="135" t="n">
        <f aca="false">I85</f>
        <v>0</v>
      </c>
      <c r="J25" s="135" t="n">
        <f aca="false">SUM(F25:I25)</f>
        <v>0</v>
      </c>
      <c r="K25" s="136" t="e">
        <f aca="false">J25/$J$29</f>
        <v>#REF!</v>
      </c>
      <c r="L25" s="135" t="n">
        <f aca="false">L85</f>
        <v>0</v>
      </c>
      <c r="M25" s="135" t="n">
        <f aca="false">M85</f>
        <v>0</v>
      </c>
      <c r="N25" s="135" t="n">
        <f aca="false">N85</f>
        <v>0</v>
      </c>
      <c r="O25" s="135" t="n">
        <f aca="false">O85</f>
        <v>0</v>
      </c>
      <c r="P25" s="130" t="n">
        <f aca="false">SUM(L25:O25)</f>
        <v>0</v>
      </c>
      <c r="Q25" s="95" t="n">
        <f aca="false">J25-P25</f>
        <v>0</v>
      </c>
      <c r="R25" s="96" t="e">
        <f aca="false">P25/J25</f>
        <v>#DIV/0!</v>
      </c>
    </row>
    <row r="26" customFormat="false" ht="11.25" hidden="false" customHeight="false" outlineLevel="0" collapsed="false">
      <c r="A26" s="140" t="s">
        <v>160</v>
      </c>
      <c r="B26" s="77" t="s">
        <v>108</v>
      </c>
      <c r="C26" s="77"/>
      <c r="D26" s="77"/>
      <c r="E26" s="68"/>
      <c r="F26" s="135" t="n">
        <f aca="false">F86</f>
        <v>0</v>
      </c>
      <c r="G26" s="135" t="n">
        <f aca="false">G86</f>
        <v>0</v>
      </c>
      <c r="H26" s="135" t="n">
        <f aca="false">H86</f>
        <v>0</v>
      </c>
      <c r="I26" s="135" t="n">
        <f aca="false">I86</f>
        <v>0</v>
      </c>
      <c r="J26" s="135" t="n">
        <f aca="false">SUM(F26:I26)</f>
        <v>0</v>
      </c>
      <c r="K26" s="136" t="e">
        <f aca="false">J26/$J$29</f>
        <v>#REF!</v>
      </c>
      <c r="L26" s="135" t="n">
        <f aca="false">L86</f>
        <v>0</v>
      </c>
      <c r="M26" s="135" t="n">
        <f aca="false">M86</f>
        <v>0</v>
      </c>
      <c r="N26" s="135" t="n">
        <f aca="false">N86</f>
        <v>0</v>
      </c>
      <c r="O26" s="135" t="n">
        <f aca="false">O86</f>
        <v>0</v>
      </c>
      <c r="P26" s="130" t="n">
        <f aca="false">SUM(L26:O26)</f>
        <v>0</v>
      </c>
      <c r="Q26" s="95" t="n">
        <f aca="false">J26-P26</f>
        <v>0</v>
      </c>
    </row>
    <row r="27" customFormat="false" ht="11.25" hidden="false" customHeight="false" outlineLevel="0" collapsed="false">
      <c r="A27" s="140" t="s">
        <v>161</v>
      </c>
      <c r="B27" s="77" t="s">
        <v>104</v>
      </c>
      <c r="C27" s="77"/>
      <c r="D27" s="77"/>
      <c r="E27" s="68"/>
      <c r="F27" s="135" t="n">
        <f aca="false">F87</f>
        <v>0</v>
      </c>
      <c r="G27" s="135" t="n">
        <f aca="false">G87</f>
        <v>0</v>
      </c>
      <c r="H27" s="135" t="n">
        <f aca="false">H87</f>
        <v>0</v>
      </c>
      <c r="I27" s="135" t="n">
        <f aca="false">I87</f>
        <v>0</v>
      </c>
      <c r="J27" s="135" t="n">
        <f aca="false">SUM(F27:I27)</f>
        <v>0</v>
      </c>
      <c r="K27" s="136" t="e">
        <f aca="false">J27/$J$29</f>
        <v>#REF!</v>
      </c>
      <c r="L27" s="135" t="n">
        <f aca="false">L88</f>
        <v>0</v>
      </c>
      <c r="M27" s="135" t="n">
        <f aca="false">M88</f>
        <v>0</v>
      </c>
      <c r="N27" s="135" t="n">
        <f aca="false">N88</f>
        <v>0</v>
      </c>
      <c r="O27" s="135" t="n">
        <f aca="false">O88</f>
        <v>0</v>
      </c>
      <c r="P27" s="130" t="n">
        <f aca="false">SUM(L27:O27)</f>
        <v>0</v>
      </c>
      <c r="Q27" s="95" t="n">
        <f aca="false">J27-P27</f>
        <v>0</v>
      </c>
      <c r="R27" s="96" t="e">
        <f aca="false">P27/J27</f>
        <v>#DIV/0!</v>
      </c>
    </row>
    <row r="28" s="68" customFormat="true" ht="11.25" hidden="false" customHeight="false" outlineLevel="0" collapsed="false">
      <c r="A28" s="120" t="s">
        <v>162</v>
      </c>
      <c r="B28" s="120"/>
      <c r="C28" s="120"/>
      <c r="D28" s="120"/>
      <c r="F28" s="122" t="n">
        <f aca="false">F88</f>
        <v>0</v>
      </c>
      <c r="G28" s="122" t="n">
        <f aca="false">G88</f>
        <v>0</v>
      </c>
      <c r="H28" s="122" t="n">
        <f aca="false">H88</f>
        <v>0</v>
      </c>
      <c r="I28" s="122" t="n">
        <f aca="false">I88</f>
        <v>0</v>
      </c>
      <c r="J28" s="122" t="n">
        <f aca="false">SUM(F28:I28)</f>
        <v>0</v>
      </c>
      <c r="K28" s="136" t="e">
        <f aca="false">J28/$J$29</f>
        <v>#REF!</v>
      </c>
      <c r="L28" s="122" t="n">
        <f aca="false">SUM(L$85:L$87)</f>
        <v>0</v>
      </c>
      <c r="M28" s="122" t="n">
        <f aca="false">SUM(M$85:M$87)</f>
        <v>0</v>
      </c>
      <c r="N28" s="122" t="n">
        <f aca="false">SUM(N$85:N$87)</f>
        <v>0</v>
      </c>
      <c r="O28" s="122" t="n">
        <f aca="false">SUM(O$85:O$87)</f>
        <v>0</v>
      </c>
      <c r="P28" s="124" t="n">
        <f aca="false">SUM(L28:O28)</f>
        <v>0</v>
      </c>
      <c r="Q28" s="137" t="n">
        <f aca="false">J28-P28</f>
        <v>0</v>
      </c>
      <c r="R28" s="138" t="e">
        <f aca="false">P28/J28</f>
        <v>#DIV/0!</v>
      </c>
      <c r="S28" s="139" t="e">
        <f aca="false">IF(R28&gt;1,"Se ha pasado un poco","")</f>
        <v>#DIV/0!</v>
      </c>
    </row>
    <row r="29" s="68" customFormat="true" ht="11.25" hidden="false" customHeight="false" outlineLevel="0" collapsed="false">
      <c r="A29" s="120" t="s">
        <v>163</v>
      </c>
      <c r="B29" s="120"/>
      <c r="C29" s="120"/>
      <c r="D29" s="120"/>
      <c r="F29" s="122" t="e">
        <f aca="false">F89</f>
        <v>#REF!</v>
      </c>
      <c r="G29" s="122" t="e">
        <f aca="false">G89</f>
        <v>#REF!</v>
      </c>
      <c r="H29" s="122" t="e">
        <f aca="false">H89</f>
        <v>#REF!</v>
      </c>
      <c r="I29" s="122" t="e">
        <f aca="false">I89</f>
        <v>#REF!</v>
      </c>
      <c r="J29" s="122" t="e">
        <f aca="false">J6+J11+J15+J24+J28</f>
        <v>#REF!</v>
      </c>
      <c r="K29" s="136" t="e">
        <f aca="false">J29/$J$29</f>
        <v>#REF!</v>
      </c>
      <c r="L29" s="122" t="n">
        <f aca="false">L6+L11+L15+L24+L28</f>
        <v>0</v>
      </c>
      <c r="M29" s="122" t="n">
        <f aca="false">M6+M11+M15+M24+M28</f>
        <v>0</v>
      </c>
      <c r="N29" s="122" t="n">
        <f aca="false">N6+N11+N15+N24+N28</f>
        <v>0</v>
      </c>
      <c r="O29" s="122" t="n">
        <f aca="false">O6+O11+O15+O24+O28</f>
        <v>0</v>
      </c>
      <c r="P29" s="124" t="n">
        <f aca="false">SUM(L29:O29)</f>
        <v>0</v>
      </c>
      <c r="Q29" s="137" t="e">
        <f aca="false">J29-P29</f>
        <v>#REF!</v>
      </c>
      <c r="R29" s="138" t="e">
        <f aca="false">P29/J29</f>
        <v>#REF!</v>
      </c>
      <c r="S29" s="139" t="e">
        <f aca="false">IF(R29&gt;1,"Se ha pasado un poco","")</f>
        <v>#REF!</v>
      </c>
    </row>
    <row r="30" s="68" customFormat="true" ht="11.25" hidden="false" customHeight="false" outlineLevel="0" collapsed="false">
      <c r="A30" s="120" t="s">
        <v>164</v>
      </c>
      <c r="B30" s="120" t="s">
        <v>100</v>
      </c>
      <c r="C30" s="120" t="s">
        <v>129</v>
      </c>
      <c r="D30" s="120"/>
      <c r="E30" s="68" t="s">
        <v>130</v>
      </c>
      <c r="F30" s="121" t="e">
        <f aca="false">F1</f>
        <v>#REF!</v>
      </c>
      <c r="G30" s="121" t="e">
        <f aca="false">G1</f>
        <v>#REF!</v>
      </c>
      <c r="H30" s="121" t="e">
        <f aca="false">H1</f>
        <v>#REF!</v>
      </c>
      <c r="I30" s="121" t="e">
        <f aca="false">I1</f>
        <v>#REF!</v>
      </c>
      <c r="J30" s="122" t="s">
        <v>131</v>
      </c>
      <c r="K30" s="77"/>
      <c r="L30" s="122"/>
      <c r="M30" s="122"/>
      <c r="N30" s="122"/>
      <c r="O30" s="122"/>
      <c r="P30" s="124"/>
      <c r="Q30" s="137"/>
      <c r="R30" s="138"/>
      <c r="S30" s="139"/>
    </row>
    <row r="31" customFormat="false" ht="11.25" hidden="false" customHeight="false" outlineLevel="0" collapsed="false">
      <c r="A31" s="141" t="e">
        <f aca="false">IF(CDTI!A2="","",CDTI!A2)</f>
        <v>#REF!</v>
      </c>
      <c r="B31" s="142" t="e">
        <f aca="false">IF(A31="","",IF(OR(E31=8,E31=9,E31=10),VLOOKUP(E31,EVALUACIÓN!$A$2:$G$12,7),"Esto es una INVERSIÓN, majo"))</f>
        <v>#REF!</v>
      </c>
      <c r="C31" s="142"/>
      <c r="D31" s="142"/>
      <c r="E31" s="143"/>
      <c r="F31" s="144" t="e">
        <f aca="false">IF(CDTI!D2="","",CDTI!D2)</f>
        <v>#REF!</v>
      </c>
      <c r="G31" s="144" t="e">
        <f aca="false">IF(CDTI!E2="","",CDTI!E2)</f>
        <v>#REF!</v>
      </c>
      <c r="H31" s="144" t="e">
        <f aca="false">IF(CDTI!F2="","",CDTI!F2)</f>
        <v>#REF!</v>
      </c>
      <c r="I31" s="144" t="str">
        <f aca="false">IF(CDTI!G2="","",CDTI!G2)</f>
        <v/>
      </c>
      <c r="J31" s="135" t="e">
        <f aca="false">IF(A31="","",SUM(F31:I31))</f>
        <v>#REF!</v>
      </c>
      <c r="K31" s="121"/>
      <c r="L31" s="144"/>
      <c r="M31" s="144"/>
      <c r="N31" s="144"/>
      <c r="O31" s="144"/>
      <c r="P31" s="130" t="n">
        <f aca="false">SUM(L31:O31)</f>
        <v>0</v>
      </c>
      <c r="Q31" s="95" t="e">
        <f aca="false">IF(J31="","",J31-P31)</f>
        <v>#REF!</v>
      </c>
      <c r="R31" s="96" t="e">
        <f aca="false">IF(J31="","",P31/J31)</f>
        <v>#REF!</v>
      </c>
    </row>
    <row r="32" customFormat="false" ht="11.25" hidden="false" customHeight="false" outlineLevel="0" collapsed="false">
      <c r="A32" s="141" t="e">
        <f aca="false">IF(CDTI!A3="","",CDTI!A3)</f>
        <v>#REF!</v>
      </c>
      <c r="B32" s="142" t="e">
        <f aca="false">IF(A32="","",IF(OR(E32=8,E32=9,E32=10),VLOOKUP(E32,EVALUACIÓN!$A$2:$G$12,7),"Esto es una INVERSIÓN, majo"))</f>
        <v>#REF!</v>
      </c>
      <c r="C32" s="142"/>
      <c r="D32" s="142"/>
      <c r="E32" s="143"/>
      <c r="F32" s="144" t="e">
        <f aca="false">IF(CDTI!D3="","",CDTI!D3)</f>
        <v>#REF!</v>
      </c>
      <c r="G32" s="144" t="e">
        <f aca="false">IF(CDTI!E3="","",CDTI!E3)</f>
        <v>#REF!</v>
      </c>
      <c r="H32" s="144" t="e">
        <f aca="false">IF(CDTI!F3="","",CDTI!F3)</f>
        <v>#REF!</v>
      </c>
      <c r="I32" s="144" t="str">
        <f aca="false">IF(CDTI!G3="","",CDTI!G3)</f>
        <v/>
      </c>
      <c r="J32" s="135" t="e">
        <f aca="false">IF(A32="","",SUM(F32:I32))</f>
        <v>#REF!</v>
      </c>
      <c r="K32" s="121"/>
      <c r="L32" s="144"/>
      <c r="M32" s="144"/>
      <c r="N32" s="144"/>
      <c r="O32" s="144"/>
      <c r="P32" s="130" t="n">
        <f aca="false">SUM(L32:O32)</f>
        <v>0</v>
      </c>
      <c r="Q32" s="95" t="e">
        <f aca="false">IF(J32="","",J32-P32)</f>
        <v>#REF!</v>
      </c>
      <c r="R32" s="96" t="e">
        <f aca="false">IF(J32="","",P32/J32)</f>
        <v>#REF!</v>
      </c>
    </row>
    <row r="33" customFormat="false" ht="11.25" hidden="false" customHeight="false" outlineLevel="0" collapsed="false">
      <c r="A33" s="141" t="e">
        <f aca="false">IF(CDTI!A4="","",CDTI!A4)</f>
        <v>#REF!</v>
      </c>
      <c r="B33" s="142" t="e">
        <f aca="false">IF(A33="","",IF(OR(E33=8,E33=9,E33=10),VLOOKUP(E33,EVALUACIÓN!$A$2:$G$12,7),"Esto es una INVERSIÓN, majo"))</f>
        <v>#REF!</v>
      </c>
      <c r="C33" s="142"/>
      <c r="D33" s="142"/>
      <c r="E33" s="143"/>
      <c r="F33" s="144" t="e">
        <f aca="false">IF(CDTI!D4="","",CDTI!D4)</f>
        <v>#REF!</v>
      </c>
      <c r="G33" s="144" t="e">
        <f aca="false">IF(CDTI!E4="","",CDTI!E4)</f>
        <v>#REF!</v>
      </c>
      <c r="H33" s="144" t="e">
        <f aca="false">IF(CDTI!F4="","",CDTI!F4)</f>
        <v>#REF!</v>
      </c>
      <c r="I33" s="144" t="str">
        <f aca="false">IF(CDTI!G4="","",CDTI!G4)</f>
        <v/>
      </c>
      <c r="J33" s="135" t="e">
        <f aca="false">IF(A33="","",SUM(F33:I33))</f>
        <v>#REF!</v>
      </c>
      <c r="K33" s="121"/>
      <c r="L33" s="144"/>
      <c r="M33" s="144"/>
      <c r="N33" s="144"/>
      <c r="O33" s="144"/>
      <c r="P33" s="130" t="n">
        <f aca="false">SUM(L33:O33)</f>
        <v>0</v>
      </c>
      <c r="Q33" s="95" t="e">
        <f aca="false">IF(J33="","",J33-P33)</f>
        <v>#REF!</v>
      </c>
      <c r="R33" s="96" t="e">
        <f aca="false">IF(J33="","",P33/J33)</f>
        <v>#REF!</v>
      </c>
    </row>
    <row r="34" customFormat="false" ht="11.25" hidden="false" customHeight="false" outlineLevel="0" collapsed="false">
      <c r="A34" s="141" t="e">
        <f aca="false">IF(CDTI!A5="","",CDTI!A5)</f>
        <v>#REF!</v>
      </c>
      <c r="B34" s="142" t="e">
        <f aca="false">IF(A34="","",IF(OR(E34=8,E34=9,E34=10),VLOOKUP(E34,EVALUACIÓN!$A$2:$G$12,7),"Esto es una INVERSIÓN, majo"))</f>
        <v>#REF!</v>
      </c>
      <c r="C34" s="142"/>
      <c r="D34" s="142"/>
      <c r="E34" s="143"/>
      <c r="F34" s="144" t="e">
        <f aca="false">IF(CDTI!D5="","",CDTI!D5)</f>
        <v>#REF!</v>
      </c>
      <c r="G34" s="144" t="e">
        <f aca="false">IF(CDTI!E5="","",CDTI!E5)</f>
        <v>#REF!</v>
      </c>
      <c r="H34" s="144" t="e">
        <f aca="false">IF(CDTI!F5="","",CDTI!F5)</f>
        <v>#REF!</v>
      </c>
      <c r="I34" s="144" t="str">
        <f aca="false">IF(CDTI!G5="","",CDTI!G5)</f>
        <v/>
      </c>
      <c r="J34" s="135" t="e">
        <f aca="false">IF(A34="","",SUM(F34:I34))</f>
        <v>#REF!</v>
      </c>
      <c r="K34" s="121"/>
      <c r="L34" s="144"/>
      <c r="M34" s="144"/>
      <c r="N34" s="144"/>
      <c r="O34" s="144"/>
      <c r="P34" s="130" t="n">
        <f aca="false">SUM(L34:O34)</f>
        <v>0</v>
      </c>
      <c r="Q34" s="95" t="e">
        <f aca="false">IF(J34="","",J34-P34)</f>
        <v>#REF!</v>
      </c>
      <c r="R34" s="96" t="e">
        <f aca="false">IF(J34="","",P34/J34)</f>
        <v>#REF!</v>
      </c>
    </row>
    <row r="35" customFormat="false" ht="11.25" hidden="false" customHeight="false" outlineLevel="0" collapsed="false">
      <c r="A35" s="141" t="e">
        <f aca="false">IF(CDTI!A6="","",CDTI!A6)</f>
        <v>#REF!</v>
      </c>
      <c r="B35" s="142" t="e">
        <f aca="false">IF(A35="","",IF(OR(E35=8,E35=9,E35=10),VLOOKUP(E35,EVALUACIÓN!$A$2:$G$12,7),"Esto es una INVERSIÓN, majo"))</f>
        <v>#REF!</v>
      </c>
      <c r="C35" s="142"/>
      <c r="D35" s="142"/>
      <c r="E35" s="143"/>
      <c r="F35" s="144" t="e">
        <f aca="false">IF(CDTI!D6="","",CDTI!D6)</f>
        <v>#REF!</v>
      </c>
      <c r="G35" s="144" t="e">
        <f aca="false">IF(CDTI!E6="","",CDTI!E6)</f>
        <v>#REF!</v>
      </c>
      <c r="H35" s="144" t="e">
        <f aca="false">IF(CDTI!F6="","",CDTI!F6)</f>
        <v>#REF!</v>
      </c>
      <c r="I35" s="144" t="str">
        <f aca="false">IF(CDTI!G6="","",CDTI!G6)</f>
        <v/>
      </c>
      <c r="J35" s="135" t="e">
        <f aca="false">IF(A35="","",SUM(F35:I35))</f>
        <v>#REF!</v>
      </c>
      <c r="K35" s="121"/>
      <c r="L35" s="144"/>
      <c r="M35" s="144"/>
      <c r="N35" s="144"/>
      <c r="O35" s="144"/>
      <c r="P35" s="130" t="n">
        <f aca="false">SUM(L35:O35)</f>
        <v>0</v>
      </c>
      <c r="Q35" s="95" t="e">
        <f aca="false">IF(J35="","",J35-P35)</f>
        <v>#REF!</v>
      </c>
      <c r="R35" s="96" t="e">
        <f aca="false">IF(J35="","",P35/J35)</f>
        <v>#REF!</v>
      </c>
    </row>
    <row r="36" customFormat="false" ht="11.25" hidden="false" customHeight="false" outlineLevel="0" collapsed="false">
      <c r="A36" s="141" t="e">
        <f aca="false">IF(CDTI!A7="","",CDTI!A7)</f>
        <v>#REF!</v>
      </c>
      <c r="B36" s="142" t="e">
        <f aca="false">IF(A36="","",IF(OR(E36=8,E36=9,E36=10),VLOOKUP(E36,EVALUACIÓN!$A$2:$G$12,7),"Esto es una INVERSIÓN, majo"))</f>
        <v>#REF!</v>
      </c>
      <c r="C36" s="142"/>
      <c r="D36" s="142"/>
      <c r="E36" s="143"/>
      <c r="F36" s="144" t="e">
        <f aca="false">IF(CDTI!D7="","",CDTI!D7)</f>
        <v>#REF!</v>
      </c>
      <c r="G36" s="144" t="e">
        <f aca="false">IF(CDTI!E7="","",CDTI!E7)</f>
        <v>#REF!</v>
      </c>
      <c r="H36" s="144" t="e">
        <f aca="false">IF(CDTI!F7="","",CDTI!F7)</f>
        <v>#REF!</v>
      </c>
      <c r="I36" s="144" t="str">
        <f aca="false">IF(CDTI!G7="","",CDTI!G7)</f>
        <v/>
      </c>
      <c r="J36" s="135" t="e">
        <f aca="false">IF(A36="","",SUM(F36:I36))</f>
        <v>#REF!</v>
      </c>
      <c r="K36" s="121"/>
      <c r="L36" s="144"/>
      <c r="M36" s="144"/>
      <c r="N36" s="144"/>
      <c r="O36" s="144"/>
      <c r="P36" s="130" t="n">
        <f aca="false">SUM(L36:O36)</f>
        <v>0</v>
      </c>
      <c r="Q36" s="95" t="e">
        <f aca="false">IF(J36="","",J36-P36)</f>
        <v>#REF!</v>
      </c>
      <c r="R36" s="96" t="e">
        <f aca="false">IF(J36="","",P36/J36)</f>
        <v>#REF!</v>
      </c>
    </row>
    <row r="37" customFormat="false" ht="11.25" hidden="false" customHeight="false" outlineLevel="0" collapsed="false">
      <c r="A37" s="141" t="e">
        <f aca="false">IF(CDTI!A8="","",CDTI!A8)</f>
        <v>#REF!</v>
      </c>
      <c r="B37" s="142" t="e">
        <f aca="false">IF(A37="","",IF(OR(E37=8,E37=9,E37=10),VLOOKUP(E37,EVALUACIÓN!$A$2:$G$12,7),"Esto es una INVERSIÓN, majo"))</f>
        <v>#REF!</v>
      </c>
      <c r="C37" s="142"/>
      <c r="D37" s="142"/>
      <c r="E37" s="143"/>
      <c r="F37" s="144" t="e">
        <f aca="false">IF(CDTI!D8="","",CDTI!D8)</f>
        <v>#REF!</v>
      </c>
      <c r="G37" s="144" t="e">
        <f aca="false">IF(CDTI!E8="","",CDTI!E8)</f>
        <v>#REF!</v>
      </c>
      <c r="H37" s="144" t="e">
        <f aca="false">IF(CDTI!F8="","",CDTI!F8)</f>
        <v>#REF!</v>
      </c>
      <c r="I37" s="144" t="str">
        <f aca="false">IF(CDTI!G8="","",CDTI!G8)</f>
        <v/>
      </c>
      <c r="J37" s="135" t="e">
        <f aca="false">IF(A37="","",SUM(F37:I37))</f>
        <v>#REF!</v>
      </c>
      <c r="K37" s="121"/>
      <c r="L37" s="144"/>
      <c r="M37" s="144"/>
      <c r="N37" s="144"/>
      <c r="O37" s="144"/>
      <c r="P37" s="130" t="n">
        <f aca="false">SUM(L37:O37)</f>
        <v>0</v>
      </c>
      <c r="Q37" s="95" t="e">
        <f aca="false">IF(J37="","",J37-P37)</f>
        <v>#REF!</v>
      </c>
      <c r="R37" s="96" t="e">
        <f aca="false">IF(J37="","",P37/J37)</f>
        <v>#REF!</v>
      </c>
    </row>
    <row r="38" customFormat="false" ht="10.5" hidden="false" customHeight="true" outlineLevel="0" collapsed="false">
      <c r="A38" s="141" t="e">
        <f aca="false">IF(CDTI!A9="","",CDTI!A9)</f>
        <v>#REF!</v>
      </c>
      <c r="B38" s="142" t="e">
        <f aca="false">IF(A38="","",IF(OR(E38=8,E38=9,E38=10),VLOOKUP(E38,EVALUACIÓN!$A$2:$G$12,7),"Esto es una INVERSIÓN, majo"))</f>
        <v>#REF!</v>
      </c>
      <c r="C38" s="142"/>
      <c r="D38" s="142"/>
      <c r="E38" s="143"/>
      <c r="F38" s="144" t="e">
        <f aca="false">IF(CDTI!D9="","",CDTI!D9)</f>
        <v>#REF!</v>
      </c>
      <c r="G38" s="144" t="e">
        <f aca="false">IF(CDTI!E9="","",CDTI!E9)</f>
        <v>#REF!</v>
      </c>
      <c r="H38" s="144" t="e">
        <f aca="false">IF(CDTI!F9="","",CDTI!F9)</f>
        <v>#REF!</v>
      </c>
      <c r="I38" s="144" t="str">
        <f aca="false">IF(CDTI!G9="","",CDTI!G9)</f>
        <v/>
      </c>
      <c r="J38" s="135" t="e">
        <f aca="false">IF(A38="","",SUM(F38:I38))</f>
        <v>#REF!</v>
      </c>
      <c r="K38" s="121"/>
      <c r="L38" s="144"/>
      <c r="M38" s="144"/>
      <c r="N38" s="144"/>
      <c r="O38" s="144"/>
      <c r="P38" s="130" t="n">
        <f aca="false">SUM(L38:O38)</f>
        <v>0</v>
      </c>
      <c r="Q38" s="95" t="e">
        <f aca="false">IF(J38="","",J38-P38)</f>
        <v>#REF!</v>
      </c>
      <c r="R38" s="96" t="e">
        <f aca="false">IF(J38="","",P38/J38)</f>
        <v>#REF!</v>
      </c>
    </row>
    <row r="39" customFormat="false" ht="10.5" hidden="false" customHeight="true" outlineLevel="0" collapsed="false">
      <c r="A39" s="141" t="e">
        <f aca="false">IF(CDTI!A10="","",CDTI!A10)</f>
        <v>#REF!</v>
      </c>
      <c r="B39" s="142" t="e">
        <f aca="false">IF(A39="","",IF(OR(E39=8,E39=9,E39=10),VLOOKUP(E39,EVALUACIÓN!$A$2:$G$12,7),"Esto es una INVERSIÓN, majo"))</f>
        <v>#REF!</v>
      </c>
      <c r="C39" s="142"/>
      <c r="D39" s="142"/>
      <c r="E39" s="143"/>
      <c r="F39" s="144" t="e">
        <f aca="false">IF(CDTI!D10="","",CDTI!D10)</f>
        <v>#REF!</v>
      </c>
      <c r="G39" s="144" t="e">
        <f aca="false">IF(CDTI!E10="","",CDTI!E10)</f>
        <v>#REF!</v>
      </c>
      <c r="H39" s="144" t="e">
        <f aca="false">IF(CDTI!F10="","",CDTI!F10)</f>
        <v>#REF!</v>
      </c>
      <c r="I39" s="144" t="str">
        <f aca="false">IF(CDTI!G10="","",CDTI!G10)</f>
        <v/>
      </c>
      <c r="J39" s="135" t="e">
        <f aca="false">IF(A39="","",SUM(F39:I39))</f>
        <v>#REF!</v>
      </c>
      <c r="K39" s="121"/>
      <c r="L39" s="144"/>
      <c r="M39" s="144"/>
      <c r="N39" s="144"/>
      <c r="O39" s="144"/>
      <c r="P39" s="130" t="n">
        <f aca="false">SUM(L39:O39)</f>
        <v>0</v>
      </c>
      <c r="Q39" s="95" t="e">
        <f aca="false">IF(J39="","",J39-P39)</f>
        <v>#REF!</v>
      </c>
      <c r="R39" s="96" t="e">
        <f aca="false">IF(J39="","",P39/J39)</f>
        <v>#REF!</v>
      </c>
    </row>
    <row r="40" customFormat="false" ht="10.5" hidden="false" customHeight="true" outlineLevel="0" collapsed="false">
      <c r="A40" s="141" t="e">
        <f aca="false">IF(CDTI!A11="","",CDTI!A11)</f>
        <v>#REF!</v>
      </c>
      <c r="B40" s="142" t="e">
        <f aca="false">IF(A40="","",IF(OR(E40=8,E40=9,E40=10),VLOOKUP(E40,EVALUACIÓN!$A$2:$G$12,7),"Esto es una INVERSIÓN, majo"))</f>
        <v>#REF!</v>
      </c>
      <c r="C40" s="142"/>
      <c r="D40" s="142"/>
      <c r="E40" s="143"/>
      <c r="F40" s="144" t="e">
        <f aca="false">IF(CDTI!D11="","",CDTI!D11)</f>
        <v>#REF!</v>
      </c>
      <c r="G40" s="144" t="e">
        <f aca="false">IF(CDTI!E11="","",CDTI!E11)</f>
        <v>#REF!</v>
      </c>
      <c r="H40" s="144" t="e">
        <f aca="false">IF(CDTI!F11="","",CDTI!F11)</f>
        <v>#REF!</v>
      </c>
      <c r="I40" s="144" t="str">
        <f aca="false">IF(CDTI!G11="","",CDTI!G11)</f>
        <v/>
      </c>
      <c r="J40" s="135" t="e">
        <f aca="false">IF(A40="","",SUM(F40:I40))</f>
        <v>#REF!</v>
      </c>
      <c r="K40" s="121"/>
      <c r="L40" s="144"/>
      <c r="M40" s="144"/>
      <c r="N40" s="144"/>
      <c r="O40" s="144"/>
      <c r="P40" s="130" t="n">
        <f aca="false">SUM(L40:O40)</f>
        <v>0</v>
      </c>
      <c r="Q40" s="95" t="e">
        <f aca="false">IF(J40="","",J40-P40)</f>
        <v>#REF!</v>
      </c>
      <c r="R40" s="96" t="e">
        <f aca="false">IF(J40="","",P40/J40)</f>
        <v>#REF!</v>
      </c>
    </row>
    <row r="41" customFormat="false" ht="10.5" hidden="false" customHeight="true" outlineLevel="0" collapsed="false">
      <c r="A41" s="141" t="e">
        <f aca="false">IF(CDTI!A12="","",CDTI!A12)</f>
        <v>#REF!</v>
      </c>
      <c r="B41" s="142" t="e">
        <f aca="false">IF(A41="","",IF(OR(E41=8,E41=9,E41=10),VLOOKUP(E41,EVALUACIÓN!$A$2:$G$12,7),"Esto es una INVERSIÓN, majo"))</f>
        <v>#REF!</v>
      </c>
      <c r="C41" s="142"/>
      <c r="D41" s="142"/>
      <c r="E41" s="143"/>
      <c r="F41" s="144" t="e">
        <f aca="false">IF(CDTI!D12="","",CDTI!D12)</f>
        <v>#REF!</v>
      </c>
      <c r="G41" s="144" t="e">
        <f aca="false">IF(CDTI!E12="","",CDTI!E12)</f>
        <v>#REF!</v>
      </c>
      <c r="H41" s="144" t="e">
        <f aca="false">IF(CDTI!F12="","",CDTI!F12)</f>
        <v>#REF!</v>
      </c>
      <c r="I41" s="144" t="str">
        <f aca="false">IF(CDTI!G12="","",CDTI!G12)</f>
        <v/>
      </c>
      <c r="J41" s="135" t="e">
        <f aca="false">IF(A41="","",SUM(F41:I41))</f>
        <v>#REF!</v>
      </c>
      <c r="K41" s="121"/>
      <c r="L41" s="144"/>
      <c r="M41" s="144"/>
      <c r="N41" s="144"/>
      <c r="O41" s="144"/>
      <c r="P41" s="130" t="n">
        <f aca="false">SUM(L41:O41)</f>
        <v>0</v>
      </c>
      <c r="Q41" s="95" t="e">
        <f aca="false">IF(J41="","",J41-P41)</f>
        <v>#REF!</v>
      </c>
      <c r="R41" s="96" t="e">
        <f aca="false">IF(J41="","",P41/J41)</f>
        <v>#REF!</v>
      </c>
    </row>
    <row r="42" customFormat="false" ht="10.5" hidden="false" customHeight="true" outlineLevel="0" collapsed="false">
      <c r="A42" s="141" t="e">
        <f aca="false">IF(CDTI!A13="","",CDTI!A13)</f>
        <v>#REF!</v>
      </c>
      <c r="B42" s="142" t="e">
        <f aca="false">IF(A42="","",IF(OR(E42=8,E42=9,E42=10),VLOOKUP(E42,EVALUACIÓN!$A$2:$G$12,7),"Esto es una INVERSIÓN, majo"))</f>
        <v>#REF!</v>
      </c>
      <c r="C42" s="142"/>
      <c r="D42" s="142"/>
      <c r="E42" s="143"/>
      <c r="F42" s="144" t="e">
        <f aca="false">IF(CDTI!D13="","",CDTI!D13)</f>
        <v>#REF!</v>
      </c>
      <c r="G42" s="144" t="e">
        <f aca="false">IF(CDTI!E13="","",CDTI!E13)</f>
        <v>#REF!</v>
      </c>
      <c r="H42" s="144" t="e">
        <f aca="false">IF(CDTI!F13="","",CDTI!F13)</f>
        <v>#REF!</v>
      </c>
      <c r="I42" s="144" t="str">
        <f aca="false">IF(CDTI!G13="","",CDTI!G13)</f>
        <v/>
      </c>
      <c r="J42" s="135" t="e">
        <f aca="false">IF(A42="","",SUM(F42:I42))</f>
        <v>#REF!</v>
      </c>
      <c r="K42" s="121"/>
      <c r="L42" s="144"/>
      <c r="M42" s="144"/>
      <c r="N42" s="144"/>
      <c r="O42" s="144"/>
      <c r="P42" s="130" t="n">
        <f aca="false">SUM(L42:O42)</f>
        <v>0</v>
      </c>
      <c r="Q42" s="95" t="e">
        <f aca="false">IF(J42="","",J42-P42)</f>
        <v>#REF!</v>
      </c>
      <c r="R42" s="96" t="e">
        <f aca="false">IF(J42="","",P42/J42)</f>
        <v>#REF!</v>
      </c>
    </row>
    <row r="43" customFormat="false" ht="10.5" hidden="false" customHeight="true" outlineLevel="0" collapsed="false">
      <c r="A43" s="141" t="e">
        <f aca="false">IF(CDTI!A14="","",CDTI!A14)</f>
        <v>#REF!</v>
      </c>
      <c r="B43" s="142" t="e">
        <f aca="false">IF(A43="","",IF(OR(E43=8,E43=9,E43=10),VLOOKUP(E43,EVALUACIÓN!$A$2:$G$12,7),"Esto es una INVERSIÓN, majo"))</f>
        <v>#REF!</v>
      </c>
      <c r="C43" s="142"/>
      <c r="D43" s="142"/>
      <c r="E43" s="143"/>
      <c r="F43" s="144" t="e">
        <f aca="false">IF(CDTI!D14="","",CDTI!D14)</f>
        <v>#REF!</v>
      </c>
      <c r="G43" s="144" t="e">
        <f aca="false">IF(CDTI!E14="","",CDTI!E14)</f>
        <v>#REF!</v>
      </c>
      <c r="H43" s="144" t="e">
        <f aca="false">IF(CDTI!F14="","",CDTI!F14)</f>
        <v>#REF!</v>
      </c>
      <c r="I43" s="144" t="str">
        <f aca="false">IF(CDTI!G14="","",CDTI!G14)</f>
        <v/>
      </c>
      <c r="J43" s="135" t="e">
        <f aca="false">IF(A43="","",SUM(F43:I43))</f>
        <v>#REF!</v>
      </c>
      <c r="K43" s="121"/>
      <c r="L43" s="144"/>
      <c r="M43" s="144"/>
      <c r="N43" s="144"/>
      <c r="O43" s="144"/>
      <c r="P43" s="130" t="n">
        <f aca="false">SUM(L43:O43)</f>
        <v>0</v>
      </c>
    </row>
    <row r="44" customFormat="false" ht="10.5" hidden="false" customHeight="true" outlineLevel="0" collapsed="false">
      <c r="A44" s="141" t="e">
        <f aca="false">IF(CDTI!A15="","",CDTI!A15)</f>
        <v>#REF!</v>
      </c>
      <c r="B44" s="142" t="e">
        <f aca="false">IF(A44="","",IF(OR(E44=8,E44=9,E44=10),VLOOKUP(E44,EVALUACIÓN!$A$2:$G$12,7),"Esto es una INVERSIÓN, majo"))</f>
        <v>#REF!</v>
      </c>
      <c r="C44" s="142"/>
      <c r="D44" s="142"/>
      <c r="E44" s="143"/>
      <c r="F44" s="144" t="e">
        <f aca="false">IF(CDTI!D15="","",CDTI!D15)</f>
        <v>#REF!</v>
      </c>
      <c r="G44" s="144" t="e">
        <f aca="false">IF(CDTI!E15="","",CDTI!E15)</f>
        <v>#REF!</v>
      </c>
      <c r="H44" s="144" t="e">
        <f aca="false">IF(CDTI!F15="","",CDTI!F15)</f>
        <v>#REF!</v>
      </c>
      <c r="I44" s="144" t="str">
        <f aca="false">IF(CDTI!G15="","",CDTI!G15)</f>
        <v/>
      </c>
      <c r="J44" s="135" t="e">
        <f aca="false">IF(A44="","",SUM(F44:I44))</f>
        <v>#REF!</v>
      </c>
      <c r="K44" s="121"/>
      <c r="L44" s="144"/>
      <c r="M44" s="144"/>
      <c r="N44" s="144"/>
      <c r="O44" s="144"/>
      <c r="P44" s="130" t="n">
        <f aca="false">SUM(L44:O44)</f>
        <v>0</v>
      </c>
    </row>
    <row r="45" customFormat="false" ht="10.5" hidden="false" customHeight="true" outlineLevel="0" collapsed="false">
      <c r="A45" s="141" t="e">
        <f aca="false">IF(CDTI!A16="","",CDTI!A16)</f>
        <v>#REF!</v>
      </c>
      <c r="B45" s="142" t="e">
        <f aca="false">IF(A45="","",IF(OR(E45=8,E45=9,E45=10),VLOOKUP(E45,EVALUACIÓN!$A$2:$G$12,7),"Esto es una INVERSIÓN, majo"))</f>
        <v>#REF!</v>
      </c>
      <c r="C45" s="142"/>
      <c r="D45" s="142"/>
      <c r="E45" s="143"/>
      <c r="F45" s="144" t="e">
        <f aca="false">IF(CDTI!D16="","",CDTI!D16)</f>
        <v>#REF!</v>
      </c>
      <c r="G45" s="144" t="e">
        <f aca="false">IF(CDTI!E16="","",CDTI!E16)</f>
        <v>#REF!</v>
      </c>
      <c r="H45" s="144" t="e">
        <f aca="false">IF(CDTI!F16="","",CDTI!F16)</f>
        <v>#REF!</v>
      </c>
      <c r="I45" s="144" t="str">
        <f aca="false">IF(CDTI!G16="","",CDTI!G16)</f>
        <v/>
      </c>
      <c r="J45" s="135" t="e">
        <f aca="false">IF(A45="","",SUM(F45:I45))</f>
        <v>#REF!</v>
      </c>
      <c r="K45" s="121"/>
      <c r="L45" s="144"/>
      <c r="M45" s="144"/>
      <c r="N45" s="144"/>
      <c r="O45" s="144"/>
      <c r="P45" s="130" t="n">
        <f aca="false">SUM(L45:O45)</f>
        <v>0</v>
      </c>
    </row>
    <row r="46" s="151" customFormat="true" ht="10.5" hidden="false" customHeight="true" outlineLevel="0" collapsed="false">
      <c r="A46" s="145" t="s">
        <v>165</v>
      </c>
      <c r="B46" s="146" t="str">
        <f aca="false">IF(E46="","",VLOOKUP(E46,EVALUACIÓN!$A$2:$G$12,7))</f>
        <v/>
      </c>
      <c r="C46" s="146"/>
      <c r="D46" s="146"/>
      <c r="E46" s="145"/>
      <c r="F46" s="147" t="e">
        <f aca="false">SUM(F31:F45)</f>
        <v>#REF!</v>
      </c>
      <c r="G46" s="147" t="e">
        <f aca="false">SUM(G31:G45)</f>
        <v>#REF!</v>
      </c>
      <c r="H46" s="147" t="e">
        <f aca="false">SUM(H31:H45)</f>
        <v>#REF!</v>
      </c>
      <c r="I46" s="147" t="n">
        <f aca="false">SUM(I31:I45)</f>
        <v>0</v>
      </c>
      <c r="J46" s="147" t="e">
        <f aca="false">SUM(J31:J45)</f>
        <v>#REF!</v>
      </c>
      <c r="K46" s="148"/>
      <c r="L46" s="147" t="n">
        <f aca="false">SUM(L31:L45)</f>
        <v>0</v>
      </c>
      <c r="M46" s="147" t="n">
        <f aca="false">SUM(M31:M45)</f>
        <v>0</v>
      </c>
      <c r="N46" s="147" t="n">
        <f aca="false">SUM(N31:N45)</f>
        <v>0</v>
      </c>
      <c r="O46" s="147" t="n">
        <f aca="false">SUM(O31:O45)</f>
        <v>0</v>
      </c>
      <c r="P46" s="147" t="n">
        <f aca="false">SUM(P31:P45)</f>
        <v>0</v>
      </c>
      <c r="Q46" s="149" t="e">
        <f aca="false">IF(J46="","",J46-P46)</f>
        <v>#REF!</v>
      </c>
      <c r="R46" s="150" t="e">
        <f aca="false">IF(J46="","",P46/J46)</f>
        <v>#REF!</v>
      </c>
      <c r="S46" s="139" t="e">
        <f aca="false">IF(R46&gt;1,"Se ha pasado un poco","")</f>
        <v>#REF!</v>
      </c>
    </row>
    <row r="47" customFormat="false" ht="11.25" hidden="false" customHeight="false" outlineLevel="0" collapsed="false">
      <c r="A47" s="152" t="s">
        <v>166</v>
      </c>
      <c r="B47" s="153"/>
      <c r="C47" s="153"/>
      <c r="D47" s="153"/>
      <c r="E47" s="153"/>
      <c r="F47" s="135"/>
      <c r="G47" s="135"/>
      <c r="H47" s="135"/>
      <c r="I47" s="135"/>
      <c r="J47" s="135"/>
      <c r="K47" s="121"/>
      <c r="L47" s="122"/>
      <c r="M47" s="122"/>
      <c r="N47" s="122"/>
      <c r="O47" s="122"/>
      <c r="P47" s="124"/>
      <c r="S47" s="139"/>
    </row>
    <row r="48" customFormat="false" ht="11.25" hidden="false" customHeight="false" outlineLevel="0" collapsed="false">
      <c r="A48" s="154" t="s">
        <v>167</v>
      </c>
      <c r="B48" s="154" t="s">
        <v>106</v>
      </c>
      <c r="C48" s="154"/>
      <c r="D48" s="154"/>
      <c r="E48" s="68"/>
      <c r="F48" s="155" t="n">
        <f aca="false">'MANO DE OBRA'!N42</f>
        <v>0</v>
      </c>
      <c r="G48" s="155" t="n">
        <f aca="false">'MANO DE OBRA'!O42</f>
        <v>0</v>
      </c>
      <c r="H48" s="155" t="n">
        <f aca="false">'MANO DE OBRA'!P42</f>
        <v>0</v>
      </c>
      <c r="I48" s="155" t="n">
        <f aca="false">'MANO DE OBRA'!Q42</f>
        <v>0</v>
      </c>
      <c r="J48" s="135" t="n">
        <f aca="false">IF(A48="","",SUM(F48:I48))</f>
        <v>0</v>
      </c>
      <c r="K48" s="121"/>
      <c r="L48" s="144"/>
      <c r="M48" s="144"/>
      <c r="N48" s="144"/>
      <c r="O48" s="144"/>
      <c r="P48" s="130" t="n">
        <f aca="false">SUM(L48:O48)</f>
        <v>0</v>
      </c>
      <c r="Q48" s="95" t="n">
        <f aca="false">IF(J48="","",J48-P48)</f>
        <v>0</v>
      </c>
      <c r="R48" s="96" t="str">
        <f aca="false">IF(J48=0,"",P48/J48)</f>
        <v/>
      </c>
    </row>
    <row r="49" customFormat="false" ht="11.25" hidden="false" customHeight="false" outlineLevel="0" collapsed="false">
      <c r="A49" s="154" t="s">
        <v>144</v>
      </c>
      <c r="B49" s="154" t="s">
        <v>108</v>
      </c>
      <c r="C49" s="154"/>
      <c r="D49" s="154"/>
      <c r="E49" s="68"/>
      <c r="F49" s="155" t="n">
        <f aca="false">'MANO DE OBRA'!N43</f>
        <v>0</v>
      </c>
      <c r="G49" s="155" t="n">
        <f aca="false">'MANO DE OBRA'!O43</f>
        <v>0</v>
      </c>
      <c r="H49" s="155" t="n">
        <f aca="false">'MANO DE OBRA'!P43</f>
        <v>0</v>
      </c>
      <c r="I49" s="155" t="n">
        <f aca="false">'MANO DE OBRA'!Q43</f>
        <v>0</v>
      </c>
      <c r="J49" s="135" t="n">
        <f aca="false">IF(A49="","",SUM(F49:I49))</f>
        <v>0</v>
      </c>
      <c r="K49" s="121"/>
      <c r="L49" s="144"/>
      <c r="M49" s="144"/>
      <c r="N49" s="144"/>
      <c r="O49" s="144"/>
      <c r="P49" s="130"/>
    </row>
    <row r="50" customFormat="false" ht="11.25" hidden="false" customHeight="false" outlineLevel="0" collapsed="false">
      <c r="A50" s="154" t="s">
        <v>168</v>
      </c>
      <c r="B50" s="154" t="s">
        <v>104</v>
      </c>
      <c r="C50" s="154"/>
      <c r="D50" s="154"/>
      <c r="E50" s="68"/>
      <c r="F50" s="155" t="n">
        <f aca="false">'MANO DE OBRA'!N44</f>
        <v>0</v>
      </c>
      <c r="G50" s="155" t="n">
        <f aca="false">'MANO DE OBRA'!O44</f>
        <v>0</v>
      </c>
      <c r="H50" s="155" t="n">
        <f aca="false">'MANO DE OBRA'!P44</f>
        <v>0</v>
      </c>
      <c r="I50" s="155" t="n">
        <f aca="false">'MANO DE OBRA'!Q44</f>
        <v>0</v>
      </c>
      <c r="J50" s="135" t="n">
        <f aca="false">IF(A50="","",SUM(F50:I50))</f>
        <v>0</v>
      </c>
      <c r="K50" s="121"/>
      <c r="L50" s="144"/>
      <c r="M50" s="144"/>
      <c r="N50" s="144"/>
      <c r="O50" s="144"/>
      <c r="P50" s="130" t="n">
        <f aca="false">SUM(L50:O50)</f>
        <v>0</v>
      </c>
      <c r="Q50" s="95" t="n">
        <f aca="false">IF(J50="","",J50-P50)</f>
        <v>0</v>
      </c>
      <c r="R50" s="96" t="str">
        <f aca="false">IF(J50=0,"",P50/J50)</f>
        <v/>
      </c>
    </row>
    <row r="51" customFormat="false" ht="11.25" hidden="false" customHeight="false" outlineLevel="0" collapsed="false">
      <c r="A51" s="154" t="s">
        <v>169</v>
      </c>
      <c r="B51" s="154" t="s">
        <v>104</v>
      </c>
      <c r="C51" s="154"/>
      <c r="D51" s="154"/>
      <c r="E51" s="68"/>
      <c r="F51" s="155" t="n">
        <f aca="false">'MANO DE OBRA'!N45</f>
        <v>0</v>
      </c>
      <c r="G51" s="155" t="n">
        <f aca="false">'MANO DE OBRA'!O45</f>
        <v>0</v>
      </c>
      <c r="H51" s="155" t="n">
        <f aca="false">'MANO DE OBRA'!P45</f>
        <v>0</v>
      </c>
      <c r="I51" s="155" t="n">
        <f aca="false">'MANO DE OBRA'!Q45</f>
        <v>0</v>
      </c>
      <c r="J51" s="135" t="n">
        <f aca="false">IF(A51="","",SUM(F51:I51))</f>
        <v>0</v>
      </c>
      <c r="K51" s="121"/>
      <c r="L51" s="144"/>
      <c r="M51" s="144"/>
      <c r="N51" s="144"/>
      <c r="O51" s="144"/>
      <c r="P51" s="130" t="n">
        <f aca="false">SUM(L51:O51)</f>
        <v>0</v>
      </c>
      <c r="Q51" s="95" t="n">
        <f aca="false">IF(J51="","",J51-P51)</f>
        <v>0</v>
      </c>
      <c r="R51" s="96" t="str">
        <f aca="false">IF(J51=0,"",P51/J51)</f>
        <v/>
      </c>
    </row>
    <row r="52" s="151" customFormat="true" ht="10.5" hidden="false" customHeight="true" outlineLevel="0" collapsed="false">
      <c r="A52" s="145" t="s">
        <v>145</v>
      </c>
      <c r="B52" s="146"/>
      <c r="C52" s="146"/>
      <c r="D52" s="146"/>
      <c r="E52" s="145"/>
      <c r="F52" s="147" t="n">
        <f aca="false">SUM(F48:F51)</f>
        <v>0</v>
      </c>
      <c r="G52" s="147" t="n">
        <f aca="false">SUM(G48:G51)</f>
        <v>0</v>
      </c>
      <c r="H52" s="147" t="n">
        <f aca="false">SUM(H48:H51)</f>
        <v>0</v>
      </c>
      <c r="I52" s="147" t="n">
        <f aca="false">SUM(I48:I51)</f>
        <v>0</v>
      </c>
      <c r="J52" s="147" t="n">
        <f aca="false">SUM(J48:J51)</f>
        <v>0</v>
      </c>
      <c r="K52" s="148"/>
      <c r="L52" s="147" t="n">
        <f aca="false">SUM(L48:L51)</f>
        <v>0</v>
      </c>
      <c r="M52" s="147" t="n">
        <f aca="false">SUM(M48:M51)</f>
        <v>0</v>
      </c>
      <c r="N52" s="147" t="n">
        <f aca="false">SUM(N48:N51)</f>
        <v>0</v>
      </c>
      <c r="O52" s="147" t="n">
        <f aca="false">SUM(O48:O51)</f>
        <v>0</v>
      </c>
      <c r="P52" s="149" t="n">
        <f aca="false">SUM(L52:O52)</f>
        <v>0</v>
      </c>
      <c r="Q52" s="149" t="n">
        <f aca="false">IF(J52="","",J52-P52)</f>
        <v>0</v>
      </c>
      <c r="R52" s="150" t="e">
        <f aca="false">IF(J52="","",P52/J52)</f>
        <v>#DIV/0!</v>
      </c>
      <c r="S52" s="139" t="e">
        <f aca="false">IF(R52&gt;1,"Se ha pasado un poco","")</f>
        <v>#DIV/0!</v>
      </c>
    </row>
    <row r="53" customFormat="false" ht="11.25" hidden="false" customHeight="false" outlineLevel="0" collapsed="false">
      <c r="A53" s="152" t="s">
        <v>170</v>
      </c>
      <c r="B53" s="153"/>
      <c r="C53" s="153"/>
      <c r="D53" s="153"/>
      <c r="E53" s="153"/>
      <c r="F53" s="135"/>
      <c r="G53" s="135"/>
      <c r="H53" s="135"/>
      <c r="I53" s="135"/>
      <c r="J53" s="135"/>
      <c r="K53" s="121"/>
      <c r="L53" s="122"/>
      <c r="M53" s="122"/>
      <c r="N53" s="122"/>
      <c r="O53" s="122"/>
      <c r="P53" s="124"/>
      <c r="S53" s="139"/>
    </row>
    <row r="54" customFormat="false" ht="11.25" hidden="false" customHeight="false" outlineLevel="0" collapsed="false">
      <c r="A54" s="141" t="e">
        <f aca="false">IF(CDTI!A18="","",CDTI!A18)</f>
        <v>#REF!</v>
      </c>
      <c r="B54" s="142" t="str">
        <f aca="false">IF(E54="","",VLOOKUP(E54,EVALUACIÓN!$A$2:$G$12,7))</f>
        <v/>
      </c>
      <c r="C54" s="142"/>
      <c r="D54" s="142"/>
      <c r="E54" s="143"/>
      <c r="F54" s="144" t="e">
        <f aca="false">IF(CDTI!B18="","",CDTI!B18)</f>
        <v>#REF!</v>
      </c>
      <c r="G54" s="144" t="e">
        <f aca="false">IF(CDTI!C18="","",CDTI!C18)</f>
        <v>#REF!</v>
      </c>
      <c r="H54" s="144" t="e">
        <f aca="false">IF(CDTI!D18="","",CDTI!D18)</f>
        <v>#REF!</v>
      </c>
      <c r="I54" s="144" t="e">
        <f aca="false">IF(CDTI!E18="","",CDTI!E18)</f>
        <v>#REF!</v>
      </c>
      <c r="J54" s="135" t="e">
        <f aca="false">IF(A54="","",SUM(F54:I54))</f>
        <v>#REF!</v>
      </c>
      <c r="K54" s="121"/>
      <c r="L54" s="144"/>
      <c r="M54" s="144"/>
      <c r="N54" s="144"/>
      <c r="O54" s="144"/>
      <c r="P54" s="130" t="n">
        <f aca="false">SUM(L54:O54)</f>
        <v>0</v>
      </c>
      <c r="Q54" s="95" t="e">
        <f aca="false">IF(J54="","",J54-P54)</f>
        <v>#REF!</v>
      </c>
      <c r="R54" s="96" t="e">
        <f aca="false">IF(J54="","",P54/J54)</f>
        <v>#REF!</v>
      </c>
    </row>
    <row r="55" customFormat="false" ht="11.25" hidden="false" customHeight="false" outlineLevel="0" collapsed="false">
      <c r="A55" s="141" t="e">
        <f aca="false">IF(CDTI!A19="","",CDTI!A19)</f>
        <v>#REF!</v>
      </c>
      <c r="B55" s="142" t="str">
        <f aca="false">IF(E55="","",VLOOKUP(E55,EVALUACIÓN!$A$2:$G$12,7))</f>
        <v/>
      </c>
      <c r="C55" s="142"/>
      <c r="D55" s="142"/>
      <c r="E55" s="143"/>
      <c r="F55" s="144" t="e">
        <f aca="false">IF(CDTI!B19="","",CDTI!B19)</f>
        <v>#REF!</v>
      </c>
      <c r="G55" s="144" t="e">
        <f aca="false">IF(CDTI!C19="","",CDTI!C19)</f>
        <v>#REF!</v>
      </c>
      <c r="H55" s="144" t="e">
        <f aca="false">IF(CDTI!D19="","",CDTI!D19)</f>
        <v>#REF!</v>
      </c>
      <c r="I55" s="144" t="e">
        <f aca="false">IF(CDTI!E19="","",CDTI!E19)</f>
        <v>#REF!</v>
      </c>
      <c r="J55" s="135" t="e">
        <f aca="false">IF(A55="","",SUM(F55:I55))</f>
        <v>#REF!</v>
      </c>
      <c r="K55" s="121"/>
      <c r="L55" s="144"/>
      <c r="M55" s="144"/>
      <c r="N55" s="144"/>
      <c r="O55" s="144"/>
      <c r="P55" s="130" t="n">
        <f aca="false">SUM(L55:O55)</f>
        <v>0</v>
      </c>
      <c r="Q55" s="95" t="e">
        <f aca="false">IF(J55="","",J55-P55)</f>
        <v>#REF!</v>
      </c>
      <c r="R55" s="96" t="e">
        <f aca="false">IF(J55="","",P55/J55)</f>
        <v>#REF!</v>
      </c>
    </row>
    <row r="56" customFormat="false" ht="11.25" hidden="false" customHeight="false" outlineLevel="0" collapsed="false">
      <c r="A56" s="141" t="e">
        <f aca="false">IF(CDTI!A20="","",CDTI!A20)</f>
        <v>#REF!</v>
      </c>
      <c r="B56" s="142" t="str">
        <f aca="false">IF(E56="","",VLOOKUP(E56,EVALUACIÓN!$A$2:$G$12,7))</f>
        <v/>
      </c>
      <c r="C56" s="142"/>
      <c r="D56" s="142"/>
      <c r="E56" s="143"/>
      <c r="F56" s="144" t="e">
        <f aca="false">IF(CDTI!B20="","",CDTI!B20)</f>
        <v>#REF!</v>
      </c>
      <c r="G56" s="144" t="e">
        <f aca="false">IF(CDTI!C20="","",CDTI!C20)</f>
        <v>#REF!</v>
      </c>
      <c r="H56" s="144" t="e">
        <f aca="false">IF(CDTI!D20="","",CDTI!D20)</f>
        <v>#REF!</v>
      </c>
      <c r="I56" s="144" t="e">
        <f aca="false">IF(CDTI!E20="","",CDTI!E20)</f>
        <v>#REF!</v>
      </c>
      <c r="J56" s="135" t="e">
        <f aca="false">IF(A56="","",SUM(F56:I56))</f>
        <v>#REF!</v>
      </c>
      <c r="K56" s="121"/>
      <c r="L56" s="144"/>
      <c r="M56" s="144"/>
      <c r="N56" s="144"/>
      <c r="O56" s="144"/>
      <c r="P56" s="130" t="n">
        <f aca="false">SUM(L56:O56)</f>
        <v>0</v>
      </c>
      <c r="Q56" s="95" t="e">
        <f aca="false">IF(J56="","",J56-P56)</f>
        <v>#REF!</v>
      </c>
      <c r="R56" s="96" t="e">
        <f aca="false">IF(J56="","",P56/J56)</f>
        <v>#REF!</v>
      </c>
    </row>
    <row r="57" customFormat="false" ht="11.25" hidden="false" customHeight="false" outlineLevel="0" collapsed="false">
      <c r="A57" s="141" t="e">
        <f aca="false">IF(CDTI!A21="","",CDTI!A21)</f>
        <v>#REF!</v>
      </c>
      <c r="B57" s="142" t="str">
        <f aca="false">IF(E57="","",VLOOKUP(E57,EVALUACIÓN!$A$2:$G$12,7))</f>
        <v/>
      </c>
      <c r="C57" s="142"/>
      <c r="D57" s="142"/>
      <c r="E57" s="143"/>
      <c r="F57" s="144" t="e">
        <f aca="false">IF(CDTI!B21="","",CDTI!B21)</f>
        <v>#REF!</v>
      </c>
      <c r="G57" s="144" t="e">
        <f aca="false">IF(CDTI!C21="","",CDTI!C21)</f>
        <v>#REF!</v>
      </c>
      <c r="H57" s="144" t="e">
        <f aca="false">IF(CDTI!D21="","",CDTI!D21)</f>
        <v>#REF!</v>
      </c>
      <c r="I57" s="144" t="e">
        <f aca="false">IF(CDTI!E21="","",CDTI!E21)</f>
        <v>#REF!</v>
      </c>
      <c r="J57" s="135" t="e">
        <f aca="false">IF(A57="","",SUM(F57:I57))</f>
        <v>#REF!</v>
      </c>
      <c r="K57" s="121"/>
      <c r="L57" s="144"/>
      <c r="M57" s="144"/>
      <c r="N57" s="144"/>
      <c r="O57" s="144"/>
      <c r="P57" s="130" t="n">
        <f aca="false">SUM(L57:O57)</f>
        <v>0</v>
      </c>
      <c r="Q57" s="95" t="e">
        <f aca="false">IF(J57="","",J57-P57)</f>
        <v>#REF!</v>
      </c>
      <c r="R57" s="96" t="e">
        <f aca="false">IF(J57="","",P57/J57)</f>
        <v>#REF!</v>
      </c>
    </row>
    <row r="58" customFormat="false" ht="11.25" hidden="false" customHeight="false" outlineLevel="0" collapsed="false">
      <c r="A58" s="141" t="e">
        <f aca="false">IF(CDTI!A22="","",CDTI!A22)</f>
        <v>#REF!</v>
      </c>
      <c r="B58" s="142" t="str">
        <f aca="false">IF(E58="","",VLOOKUP(E58,EVALUACIÓN!$A$2:$G$12,7))</f>
        <v/>
      </c>
      <c r="C58" s="142"/>
      <c r="D58" s="142"/>
      <c r="E58" s="143"/>
      <c r="F58" s="144" t="e">
        <f aca="false">IF(CDTI!B22="","",CDTI!B22)</f>
        <v>#REF!</v>
      </c>
      <c r="G58" s="144" t="e">
        <f aca="false">IF(CDTI!C22="","",CDTI!C22)</f>
        <v>#REF!</v>
      </c>
      <c r="H58" s="144" t="e">
        <f aca="false">IF(CDTI!D22="","",CDTI!D22)</f>
        <v>#REF!</v>
      </c>
      <c r="I58" s="144" t="e">
        <f aca="false">IF(CDTI!E22="","",CDTI!E22)</f>
        <v>#REF!</v>
      </c>
      <c r="J58" s="135" t="e">
        <f aca="false">IF(A58="","",SUM(F58:I58))</f>
        <v>#REF!</v>
      </c>
      <c r="K58" s="121"/>
      <c r="L58" s="144"/>
      <c r="M58" s="144"/>
      <c r="N58" s="144"/>
      <c r="O58" s="144"/>
      <c r="P58" s="130" t="n">
        <f aca="false">SUM(L58:O58)</f>
        <v>0</v>
      </c>
      <c r="Q58" s="95" t="e">
        <f aca="false">IF(J58="","",J58-P58)</f>
        <v>#REF!</v>
      </c>
      <c r="R58" s="96" t="e">
        <f aca="false">IF(J58="","",P58/J58)</f>
        <v>#REF!</v>
      </c>
    </row>
    <row r="59" customFormat="false" ht="11.25" hidden="false" customHeight="false" outlineLevel="0" collapsed="false">
      <c r="A59" s="141" t="e">
        <f aca="false">IF(CDTI!A23="","",CDTI!A23)</f>
        <v>#REF!</v>
      </c>
      <c r="B59" s="142" t="str">
        <f aca="false">IF(E59="","",VLOOKUP(E59,EVALUACIÓN!$A$2:$G$12,7))</f>
        <v/>
      </c>
      <c r="C59" s="142"/>
      <c r="D59" s="142"/>
      <c r="E59" s="143"/>
      <c r="F59" s="144" t="e">
        <f aca="false">IF(CDTI!B23="","",CDTI!B23)</f>
        <v>#REF!</v>
      </c>
      <c r="G59" s="144" t="e">
        <f aca="false">IF(CDTI!C23="","",CDTI!C23)</f>
        <v>#REF!</v>
      </c>
      <c r="H59" s="144" t="e">
        <f aca="false">IF(CDTI!D23="","",CDTI!D23)</f>
        <v>#REF!</v>
      </c>
      <c r="I59" s="144" t="e">
        <f aca="false">IF(CDTI!E23="","",CDTI!E23)</f>
        <v>#REF!</v>
      </c>
      <c r="J59" s="135" t="e">
        <f aca="false">IF(A59="","",SUM(F59:I59))</f>
        <v>#REF!</v>
      </c>
      <c r="K59" s="121"/>
      <c r="L59" s="144"/>
      <c r="M59" s="144"/>
      <c r="N59" s="144"/>
      <c r="O59" s="144"/>
      <c r="P59" s="130" t="n">
        <f aca="false">SUM(L59:O59)</f>
        <v>0</v>
      </c>
    </row>
    <row r="60" customFormat="false" ht="11.25" hidden="false" customHeight="false" outlineLevel="0" collapsed="false">
      <c r="A60" s="141" t="e">
        <f aca="false">IF(CDTI!A24="","",CDTI!A24)</f>
        <v>#REF!</v>
      </c>
      <c r="B60" s="142" t="str">
        <f aca="false">IF(E60="","",VLOOKUP(E60,EVALUACIÓN!$A$2:$G$12,7))</f>
        <v/>
      </c>
      <c r="C60" s="142"/>
      <c r="D60" s="142"/>
      <c r="E60" s="143"/>
      <c r="F60" s="144" t="e">
        <f aca="false">IF(CDTI!B24="","",CDTI!B24)</f>
        <v>#REF!</v>
      </c>
      <c r="G60" s="144" t="e">
        <f aca="false">IF(CDTI!C24="","",CDTI!C24)</f>
        <v>#REF!</v>
      </c>
      <c r="H60" s="144" t="e">
        <f aca="false">IF(CDTI!D24="","",CDTI!D24)</f>
        <v>#REF!</v>
      </c>
      <c r="I60" s="144" t="e">
        <f aca="false">IF(CDTI!E24="","",CDTI!E24)</f>
        <v>#REF!</v>
      </c>
      <c r="J60" s="135" t="e">
        <f aca="false">IF(A60="","",SUM(F60:I60))</f>
        <v>#REF!</v>
      </c>
      <c r="K60" s="121"/>
      <c r="L60" s="144"/>
      <c r="M60" s="144"/>
      <c r="N60" s="144"/>
      <c r="O60" s="144"/>
      <c r="P60" s="130" t="n">
        <f aca="false">SUM(L60:O60)</f>
        <v>0</v>
      </c>
    </row>
    <row r="61" customFormat="false" ht="11.25" hidden="false" customHeight="false" outlineLevel="0" collapsed="false">
      <c r="A61" s="141" t="e">
        <f aca="false">IF(CDTI!A25="","",CDTI!A25)</f>
        <v>#REF!</v>
      </c>
      <c r="B61" s="142" t="str">
        <f aca="false">IF(E61="","",VLOOKUP(E61,EVALUACIÓN!$A$2:$G$12,7))</f>
        <v/>
      </c>
      <c r="C61" s="142"/>
      <c r="D61" s="142"/>
      <c r="E61" s="143"/>
      <c r="F61" s="144" t="e">
        <f aca="false">IF(CDTI!B25="","",CDTI!B25)</f>
        <v>#REF!</v>
      </c>
      <c r="G61" s="144" t="e">
        <f aca="false">IF(CDTI!C25="","",CDTI!C25)</f>
        <v>#REF!</v>
      </c>
      <c r="H61" s="144" t="e">
        <f aca="false">IF(CDTI!D25="","",CDTI!D25)</f>
        <v>#REF!</v>
      </c>
      <c r="I61" s="144" t="e">
        <f aca="false">IF(CDTI!E25="","",CDTI!E25)</f>
        <v>#REF!</v>
      </c>
      <c r="J61" s="135" t="e">
        <f aca="false">IF(A61="","",SUM(F61:I61))</f>
        <v>#REF!</v>
      </c>
      <c r="K61" s="121"/>
      <c r="L61" s="144"/>
      <c r="M61" s="144"/>
      <c r="N61" s="144"/>
      <c r="O61" s="144"/>
      <c r="P61" s="130" t="n">
        <f aca="false">SUM(L61:O61)</f>
        <v>0</v>
      </c>
    </row>
    <row r="62" customFormat="false" ht="11.25" hidden="false" customHeight="false" outlineLevel="0" collapsed="false">
      <c r="A62" s="141" t="e">
        <f aca="false">IF(CDTI!A26="","",CDTI!A26)</f>
        <v>#REF!</v>
      </c>
      <c r="B62" s="142" t="str">
        <f aca="false">IF(E62="","",VLOOKUP(E62,EVALUACIÓN!$A$2:$G$12,7))</f>
        <v/>
      </c>
      <c r="C62" s="142"/>
      <c r="D62" s="142"/>
      <c r="E62" s="143"/>
      <c r="F62" s="144" t="e">
        <f aca="false">IF(CDTI!B26="","",CDTI!B26)</f>
        <v>#REF!</v>
      </c>
      <c r="G62" s="144" t="e">
        <f aca="false">IF(CDTI!C26="","",CDTI!C26)</f>
        <v>#REF!</v>
      </c>
      <c r="H62" s="144" t="e">
        <f aca="false">IF(CDTI!D26="","",CDTI!D26)</f>
        <v>#REF!</v>
      </c>
      <c r="I62" s="144" t="e">
        <f aca="false">IF(CDTI!E26="","",CDTI!E26)</f>
        <v>#REF!</v>
      </c>
      <c r="J62" s="135" t="e">
        <f aca="false">IF(A62="","",SUM(F62:I62))</f>
        <v>#REF!</v>
      </c>
      <c r="K62" s="121"/>
      <c r="L62" s="144"/>
      <c r="M62" s="144"/>
      <c r="N62" s="144"/>
      <c r="O62" s="144"/>
      <c r="P62" s="130" t="n">
        <f aca="false">SUM(L62:O62)</f>
        <v>0</v>
      </c>
    </row>
    <row r="63" customFormat="false" ht="11.25" hidden="false" customHeight="false" outlineLevel="0" collapsed="false">
      <c r="A63" s="141" t="e">
        <f aca="false">IF(CDTI!A27="","",CDTI!A27)</f>
        <v>#REF!</v>
      </c>
      <c r="B63" s="142" t="str">
        <f aca="false">IF(E63="","",VLOOKUP(E63,EVALUACIÓN!$A$2:$G$12,7))</f>
        <v/>
      </c>
      <c r="C63" s="142"/>
      <c r="D63" s="142"/>
      <c r="E63" s="143"/>
      <c r="F63" s="144" t="e">
        <f aca="false">IF(CDTI!B27="","",CDTI!B27)</f>
        <v>#REF!</v>
      </c>
      <c r="G63" s="144" t="e">
        <f aca="false">IF(CDTI!C27="","",CDTI!C27)</f>
        <v>#REF!</v>
      </c>
      <c r="H63" s="144" t="e">
        <f aca="false">IF(CDTI!D27="","",CDTI!D27)</f>
        <v>#REF!</v>
      </c>
      <c r="I63" s="144" t="e">
        <f aca="false">IF(CDTI!E27="","",CDTI!E27)</f>
        <v>#REF!</v>
      </c>
      <c r="J63" s="135" t="e">
        <f aca="false">IF(A63="","",SUM(F63:I63))</f>
        <v>#REF!</v>
      </c>
      <c r="K63" s="121"/>
      <c r="L63" s="144"/>
      <c r="M63" s="144"/>
      <c r="N63" s="144"/>
      <c r="O63" s="144"/>
      <c r="P63" s="130" t="n">
        <f aca="false">SUM(L63:O63)</f>
        <v>0</v>
      </c>
    </row>
    <row r="64" s="151" customFormat="true" ht="10.5" hidden="false" customHeight="true" outlineLevel="0" collapsed="false">
      <c r="A64" s="145" t="s">
        <v>149</v>
      </c>
      <c r="B64" s="146"/>
      <c r="C64" s="146"/>
      <c r="D64" s="146"/>
      <c r="E64" s="145"/>
      <c r="F64" s="147" t="e">
        <f aca="false">SUM(F54:F63)</f>
        <v>#REF!</v>
      </c>
      <c r="G64" s="147" t="e">
        <f aca="false">SUM(G54:G63)</f>
        <v>#REF!</v>
      </c>
      <c r="H64" s="147" t="e">
        <f aca="false">SUM(H54:H63)</f>
        <v>#REF!</v>
      </c>
      <c r="I64" s="147" t="e">
        <f aca="false">SUM(I54:I63)</f>
        <v>#REF!</v>
      </c>
      <c r="J64" s="147" t="e">
        <f aca="false">SUM(J54:J63)</f>
        <v>#REF!</v>
      </c>
      <c r="K64" s="148"/>
      <c r="L64" s="147" t="n">
        <f aca="false">SUM(L54:L63)</f>
        <v>0</v>
      </c>
      <c r="M64" s="147" t="n">
        <f aca="false">SUM(M54:M63)</f>
        <v>0</v>
      </c>
      <c r="N64" s="147" t="n">
        <f aca="false">SUM(N54:N63)</f>
        <v>0</v>
      </c>
      <c r="O64" s="147" t="n">
        <f aca="false">SUM(O54:O63)</f>
        <v>0</v>
      </c>
      <c r="P64" s="149" t="n">
        <f aca="false">SUM(L64:O64)</f>
        <v>0</v>
      </c>
      <c r="Q64" s="156" t="e">
        <f aca="false">J64-P64</f>
        <v>#REF!</v>
      </c>
      <c r="R64" s="150" t="e">
        <f aca="false">P64/J64</f>
        <v>#REF!</v>
      </c>
      <c r="S64" s="139" t="e">
        <f aca="false">IF(R64&gt;1,"Se ha pasado un poco","")</f>
        <v>#REF!</v>
      </c>
    </row>
    <row r="65" customFormat="false" ht="11.25" hidden="false" customHeight="false" outlineLevel="0" collapsed="false">
      <c r="A65" s="153" t="s">
        <v>171</v>
      </c>
      <c r="B65" s="153"/>
      <c r="C65" s="153"/>
      <c r="D65" s="153"/>
      <c r="E65" s="153"/>
      <c r="F65" s="135"/>
      <c r="G65" s="135"/>
      <c r="H65" s="135"/>
      <c r="I65" s="135"/>
      <c r="J65" s="135"/>
      <c r="K65" s="121"/>
      <c r="L65" s="122"/>
      <c r="M65" s="122"/>
      <c r="N65" s="122"/>
      <c r="O65" s="122"/>
      <c r="P65" s="124"/>
      <c r="S65" s="139"/>
    </row>
    <row r="66" customFormat="false" ht="11.25" hidden="false" customHeight="false" outlineLevel="0" collapsed="false">
      <c r="A66" s="141" t="e">
        <f aca="false">IF(CDTI!A29="","",CDTI!A29)</f>
        <v>#REF!</v>
      </c>
      <c r="B66" s="142" t="str">
        <f aca="false">IF(E66="","",VLOOKUP(E66,EVALUACIÓN!$A$2:$G$12,7))</f>
        <v/>
      </c>
      <c r="C66" s="142" t="e">
        <f aca="false">IF(A66="","",IF(OR(B66="Investigación",B66="Desarrollo"),VLOOKUP(D66,'SU EQ'!$A$23:$C$26,2),IF(B66="Innovación",VLOOKUP(D66,'SU EQ'!$A$23:$C$26,3),"Mal calificado")))</f>
        <v>#REF!</v>
      </c>
      <c r="D66" s="157"/>
      <c r="E66" s="143"/>
      <c r="F66" s="144" t="e">
        <f aca="false">IF(CDTI!B29="","",CDTI!B29)</f>
        <v>#REF!</v>
      </c>
      <c r="G66" s="144" t="e">
        <f aca="false">IF(CDTI!C29="","",CDTI!C29)</f>
        <v>#REF!</v>
      </c>
      <c r="H66" s="144" t="e">
        <f aca="false">IF(CDTI!D29="","",CDTI!D29)</f>
        <v>#REF!</v>
      </c>
      <c r="I66" s="144" t="e">
        <f aca="false">IF(CDTI!E29="","",CDTI!E29)</f>
        <v>#REF!</v>
      </c>
      <c r="J66" s="135" t="e">
        <f aca="false">IF(A66="","",SUM(F66:I66))</f>
        <v>#REF!</v>
      </c>
      <c r="K66" s="121"/>
      <c r="L66" s="144"/>
      <c r="M66" s="144"/>
      <c r="N66" s="144"/>
      <c r="O66" s="144"/>
      <c r="P66" s="130" t="n">
        <f aca="false">SUM(L66:O66)</f>
        <v>0</v>
      </c>
      <c r="Q66" s="95" t="e">
        <f aca="false">IF(J66="","",J66-P66)</f>
        <v>#REF!</v>
      </c>
      <c r="R66" s="96" t="e">
        <f aca="false">IF(J66="","",P66/J66)</f>
        <v>#REF!</v>
      </c>
    </row>
    <row r="67" customFormat="false" ht="11.25" hidden="false" customHeight="false" outlineLevel="0" collapsed="false">
      <c r="A67" s="141" t="e">
        <f aca="false">IF(CDTI!A30="","",CDTI!A30)</f>
        <v>#REF!</v>
      </c>
      <c r="B67" s="142" t="str">
        <f aca="false">IF(E67="","",VLOOKUP(E67,EVALUACIÓN!$A$2:$G$12,7))</f>
        <v/>
      </c>
      <c r="C67" s="142" t="e">
        <f aca="false">IF(A67="","",IF(OR(B67="Investigación",B67="Desarrollo"),VLOOKUP(D67,'SU EQ'!$A$23:$C$26,2),IF(B67="Innovación",VLOOKUP(D67,'SU EQ'!$A$23:$C$26,3),"Mal calificado")))</f>
        <v>#REF!</v>
      </c>
      <c r="D67" s="157"/>
      <c r="E67" s="143"/>
      <c r="F67" s="144" t="e">
        <f aca="false">IF(CDTI!B30="","",CDTI!B30)</f>
        <v>#REF!</v>
      </c>
      <c r="G67" s="144" t="e">
        <f aca="false">IF(CDTI!C30="","",CDTI!C30)</f>
        <v>#REF!</v>
      </c>
      <c r="H67" s="144" t="e">
        <f aca="false">IF(CDTI!D30="","",CDTI!D30)</f>
        <v>#REF!</v>
      </c>
      <c r="I67" s="144" t="e">
        <f aca="false">IF(CDTI!E30="","",CDTI!E30)</f>
        <v>#REF!</v>
      </c>
      <c r="J67" s="135" t="e">
        <f aca="false">IF(A67="","",SUM(F67:I67))</f>
        <v>#REF!</v>
      </c>
      <c r="K67" s="121"/>
      <c r="L67" s="144"/>
      <c r="M67" s="144"/>
      <c r="N67" s="144"/>
      <c r="O67" s="144"/>
      <c r="P67" s="130" t="n">
        <f aca="false">SUM(L67:O67)</f>
        <v>0</v>
      </c>
      <c r="Q67" s="95" t="e">
        <f aca="false">IF(J67="","",J67-P67)</f>
        <v>#REF!</v>
      </c>
      <c r="R67" s="96" t="e">
        <f aca="false">IF(J67="","",P67/J67)</f>
        <v>#REF!</v>
      </c>
    </row>
    <row r="68" customFormat="false" ht="11.25" hidden="false" customHeight="false" outlineLevel="0" collapsed="false">
      <c r="A68" s="141" t="e">
        <f aca="false">IF(CDTI!A31="","",CDTI!A31)</f>
        <v>#REF!</v>
      </c>
      <c r="B68" s="142" t="str">
        <f aca="false">IF(E68="","",VLOOKUP(E68,EVALUACIÓN!$A$2:$G$12,7))</f>
        <v/>
      </c>
      <c r="C68" s="142" t="e">
        <f aca="false">IF(A68="","",IF(OR(B68="Investigación",B68="Desarrollo"),VLOOKUP(D68,'SU EQ'!$A$23:$C$26,2),IF(B68="Innovación",VLOOKUP(D68,'SU EQ'!$A$23:$C$26,3),"Mal calificado")))</f>
        <v>#REF!</v>
      </c>
      <c r="D68" s="157"/>
      <c r="E68" s="143"/>
      <c r="F68" s="144" t="e">
        <f aca="false">IF(CDTI!B31="","",CDTI!B31)</f>
        <v>#REF!</v>
      </c>
      <c r="G68" s="144" t="e">
        <f aca="false">IF(CDTI!C31="","",CDTI!C31)</f>
        <v>#REF!</v>
      </c>
      <c r="H68" s="144" t="e">
        <f aca="false">IF(CDTI!D31="","",CDTI!D31)</f>
        <v>#REF!</v>
      </c>
      <c r="I68" s="144" t="e">
        <f aca="false">IF(CDTI!E31="","",CDTI!E31)</f>
        <v>#REF!</v>
      </c>
      <c r="J68" s="135" t="e">
        <f aca="false">IF(A68="","",SUM(F68:I68))</f>
        <v>#REF!</v>
      </c>
      <c r="K68" s="121"/>
      <c r="L68" s="144"/>
      <c r="M68" s="144"/>
      <c r="N68" s="144"/>
      <c r="O68" s="144"/>
      <c r="P68" s="130" t="n">
        <f aca="false">SUM(L68:O68)</f>
        <v>0</v>
      </c>
      <c r="Q68" s="95" t="e">
        <f aca="false">IF(J68="","",J68-P68)</f>
        <v>#REF!</v>
      </c>
      <c r="R68" s="96" t="e">
        <f aca="false">IF(J68="","",P68/J68)</f>
        <v>#REF!</v>
      </c>
    </row>
    <row r="69" customFormat="false" ht="11.25" hidden="false" customHeight="false" outlineLevel="0" collapsed="false">
      <c r="A69" s="141" t="e">
        <f aca="false">IF(CDTI!A32="","",CDTI!A32)</f>
        <v>#REF!</v>
      </c>
      <c r="B69" s="142" t="str">
        <f aca="false">IF(E69="","",VLOOKUP(E69,EVALUACIÓN!$A$2:$G$12,7))</f>
        <v/>
      </c>
      <c r="C69" s="142" t="e">
        <f aca="false">IF(A69="","",IF(OR(B69="Investigación",B69="Desarrollo"),VLOOKUP(D69,'SU EQ'!$A$23:$C$26,2),IF(B69="Innovación",VLOOKUP(D69,'SU EQ'!$A$23:$C$26,3),"Mal calificado")))</f>
        <v>#REF!</v>
      </c>
      <c r="D69" s="157"/>
      <c r="E69" s="143"/>
      <c r="F69" s="144" t="e">
        <f aca="false">IF(CDTI!B32="","",CDTI!B32)</f>
        <v>#REF!</v>
      </c>
      <c r="G69" s="144" t="e">
        <f aca="false">IF(CDTI!C32="","",CDTI!C32)</f>
        <v>#REF!</v>
      </c>
      <c r="H69" s="144" t="e">
        <f aca="false">IF(CDTI!D32="","",CDTI!D32)</f>
        <v>#REF!</v>
      </c>
      <c r="I69" s="144" t="e">
        <f aca="false">IF(CDTI!E32="","",CDTI!E32)</f>
        <v>#REF!</v>
      </c>
      <c r="J69" s="135" t="e">
        <f aca="false">IF(A69="","",SUM(F69:I69))</f>
        <v>#REF!</v>
      </c>
      <c r="K69" s="121"/>
      <c r="L69" s="144"/>
      <c r="M69" s="144"/>
      <c r="N69" s="144"/>
      <c r="O69" s="144"/>
      <c r="P69" s="130" t="n">
        <f aca="false">SUM(L69:O69)</f>
        <v>0</v>
      </c>
      <c r="Q69" s="95" t="e">
        <f aca="false">IF(J69="","",J69-P69)</f>
        <v>#REF!</v>
      </c>
      <c r="R69" s="96" t="e">
        <f aca="false">IF(J69="","",P69/J69)</f>
        <v>#REF!</v>
      </c>
    </row>
    <row r="70" customFormat="false" ht="11.25" hidden="false" customHeight="false" outlineLevel="0" collapsed="false">
      <c r="A70" s="141" t="e">
        <f aca="false">IF(CDTI!A33="","",CDTI!A33)</f>
        <v>#REF!</v>
      </c>
      <c r="B70" s="142" t="str">
        <f aca="false">IF(E70="","",VLOOKUP(E70,EVALUACIÓN!$A$2:$G$12,7))</f>
        <v/>
      </c>
      <c r="C70" s="142" t="e">
        <f aca="false">IF(A70="","",IF(OR(B70="Investigación",B70="Desarrollo"),VLOOKUP(D70,'SU EQ'!$A$23:$C$26,2),IF(B70="Innovación",VLOOKUP(D70,'SU EQ'!$A$23:$C$26,3),"Mal calificado")))</f>
        <v>#REF!</v>
      </c>
      <c r="D70" s="157"/>
      <c r="E70" s="143"/>
      <c r="F70" s="144" t="e">
        <f aca="false">IF(CDTI!B33="","",CDTI!B33)</f>
        <v>#REF!</v>
      </c>
      <c r="G70" s="144" t="e">
        <f aca="false">IF(CDTI!C33="","",CDTI!C33)</f>
        <v>#REF!</v>
      </c>
      <c r="H70" s="144" t="e">
        <f aca="false">IF(CDTI!D33="","",CDTI!D33)</f>
        <v>#REF!</v>
      </c>
      <c r="I70" s="144" t="e">
        <f aca="false">IF(CDTI!E33="","",CDTI!E33)</f>
        <v>#REF!</v>
      </c>
      <c r="J70" s="135" t="e">
        <f aca="false">IF(A70="","",SUM(F70:I70))</f>
        <v>#REF!</v>
      </c>
      <c r="K70" s="121"/>
      <c r="L70" s="144"/>
      <c r="M70" s="144"/>
      <c r="N70" s="144"/>
      <c r="O70" s="144"/>
      <c r="P70" s="130" t="n">
        <f aca="false">SUM(L70:O70)</f>
        <v>0</v>
      </c>
      <c r="Q70" s="95" t="e">
        <f aca="false">IF(J70="","",J70-P70)</f>
        <v>#REF!</v>
      </c>
      <c r="R70" s="96" t="e">
        <f aca="false">IF(J70="","",P70/J70)</f>
        <v>#REF!</v>
      </c>
    </row>
    <row r="71" customFormat="false" ht="11.25" hidden="false" customHeight="false" outlineLevel="0" collapsed="false">
      <c r="A71" s="141" t="e">
        <f aca="false">IF(CDTI!A34="","",CDTI!A34)</f>
        <v>#REF!</v>
      </c>
      <c r="B71" s="142" t="str">
        <f aca="false">IF(E71="","",VLOOKUP(E71,EVALUACIÓN!$A$2:$G$12,7))</f>
        <v/>
      </c>
      <c r="C71" s="142" t="e">
        <f aca="false">IF(A71="","",IF(OR(B71="Investigación",B71="Desarrollo"),VLOOKUP(D71,'SU EQ'!$A$23:$C$26,2),IF(B71="Innovación",VLOOKUP(D71,'SU EQ'!$A$23:$C$26,3),"Mal calificado")))</f>
        <v>#REF!</v>
      </c>
      <c r="D71" s="157"/>
      <c r="E71" s="143"/>
      <c r="F71" s="144" t="e">
        <f aca="false">IF(CDTI!B34="","",CDTI!B34)</f>
        <v>#REF!</v>
      </c>
      <c r="G71" s="144" t="e">
        <f aca="false">IF(CDTI!C34="","",CDTI!C34)</f>
        <v>#REF!</v>
      </c>
      <c r="H71" s="144" t="e">
        <f aca="false">IF(CDTI!D34="","",CDTI!D34)</f>
        <v>#REF!</v>
      </c>
      <c r="I71" s="144" t="e">
        <f aca="false">IF(CDTI!E34="","",CDTI!E34)</f>
        <v>#REF!</v>
      </c>
      <c r="J71" s="135" t="e">
        <f aca="false">IF(A71="","",SUM(F71:I71))</f>
        <v>#REF!</v>
      </c>
      <c r="K71" s="121"/>
      <c r="L71" s="144"/>
      <c r="M71" s="144"/>
      <c r="N71" s="144"/>
      <c r="O71" s="144"/>
      <c r="P71" s="130" t="n">
        <f aca="false">SUM(L71:O71)</f>
        <v>0</v>
      </c>
      <c r="Q71" s="95" t="e">
        <f aca="false">IF(J71="","",J71-P71)</f>
        <v>#REF!</v>
      </c>
      <c r="R71" s="96" t="e">
        <f aca="false">IF(J71="","",P71/J71)</f>
        <v>#REF!</v>
      </c>
    </row>
    <row r="72" customFormat="false" ht="11.25" hidden="false" customHeight="false" outlineLevel="0" collapsed="false">
      <c r="A72" s="141" t="e">
        <f aca="false">IF(CDTI!A35="","",CDTI!A35)</f>
        <v>#REF!</v>
      </c>
      <c r="B72" s="142" t="str">
        <f aca="false">IF(E72="","",VLOOKUP(E72,EVALUACIÓN!$A$2:$G$12,7))</f>
        <v/>
      </c>
      <c r="C72" s="142" t="e">
        <f aca="false">IF(A72="","",IF(OR(B72="Investigación",B72="Desarrollo"),VLOOKUP(D72,'SU EQ'!$A$23:$C$26,2),IF(B72="Innovación",VLOOKUP(D72,'SU EQ'!$A$23:$C$26,3),"Mal calificado")))</f>
        <v>#REF!</v>
      </c>
      <c r="D72" s="157"/>
      <c r="E72" s="143"/>
      <c r="F72" s="144" t="e">
        <f aca="false">IF(CDTI!B35="","",CDTI!B35)</f>
        <v>#REF!</v>
      </c>
      <c r="G72" s="144" t="e">
        <f aca="false">IF(CDTI!C35="","",CDTI!C35)</f>
        <v>#REF!</v>
      </c>
      <c r="H72" s="144" t="e">
        <f aca="false">IF(CDTI!D35="","",CDTI!D35)</f>
        <v>#REF!</v>
      </c>
      <c r="I72" s="144" t="e">
        <f aca="false">IF(CDTI!E35="","",CDTI!E35)</f>
        <v>#REF!</v>
      </c>
      <c r="J72" s="135" t="e">
        <f aca="false">IF(A72="","",SUM(F72:I72))</f>
        <v>#REF!</v>
      </c>
      <c r="K72" s="121"/>
      <c r="L72" s="144"/>
      <c r="M72" s="144"/>
      <c r="N72" s="144"/>
      <c r="O72" s="144"/>
      <c r="P72" s="130" t="n">
        <f aca="false">SUM(L72:O72)</f>
        <v>0</v>
      </c>
      <c r="Q72" s="95" t="e">
        <f aca="false">IF(J72="","",J72-P72)</f>
        <v>#REF!</v>
      </c>
      <c r="R72" s="96" t="e">
        <f aca="false">IF(J72="","",P72/J72)</f>
        <v>#REF!</v>
      </c>
    </row>
    <row r="73" customFormat="false" ht="11.25" hidden="false" customHeight="false" outlineLevel="0" collapsed="false">
      <c r="A73" s="141" t="e">
        <f aca="false">IF(CDTI!A36="","",CDTI!A36)</f>
        <v>#REF!</v>
      </c>
      <c r="B73" s="142" t="str">
        <f aca="false">IF(E73="","",VLOOKUP(E73,EVALUACIÓN!$A$2:$G$12,7))</f>
        <v/>
      </c>
      <c r="C73" s="142" t="e">
        <f aca="false">IF(A73="","",IF(OR(B73="Investigación",B73="Desarrollo"),VLOOKUP(D73,'SU EQ'!$A$23:$C$26,2),IF(B73="Innovación",VLOOKUP(D73,'SU EQ'!$A$23:$C$26,3),"Mal calificado")))</f>
        <v>#REF!</v>
      </c>
      <c r="D73" s="157"/>
      <c r="E73" s="143"/>
      <c r="F73" s="144" t="e">
        <f aca="false">IF(CDTI!B36="","",CDTI!B36)</f>
        <v>#REF!</v>
      </c>
      <c r="G73" s="144" t="e">
        <f aca="false">IF(CDTI!C36="","",CDTI!C36)</f>
        <v>#REF!</v>
      </c>
      <c r="H73" s="144" t="e">
        <f aca="false">IF(CDTI!D36="","",CDTI!D36)</f>
        <v>#REF!</v>
      </c>
      <c r="I73" s="144" t="e">
        <f aca="false">IF(CDTI!E36="","",CDTI!E36)</f>
        <v>#REF!</v>
      </c>
      <c r="J73" s="135" t="e">
        <f aca="false">IF(A73="","",SUM(F73:I73))</f>
        <v>#REF!</v>
      </c>
      <c r="K73" s="121"/>
      <c r="L73" s="144"/>
      <c r="M73" s="144"/>
      <c r="N73" s="144"/>
      <c r="O73" s="144"/>
      <c r="P73" s="130" t="n">
        <f aca="false">SUM(L73:O73)</f>
        <v>0</v>
      </c>
      <c r="Q73" s="95" t="e">
        <f aca="false">IF(J73="","",J73-P73)</f>
        <v>#REF!</v>
      </c>
      <c r="R73" s="96" t="e">
        <f aca="false">IF(J73="","",P73/J73)</f>
        <v>#REF!</v>
      </c>
    </row>
    <row r="74" customFormat="false" ht="11.25" hidden="false" customHeight="false" outlineLevel="0" collapsed="false">
      <c r="A74" s="141" t="e">
        <f aca="false">IF(CDTI!A37="","",CDTI!A37)</f>
        <v>#REF!</v>
      </c>
      <c r="B74" s="142" t="str">
        <f aca="false">IF(E74="","",VLOOKUP(E74,EVALUACIÓN!$A$2:$G$12,7))</f>
        <v/>
      </c>
      <c r="C74" s="142" t="e">
        <f aca="false">IF(A74="","",IF(OR(B74="Investigación",B74="Desarrollo"),VLOOKUP(D74,'SU EQ'!$A$23:$C$26,2),IF(B74="Innovación",VLOOKUP(D74,'SU EQ'!$A$23:$C$26,3),"Mal calificado")))</f>
        <v>#REF!</v>
      </c>
      <c r="D74" s="157"/>
      <c r="E74" s="143"/>
      <c r="F74" s="144" t="e">
        <f aca="false">IF(CDTI!B37="","",CDTI!B37)</f>
        <v>#REF!</v>
      </c>
      <c r="G74" s="144" t="e">
        <f aca="false">IF(CDTI!C37="","",CDTI!C37)</f>
        <v>#REF!</v>
      </c>
      <c r="H74" s="144" t="e">
        <f aca="false">IF(CDTI!D37="","",CDTI!D37)</f>
        <v>#REF!</v>
      </c>
      <c r="I74" s="144" t="e">
        <f aca="false">IF(CDTI!E37="","",CDTI!E37)</f>
        <v>#REF!</v>
      </c>
      <c r="J74" s="135" t="e">
        <f aca="false">IF(A74="","",SUM(F74:I74))</f>
        <v>#REF!</v>
      </c>
      <c r="K74" s="121"/>
      <c r="L74" s="144"/>
      <c r="M74" s="144"/>
      <c r="N74" s="144"/>
      <c r="O74" s="144"/>
      <c r="P74" s="130" t="n">
        <f aca="false">SUM(L74:O74)</f>
        <v>0</v>
      </c>
      <c r="Q74" s="95" t="e">
        <f aca="false">IF(J74="","",J74-P74)</f>
        <v>#REF!</v>
      </c>
      <c r="R74" s="96" t="e">
        <f aca="false">IF(J74="","",P74/J74)</f>
        <v>#REF!</v>
      </c>
    </row>
    <row r="75" customFormat="false" ht="11.25" hidden="false" customHeight="false" outlineLevel="0" collapsed="false">
      <c r="A75" s="141" t="e">
        <f aca="false">IF(CDTI!A38="","",CDTI!A38)</f>
        <v>#REF!</v>
      </c>
      <c r="B75" s="142" t="str">
        <f aca="false">IF(E75="","",VLOOKUP(E75,EVALUACIÓN!$A$2:$G$12,7))</f>
        <v/>
      </c>
      <c r="C75" s="142" t="e">
        <f aca="false">IF(A75="","",IF(OR(B75="Investigación",B75="Desarrollo"),VLOOKUP(D75,'SU EQ'!$A$23:$C$26,2),IF(B75="Innovación",VLOOKUP(D75,'SU EQ'!$A$23:$C$26,3),"Mal calificado")))</f>
        <v>#REF!</v>
      </c>
      <c r="D75" s="157"/>
      <c r="E75" s="143"/>
      <c r="F75" s="144" t="e">
        <f aca="false">IF(CDTI!B38="","",CDTI!B38)</f>
        <v>#REF!</v>
      </c>
      <c r="G75" s="144" t="e">
        <f aca="false">IF(CDTI!C38="","",CDTI!C38)</f>
        <v>#REF!</v>
      </c>
      <c r="H75" s="144" t="e">
        <f aca="false">IF(CDTI!D38="","",CDTI!D38)</f>
        <v>#REF!</v>
      </c>
      <c r="I75" s="144" t="e">
        <f aca="false">IF(CDTI!E38="","",CDTI!E38)</f>
        <v>#REF!</v>
      </c>
      <c r="J75" s="135" t="e">
        <f aca="false">IF(A75="","",SUM(F75:I75))</f>
        <v>#REF!</v>
      </c>
      <c r="K75" s="121"/>
      <c r="L75" s="144"/>
      <c r="M75" s="144"/>
      <c r="N75" s="144"/>
      <c r="O75" s="144"/>
      <c r="P75" s="130" t="n">
        <f aca="false">SUM(L75:O75)</f>
        <v>0</v>
      </c>
    </row>
    <row r="76" customFormat="false" ht="11.25" hidden="false" customHeight="false" outlineLevel="0" collapsed="false">
      <c r="A76" s="141" t="e">
        <f aca="false">IF(CDTI!A39="","",CDTI!A39)</f>
        <v>#REF!</v>
      </c>
      <c r="B76" s="142" t="str">
        <f aca="false">IF(E76="","",VLOOKUP(E76,EVALUACIÓN!$A$2:$G$12,7))</f>
        <v/>
      </c>
      <c r="C76" s="142" t="e">
        <f aca="false">IF(A76="","",IF(OR(B76="Investigación",B76="Desarrollo"),VLOOKUP(D76,'SU EQ'!$A$23:$C$26,2),IF(B76="Innovación",VLOOKUP(D76,'SU EQ'!$A$23:$C$26,3),"Mal calificado")))</f>
        <v>#REF!</v>
      </c>
      <c r="D76" s="157"/>
      <c r="E76" s="143"/>
      <c r="F76" s="144" t="e">
        <f aca="false">IF(CDTI!B39="","",CDTI!B39)</f>
        <v>#REF!</v>
      </c>
      <c r="G76" s="144" t="e">
        <f aca="false">IF(CDTI!C39="","",CDTI!C39)</f>
        <v>#REF!</v>
      </c>
      <c r="H76" s="144" t="e">
        <f aca="false">IF(CDTI!D39="","",CDTI!D39)</f>
        <v>#REF!</v>
      </c>
      <c r="I76" s="144" t="e">
        <f aca="false">IF(CDTI!E39="","",CDTI!E39)</f>
        <v>#REF!</v>
      </c>
      <c r="J76" s="135" t="e">
        <f aca="false">IF(A76="","",SUM(F76:I76))</f>
        <v>#REF!</v>
      </c>
      <c r="K76" s="121"/>
      <c r="L76" s="144"/>
      <c r="M76" s="144"/>
      <c r="N76" s="144"/>
      <c r="O76" s="144"/>
      <c r="P76" s="130" t="n">
        <f aca="false">SUM(L76:O76)</f>
        <v>0</v>
      </c>
    </row>
    <row r="77" customFormat="false" ht="11.25" hidden="false" customHeight="false" outlineLevel="0" collapsed="false">
      <c r="A77" s="141" t="e">
        <f aca="false">IF(CDTI!A40="","",CDTI!A40)</f>
        <v>#REF!</v>
      </c>
      <c r="B77" s="142" t="str">
        <f aca="false">IF(E77="","",VLOOKUP(E77,EVALUACIÓN!$A$2:$G$12,7))</f>
        <v/>
      </c>
      <c r="C77" s="142" t="e">
        <f aca="false">IF(A77="","",IF(OR(B77="Investigación",B77="Desarrollo"),VLOOKUP(D77,'SU EQ'!$A$23:$C$26,2),IF(B77="Innovación",VLOOKUP(D77,'SU EQ'!$A$23:$C$26,3),"Mal calificado")))</f>
        <v>#REF!</v>
      </c>
      <c r="D77" s="157"/>
      <c r="E77" s="143"/>
      <c r="F77" s="144" t="e">
        <f aca="false">IF(CDTI!B40="","",CDTI!B40)</f>
        <v>#REF!</v>
      </c>
      <c r="G77" s="144" t="e">
        <f aca="false">IF(CDTI!C40="","",CDTI!C40)</f>
        <v>#REF!</v>
      </c>
      <c r="H77" s="144" t="e">
        <f aca="false">IF(CDTI!D40="","",CDTI!D40)</f>
        <v>#REF!</v>
      </c>
      <c r="I77" s="144" t="e">
        <f aca="false">IF(CDTI!E40="","",CDTI!E40)</f>
        <v>#REF!</v>
      </c>
      <c r="J77" s="135" t="e">
        <f aca="false">IF(A77="","",SUM(F77:I77))</f>
        <v>#REF!</v>
      </c>
      <c r="K77" s="121"/>
      <c r="L77" s="144"/>
      <c r="M77" s="144"/>
      <c r="N77" s="144"/>
      <c r="O77" s="144"/>
      <c r="P77" s="130" t="n">
        <f aca="false">SUM(L77:O77)</f>
        <v>0</v>
      </c>
    </row>
    <row r="78" customFormat="false" ht="11.25" hidden="false" customHeight="false" outlineLevel="0" collapsed="false">
      <c r="A78" s="141" t="e">
        <f aca="false">IF(CDTI!A41="","",CDTI!A41)</f>
        <v>#REF!</v>
      </c>
      <c r="B78" s="142" t="str">
        <f aca="false">IF(E78="","",VLOOKUP(E78,EVALUACIÓN!$A$2:$G$12,7))</f>
        <v/>
      </c>
      <c r="C78" s="142" t="e">
        <f aca="false">IF(A78="","",IF(OR(B78="Investigación",B78="Desarrollo"),VLOOKUP(D78,'SU EQ'!$A$23:$C$26,2),IF(B78="Innovación",VLOOKUP(D78,'SU EQ'!$A$23:$C$26,3),"Mal calificado")))</f>
        <v>#REF!</v>
      </c>
      <c r="D78" s="157"/>
      <c r="E78" s="143"/>
      <c r="F78" s="144" t="e">
        <f aca="false">IF(CDTI!B41="","",CDTI!B41)</f>
        <v>#REF!</v>
      </c>
      <c r="G78" s="144" t="e">
        <f aca="false">IF(CDTI!C41="","",CDTI!C41)</f>
        <v>#REF!</v>
      </c>
      <c r="H78" s="144" t="e">
        <f aca="false">IF(CDTI!D41="","",CDTI!D41)</f>
        <v>#REF!</v>
      </c>
      <c r="I78" s="144" t="e">
        <f aca="false">IF(CDTI!E41="","",CDTI!E41)</f>
        <v>#REF!</v>
      </c>
      <c r="J78" s="135" t="e">
        <f aca="false">IF(A78="","",SUM(F78:I78))</f>
        <v>#REF!</v>
      </c>
      <c r="K78" s="121"/>
      <c r="L78" s="144"/>
      <c r="M78" s="144"/>
      <c r="N78" s="144"/>
      <c r="O78" s="144"/>
      <c r="P78" s="130" t="n">
        <f aca="false">SUM(L78:O78)</f>
        <v>0</v>
      </c>
    </row>
    <row r="79" customFormat="false" ht="11.25" hidden="false" customHeight="false" outlineLevel="0" collapsed="false">
      <c r="A79" s="141" t="e">
        <f aca="false">IF(CDTI!A42="","",CDTI!A42)</f>
        <v>#REF!</v>
      </c>
      <c r="B79" s="142" t="str">
        <f aca="false">IF(E79="","",VLOOKUP(E79,EVALUACIÓN!$A$2:$G$12,7))</f>
        <v/>
      </c>
      <c r="C79" s="142" t="e">
        <f aca="false">IF(A79="","",IF(OR(B79="Investigación",B79="Desarrollo"),VLOOKUP(D79,'SU EQ'!$A$23:$C$26,2),IF(B79="Innovación",VLOOKUP(D79,'SU EQ'!$A$23:$C$26,3),"Mal calificado")))</f>
        <v>#REF!</v>
      </c>
      <c r="D79" s="157"/>
      <c r="E79" s="143"/>
      <c r="F79" s="144" t="e">
        <f aca="false">IF(CDTI!B42="","",CDTI!B42)</f>
        <v>#REF!</v>
      </c>
      <c r="G79" s="144" t="e">
        <f aca="false">IF(CDTI!C42="","",CDTI!C42)</f>
        <v>#REF!</v>
      </c>
      <c r="H79" s="144" t="e">
        <f aca="false">IF(CDTI!D42="","",CDTI!D42)</f>
        <v>#REF!</v>
      </c>
      <c r="I79" s="144" t="e">
        <f aca="false">IF(CDTI!E42="","",CDTI!E42)</f>
        <v>#REF!</v>
      </c>
      <c r="J79" s="135" t="e">
        <f aca="false">IF(A79="","",SUM(F79:I79))</f>
        <v>#REF!</v>
      </c>
      <c r="K79" s="121"/>
      <c r="L79" s="144"/>
      <c r="M79" s="144"/>
      <c r="N79" s="144"/>
      <c r="O79" s="144"/>
      <c r="P79" s="130" t="n">
        <f aca="false">SUM(L79:O79)</f>
        <v>0</v>
      </c>
    </row>
    <row r="80" customFormat="false" ht="11.25" hidden="false" customHeight="false" outlineLevel="0" collapsed="false">
      <c r="A80" s="141" t="e">
        <f aca="false">IF(CDTI!A43="","",CDTI!A43)</f>
        <v>#REF!</v>
      </c>
      <c r="B80" s="142" t="str">
        <f aca="false">IF(E80="","",VLOOKUP(E80,EVALUACIÓN!$A$2:$G$12,7))</f>
        <v/>
      </c>
      <c r="C80" s="142" t="e">
        <f aca="false">IF(A80="","",IF(OR(B80="Investigación",B80="Desarrollo"),VLOOKUP(D80,'SU EQ'!$A$23:$C$26,2),IF(B80="Innovación",VLOOKUP(D80,'SU EQ'!$A$23:$C$26,3),"Mal calificado")))</f>
        <v>#REF!</v>
      </c>
      <c r="D80" s="157"/>
      <c r="E80" s="143"/>
      <c r="F80" s="144" t="e">
        <f aca="false">IF(CDTI!B43="","",CDTI!B43)</f>
        <v>#REF!</v>
      </c>
      <c r="G80" s="144" t="e">
        <f aca="false">IF(CDTI!C43="","",CDTI!C43)</f>
        <v>#REF!</v>
      </c>
      <c r="H80" s="144" t="e">
        <f aca="false">IF(CDTI!D43="","",CDTI!D43)</f>
        <v>#REF!</v>
      </c>
      <c r="I80" s="144" t="e">
        <f aca="false">IF(CDTI!E43="","",CDTI!E43)</f>
        <v>#REF!</v>
      </c>
      <c r="J80" s="135" t="e">
        <f aca="false">IF(A80="","",SUM(F80:I80))</f>
        <v>#REF!</v>
      </c>
      <c r="K80" s="121"/>
      <c r="L80" s="144"/>
      <c r="M80" s="144"/>
      <c r="N80" s="144"/>
      <c r="O80" s="144"/>
      <c r="P80" s="130" t="n">
        <f aca="false">SUM(L80:O80)</f>
        <v>0</v>
      </c>
    </row>
    <row r="81" customFormat="false" ht="11.25" hidden="false" customHeight="false" outlineLevel="0" collapsed="false">
      <c r="A81" s="141" t="e">
        <f aca="false">IF(CDTI!A44="","",CDTI!A44)</f>
        <v>#REF!</v>
      </c>
      <c r="B81" s="142" t="str">
        <f aca="false">IF(E81="","",VLOOKUP(E81,EVALUACIÓN!$A$2:$G$12,7))</f>
        <v/>
      </c>
      <c r="C81" s="142" t="e">
        <f aca="false">IF(A81="","",IF(OR(B81="Investigación",B81="Desarrollo"),VLOOKUP(D81,'SU EQ'!$A$23:$C$26,2),IF(B81="Innovación",VLOOKUP(D81,'SU EQ'!$A$23:$C$26,3),"Mal calificado")))</f>
        <v>#REF!</v>
      </c>
      <c r="D81" s="157"/>
      <c r="E81" s="143"/>
      <c r="F81" s="144" t="e">
        <f aca="false">IF(CDTI!B44="","",CDTI!B44)</f>
        <v>#REF!</v>
      </c>
      <c r="G81" s="144" t="e">
        <f aca="false">IF(CDTI!C44="","",CDTI!C44)</f>
        <v>#REF!</v>
      </c>
      <c r="H81" s="144" t="e">
        <f aca="false">IF(CDTI!D44="","",CDTI!D44)</f>
        <v>#REF!</v>
      </c>
      <c r="I81" s="144" t="e">
        <f aca="false">IF(CDTI!E44="","",CDTI!E44)</f>
        <v>#REF!</v>
      </c>
      <c r="J81" s="135" t="e">
        <f aca="false">IF(A81="","",SUM(F81:I81))</f>
        <v>#REF!</v>
      </c>
      <c r="K81" s="121"/>
      <c r="L81" s="144"/>
      <c r="M81" s="144"/>
      <c r="N81" s="144"/>
      <c r="O81" s="144"/>
      <c r="P81" s="130" t="n">
        <f aca="false">SUM(L81:O81)</f>
        <v>0</v>
      </c>
    </row>
    <row r="82" customFormat="false" ht="11.25" hidden="false" customHeight="false" outlineLevel="0" collapsed="false">
      <c r="A82" s="141" t="e">
        <f aca="false">IF(CDTI!A45="","",CDTI!A45)</f>
        <v>#REF!</v>
      </c>
      <c r="B82" s="142" t="str">
        <f aca="false">IF(E82="","",VLOOKUP(E82,EVALUACIÓN!$A$2:$G$12,7))</f>
        <v/>
      </c>
      <c r="C82" s="142" t="e">
        <f aca="false">IF(A82="","",IF(OR(B82="Investigación",B82="Desarrollo"),VLOOKUP(D82,'SU EQ'!$A$23:$C$26,2),IF(B82="Innovación",VLOOKUP(D82,'SU EQ'!$A$23:$C$26,3),"Mal calificado")))</f>
        <v>#REF!</v>
      </c>
      <c r="D82" s="157"/>
      <c r="E82" s="143"/>
      <c r="F82" s="144" t="e">
        <f aca="false">IF(CDTI!B45="","",CDTI!B45)</f>
        <v>#REF!</v>
      </c>
      <c r="G82" s="144" t="e">
        <f aca="false">IF(CDTI!C45="","",CDTI!C45)</f>
        <v>#REF!</v>
      </c>
      <c r="H82" s="144" t="e">
        <f aca="false">IF(CDTI!D45="","",CDTI!D45)</f>
        <v>#REF!</v>
      </c>
      <c r="I82" s="144" t="e">
        <f aca="false">IF(CDTI!E45="","",CDTI!E45)</f>
        <v>#REF!</v>
      </c>
      <c r="J82" s="135" t="e">
        <f aca="false">IF(A82="","",SUM(F82:I82))</f>
        <v>#REF!</v>
      </c>
      <c r="K82" s="121"/>
      <c r="L82" s="144"/>
      <c r="M82" s="144"/>
      <c r="N82" s="144"/>
      <c r="O82" s="144"/>
      <c r="P82" s="130" t="n">
        <f aca="false">SUM(L82:O82)</f>
        <v>0</v>
      </c>
    </row>
    <row r="83" s="151" customFormat="true" ht="10.5" hidden="false" customHeight="true" outlineLevel="0" collapsed="false">
      <c r="A83" s="145" t="s">
        <v>158</v>
      </c>
      <c r="B83" s="146" t="str">
        <f aca="false">IF(E83="","",VLOOKUP(E83,EVALUACIÓN!$A$2:$G$12,7))</f>
        <v/>
      </c>
      <c r="C83" s="146"/>
      <c r="D83" s="146"/>
      <c r="E83" s="145"/>
      <c r="F83" s="147" t="e">
        <f aca="false">SUM(F66:F82)</f>
        <v>#REF!</v>
      </c>
      <c r="G83" s="147" t="e">
        <f aca="false">SUM(G66:G82)</f>
        <v>#REF!</v>
      </c>
      <c r="H83" s="147" t="e">
        <f aca="false">SUM(H66:H82)</f>
        <v>#REF!</v>
      </c>
      <c r="I83" s="147" t="e">
        <f aca="false">SUM(I66:I82)</f>
        <v>#REF!</v>
      </c>
      <c r="J83" s="147" t="e">
        <f aca="false">SUM(J66:J82)</f>
        <v>#REF!</v>
      </c>
      <c r="K83" s="148"/>
      <c r="L83" s="147" t="n">
        <f aca="false">SUM(L66:L82)</f>
        <v>0</v>
      </c>
      <c r="M83" s="147" t="n">
        <f aca="false">SUM(M66:M82)</f>
        <v>0</v>
      </c>
      <c r="N83" s="147" t="n">
        <f aca="false">SUM(N66:N82)</f>
        <v>0</v>
      </c>
      <c r="O83" s="147" t="n">
        <f aca="false">SUM(O66:O82)</f>
        <v>0</v>
      </c>
      <c r="P83" s="149" t="n">
        <f aca="false">SUM(L83:O83)</f>
        <v>0</v>
      </c>
      <c r="Q83" s="156" t="e">
        <f aca="false">J83-P83</f>
        <v>#REF!</v>
      </c>
      <c r="R83" s="150" t="e">
        <f aca="false">P83/J83</f>
        <v>#REF!</v>
      </c>
      <c r="S83" s="139" t="e">
        <f aca="false">IF(R83&gt;1,"Se ha pasado un poco","")</f>
        <v>#REF!</v>
      </c>
    </row>
    <row r="84" customFormat="false" ht="11.25" hidden="false" customHeight="false" outlineLevel="0" collapsed="false">
      <c r="A84" s="153" t="s">
        <v>172</v>
      </c>
      <c r="B84" s="158"/>
      <c r="C84" s="153"/>
      <c r="D84" s="159"/>
      <c r="E84" s="159"/>
      <c r="F84" s="135"/>
      <c r="G84" s="135"/>
      <c r="H84" s="135"/>
      <c r="I84" s="135"/>
      <c r="J84" s="135"/>
      <c r="K84" s="121"/>
      <c r="L84" s="122"/>
      <c r="M84" s="122"/>
      <c r="N84" s="122"/>
      <c r="O84" s="122"/>
      <c r="P84" s="124"/>
      <c r="S84" s="139"/>
    </row>
    <row r="85" customFormat="false" ht="11.25" hidden="false" customHeight="false" outlineLevel="0" collapsed="false">
      <c r="A85" s="160" t="s">
        <v>173</v>
      </c>
      <c r="B85" s="160" t="s">
        <v>106</v>
      </c>
      <c r="C85" s="160"/>
      <c r="D85" s="160"/>
      <c r="E85" s="161"/>
      <c r="F85" s="155" t="n">
        <f aca="false">IF(F52=0,0,IF(#REF!*#REF!/(#REF!*#REF!)&gt;PRESUPUESTO!F52*0.25,PRESUPUESTO!F52*0.25,(#REF!*'MANO DE OBRA'!E40/(#REF!*#REF!)))*F48/F52)</f>
        <v>0</v>
      </c>
      <c r="G85" s="155" t="n">
        <f aca="false">IF(G52=0,0,IF(#REF!*#REF!/(#REF!*#REF!)&gt;PRESUPUESTO!G52*0.25,PRESUPUESTO!G52*0.25,(#REF!*'MANO DE OBRA'!F40/(#REF!*#REF!)))*G48/G52)</f>
        <v>0</v>
      </c>
      <c r="H85" s="155" t="n">
        <f aca="false">IF(H52=0,0,IF(#REF!*#REF!/(#REF!*#REF!)&gt;PRESUPUESTO!H52*0.25,PRESUPUESTO!H52*0.25,(#REF!*'MANO DE OBRA'!G40/(#REF!*#REF!)))*H48/H52)</f>
        <v>0</v>
      </c>
      <c r="I85" s="155" t="n">
        <f aca="false">IF(I52=0,0,IF(#REF!*#REF!/(#REF!*#REF!)&gt;PRESUPUESTO!I52*0.25,PRESUPUESTO!I52*0.25,(#REF!*'MANO DE OBRA'!H40/(#REF!*#REF!)))*I48/I52)</f>
        <v>0</v>
      </c>
      <c r="J85" s="155" t="n">
        <f aca="false">SUM(F85:I85)</f>
        <v>0</v>
      </c>
      <c r="K85" s="121"/>
      <c r="L85" s="144"/>
      <c r="M85" s="144"/>
      <c r="N85" s="144"/>
      <c r="O85" s="144"/>
      <c r="P85" s="130" t="n">
        <f aca="false">SUM(L85:O85)</f>
        <v>0</v>
      </c>
      <c r="Q85" s="95" t="n">
        <f aca="false">J85-P85</f>
        <v>0</v>
      </c>
      <c r="R85" s="96" t="e">
        <f aca="false">P85/J85</f>
        <v>#DIV/0!</v>
      </c>
    </row>
    <row r="86" customFormat="false" ht="11.25" hidden="false" customHeight="false" outlineLevel="0" collapsed="false">
      <c r="A86" s="160" t="s">
        <v>173</v>
      </c>
      <c r="B86" s="160" t="s">
        <v>108</v>
      </c>
      <c r="C86" s="160"/>
      <c r="D86" s="160"/>
      <c r="E86" s="161"/>
      <c r="F86" s="155" t="n">
        <f aca="false">IF(F52=0,0,IF(#REF!*#REF!/(#REF!*#REF!)&gt;F52*0.25,F52*0.25,(#REF!*'MANO DE OBRA'!E40/(#REF!*#REF!)))*F49/F52)</f>
        <v>0</v>
      </c>
      <c r="G86" s="155" t="n">
        <f aca="false">IF(G52=0,0,IF(#REF!*#REF!/(#REF!*#REF!)&gt;G52*0.25,G52*0.25,(#REF!*'MANO DE OBRA'!F40/(#REF!*#REF!)))*G49/G52)</f>
        <v>0</v>
      </c>
      <c r="H86" s="155" t="n">
        <f aca="false">IF(H52=0,0,IF(#REF!*#REF!/(#REF!*#REF!)&gt;H52*0.25,H52*0.25,(#REF!*'MANO DE OBRA'!G40/(#REF!*#REF!)))*H49/H52)</f>
        <v>0</v>
      </c>
      <c r="I86" s="155" t="n">
        <f aca="false">IF(I52=0,0,IF(#REF!*#REF!/(#REF!*#REF!)&gt;I52*0.25,I52*0.25,(#REF!*'MANO DE OBRA'!H40/(#REF!*#REF!)))*I49/I52)</f>
        <v>0</v>
      </c>
      <c r="J86" s="155" t="n">
        <f aca="false">SUM(F86:I86)</f>
        <v>0</v>
      </c>
      <c r="K86" s="121"/>
      <c r="L86" s="144"/>
      <c r="M86" s="144"/>
      <c r="N86" s="144"/>
      <c r="O86" s="144"/>
      <c r="P86" s="130"/>
    </row>
    <row r="87" customFormat="false" ht="11.25" hidden="false" customHeight="false" outlineLevel="0" collapsed="false">
      <c r="A87" s="160" t="s">
        <v>173</v>
      </c>
      <c r="B87" s="160" t="s">
        <v>104</v>
      </c>
      <c r="C87" s="160"/>
      <c r="D87" s="160"/>
      <c r="E87" s="161"/>
      <c r="F87" s="155" t="n">
        <f aca="false">IF(F52=0,0,IF(#REF!*#REF!/(#REF!*#REF!)&gt;PRESUPUESTO!F52*0.25,PRESUPUESTO!F52*0.25,(#REF!*'MANO DE OBRA'!E40/(#REF!*#REF!)))*(F50+F51)/F52)</f>
        <v>0</v>
      </c>
      <c r="G87" s="155" t="n">
        <f aca="false">IF(G52=0,0,IF(#REF!*#REF!/(#REF!*#REF!)&gt;PRESUPUESTO!G52*0.25,PRESUPUESTO!G52*0.25,(#REF!*'MANO DE OBRA'!F40/(#REF!*#REF!)))*(G50+G51)/G52)</f>
        <v>0</v>
      </c>
      <c r="H87" s="155" t="n">
        <f aca="false">IF(H52=0,0,IF(#REF!*#REF!/(#REF!*#REF!)&gt;PRESUPUESTO!H52*0.25,PRESUPUESTO!H52*0.25,(#REF!*'MANO DE OBRA'!G40/(#REF!*#REF!)))*(H50+H51)/H52)</f>
        <v>0</v>
      </c>
      <c r="I87" s="155" t="n">
        <f aca="false">IF(I52=0,0,IF(#REF!*#REF!/(#REF!*#REF!)&gt;PRESUPUESTO!I52*0.25,PRESUPUESTO!I52*0.25,(#REF!*'MANO DE OBRA'!H40/(#REF!*#REF!)))*(I50+I51)/I52)</f>
        <v>0</v>
      </c>
      <c r="J87" s="155" t="n">
        <f aca="false">SUM(F87:I87)</f>
        <v>0</v>
      </c>
      <c r="K87" s="121"/>
      <c r="L87" s="144"/>
      <c r="M87" s="144"/>
      <c r="N87" s="144"/>
      <c r="O87" s="144"/>
      <c r="P87" s="130" t="n">
        <f aca="false">SUM(L87:O87)</f>
        <v>0</v>
      </c>
      <c r="Q87" s="95" t="n">
        <f aca="false">J87-P87</f>
        <v>0</v>
      </c>
      <c r="R87" s="96" t="e">
        <f aca="false">P87/J87</f>
        <v>#DIV/0!</v>
      </c>
    </row>
    <row r="88" customFormat="false" ht="11.25" hidden="false" customHeight="false" outlineLevel="0" collapsed="false">
      <c r="A88" s="145" t="s">
        <v>174</v>
      </c>
      <c r="B88" s="162"/>
      <c r="C88" s="162"/>
      <c r="D88" s="163"/>
      <c r="E88" s="163"/>
      <c r="F88" s="147" t="n">
        <f aca="false">SUM(F85:F87)</f>
        <v>0</v>
      </c>
      <c r="G88" s="147" t="n">
        <f aca="false">SUM(G85:G87)</f>
        <v>0</v>
      </c>
      <c r="H88" s="147" t="n">
        <f aca="false">SUM(H85:H87)</f>
        <v>0</v>
      </c>
      <c r="I88" s="147" t="n">
        <f aca="false">SUM(I85:I87)</f>
        <v>0</v>
      </c>
      <c r="J88" s="147" t="n">
        <f aca="false">SUM(J85:J87)</f>
        <v>0</v>
      </c>
      <c r="K88" s="121"/>
      <c r="L88" s="147" t="n">
        <f aca="false">SUM(L85:L87)</f>
        <v>0</v>
      </c>
      <c r="M88" s="147" t="n">
        <f aca="false">SUM(M85:M87)</f>
        <v>0</v>
      </c>
      <c r="N88" s="147" t="n">
        <f aca="false">SUM(N85:N87)</f>
        <v>0</v>
      </c>
      <c r="O88" s="147" t="n">
        <f aca="false">SUM(O85:O87)</f>
        <v>0</v>
      </c>
      <c r="P88" s="149" t="n">
        <f aca="false">SUM(L88:O88)</f>
        <v>0</v>
      </c>
      <c r="Q88" s="156" t="n">
        <f aca="false">J88-P88</f>
        <v>0</v>
      </c>
      <c r="R88" s="150" t="e">
        <f aca="false">P88/J88</f>
        <v>#DIV/0!</v>
      </c>
    </row>
    <row r="89" s="68" customFormat="true" ht="11.25" hidden="false" customHeight="false" outlineLevel="0" collapsed="false">
      <c r="A89" s="68" t="s">
        <v>131</v>
      </c>
      <c r="E89" s="117"/>
      <c r="F89" s="137" t="e">
        <f aca="false">F46+F52+F64+F83+F88</f>
        <v>#REF!</v>
      </c>
      <c r="G89" s="137" t="e">
        <f aca="false">G46+G52+G64+G83+G88</f>
        <v>#REF!</v>
      </c>
      <c r="H89" s="137" t="e">
        <f aca="false">H46+H52+H64+H83+H88</f>
        <v>#REF!</v>
      </c>
      <c r="I89" s="137" t="e">
        <f aca="false">I46+I52+I64+I83+I88</f>
        <v>#REF!</v>
      </c>
      <c r="J89" s="137" t="e">
        <f aca="false">J46+J52+J64+J83+J88</f>
        <v>#REF!</v>
      </c>
      <c r="K89" s="121"/>
      <c r="L89" s="164" t="n">
        <f aca="false">L46+L52+L64+L83+L88</f>
        <v>0</v>
      </c>
      <c r="M89" s="164" t="n">
        <f aca="false">M46+M52+M64+M83+M88</f>
        <v>0</v>
      </c>
      <c r="N89" s="164" t="n">
        <f aca="false">N46+N52+N64+N83+N88</f>
        <v>0</v>
      </c>
      <c r="O89" s="164" t="n">
        <f aca="false">O46+O52+O64+O83+O88</f>
        <v>0</v>
      </c>
      <c r="P89" s="164" t="n">
        <f aca="false">SUM(L89:O89)</f>
        <v>0</v>
      </c>
      <c r="Q89" s="137" t="e">
        <f aca="false">J89-P89</f>
        <v>#REF!</v>
      </c>
      <c r="R89" s="138" t="e">
        <f aca="false">P89/J89</f>
        <v>#REF!</v>
      </c>
      <c r="S89" s="139"/>
    </row>
    <row r="90" customFormat="false" ht="11.25" hidden="false" customHeight="false" outlineLevel="0" collapsed="false">
      <c r="A90" s="117" t="s">
        <v>175</v>
      </c>
      <c r="B90" s="165" t="e">
        <f aca="false">$J$6+$J$11+$J$15+$J$24+$J$28-$J$3-$J$4-$J$5-$J$7-$J$8-$J$9-$J$10-$J$12-$J$13-$J$14-$J$16-$J$17-$J$18-$J$19-$J$20-$J$21-J22-J23-$J$25-$J$26-$J$27</f>
        <v>#REF!</v>
      </c>
      <c r="C90" s="137"/>
      <c r="D90" s="137"/>
      <c r="F90" s="137"/>
      <c r="K90" s="121"/>
      <c r="M90" s="155"/>
      <c r="N90" s="155"/>
      <c r="O90" s="155"/>
      <c r="P90" s="155"/>
    </row>
    <row r="91" customFormat="false" ht="11.25" hidden="false" customHeight="false" outlineLevel="0" collapsed="false">
      <c r="B91" s="137"/>
      <c r="C91" s="137"/>
      <c r="D91" s="137"/>
      <c r="E91" s="166"/>
      <c r="F91" s="137"/>
      <c r="G91" s="137"/>
      <c r="H91" s="137"/>
      <c r="I91" s="137"/>
      <c r="J91" s="137"/>
      <c r="K91" s="166"/>
      <c r="L91" s="137" t="e">
        <f aca="false">IF($L$89&gt;$J$89,$J91,L$89*$K91)</f>
        <v>#REF!</v>
      </c>
      <c r="M91" s="137" t="e">
        <f aca="false">IF(SUM($L$89,M$89)&gt;$J$89,$J91-SUM($L91:L91),M$89*$K91)</f>
        <v>#REF!</v>
      </c>
      <c r="N91" s="137" t="e">
        <f aca="false">IF(($L$89+$M$89+$N$89)&gt;$J$89,$J91-SUM($L91:M91),N$89*$K91)</f>
        <v>#REF!</v>
      </c>
      <c r="O91" s="137" t="e">
        <f aca="false">IF(($L$89+$M$89+$N$89+$O$89)&gt;$J$89,$J91-SUM($L91:N91),O$89*$K91)</f>
        <v>#REF!</v>
      </c>
      <c r="P91" s="164" t="e">
        <f aca="false">SUM(L91:O91)</f>
        <v>#REF!</v>
      </c>
      <c r="Q91" s="124" t="e">
        <f aca="false">P91-J91</f>
        <v>#REF!</v>
      </c>
      <c r="R91" s="138" t="str">
        <f aca="false">IF(J91=0,"",P91/J91)</f>
        <v/>
      </c>
    </row>
    <row r="92" customFormat="false" ht="11.25" hidden="false" customHeight="false" outlineLevel="0" collapsed="false">
      <c r="B92" s="137"/>
      <c r="C92" s="137"/>
      <c r="D92" s="137"/>
      <c r="E92" s="166"/>
      <c r="F92" s="137"/>
      <c r="G92" s="137"/>
      <c r="H92" s="137"/>
      <c r="I92" s="137"/>
      <c r="J92" s="137"/>
      <c r="K92" s="166"/>
      <c r="L92" s="137" t="e">
        <f aca="false">IF($L$89&gt;$J$89,$J92,L$89*$K92)</f>
        <v>#REF!</v>
      </c>
      <c r="M92" s="137" t="e">
        <f aca="false">IF(SUM($L$89,M$89)&gt;$J$89,$J92-SUM($L92:L92),M$89*$K92)</f>
        <v>#REF!</v>
      </c>
      <c r="N92" s="137" t="e">
        <f aca="false">IF(($L$89+$M$89+$N$89)&gt;$J$89,$J92-SUM($L92:M92),N$89*$K92)</f>
        <v>#REF!</v>
      </c>
      <c r="O92" s="137" t="e">
        <f aca="false">IF(($L$89+$M$89+$N$89+$O$89)&gt;$J$89,$J92-SUM($L92:N92),O$89*$K92)</f>
        <v>#REF!</v>
      </c>
      <c r="P92" s="164" t="e">
        <f aca="false">SUM(L92:O92)</f>
        <v>#REF!</v>
      </c>
      <c r="Q92" s="124" t="e">
        <f aca="false">P92-J92</f>
        <v>#REF!</v>
      </c>
      <c r="R92" s="138" t="str">
        <f aca="false">IF(J92=0,"",P92/J92)</f>
        <v/>
      </c>
    </row>
    <row r="93" customFormat="false" ht="11.25" hidden="false" customHeight="false" outlineLevel="0" collapsed="false">
      <c r="K93" s="121"/>
      <c r="M93" s="155"/>
      <c r="N93" s="155"/>
      <c r="O93" s="155"/>
      <c r="P93" s="155"/>
    </row>
    <row r="94" customFormat="false" ht="33.75" hidden="false" customHeight="false" outlineLevel="0" collapsed="false">
      <c r="A94" s="167" t="e">
        <f aca="false">IF(B90&lt;0.001,"","HAS PUESTO MAL UNA ASIGNACIÓN A UN SUBPROYECTO O TIPO")</f>
        <v>#REF!</v>
      </c>
      <c r="K94" s="121"/>
      <c r="M94" s="155"/>
      <c r="N94" s="155"/>
      <c r="O94" s="155"/>
      <c r="P94" s="155"/>
    </row>
    <row r="95" customFormat="false" ht="11.25" hidden="false" customHeight="false" outlineLevel="0" collapsed="false">
      <c r="K95" s="121"/>
    </row>
    <row r="96" customFormat="false" ht="11.25" hidden="false" customHeight="false" outlineLevel="0" collapsed="false">
      <c r="K96" s="121"/>
    </row>
    <row r="97" customFormat="false" ht="11.25" hidden="false" customHeight="false" outlineLevel="0" collapsed="false">
      <c r="K97" s="121"/>
    </row>
    <row r="98" customFormat="false" ht="11.25" hidden="false" customHeight="false" outlineLevel="0" collapsed="false">
      <c r="K98" s="121"/>
    </row>
    <row r="99" customFormat="false" ht="11.25" hidden="false" customHeight="false" outlineLevel="0" collapsed="false">
      <c r="K99" s="121"/>
    </row>
    <row r="100" customFormat="false" ht="11.25" hidden="false" customHeight="false" outlineLevel="0" collapsed="false">
      <c r="K100" s="121"/>
    </row>
    <row r="101" customFormat="false" ht="11.25" hidden="false" customHeight="false" outlineLevel="0" collapsed="false">
      <c r="K101" s="121"/>
    </row>
    <row r="102" customFormat="false" ht="11.25" hidden="false" customHeight="false" outlineLevel="0" collapsed="false">
      <c r="K102" s="121"/>
    </row>
    <row r="103" customFormat="false" ht="11.25" hidden="false" customHeight="false" outlineLevel="0" collapsed="false">
      <c r="K103" s="121"/>
    </row>
    <row r="104" customFormat="false" ht="11.25" hidden="false" customHeight="false" outlineLevel="0" collapsed="false">
      <c r="K104" s="121"/>
    </row>
    <row r="105" customFormat="false" ht="11.25" hidden="false" customHeight="false" outlineLevel="0" collapsed="false">
      <c r="K105" s="121"/>
    </row>
    <row r="106" customFormat="false" ht="11.25" hidden="false" customHeight="false" outlineLevel="0" collapsed="false">
      <c r="K106" s="121"/>
    </row>
    <row r="107" customFormat="false" ht="11.25" hidden="false" customHeight="false" outlineLevel="0" collapsed="false">
      <c r="K107" s="121"/>
    </row>
    <row r="108" customFormat="false" ht="11.25" hidden="false" customHeight="false" outlineLevel="0" collapsed="false">
      <c r="K108" s="121"/>
    </row>
    <row r="109" customFormat="false" ht="11.25" hidden="false" customHeight="false" outlineLevel="0" collapsed="false">
      <c r="K109" s="121"/>
    </row>
    <row r="110" customFormat="false" ht="11.25" hidden="false" customHeight="false" outlineLevel="0" collapsed="false">
      <c r="K110" s="121"/>
    </row>
    <row r="111" customFormat="false" ht="11.25" hidden="false" customHeight="false" outlineLevel="0" collapsed="false">
      <c r="K111" s="121"/>
    </row>
    <row r="112" customFormat="false" ht="11.25" hidden="false" customHeight="false" outlineLevel="0" collapsed="false">
      <c r="K112" s="121"/>
    </row>
    <row r="113" customFormat="false" ht="11.25" hidden="false" customHeight="false" outlineLevel="0" collapsed="false">
      <c r="K113" s="121"/>
    </row>
    <row r="114" customFormat="false" ht="11.25" hidden="false" customHeight="false" outlineLevel="0" collapsed="false">
      <c r="K114" s="121"/>
    </row>
    <row r="115" customFormat="false" ht="11.25" hidden="false" customHeight="false" outlineLevel="0" collapsed="false">
      <c r="K115" s="121"/>
    </row>
  </sheetData>
  <printOptions headings="false" gridLines="false" gridLinesSet="true" horizontalCentered="true" verticalCentered="tru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   &amp;T&amp;C&amp;F&amp;RIT-05.03.01.doc Rev 3 
(desde 1/1/04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8" width="24.99"/>
    <col collapsed="false" customWidth="true" hidden="false" outlineLevel="0" max="2" min="2" style="118" width="24.28"/>
    <col collapsed="false" customWidth="true" hidden="false" outlineLevel="0" max="3" min="3" style="118" width="4.7"/>
    <col collapsed="false" customWidth="true" hidden="false" outlineLevel="0" max="4" min="4" style="118" width="6.56"/>
    <col collapsed="false" customWidth="true" hidden="false" outlineLevel="0" max="5" min="5" style="118" width="7.56"/>
    <col collapsed="false" customWidth="true" hidden="false" outlineLevel="0" max="6" min="6" style="118" width="6.41"/>
    <col collapsed="false" customWidth="true" hidden="false" outlineLevel="0" max="7" min="7" style="118" width="7.14"/>
    <col collapsed="false" customWidth="true" hidden="false" outlineLevel="0" max="8" min="8" style="118" width="6.99"/>
    <col collapsed="false" customWidth="true" hidden="false" outlineLevel="0" max="9" min="9" style="118" width="8.14"/>
    <col collapsed="false" customWidth="true" hidden="false" outlineLevel="0" max="10" min="10" style="95" width="5.28"/>
    <col collapsed="false" customWidth="true" hidden="false" outlineLevel="0" max="11" min="11" style="95" width="4.7"/>
    <col collapsed="false" customWidth="true" hidden="false" outlineLevel="0" max="12" min="12" style="95" width="5.28"/>
    <col collapsed="false" customWidth="true" hidden="false" outlineLevel="0" max="13" min="13" style="95" width="4.85"/>
    <col collapsed="false" customWidth="true" hidden="false" outlineLevel="0" max="14" min="14" style="95" width="9.99"/>
    <col collapsed="false" customWidth="true" hidden="false" outlineLevel="0" max="15" min="15" style="95" width="9.7"/>
    <col collapsed="false" customWidth="true" hidden="false" outlineLevel="0" max="16" min="16" style="95" width="9.28"/>
    <col collapsed="false" customWidth="true" hidden="false" outlineLevel="0" max="17" min="17" style="95" width="8.99"/>
    <col collapsed="false" customWidth="true" hidden="false" outlineLevel="0" max="18" min="18" style="95" width="9.28"/>
    <col collapsed="false" customWidth="false" hidden="false" outlineLevel="0" max="257" min="19" style="118" width="11.42"/>
  </cols>
  <sheetData>
    <row r="1" s="168" customFormat="true" ht="11.25" hidden="false" customHeight="false" outlineLevel="0" collapsed="false">
      <c r="A1" s="168" t="s">
        <v>176</v>
      </c>
      <c r="B1" s="168" t="s">
        <v>177</v>
      </c>
      <c r="C1" s="168" t="s">
        <v>178</v>
      </c>
      <c r="D1" s="168" t="s">
        <v>100</v>
      </c>
      <c r="E1" s="168" t="s">
        <v>179</v>
      </c>
      <c r="J1" s="137" t="s">
        <v>180</v>
      </c>
      <c r="K1" s="137"/>
      <c r="L1" s="137"/>
      <c r="M1" s="137"/>
      <c r="N1" s="137" t="s">
        <v>181</v>
      </c>
      <c r="O1" s="137"/>
      <c r="P1" s="137"/>
      <c r="Q1" s="137"/>
      <c r="R1" s="137"/>
    </row>
    <row r="2" s="168" customFormat="true" ht="11.25" hidden="false" customHeight="false" outlineLevel="0" collapsed="false">
      <c r="C2" s="168" t="s">
        <v>182</v>
      </c>
      <c r="E2" s="168" t="e">
        <f aca="false">PRESUPUESTO!F1</f>
        <v>#REF!</v>
      </c>
      <c r="F2" s="168" t="e">
        <f aca="false">E2+1</f>
        <v>#REF!</v>
      </c>
      <c r="G2" s="168" t="e">
        <f aca="false">F2+1</f>
        <v>#REF!</v>
      </c>
      <c r="H2" s="168" t="e">
        <f aca="false">G2+1</f>
        <v>#REF!</v>
      </c>
      <c r="I2" s="168" t="s">
        <v>131</v>
      </c>
      <c r="J2" s="168" t="e">
        <f aca="false">E2</f>
        <v>#REF!</v>
      </c>
      <c r="K2" s="168" t="e">
        <f aca="false">F2</f>
        <v>#REF!</v>
      </c>
      <c r="L2" s="168" t="e">
        <f aca="false">G2</f>
        <v>#REF!</v>
      </c>
      <c r="M2" s="168" t="e">
        <f aca="false">H2</f>
        <v>#REF!</v>
      </c>
      <c r="N2" s="168" t="e">
        <f aca="false">E2</f>
        <v>#REF!</v>
      </c>
      <c r="O2" s="168" t="e">
        <f aca="false">F2</f>
        <v>#REF!</v>
      </c>
      <c r="P2" s="168" t="e">
        <f aca="false">G2</f>
        <v>#REF!</v>
      </c>
      <c r="Q2" s="168" t="e">
        <f aca="false">H2</f>
        <v>#REF!</v>
      </c>
      <c r="R2" s="137" t="s">
        <v>131</v>
      </c>
    </row>
    <row r="3" customFormat="false" ht="11.25" hidden="false" customHeight="false" outlineLevel="0" collapsed="false">
      <c r="A3" s="86" t="e">
        <f aca="false">IF(CDTI!A47="","",CDTI!A47)</f>
        <v>#REF!</v>
      </c>
      <c r="B3" s="86" t="e">
        <f aca="false">IF(CDTI!C47="","",CDTI!C47)</f>
        <v>#REF!</v>
      </c>
      <c r="C3" s="99"/>
      <c r="D3" s="142" t="e">
        <f aca="false">IF(A3="","",VLOOKUP('MANO DE OBRA'!C3,EVALUACIÓN!$A$2:$G$12,7))</f>
        <v>#REF!</v>
      </c>
      <c r="E3" s="86" t="e">
        <f aca="false">IF(CDTI!H47="","",CDTI!H47)</f>
        <v>#REF!</v>
      </c>
      <c r="F3" s="86" t="e">
        <f aca="false">IF(CDTI!I47="","",CDTI!I47)</f>
        <v>#REF!</v>
      </c>
      <c r="G3" s="86" t="e">
        <f aca="false">IF(CDTI!J47="","",CDTI!J47)</f>
        <v>#REF!</v>
      </c>
      <c r="H3" s="86" t="e">
        <f aca="false">IF(CDTI!K47="","",CDTI!K47)</f>
        <v>#REF!</v>
      </c>
      <c r="I3" s="118" t="e">
        <f aca="false">IF(A3="","",SUM(E3:H3))</f>
        <v>#REF!</v>
      </c>
      <c r="J3" s="87" t="e">
        <f aca="false">IF(CDTI!G47="","",CDTI!G47)</f>
        <v>#REF!</v>
      </c>
      <c r="K3" s="87" t="e">
        <f aca="false">$J3</f>
        <v>#REF!</v>
      </c>
      <c r="L3" s="87" t="e">
        <f aca="false">$J3</f>
        <v>#REF!</v>
      </c>
      <c r="M3" s="87" t="e">
        <f aca="false">$J3</f>
        <v>#REF!</v>
      </c>
      <c r="N3" s="95" t="e">
        <f aca="false">IF(E3="","",$J3*E3)</f>
        <v>#REF!</v>
      </c>
      <c r="O3" s="95" t="e">
        <f aca="false">IF(F3="","",$J3*F3)</f>
        <v>#REF!</v>
      </c>
      <c r="P3" s="95" t="e">
        <f aca="false">IF(G3="","",$J3*G3)</f>
        <v>#REF!</v>
      </c>
      <c r="Q3" s="95" t="e">
        <f aca="false">IF(H3="","",$J3*H3)</f>
        <v>#REF!</v>
      </c>
      <c r="R3" s="95" t="e">
        <f aca="false">SUM(N3:Q3)</f>
        <v>#REF!</v>
      </c>
    </row>
    <row r="4" customFormat="false" ht="11.25" hidden="false" customHeight="false" outlineLevel="0" collapsed="false">
      <c r="A4" s="86" t="e">
        <f aca="false">IF(CDTI!A48="","",CDTI!A48)</f>
        <v>#REF!</v>
      </c>
      <c r="B4" s="86" t="e">
        <f aca="false">IF(CDTI!C48="","",CDTI!C48)</f>
        <v>#REF!</v>
      </c>
      <c r="C4" s="99"/>
      <c r="D4" s="142" t="e">
        <f aca="false">IF(A4="","",VLOOKUP('MANO DE OBRA'!C4,EVALUACIÓN!$A$2:$G$12,7))</f>
        <v>#REF!</v>
      </c>
      <c r="E4" s="86" t="e">
        <f aca="false">IF(CDTI!H48="","",CDTI!H48)</f>
        <v>#REF!</v>
      </c>
      <c r="F4" s="86" t="e">
        <f aca="false">IF(CDTI!I48="","",CDTI!I48)</f>
        <v>#REF!</v>
      </c>
      <c r="G4" s="86" t="e">
        <f aca="false">IF(CDTI!J48="","",CDTI!J48)</f>
        <v>#REF!</v>
      </c>
      <c r="H4" s="86" t="e">
        <f aca="false">IF(CDTI!K48="","",CDTI!K48)</f>
        <v>#REF!</v>
      </c>
      <c r="I4" s="118" t="e">
        <f aca="false">IF(A4="","",SUM(E4:H4))</f>
        <v>#REF!</v>
      </c>
      <c r="J4" s="87" t="e">
        <f aca="false">IF(CDTI!G48="","",CDTI!G48)</f>
        <v>#REF!</v>
      </c>
      <c r="K4" s="87" t="e">
        <f aca="false">$J4</f>
        <v>#REF!</v>
      </c>
      <c r="L4" s="87" t="e">
        <f aca="false">$J4</f>
        <v>#REF!</v>
      </c>
      <c r="M4" s="87" t="e">
        <f aca="false">$J4</f>
        <v>#REF!</v>
      </c>
      <c r="N4" s="95" t="e">
        <f aca="false">IF(E4="","",$J4*E4)</f>
        <v>#REF!</v>
      </c>
      <c r="O4" s="95" t="e">
        <f aca="false">IF(F4="","",$J4*F4)</f>
        <v>#REF!</v>
      </c>
      <c r="P4" s="95" t="e">
        <f aca="false">IF(G4="","",$J4*G4)</f>
        <v>#REF!</v>
      </c>
      <c r="Q4" s="95" t="e">
        <f aca="false">IF(H4="","",$J4*H4)</f>
        <v>#REF!</v>
      </c>
      <c r="R4" s="95" t="e">
        <f aca="false">SUM(N4:Q4)</f>
        <v>#REF!</v>
      </c>
    </row>
    <row r="5" customFormat="false" ht="11.25" hidden="false" customHeight="false" outlineLevel="0" collapsed="false">
      <c r="A5" s="86" t="e">
        <f aca="false">IF(CDTI!A49="","",CDTI!A49)</f>
        <v>#REF!</v>
      </c>
      <c r="B5" s="86" t="e">
        <f aca="false">IF(CDTI!C49="","",CDTI!C49)</f>
        <v>#REF!</v>
      </c>
      <c r="C5" s="99"/>
      <c r="D5" s="142" t="e">
        <f aca="false">IF(A5="","",VLOOKUP('MANO DE OBRA'!C5,EVALUACIÓN!$A$2:$G$12,7))</f>
        <v>#REF!</v>
      </c>
      <c r="E5" s="86" t="e">
        <f aca="false">IF(CDTI!H49="","",CDTI!H49)</f>
        <v>#REF!</v>
      </c>
      <c r="F5" s="86" t="e">
        <f aca="false">IF(CDTI!I49="","",CDTI!I49)</f>
        <v>#REF!</v>
      </c>
      <c r="G5" s="86" t="e">
        <f aca="false">IF(CDTI!J49="","",CDTI!J49)</f>
        <v>#REF!</v>
      </c>
      <c r="H5" s="86" t="e">
        <f aca="false">IF(CDTI!K49="","",CDTI!K49)</f>
        <v>#REF!</v>
      </c>
      <c r="I5" s="118" t="e">
        <f aca="false">IF(A5="","",SUM(E5:H5))</f>
        <v>#REF!</v>
      </c>
      <c r="J5" s="87" t="e">
        <f aca="false">IF(CDTI!G49="","",CDTI!G49)</f>
        <v>#REF!</v>
      </c>
      <c r="K5" s="87" t="e">
        <f aca="false">$J5</f>
        <v>#REF!</v>
      </c>
      <c r="L5" s="87" t="e">
        <f aca="false">$J5</f>
        <v>#REF!</v>
      </c>
      <c r="M5" s="87" t="e">
        <f aca="false">$J5</f>
        <v>#REF!</v>
      </c>
      <c r="N5" s="95" t="e">
        <f aca="false">IF(E5="","",$J5*E5)</f>
        <v>#REF!</v>
      </c>
      <c r="O5" s="95" t="e">
        <f aca="false">IF(F5="","",$J5*F5)</f>
        <v>#REF!</v>
      </c>
      <c r="P5" s="95" t="e">
        <f aca="false">IF(G5="","",$J5*G5)</f>
        <v>#REF!</v>
      </c>
      <c r="Q5" s="95" t="e">
        <f aca="false">IF(H5="","",$J5*H5)</f>
        <v>#REF!</v>
      </c>
      <c r="R5" s="95" t="e">
        <f aca="false">SUM(N5:Q5)</f>
        <v>#REF!</v>
      </c>
    </row>
    <row r="6" customFormat="false" ht="11.25" hidden="false" customHeight="false" outlineLevel="0" collapsed="false">
      <c r="A6" s="86" t="e">
        <f aca="false">IF(CDTI!A50="","",CDTI!A50)</f>
        <v>#REF!</v>
      </c>
      <c r="B6" s="86" t="e">
        <f aca="false">IF(CDTI!C50="","",CDTI!C50)</f>
        <v>#REF!</v>
      </c>
      <c r="C6" s="99"/>
      <c r="D6" s="142" t="e">
        <f aca="false">IF(A6="","",VLOOKUP('MANO DE OBRA'!C6,EVALUACIÓN!$A$2:$G$12,7))</f>
        <v>#REF!</v>
      </c>
      <c r="E6" s="86" t="e">
        <f aca="false">IF(CDTI!H50="","",CDTI!H50)</f>
        <v>#REF!</v>
      </c>
      <c r="F6" s="86" t="e">
        <f aca="false">IF(CDTI!I50="","",CDTI!I50)</f>
        <v>#REF!</v>
      </c>
      <c r="G6" s="86" t="e">
        <f aca="false">IF(CDTI!J50="","",CDTI!J50)</f>
        <v>#REF!</v>
      </c>
      <c r="H6" s="86" t="e">
        <f aca="false">IF(CDTI!K50="","",CDTI!K50)</f>
        <v>#REF!</v>
      </c>
      <c r="I6" s="118" t="e">
        <f aca="false">IF(A6="","",SUM(E6:H6))</f>
        <v>#REF!</v>
      </c>
      <c r="J6" s="87" t="e">
        <f aca="false">IF(CDTI!G50="","",CDTI!G50)</f>
        <v>#REF!</v>
      </c>
      <c r="K6" s="87" t="e">
        <f aca="false">$J6</f>
        <v>#REF!</v>
      </c>
      <c r="L6" s="87" t="e">
        <f aca="false">$J6</f>
        <v>#REF!</v>
      </c>
      <c r="M6" s="87" t="e">
        <f aca="false">$J6</f>
        <v>#REF!</v>
      </c>
      <c r="N6" s="95" t="e">
        <f aca="false">IF(E6="","",$J6*E6)</f>
        <v>#REF!</v>
      </c>
      <c r="O6" s="95" t="e">
        <f aca="false">IF(F6="","",$J6*F6)</f>
        <v>#REF!</v>
      </c>
      <c r="P6" s="95" t="e">
        <f aca="false">IF(G6="","",$J6*G6)</f>
        <v>#REF!</v>
      </c>
      <c r="Q6" s="95" t="e">
        <f aca="false">IF(H6="","",$J6*H6)</f>
        <v>#REF!</v>
      </c>
      <c r="R6" s="95" t="e">
        <f aca="false">SUM(N6:Q6)</f>
        <v>#REF!</v>
      </c>
    </row>
    <row r="7" customFormat="false" ht="11.25" hidden="false" customHeight="false" outlineLevel="0" collapsed="false">
      <c r="A7" s="86" t="e">
        <f aca="false">IF(CDTI!A51="","",CDTI!A51)</f>
        <v>#REF!</v>
      </c>
      <c r="B7" s="86" t="e">
        <f aca="false">IF(CDTI!C51="","",CDTI!C51)</f>
        <v>#REF!</v>
      </c>
      <c r="C7" s="99"/>
      <c r="D7" s="142" t="e">
        <f aca="false">IF(A7="","",VLOOKUP('MANO DE OBRA'!C7,EVALUACIÓN!$A$2:$G$12,7))</f>
        <v>#REF!</v>
      </c>
      <c r="E7" s="86" t="e">
        <f aca="false">IF(CDTI!H51="","",CDTI!H51)</f>
        <v>#REF!</v>
      </c>
      <c r="F7" s="86" t="e">
        <f aca="false">IF(CDTI!I51="","",CDTI!I51)</f>
        <v>#REF!</v>
      </c>
      <c r="G7" s="86" t="e">
        <f aca="false">IF(CDTI!J51="","",CDTI!J51)</f>
        <v>#REF!</v>
      </c>
      <c r="H7" s="86" t="e">
        <f aca="false">IF(CDTI!K51="","",CDTI!K51)</f>
        <v>#REF!</v>
      </c>
      <c r="I7" s="118" t="e">
        <f aca="false">IF(A7="","",SUM(E7:H7))</f>
        <v>#REF!</v>
      </c>
      <c r="J7" s="87" t="e">
        <f aca="false">IF(CDTI!G51="","",CDTI!G51)</f>
        <v>#REF!</v>
      </c>
      <c r="K7" s="87" t="e">
        <f aca="false">$J7</f>
        <v>#REF!</v>
      </c>
      <c r="L7" s="87" t="e">
        <f aca="false">$J7</f>
        <v>#REF!</v>
      </c>
      <c r="M7" s="87" t="e">
        <f aca="false">$J7</f>
        <v>#REF!</v>
      </c>
      <c r="N7" s="95" t="e">
        <f aca="false">IF(E7="","",$J7*E7)</f>
        <v>#REF!</v>
      </c>
      <c r="O7" s="95" t="e">
        <f aca="false">IF(F7="","",$J7*F7)</f>
        <v>#REF!</v>
      </c>
      <c r="P7" s="95" t="e">
        <f aca="false">IF(G7="","",$J7*G7)</f>
        <v>#REF!</v>
      </c>
      <c r="Q7" s="95" t="e">
        <f aca="false">IF(H7="","",$J7*H7)</f>
        <v>#REF!</v>
      </c>
      <c r="R7" s="95" t="e">
        <f aca="false">SUM(N7:Q7)</f>
        <v>#REF!</v>
      </c>
    </row>
    <row r="8" customFormat="false" ht="11.25" hidden="false" customHeight="false" outlineLevel="0" collapsed="false">
      <c r="A8" s="86" t="e">
        <f aca="false">IF(CDTI!A52="","",CDTI!A52)</f>
        <v>#REF!</v>
      </c>
      <c r="B8" s="86" t="e">
        <f aca="false">IF(CDTI!C52="","",CDTI!C52)</f>
        <v>#REF!</v>
      </c>
      <c r="C8" s="99"/>
      <c r="D8" s="142" t="e">
        <f aca="false">IF(A8="","",VLOOKUP('MANO DE OBRA'!C8,EVALUACIÓN!$A$2:$G$12,7))</f>
        <v>#REF!</v>
      </c>
      <c r="E8" s="86" t="e">
        <f aca="false">IF(CDTI!H52="","",CDTI!H52)</f>
        <v>#REF!</v>
      </c>
      <c r="F8" s="86" t="e">
        <f aca="false">IF(CDTI!I52="","",CDTI!I52)</f>
        <v>#REF!</v>
      </c>
      <c r="G8" s="86" t="e">
        <f aca="false">IF(CDTI!J52="","",CDTI!J52)</f>
        <v>#REF!</v>
      </c>
      <c r="H8" s="86" t="e">
        <f aca="false">IF(CDTI!K52="","",CDTI!K52)</f>
        <v>#REF!</v>
      </c>
      <c r="I8" s="118" t="e">
        <f aca="false">IF(A8="","",SUM(E8:H8))</f>
        <v>#REF!</v>
      </c>
      <c r="J8" s="87" t="e">
        <f aca="false">IF(CDTI!G52="","",CDTI!G52)</f>
        <v>#REF!</v>
      </c>
      <c r="K8" s="87" t="e">
        <f aca="false">$J8</f>
        <v>#REF!</v>
      </c>
      <c r="L8" s="87" t="e">
        <f aca="false">$J8</f>
        <v>#REF!</v>
      </c>
      <c r="M8" s="87" t="e">
        <f aca="false">$J8</f>
        <v>#REF!</v>
      </c>
      <c r="N8" s="95" t="e">
        <f aca="false">IF(E8="","",$J8*E8)</f>
        <v>#REF!</v>
      </c>
      <c r="O8" s="95" t="e">
        <f aca="false">IF(F8="","",$J8*F8)</f>
        <v>#REF!</v>
      </c>
      <c r="P8" s="95" t="e">
        <f aca="false">IF(G8="","",$J8*G8)</f>
        <v>#REF!</v>
      </c>
      <c r="Q8" s="95" t="e">
        <f aca="false">IF(H8="","",$J8*H8)</f>
        <v>#REF!</v>
      </c>
      <c r="R8" s="95" t="e">
        <f aca="false">SUM(N8:Q8)</f>
        <v>#REF!</v>
      </c>
    </row>
    <row r="9" customFormat="false" ht="11.25" hidden="false" customHeight="false" outlineLevel="0" collapsed="false">
      <c r="A9" s="86" t="e">
        <f aca="false">IF(CDTI!A53="","",CDTI!A53)</f>
        <v>#REF!</v>
      </c>
      <c r="B9" s="86" t="e">
        <f aca="false">IF(CDTI!C53="","",CDTI!C53)</f>
        <v>#REF!</v>
      </c>
      <c r="C9" s="99"/>
      <c r="D9" s="142" t="e">
        <f aca="false">IF(A9="","",VLOOKUP('MANO DE OBRA'!C9,EVALUACIÓN!$A$2:$G$12,7))</f>
        <v>#REF!</v>
      </c>
      <c r="E9" s="86" t="e">
        <f aca="false">IF(CDTI!H53="","",CDTI!H53)</f>
        <v>#REF!</v>
      </c>
      <c r="F9" s="86" t="e">
        <f aca="false">IF(CDTI!I53="","",CDTI!I53)</f>
        <v>#REF!</v>
      </c>
      <c r="G9" s="86" t="e">
        <f aca="false">IF(CDTI!J53="","",CDTI!J53)</f>
        <v>#REF!</v>
      </c>
      <c r="H9" s="86" t="e">
        <f aca="false">IF(CDTI!K53="","",CDTI!K53)</f>
        <v>#REF!</v>
      </c>
      <c r="I9" s="118" t="e">
        <f aca="false">IF(A9="","",SUM(E9:H9))</f>
        <v>#REF!</v>
      </c>
      <c r="J9" s="87" t="e">
        <f aca="false">IF(CDTI!G53="","",CDTI!G53)</f>
        <v>#REF!</v>
      </c>
      <c r="K9" s="87" t="e">
        <f aca="false">$J9</f>
        <v>#REF!</v>
      </c>
      <c r="L9" s="87" t="e">
        <f aca="false">$J9</f>
        <v>#REF!</v>
      </c>
      <c r="M9" s="87" t="e">
        <f aca="false">$J9</f>
        <v>#REF!</v>
      </c>
      <c r="N9" s="95" t="e">
        <f aca="false">IF(E9="","",$J9*E9)</f>
        <v>#REF!</v>
      </c>
      <c r="O9" s="95" t="e">
        <f aca="false">IF(F9="","",$J9*F9)</f>
        <v>#REF!</v>
      </c>
      <c r="P9" s="95" t="e">
        <f aca="false">IF(G9="","",$J9*G9)</f>
        <v>#REF!</v>
      </c>
      <c r="Q9" s="95" t="e">
        <f aca="false">IF(H9="","",$J9*H9)</f>
        <v>#REF!</v>
      </c>
      <c r="R9" s="95" t="e">
        <f aca="false">SUM(N9:Q9)</f>
        <v>#REF!</v>
      </c>
    </row>
    <row r="10" customFormat="false" ht="11.25" hidden="false" customHeight="false" outlineLevel="0" collapsed="false">
      <c r="A10" s="86" t="e">
        <f aca="false">IF(CDTI!A54="","",CDTI!A54)</f>
        <v>#REF!</v>
      </c>
      <c r="B10" s="86" t="e">
        <f aca="false">IF(CDTI!C54="","",CDTI!C54)</f>
        <v>#REF!</v>
      </c>
      <c r="C10" s="99"/>
      <c r="D10" s="142" t="e">
        <f aca="false">IF(A10="","",VLOOKUP('MANO DE OBRA'!C10,EVALUACIÓN!$A$2:$G$12,7))</f>
        <v>#REF!</v>
      </c>
      <c r="E10" s="86" t="e">
        <f aca="false">IF(CDTI!H54="","",CDTI!H54)</f>
        <v>#REF!</v>
      </c>
      <c r="F10" s="86" t="e">
        <f aca="false">IF(CDTI!I54="","",CDTI!I54)</f>
        <v>#REF!</v>
      </c>
      <c r="G10" s="86" t="e">
        <f aca="false">IF(CDTI!J54="","",CDTI!J54)</f>
        <v>#REF!</v>
      </c>
      <c r="H10" s="86" t="e">
        <f aca="false">IF(CDTI!K54="","",CDTI!K54)</f>
        <v>#REF!</v>
      </c>
      <c r="I10" s="118" t="e">
        <f aca="false">IF(A10="","",SUM(E10:H10))</f>
        <v>#REF!</v>
      </c>
      <c r="J10" s="87" t="e">
        <f aca="false">IF(CDTI!G54="","",CDTI!G54)</f>
        <v>#REF!</v>
      </c>
      <c r="K10" s="87" t="e">
        <f aca="false">$J10</f>
        <v>#REF!</v>
      </c>
      <c r="L10" s="87" t="e">
        <f aca="false">$J10</f>
        <v>#REF!</v>
      </c>
      <c r="M10" s="87" t="e">
        <f aca="false">$J10</f>
        <v>#REF!</v>
      </c>
      <c r="N10" s="95" t="e">
        <f aca="false">IF(E10="","",$J10*E10)</f>
        <v>#REF!</v>
      </c>
      <c r="O10" s="95" t="e">
        <f aca="false">IF(F10="","",$J10*F10)</f>
        <v>#REF!</v>
      </c>
      <c r="P10" s="95" t="e">
        <f aca="false">IF(G10="","",$J10*G10)</f>
        <v>#REF!</v>
      </c>
      <c r="Q10" s="95" t="e">
        <f aca="false">IF(H10="","",$J10*H10)</f>
        <v>#REF!</v>
      </c>
      <c r="R10" s="95" t="e">
        <f aca="false">SUM(N10:Q10)</f>
        <v>#REF!</v>
      </c>
    </row>
    <row r="11" customFormat="false" ht="11.25" hidden="false" customHeight="false" outlineLevel="0" collapsed="false">
      <c r="A11" s="86" t="e">
        <f aca="false">IF(CDTI!A55="","",CDTI!A55)</f>
        <v>#REF!</v>
      </c>
      <c r="B11" s="86" t="e">
        <f aca="false">IF(CDTI!C55="","",CDTI!C55)</f>
        <v>#REF!</v>
      </c>
      <c r="C11" s="99"/>
      <c r="D11" s="142" t="e">
        <f aca="false">IF(A11="","",VLOOKUP('MANO DE OBRA'!C11,EVALUACIÓN!$A$2:$G$12,7))</f>
        <v>#REF!</v>
      </c>
      <c r="E11" s="86" t="e">
        <f aca="false">IF(CDTI!H55="","",CDTI!H55)</f>
        <v>#REF!</v>
      </c>
      <c r="F11" s="86" t="e">
        <f aca="false">IF(CDTI!I55="","",CDTI!I55)</f>
        <v>#REF!</v>
      </c>
      <c r="G11" s="86" t="e">
        <f aca="false">IF(CDTI!J55="","",CDTI!J55)</f>
        <v>#REF!</v>
      </c>
      <c r="H11" s="86" t="e">
        <f aca="false">IF(CDTI!K55="","",CDTI!K55)</f>
        <v>#REF!</v>
      </c>
      <c r="I11" s="118" t="e">
        <f aca="false">IF(A11="","",SUM(E11:H11))</f>
        <v>#REF!</v>
      </c>
      <c r="J11" s="87" t="e">
        <f aca="false">IF(CDTI!G55="","",CDTI!G55)</f>
        <v>#REF!</v>
      </c>
      <c r="K11" s="87" t="e">
        <f aca="false">$J11</f>
        <v>#REF!</v>
      </c>
      <c r="L11" s="87" t="e">
        <f aca="false">$J11</f>
        <v>#REF!</v>
      </c>
      <c r="M11" s="87" t="e">
        <f aca="false">$J11</f>
        <v>#REF!</v>
      </c>
      <c r="N11" s="95" t="e">
        <f aca="false">IF(E11="","",$J11*E11)</f>
        <v>#REF!</v>
      </c>
      <c r="O11" s="95" t="e">
        <f aca="false">IF(F11="","",$J11*F11)</f>
        <v>#REF!</v>
      </c>
      <c r="P11" s="95" t="e">
        <f aca="false">IF(G11="","",$J11*G11)</f>
        <v>#REF!</v>
      </c>
      <c r="Q11" s="95" t="e">
        <f aca="false">IF(H11="","",$J11*H11)</f>
        <v>#REF!</v>
      </c>
      <c r="R11" s="95" t="e">
        <f aca="false">SUM(N11:Q11)</f>
        <v>#REF!</v>
      </c>
    </row>
    <row r="12" customFormat="false" ht="11.25" hidden="false" customHeight="false" outlineLevel="0" collapsed="false">
      <c r="A12" s="86" t="e">
        <f aca="false">IF(CDTI!A56="","",CDTI!A56)</f>
        <v>#REF!</v>
      </c>
      <c r="B12" s="86" t="e">
        <f aca="false">IF(CDTI!C56="","",CDTI!C56)</f>
        <v>#REF!</v>
      </c>
      <c r="C12" s="99"/>
      <c r="D12" s="142" t="e">
        <f aca="false">IF(A12="","",VLOOKUP('MANO DE OBRA'!C12,EVALUACIÓN!$A$2:$G$12,7))</f>
        <v>#REF!</v>
      </c>
      <c r="E12" s="86" t="e">
        <f aca="false">IF(CDTI!H56="","",CDTI!H56)</f>
        <v>#REF!</v>
      </c>
      <c r="F12" s="86" t="e">
        <f aca="false">IF(CDTI!I56="","",CDTI!I56)</f>
        <v>#REF!</v>
      </c>
      <c r="G12" s="86" t="e">
        <f aca="false">IF(CDTI!J56="","",CDTI!J56)</f>
        <v>#REF!</v>
      </c>
      <c r="H12" s="86" t="e">
        <f aca="false">IF(CDTI!K56="","",CDTI!K56)</f>
        <v>#REF!</v>
      </c>
      <c r="I12" s="118" t="e">
        <f aca="false">IF(A12="","",SUM(E12:H12))</f>
        <v>#REF!</v>
      </c>
      <c r="J12" s="87" t="e">
        <f aca="false">IF(CDTI!G56="","",CDTI!G56)</f>
        <v>#REF!</v>
      </c>
      <c r="K12" s="87" t="e">
        <f aca="false">$J12</f>
        <v>#REF!</v>
      </c>
      <c r="L12" s="87" t="e">
        <f aca="false">$J12</f>
        <v>#REF!</v>
      </c>
      <c r="M12" s="87" t="e">
        <f aca="false">$J12</f>
        <v>#REF!</v>
      </c>
      <c r="N12" s="95" t="e">
        <f aca="false">IF(E12="","",$J12*E12)</f>
        <v>#REF!</v>
      </c>
      <c r="O12" s="95" t="e">
        <f aca="false">IF(F12="","",$J12*F12)</f>
        <v>#REF!</v>
      </c>
      <c r="P12" s="95" t="e">
        <f aca="false">IF(G12="","",$J12*G12)</f>
        <v>#REF!</v>
      </c>
      <c r="Q12" s="95" t="e">
        <f aca="false">IF(H12="","",$J12*H12)</f>
        <v>#REF!</v>
      </c>
      <c r="R12" s="95" t="e">
        <f aca="false">SUM(N12:Q12)</f>
        <v>#REF!</v>
      </c>
    </row>
    <row r="13" customFormat="false" ht="11.25" hidden="false" customHeight="false" outlineLevel="0" collapsed="false">
      <c r="A13" s="86" t="e">
        <f aca="false">IF(CDTI!A57="","",CDTI!A57)</f>
        <v>#REF!</v>
      </c>
      <c r="B13" s="86" t="e">
        <f aca="false">IF(CDTI!C57="","",CDTI!C57)</f>
        <v>#REF!</v>
      </c>
      <c r="C13" s="99"/>
      <c r="D13" s="142" t="e">
        <f aca="false">IF(A13="","",VLOOKUP('MANO DE OBRA'!C13,EVALUACIÓN!$A$2:$G$12,7))</f>
        <v>#REF!</v>
      </c>
      <c r="E13" s="86" t="e">
        <f aca="false">IF(CDTI!H57="","",CDTI!H57)</f>
        <v>#REF!</v>
      </c>
      <c r="F13" s="86" t="e">
        <f aca="false">IF(CDTI!I57="","",CDTI!I57)</f>
        <v>#REF!</v>
      </c>
      <c r="G13" s="86" t="e">
        <f aca="false">IF(CDTI!J57="","",CDTI!J57)</f>
        <v>#REF!</v>
      </c>
      <c r="H13" s="86" t="e">
        <f aca="false">IF(CDTI!K57="","",CDTI!K57)</f>
        <v>#REF!</v>
      </c>
      <c r="I13" s="118" t="e">
        <f aca="false">IF(A13="","",SUM(E13:H13))</f>
        <v>#REF!</v>
      </c>
      <c r="J13" s="87" t="e">
        <f aca="false">IF(CDTI!G57="","",CDTI!G57)</f>
        <v>#REF!</v>
      </c>
      <c r="K13" s="87" t="e">
        <f aca="false">$J13</f>
        <v>#REF!</v>
      </c>
      <c r="L13" s="87" t="e">
        <f aca="false">$J13</f>
        <v>#REF!</v>
      </c>
      <c r="M13" s="87" t="e">
        <f aca="false">$J13</f>
        <v>#REF!</v>
      </c>
      <c r="N13" s="95" t="e">
        <f aca="false">IF(E13="","",$J13*E13)</f>
        <v>#REF!</v>
      </c>
      <c r="O13" s="95" t="e">
        <f aca="false">IF(F13="","",$J13*F13)</f>
        <v>#REF!</v>
      </c>
      <c r="P13" s="95" t="e">
        <f aca="false">IF(G13="","",$J13*G13)</f>
        <v>#REF!</v>
      </c>
      <c r="Q13" s="95" t="e">
        <f aca="false">IF(H13="","",$J13*H13)</f>
        <v>#REF!</v>
      </c>
      <c r="R13" s="95" t="e">
        <f aca="false">SUM(N13:Q13)</f>
        <v>#REF!</v>
      </c>
    </row>
    <row r="14" customFormat="false" ht="11.25" hidden="false" customHeight="false" outlineLevel="0" collapsed="false">
      <c r="A14" s="86" t="e">
        <f aca="false">IF(CDTI!A58="","",CDTI!A58)</f>
        <v>#REF!</v>
      </c>
      <c r="B14" s="86" t="e">
        <f aca="false">IF(CDTI!C58="","",CDTI!C58)</f>
        <v>#REF!</v>
      </c>
      <c r="C14" s="99"/>
      <c r="D14" s="142" t="e">
        <f aca="false">IF(A14="","",VLOOKUP('MANO DE OBRA'!C14,EVALUACIÓN!$A$2:$G$12,7))</f>
        <v>#REF!</v>
      </c>
      <c r="E14" s="86" t="e">
        <f aca="false">IF(CDTI!H58="","",CDTI!H58)</f>
        <v>#REF!</v>
      </c>
      <c r="F14" s="86" t="e">
        <f aca="false">IF(CDTI!I58="","",CDTI!I58)</f>
        <v>#REF!</v>
      </c>
      <c r="G14" s="86" t="e">
        <f aca="false">IF(CDTI!J58="","",CDTI!J58)</f>
        <v>#REF!</v>
      </c>
      <c r="H14" s="86" t="e">
        <f aca="false">IF(CDTI!K58="","",CDTI!K58)</f>
        <v>#REF!</v>
      </c>
      <c r="I14" s="118" t="e">
        <f aca="false">IF(A14="","",SUM(E14:H14))</f>
        <v>#REF!</v>
      </c>
      <c r="J14" s="87" t="e">
        <f aca="false">IF(CDTI!G58="","",CDTI!G58)</f>
        <v>#REF!</v>
      </c>
      <c r="K14" s="87" t="e">
        <f aca="false">$J14</f>
        <v>#REF!</v>
      </c>
      <c r="L14" s="87" t="e">
        <f aca="false">$J14</f>
        <v>#REF!</v>
      </c>
      <c r="M14" s="87" t="e">
        <f aca="false">$J14</f>
        <v>#REF!</v>
      </c>
      <c r="N14" s="95" t="e">
        <f aca="false">IF(E14="","",$J14*E14)</f>
        <v>#REF!</v>
      </c>
      <c r="O14" s="95" t="e">
        <f aca="false">IF(F14="","",$J14*F14)</f>
        <v>#REF!</v>
      </c>
      <c r="P14" s="95" t="e">
        <f aca="false">IF(G14="","",$J14*G14)</f>
        <v>#REF!</v>
      </c>
      <c r="Q14" s="95" t="e">
        <f aca="false">IF(H14="","",$J14*H14)</f>
        <v>#REF!</v>
      </c>
      <c r="R14" s="95" t="e">
        <f aca="false">SUM(N14:Q14)</f>
        <v>#REF!</v>
      </c>
    </row>
    <row r="15" customFormat="false" ht="11.25" hidden="false" customHeight="false" outlineLevel="0" collapsed="false">
      <c r="A15" s="86" t="e">
        <f aca="false">IF(CDTI!A59="","",CDTI!A59)</f>
        <v>#REF!</v>
      </c>
      <c r="B15" s="86" t="e">
        <f aca="false">IF(CDTI!C59="","",CDTI!C59)</f>
        <v>#REF!</v>
      </c>
      <c r="C15" s="99"/>
      <c r="D15" s="142" t="e">
        <f aca="false">IF(A15="","",VLOOKUP('MANO DE OBRA'!C15,EVALUACIÓN!$A$2:$G$12,7))</f>
        <v>#REF!</v>
      </c>
      <c r="E15" s="86" t="e">
        <f aca="false">IF(CDTI!H59="","",CDTI!H59)</f>
        <v>#REF!</v>
      </c>
      <c r="F15" s="86" t="e">
        <f aca="false">IF(CDTI!I59="","",CDTI!I59)</f>
        <v>#REF!</v>
      </c>
      <c r="G15" s="86" t="e">
        <f aca="false">IF(CDTI!J59="","",CDTI!J59)</f>
        <v>#REF!</v>
      </c>
      <c r="H15" s="86" t="e">
        <f aca="false">IF(CDTI!K59="","",CDTI!K59)</f>
        <v>#REF!</v>
      </c>
      <c r="I15" s="118" t="e">
        <f aca="false">IF(A15="","",SUM(E15:H15))</f>
        <v>#REF!</v>
      </c>
      <c r="J15" s="87" t="e">
        <f aca="false">IF(CDTI!G59="","",CDTI!G59)</f>
        <v>#REF!</v>
      </c>
      <c r="K15" s="87" t="e">
        <f aca="false">$J15</f>
        <v>#REF!</v>
      </c>
      <c r="L15" s="87" t="e">
        <f aca="false">$J15</f>
        <v>#REF!</v>
      </c>
      <c r="M15" s="87" t="e">
        <f aca="false">$J15</f>
        <v>#REF!</v>
      </c>
      <c r="N15" s="95" t="e">
        <f aca="false">IF(E15="","",$J15*E15)</f>
        <v>#REF!</v>
      </c>
      <c r="O15" s="95" t="e">
        <f aca="false">IF(F15="","",$J15*F15)</f>
        <v>#REF!</v>
      </c>
      <c r="P15" s="95" t="e">
        <f aca="false">IF(G15="","",$J15*G15)</f>
        <v>#REF!</v>
      </c>
      <c r="Q15" s="95" t="e">
        <f aca="false">IF(H15="","",$J15*H15)</f>
        <v>#REF!</v>
      </c>
      <c r="R15" s="95" t="e">
        <f aca="false">SUM(N15:Q15)</f>
        <v>#REF!</v>
      </c>
    </row>
    <row r="16" customFormat="false" ht="11.25" hidden="false" customHeight="false" outlineLevel="0" collapsed="false">
      <c r="A16" s="86" t="e">
        <f aca="false">IF(CDTI!A60="","",CDTI!A60)</f>
        <v>#REF!</v>
      </c>
      <c r="B16" s="86" t="e">
        <f aca="false">IF(CDTI!C60="","",CDTI!C60)</f>
        <v>#REF!</v>
      </c>
      <c r="C16" s="99"/>
      <c r="D16" s="142" t="e">
        <f aca="false">IF(A16="","",VLOOKUP('MANO DE OBRA'!C16,EVALUACIÓN!$A$2:$G$12,7))</f>
        <v>#REF!</v>
      </c>
      <c r="E16" s="86" t="e">
        <f aca="false">IF(CDTI!H60="","",CDTI!H60)</f>
        <v>#REF!</v>
      </c>
      <c r="F16" s="86" t="e">
        <f aca="false">IF(CDTI!I60="","",CDTI!I60)</f>
        <v>#REF!</v>
      </c>
      <c r="G16" s="86" t="e">
        <f aca="false">IF(CDTI!J60="","",CDTI!J60)</f>
        <v>#REF!</v>
      </c>
      <c r="H16" s="86" t="e">
        <f aca="false">IF(CDTI!K60="","",CDTI!K60)</f>
        <v>#REF!</v>
      </c>
      <c r="I16" s="118" t="e">
        <f aca="false">IF(A16="","",SUM(E16:H16))</f>
        <v>#REF!</v>
      </c>
      <c r="J16" s="87" t="e">
        <f aca="false">IF(CDTI!G60="","",CDTI!G60)</f>
        <v>#REF!</v>
      </c>
      <c r="K16" s="87" t="e">
        <f aca="false">$J16</f>
        <v>#REF!</v>
      </c>
      <c r="L16" s="87" t="e">
        <f aca="false">$J16</f>
        <v>#REF!</v>
      </c>
      <c r="M16" s="87" t="e">
        <f aca="false">$J16</f>
        <v>#REF!</v>
      </c>
      <c r="N16" s="95" t="e">
        <f aca="false">IF(E16="","",$J16*E16)</f>
        <v>#REF!</v>
      </c>
      <c r="O16" s="95" t="e">
        <f aca="false">IF(F16="","",$J16*F16)</f>
        <v>#REF!</v>
      </c>
      <c r="P16" s="95" t="e">
        <f aca="false">IF(G16="","",$J16*G16)</f>
        <v>#REF!</v>
      </c>
      <c r="Q16" s="95" t="e">
        <f aca="false">IF(H16="","",$J16*H16)</f>
        <v>#REF!</v>
      </c>
      <c r="R16" s="95" t="e">
        <f aca="false">SUM(N16:Q16)</f>
        <v>#REF!</v>
      </c>
    </row>
    <row r="17" customFormat="false" ht="11.25" hidden="false" customHeight="false" outlineLevel="0" collapsed="false">
      <c r="A17" s="86" t="e">
        <f aca="false">IF(CDTI!A61="","",CDTI!A61)</f>
        <v>#REF!</v>
      </c>
      <c r="B17" s="86" t="e">
        <f aca="false">IF(CDTI!C61="","",CDTI!C61)</f>
        <v>#REF!</v>
      </c>
      <c r="C17" s="99"/>
      <c r="D17" s="142" t="e">
        <f aca="false">IF(A17="","",VLOOKUP('MANO DE OBRA'!C17,EVALUACIÓN!$A$2:$G$12,7))</f>
        <v>#REF!</v>
      </c>
      <c r="E17" s="86" t="e">
        <f aca="false">IF(CDTI!H61="","",CDTI!H61)</f>
        <v>#REF!</v>
      </c>
      <c r="F17" s="86" t="e">
        <f aca="false">IF(CDTI!I61="","",CDTI!I61)</f>
        <v>#REF!</v>
      </c>
      <c r="G17" s="86" t="e">
        <f aca="false">IF(CDTI!J61="","",CDTI!J61)</f>
        <v>#REF!</v>
      </c>
      <c r="H17" s="86" t="e">
        <f aca="false">IF(CDTI!K61="","",CDTI!K61)</f>
        <v>#REF!</v>
      </c>
      <c r="I17" s="118" t="e">
        <f aca="false">IF(A17="","",SUM(E17:H17))</f>
        <v>#REF!</v>
      </c>
      <c r="J17" s="87" t="e">
        <f aca="false">IF(CDTI!G61="","",CDTI!G61)</f>
        <v>#REF!</v>
      </c>
      <c r="K17" s="87" t="e">
        <f aca="false">$J17</f>
        <v>#REF!</v>
      </c>
      <c r="L17" s="87" t="e">
        <f aca="false">$J17</f>
        <v>#REF!</v>
      </c>
      <c r="M17" s="87" t="e">
        <f aca="false">$J17</f>
        <v>#REF!</v>
      </c>
      <c r="N17" s="95" t="e">
        <f aca="false">IF(E17="","",$J17*E17)</f>
        <v>#REF!</v>
      </c>
      <c r="O17" s="95" t="e">
        <f aca="false">IF(F17="","",$J17*F17)</f>
        <v>#REF!</v>
      </c>
      <c r="P17" s="95" t="e">
        <f aca="false">IF(G17="","",$J17*G17)</f>
        <v>#REF!</v>
      </c>
      <c r="Q17" s="95" t="e">
        <f aca="false">IF(H17="","",$J17*H17)</f>
        <v>#REF!</v>
      </c>
      <c r="R17" s="95" t="e">
        <f aca="false">SUM(N17:Q17)</f>
        <v>#REF!</v>
      </c>
    </row>
    <row r="18" customFormat="false" ht="11.25" hidden="false" customHeight="false" outlineLevel="0" collapsed="false">
      <c r="A18" s="86" t="e">
        <f aca="false">IF(CDTI!A62="","",CDTI!A62)</f>
        <v>#REF!</v>
      </c>
      <c r="B18" s="86" t="e">
        <f aca="false">IF(CDTI!C62="","",CDTI!C62)</f>
        <v>#REF!</v>
      </c>
      <c r="C18" s="99"/>
      <c r="D18" s="142" t="e">
        <f aca="false">IF(A18="","",VLOOKUP('MANO DE OBRA'!C18,EVALUACIÓN!$A$2:$G$12,7))</f>
        <v>#REF!</v>
      </c>
      <c r="E18" s="86" t="e">
        <f aca="false">IF(CDTI!H62="","",CDTI!H62)</f>
        <v>#REF!</v>
      </c>
      <c r="F18" s="86" t="e">
        <f aca="false">IF(CDTI!I62="","",CDTI!I62)</f>
        <v>#REF!</v>
      </c>
      <c r="G18" s="86" t="e">
        <f aca="false">IF(CDTI!J62="","",CDTI!J62)</f>
        <v>#REF!</v>
      </c>
      <c r="H18" s="86" t="e">
        <f aca="false">IF(CDTI!K62="","",CDTI!K62)</f>
        <v>#REF!</v>
      </c>
      <c r="I18" s="118" t="e">
        <f aca="false">IF(A18="","",SUM(E18:H18))</f>
        <v>#REF!</v>
      </c>
      <c r="J18" s="87" t="e">
        <f aca="false">IF(CDTI!G62="","",CDTI!G62)</f>
        <v>#REF!</v>
      </c>
      <c r="K18" s="87" t="e">
        <f aca="false">$J18</f>
        <v>#REF!</v>
      </c>
      <c r="L18" s="87" t="e">
        <f aca="false">$J18</f>
        <v>#REF!</v>
      </c>
      <c r="M18" s="87" t="e">
        <f aca="false">$J18</f>
        <v>#REF!</v>
      </c>
      <c r="N18" s="95" t="e">
        <f aca="false">IF(E18="","",$J18*E18)</f>
        <v>#REF!</v>
      </c>
      <c r="O18" s="95" t="e">
        <f aca="false">IF(F18="","",$J18*F18)</f>
        <v>#REF!</v>
      </c>
      <c r="P18" s="95" t="e">
        <f aca="false">IF(G18="","",$J18*G18)</f>
        <v>#REF!</v>
      </c>
      <c r="Q18" s="95" t="e">
        <f aca="false">IF(H18="","",$J18*H18)</f>
        <v>#REF!</v>
      </c>
      <c r="R18" s="95" t="e">
        <f aca="false">SUM(N18:Q18)</f>
        <v>#REF!</v>
      </c>
    </row>
    <row r="19" customFormat="false" ht="11.25" hidden="false" customHeight="false" outlineLevel="0" collapsed="false">
      <c r="A19" s="86" t="e">
        <f aca="false">IF(CDTI!A63="","",CDTI!A63)</f>
        <v>#REF!</v>
      </c>
      <c r="B19" s="86" t="e">
        <f aca="false">IF(CDTI!C63="","",CDTI!C63)</f>
        <v>#REF!</v>
      </c>
      <c r="C19" s="99"/>
      <c r="D19" s="142" t="e">
        <f aca="false">IF(A19="","",VLOOKUP('MANO DE OBRA'!C19,EVALUACIÓN!$A$2:$G$12,7))</f>
        <v>#REF!</v>
      </c>
      <c r="E19" s="86" t="e">
        <f aca="false">IF(CDTI!H63="","",CDTI!H63)</f>
        <v>#REF!</v>
      </c>
      <c r="F19" s="86" t="e">
        <f aca="false">IF(CDTI!I63="","",CDTI!I63)</f>
        <v>#REF!</v>
      </c>
      <c r="G19" s="86" t="e">
        <f aca="false">IF(CDTI!J63="","",CDTI!J63)</f>
        <v>#REF!</v>
      </c>
      <c r="H19" s="86" t="e">
        <f aca="false">IF(CDTI!K63="","",CDTI!K63)</f>
        <v>#REF!</v>
      </c>
      <c r="I19" s="118" t="e">
        <f aca="false">IF(A19="","",SUM(E19:H19))</f>
        <v>#REF!</v>
      </c>
      <c r="J19" s="87" t="e">
        <f aca="false">IF(CDTI!G63="","",CDTI!G63)</f>
        <v>#REF!</v>
      </c>
      <c r="K19" s="87" t="e">
        <f aca="false">$J19</f>
        <v>#REF!</v>
      </c>
      <c r="L19" s="87" t="e">
        <f aca="false">$J19</f>
        <v>#REF!</v>
      </c>
      <c r="M19" s="87" t="e">
        <f aca="false">$J19</f>
        <v>#REF!</v>
      </c>
      <c r="N19" s="95" t="e">
        <f aca="false">IF(E19="","",$J19*E19)</f>
        <v>#REF!</v>
      </c>
      <c r="O19" s="95" t="e">
        <f aca="false">IF(F19="","",$J19*F19)</f>
        <v>#REF!</v>
      </c>
      <c r="P19" s="95" t="e">
        <f aca="false">IF(G19="","",$J19*G19)</f>
        <v>#REF!</v>
      </c>
      <c r="Q19" s="95" t="e">
        <f aca="false">IF(H19="","",$J19*H19)</f>
        <v>#REF!</v>
      </c>
      <c r="R19" s="95" t="e">
        <f aca="false">SUM(N19:Q19)</f>
        <v>#REF!</v>
      </c>
    </row>
    <row r="20" customFormat="false" ht="11.25" hidden="false" customHeight="false" outlineLevel="0" collapsed="false">
      <c r="A20" s="86" t="e">
        <f aca="false">IF(CDTI!A64="","",CDTI!A64)</f>
        <v>#REF!</v>
      </c>
      <c r="B20" s="86" t="e">
        <f aca="false">IF(CDTI!C64="","",CDTI!C64)</f>
        <v>#REF!</v>
      </c>
      <c r="C20" s="99"/>
      <c r="D20" s="142" t="e">
        <f aca="false">IF(A20="","",VLOOKUP('MANO DE OBRA'!C20,EVALUACIÓN!$A$2:$G$12,7))</f>
        <v>#REF!</v>
      </c>
      <c r="E20" s="86" t="e">
        <f aca="false">IF(CDTI!H64="","",CDTI!H64)</f>
        <v>#REF!</v>
      </c>
      <c r="F20" s="86" t="e">
        <f aca="false">IF(CDTI!I64="","",CDTI!I64)</f>
        <v>#REF!</v>
      </c>
      <c r="G20" s="86" t="e">
        <f aca="false">IF(CDTI!J64="","",CDTI!J64)</f>
        <v>#REF!</v>
      </c>
      <c r="H20" s="86" t="e">
        <f aca="false">IF(CDTI!K64="","",CDTI!K64)</f>
        <v>#REF!</v>
      </c>
      <c r="I20" s="118" t="e">
        <f aca="false">IF(A20="","",SUM(E20:H20))</f>
        <v>#REF!</v>
      </c>
      <c r="J20" s="87" t="e">
        <f aca="false">IF(CDTI!G64="","",CDTI!G64)</f>
        <v>#REF!</v>
      </c>
      <c r="K20" s="87" t="e">
        <f aca="false">$J20</f>
        <v>#REF!</v>
      </c>
      <c r="L20" s="87" t="e">
        <f aca="false">$J20</f>
        <v>#REF!</v>
      </c>
      <c r="M20" s="87" t="e">
        <f aca="false">$J20</f>
        <v>#REF!</v>
      </c>
      <c r="N20" s="95" t="e">
        <f aca="false">IF(E20="","",$J20*E20)</f>
        <v>#REF!</v>
      </c>
      <c r="O20" s="95" t="e">
        <f aca="false">IF(F20="","",$J20*F20)</f>
        <v>#REF!</v>
      </c>
      <c r="P20" s="95" t="e">
        <f aca="false">IF(G20="","",$J20*G20)</f>
        <v>#REF!</v>
      </c>
      <c r="Q20" s="95" t="e">
        <f aca="false">IF(H20="","",$J20*H20)</f>
        <v>#REF!</v>
      </c>
      <c r="R20" s="95" t="e">
        <f aca="false">SUM(N20:Q20)</f>
        <v>#REF!</v>
      </c>
    </row>
    <row r="21" customFormat="false" ht="11.25" hidden="false" customHeight="false" outlineLevel="0" collapsed="false">
      <c r="A21" s="86" t="e">
        <f aca="false">IF(CDTI!A65="","",CDTI!A65)</f>
        <v>#REF!</v>
      </c>
      <c r="B21" s="86" t="e">
        <f aca="false">IF(CDTI!C65="","",CDTI!C65)</f>
        <v>#REF!</v>
      </c>
      <c r="C21" s="99"/>
      <c r="D21" s="142" t="e">
        <f aca="false">IF(A21="","",VLOOKUP('MANO DE OBRA'!C21,EVALUACIÓN!$A$2:$G$12,7))</f>
        <v>#REF!</v>
      </c>
      <c r="E21" s="86" t="e">
        <f aca="false">IF(CDTI!H65="","",CDTI!H65)</f>
        <v>#REF!</v>
      </c>
      <c r="F21" s="86" t="e">
        <f aca="false">IF(CDTI!I65="","",CDTI!I65)</f>
        <v>#REF!</v>
      </c>
      <c r="G21" s="86" t="e">
        <f aca="false">IF(CDTI!J65="","",CDTI!J65)</f>
        <v>#REF!</v>
      </c>
      <c r="H21" s="86" t="e">
        <f aca="false">IF(CDTI!K65="","",CDTI!K65)</f>
        <v>#REF!</v>
      </c>
      <c r="I21" s="118" t="e">
        <f aca="false">IF(A21="","",SUM(E21:H21))</f>
        <v>#REF!</v>
      </c>
      <c r="J21" s="87" t="e">
        <f aca="false">IF(CDTI!G65="","",CDTI!G65)</f>
        <v>#REF!</v>
      </c>
      <c r="K21" s="87" t="e">
        <f aca="false">$J21</f>
        <v>#REF!</v>
      </c>
      <c r="L21" s="87" t="e">
        <f aca="false">$J21</f>
        <v>#REF!</v>
      </c>
      <c r="M21" s="87" t="e">
        <f aca="false">$J21</f>
        <v>#REF!</v>
      </c>
      <c r="N21" s="95" t="e">
        <f aca="false">IF(E21="","",$J21*E21)</f>
        <v>#REF!</v>
      </c>
      <c r="O21" s="95" t="e">
        <f aca="false">IF(F21="","",$J21*F21)</f>
        <v>#REF!</v>
      </c>
      <c r="P21" s="95" t="e">
        <f aca="false">IF(G21="","",$J21*G21)</f>
        <v>#REF!</v>
      </c>
      <c r="Q21" s="95" t="e">
        <f aca="false">IF(H21="","",$J21*H21)</f>
        <v>#REF!</v>
      </c>
      <c r="R21" s="95" t="e">
        <f aca="false">SUM(N21:Q21)</f>
        <v>#REF!</v>
      </c>
    </row>
    <row r="22" customFormat="false" ht="11.25" hidden="false" customHeight="false" outlineLevel="0" collapsed="false">
      <c r="A22" s="86" t="e">
        <f aca="false">IF(CDTI!A66="","",CDTI!A66)</f>
        <v>#REF!</v>
      </c>
      <c r="B22" s="86" t="e">
        <f aca="false">IF(CDTI!C66="","",CDTI!C66)</f>
        <v>#REF!</v>
      </c>
      <c r="C22" s="99"/>
      <c r="D22" s="142" t="e">
        <f aca="false">IF(A22="","",VLOOKUP('MANO DE OBRA'!C22,EVALUACIÓN!$A$2:$G$12,7))</f>
        <v>#REF!</v>
      </c>
      <c r="E22" s="86" t="e">
        <f aca="false">IF(CDTI!H66="","",CDTI!H66)</f>
        <v>#REF!</v>
      </c>
      <c r="F22" s="86" t="e">
        <f aca="false">IF(CDTI!I66="","",CDTI!I66)</f>
        <v>#REF!</v>
      </c>
      <c r="G22" s="86" t="e">
        <f aca="false">IF(CDTI!J66="","",CDTI!J66)</f>
        <v>#REF!</v>
      </c>
      <c r="H22" s="86" t="e">
        <f aca="false">IF(CDTI!K66="","",CDTI!K66)</f>
        <v>#REF!</v>
      </c>
      <c r="I22" s="118" t="e">
        <f aca="false">IF(A22="","",SUM(E22:H22))</f>
        <v>#REF!</v>
      </c>
      <c r="J22" s="87" t="e">
        <f aca="false">IF(CDTI!G66="","",CDTI!G66)</f>
        <v>#REF!</v>
      </c>
      <c r="K22" s="87" t="e">
        <f aca="false">$J22</f>
        <v>#REF!</v>
      </c>
      <c r="L22" s="87" t="e">
        <f aca="false">$J22</f>
        <v>#REF!</v>
      </c>
      <c r="M22" s="87" t="e">
        <f aca="false">$J22</f>
        <v>#REF!</v>
      </c>
      <c r="N22" s="95" t="e">
        <f aca="false">IF(E22="","",$J22*E22)</f>
        <v>#REF!</v>
      </c>
      <c r="O22" s="95" t="e">
        <f aca="false">IF(F22="","",$J22*F22)</f>
        <v>#REF!</v>
      </c>
      <c r="P22" s="95" t="e">
        <f aca="false">IF(G22="","",$J22*G22)</f>
        <v>#REF!</v>
      </c>
      <c r="Q22" s="95" t="e">
        <f aca="false">IF(H22="","",$J22*H22)</f>
        <v>#REF!</v>
      </c>
      <c r="R22" s="95" t="e">
        <f aca="false">SUM(N22:Q22)</f>
        <v>#REF!</v>
      </c>
    </row>
    <row r="23" customFormat="false" ht="11.25" hidden="false" customHeight="false" outlineLevel="0" collapsed="false">
      <c r="A23" s="86" t="e">
        <f aca="false">IF(CDTI!A67="","",CDTI!A67)</f>
        <v>#REF!</v>
      </c>
      <c r="B23" s="86" t="e">
        <f aca="false">IF(CDTI!C67="","",CDTI!C67)</f>
        <v>#REF!</v>
      </c>
      <c r="C23" s="99"/>
      <c r="D23" s="142" t="e">
        <f aca="false">IF(A23="","",VLOOKUP('MANO DE OBRA'!C23,EVALUACIÓN!$A$2:$G$12,7))</f>
        <v>#REF!</v>
      </c>
      <c r="E23" s="86" t="e">
        <f aca="false">IF(CDTI!H67="","",CDTI!H67)</f>
        <v>#REF!</v>
      </c>
      <c r="F23" s="86" t="e">
        <f aca="false">IF(CDTI!I67="","",CDTI!I67)</f>
        <v>#REF!</v>
      </c>
      <c r="G23" s="86" t="e">
        <f aca="false">IF(CDTI!J67="","",CDTI!J67)</f>
        <v>#REF!</v>
      </c>
      <c r="H23" s="86" t="e">
        <f aca="false">IF(CDTI!K67="","",CDTI!K67)</f>
        <v>#REF!</v>
      </c>
      <c r="I23" s="118" t="e">
        <f aca="false">IF(A23="","",SUM(E23:H23))</f>
        <v>#REF!</v>
      </c>
      <c r="J23" s="87" t="e">
        <f aca="false">IF(CDTI!G67="","",CDTI!G67)</f>
        <v>#REF!</v>
      </c>
      <c r="K23" s="87" t="e">
        <f aca="false">$J23</f>
        <v>#REF!</v>
      </c>
      <c r="L23" s="87" t="e">
        <f aca="false">$J23</f>
        <v>#REF!</v>
      </c>
      <c r="M23" s="87" t="e">
        <f aca="false">$J23</f>
        <v>#REF!</v>
      </c>
      <c r="N23" s="95" t="e">
        <f aca="false">IF(E23="","",$J23*E23)</f>
        <v>#REF!</v>
      </c>
      <c r="O23" s="95" t="e">
        <f aca="false">IF(F23="","",$J23*F23)</f>
        <v>#REF!</v>
      </c>
      <c r="P23" s="95" t="e">
        <f aca="false">IF(G23="","",$J23*G23)</f>
        <v>#REF!</v>
      </c>
      <c r="Q23" s="95" t="e">
        <f aca="false">IF(H23="","",$J23*H23)</f>
        <v>#REF!</v>
      </c>
      <c r="R23" s="95" t="e">
        <f aca="false">SUM(N23:Q23)</f>
        <v>#REF!</v>
      </c>
    </row>
    <row r="24" customFormat="false" ht="11.25" hidden="false" customHeight="false" outlineLevel="0" collapsed="false">
      <c r="A24" s="86" t="e">
        <f aca="false">IF(CDTI!A68="","",CDTI!A68)</f>
        <v>#REF!</v>
      </c>
      <c r="B24" s="86" t="e">
        <f aca="false">IF(CDTI!C68="","",CDTI!C68)</f>
        <v>#REF!</v>
      </c>
      <c r="C24" s="99"/>
      <c r="D24" s="142" t="e">
        <f aca="false">IF(A24="","",VLOOKUP('MANO DE OBRA'!C24,EVALUACIÓN!$A$2:$G$12,7))</f>
        <v>#REF!</v>
      </c>
      <c r="E24" s="86" t="e">
        <f aca="false">IF(CDTI!H68="","",CDTI!H68)</f>
        <v>#REF!</v>
      </c>
      <c r="F24" s="86" t="e">
        <f aca="false">IF(CDTI!I68="","",CDTI!I68)</f>
        <v>#REF!</v>
      </c>
      <c r="G24" s="86" t="e">
        <f aca="false">IF(CDTI!J68="","",CDTI!J68)</f>
        <v>#REF!</v>
      </c>
      <c r="H24" s="86" t="e">
        <f aca="false">IF(CDTI!K68="","",CDTI!K68)</f>
        <v>#REF!</v>
      </c>
      <c r="I24" s="118" t="e">
        <f aca="false">IF(A24="","",SUM(E24:H24))</f>
        <v>#REF!</v>
      </c>
      <c r="J24" s="87" t="e">
        <f aca="false">IF(CDTI!G68="","",CDTI!G68)</f>
        <v>#REF!</v>
      </c>
      <c r="K24" s="87" t="e">
        <f aca="false">$J24</f>
        <v>#REF!</v>
      </c>
      <c r="L24" s="87" t="e">
        <f aca="false">$J24</f>
        <v>#REF!</v>
      </c>
      <c r="M24" s="87" t="e">
        <f aca="false">$J24</f>
        <v>#REF!</v>
      </c>
      <c r="N24" s="95" t="e">
        <f aca="false">IF(E24="","",$J24*E24)</f>
        <v>#REF!</v>
      </c>
      <c r="O24" s="95" t="e">
        <f aca="false">IF(F24="","",$J24*F24)</f>
        <v>#REF!</v>
      </c>
      <c r="P24" s="95" t="e">
        <f aca="false">IF(G24="","",$J24*G24)</f>
        <v>#REF!</v>
      </c>
      <c r="Q24" s="95" t="e">
        <f aca="false">IF(H24="","",$J24*H24)</f>
        <v>#REF!</v>
      </c>
      <c r="R24" s="95" t="e">
        <f aca="false">SUM(N24:Q24)</f>
        <v>#REF!</v>
      </c>
    </row>
    <row r="25" customFormat="false" ht="11.25" hidden="false" customHeight="false" outlineLevel="0" collapsed="false">
      <c r="A25" s="86" t="e">
        <f aca="false">IF(CDTI!A69="","",CDTI!A69)</f>
        <v>#REF!</v>
      </c>
      <c r="B25" s="86" t="e">
        <f aca="false">IF(CDTI!C69="","",CDTI!C69)</f>
        <v>#REF!</v>
      </c>
      <c r="C25" s="99"/>
      <c r="D25" s="142" t="e">
        <f aca="false">IF(A25="","",VLOOKUP('MANO DE OBRA'!C25,EVALUACIÓN!$A$2:$G$12,7))</f>
        <v>#REF!</v>
      </c>
      <c r="E25" s="86" t="e">
        <f aca="false">IF(CDTI!H69="","",CDTI!H69)</f>
        <v>#REF!</v>
      </c>
      <c r="F25" s="86" t="e">
        <f aca="false">IF(CDTI!I69="","",CDTI!I69)</f>
        <v>#REF!</v>
      </c>
      <c r="G25" s="86" t="e">
        <f aca="false">IF(CDTI!J69="","",CDTI!J69)</f>
        <v>#REF!</v>
      </c>
      <c r="H25" s="86" t="e">
        <f aca="false">IF(CDTI!K69="","",CDTI!K69)</f>
        <v>#REF!</v>
      </c>
      <c r="I25" s="118" t="e">
        <f aca="false">IF(A25="","",SUM(E25:H25))</f>
        <v>#REF!</v>
      </c>
      <c r="J25" s="87" t="e">
        <f aca="false">IF(CDTI!G69="","",CDTI!G69)</f>
        <v>#REF!</v>
      </c>
      <c r="K25" s="87" t="e">
        <f aca="false">$J25</f>
        <v>#REF!</v>
      </c>
      <c r="L25" s="87" t="e">
        <f aca="false">$J25</f>
        <v>#REF!</v>
      </c>
      <c r="M25" s="87" t="e">
        <f aca="false">$J25</f>
        <v>#REF!</v>
      </c>
      <c r="N25" s="95" t="e">
        <f aca="false">IF(E25="","",$J25*E25)</f>
        <v>#REF!</v>
      </c>
      <c r="O25" s="95" t="e">
        <f aca="false">IF(F25="","",$J25*F25)</f>
        <v>#REF!</v>
      </c>
      <c r="P25" s="95" t="e">
        <f aca="false">IF(G25="","",$J25*G25)</f>
        <v>#REF!</v>
      </c>
      <c r="Q25" s="95" t="e">
        <f aca="false">IF(H25="","",$J25*H25)</f>
        <v>#REF!</v>
      </c>
      <c r="R25" s="95" t="e">
        <f aca="false">SUM(N25:Q25)</f>
        <v>#REF!</v>
      </c>
    </row>
    <row r="26" customFormat="false" ht="11.25" hidden="false" customHeight="false" outlineLevel="0" collapsed="false">
      <c r="A26" s="86" t="e">
        <f aca="false">IF(CDTI!A70="","",CDTI!A70)</f>
        <v>#REF!</v>
      </c>
      <c r="B26" s="86" t="e">
        <f aca="false">IF(CDTI!C70="","",CDTI!C70)</f>
        <v>#REF!</v>
      </c>
      <c r="C26" s="99"/>
      <c r="D26" s="142" t="e">
        <f aca="false">IF(A26="","",VLOOKUP('MANO DE OBRA'!C26,EVALUACIÓN!$A$2:$G$12,7))</f>
        <v>#REF!</v>
      </c>
      <c r="E26" s="86" t="e">
        <f aca="false">IF(CDTI!H70="","",CDTI!H70)</f>
        <v>#REF!</v>
      </c>
      <c r="F26" s="86" t="e">
        <f aca="false">IF(CDTI!I70="","",CDTI!I70)</f>
        <v>#REF!</v>
      </c>
      <c r="G26" s="86" t="e">
        <f aca="false">IF(CDTI!J70="","",CDTI!J70)</f>
        <v>#REF!</v>
      </c>
      <c r="H26" s="86" t="e">
        <f aca="false">IF(CDTI!K70="","",CDTI!K70)</f>
        <v>#REF!</v>
      </c>
      <c r="I26" s="118" t="e">
        <f aca="false">IF(A26="","",SUM(E26:H26))</f>
        <v>#REF!</v>
      </c>
      <c r="J26" s="87" t="e">
        <f aca="false">IF(CDTI!G70="","",CDTI!G70)</f>
        <v>#REF!</v>
      </c>
      <c r="K26" s="87" t="e">
        <f aca="false">$J26</f>
        <v>#REF!</v>
      </c>
      <c r="L26" s="87" t="e">
        <f aca="false">$J26</f>
        <v>#REF!</v>
      </c>
      <c r="M26" s="87" t="e">
        <f aca="false">$J26</f>
        <v>#REF!</v>
      </c>
      <c r="N26" s="95" t="e">
        <f aca="false">IF(E26="","",$J26*E26)</f>
        <v>#REF!</v>
      </c>
      <c r="O26" s="95" t="e">
        <f aca="false">IF(F26="","",$J26*F26)</f>
        <v>#REF!</v>
      </c>
      <c r="P26" s="95" t="e">
        <f aca="false">IF(G26="","",$J26*G26)</f>
        <v>#REF!</v>
      </c>
      <c r="Q26" s="95" t="e">
        <f aca="false">IF(H26="","",$J26*H26)</f>
        <v>#REF!</v>
      </c>
      <c r="R26" s="95" t="e">
        <f aca="false">SUM(N26:Q26)</f>
        <v>#REF!</v>
      </c>
    </row>
    <row r="27" customFormat="false" ht="11.25" hidden="false" customHeight="false" outlineLevel="0" collapsed="false">
      <c r="A27" s="86" t="e">
        <f aca="false">IF(CDTI!A71="","",CDTI!A71)</f>
        <v>#REF!</v>
      </c>
      <c r="B27" s="86" t="e">
        <f aca="false">IF(CDTI!C71="","",CDTI!C71)</f>
        <v>#REF!</v>
      </c>
      <c r="C27" s="99"/>
      <c r="D27" s="142" t="e">
        <f aca="false">IF(A27="","",VLOOKUP('MANO DE OBRA'!C27,EVALUACIÓN!$A$2:$G$12,7))</f>
        <v>#REF!</v>
      </c>
      <c r="E27" s="86" t="e">
        <f aca="false">IF(CDTI!H71="","",CDTI!H71)</f>
        <v>#REF!</v>
      </c>
      <c r="F27" s="86" t="e">
        <f aca="false">IF(CDTI!I71="","",CDTI!I71)</f>
        <v>#REF!</v>
      </c>
      <c r="G27" s="86" t="e">
        <f aca="false">IF(CDTI!J71="","",CDTI!J71)</f>
        <v>#REF!</v>
      </c>
      <c r="H27" s="86" t="e">
        <f aca="false">IF(CDTI!K71="","",CDTI!K71)</f>
        <v>#REF!</v>
      </c>
      <c r="I27" s="118" t="e">
        <f aca="false">IF(A27="","",SUM(E27:H27))</f>
        <v>#REF!</v>
      </c>
      <c r="J27" s="87" t="e">
        <f aca="false">IF(CDTI!G71="","",CDTI!G71)</f>
        <v>#REF!</v>
      </c>
      <c r="K27" s="87" t="e">
        <f aca="false">$J27</f>
        <v>#REF!</v>
      </c>
      <c r="L27" s="87" t="e">
        <f aca="false">$J27</f>
        <v>#REF!</v>
      </c>
      <c r="M27" s="87" t="e">
        <f aca="false">$J27</f>
        <v>#REF!</v>
      </c>
      <c r="N27" s="95" t="e">
        <f aca="false">IF(E27="","",$J27*E27)</f>
        <v>#REF!</v>
      </c>
      <c r="O27" s="95" t="e">
        <f aca="false">IF(F27="","",$J27*F27)</f>
        <v>#REF!</v>
      </c>
      <c r="P27" s="95" t="e">
        <f aca="false">IF(G27="","",$J27*G27)</f>
        <v>#REF!</v>
      </c>
      <c r="Q27" s="95" t="e">
        <f aca="false">IF(H27="","",$J27*H27)</f>
        <v>#REF!</v>
      </c>
      <c r="R27" s="95" t="e">
        <f aca="false">SUM(N27:Q27)</f>
        <v>#REF!</v>
      </c>
    </row>
    <row r="28" customFormat="false" ht="11.25" hidden="false" customHeight="false" outlineLevel="0" collapsed="false">
      <c r="A28" s="86" t="e">
        <f aca="false">IF(CDTI!A72="","",CDTI!A72)</f>
        <v>#REF!</v>
      </c>
      <c r="B28" s="86" t="e">
        <f aca="false">IF(CDTI!C72="","",CDTI!C72)</f>
        <v>#REF!</v>
      </c>
      <c r="C28" s="99"/>
      <c r="D28" s="142" t="e">
        <f aca="false">IF(A28="","",VLOOKUP('MANO DE OBRA'!C28,EVALUACIÓN!$A$2:$G$12,7))</f>
        <v>#REF!</v>
      </c>
      <c r="E28" s="86" t="e">
        <f aca="false">IF(CDTI!H72="","",CDTI!H72)</f>
        <v>#REF!</v>
      </c>
      <c r="F28" s="86" t="e">
        <f aca="false">IF(CDTI!I72="","",CDTI!I72)</f>
        <v>#REF!</v>
      </c>
      <c r="G28" s="86" t="e">
        <f aca="false">IF(CDTI!J72="","",CDTI!J72)</f>
        <v>#REF!</v>
      </c>
      <c r="H28" s="86" t="e">
        <f aca="false">IF(CDTI!K72="","",CDTI!K72)</f>
        <v>#REF!</v>
      </c>
      <c r="I28" s="118" t="e">
        <f aca="false">IF(A28="","",SUM(E28:H28))</f>
        <v>#REF!</v>
      </c>
      <c r="J28" s="87" t="e">
        <f aca="false">IF(CDTI!G72="","",CDTI!G72)</f>
        <v>#REF!</v>
      </c>
      <c r="K28" s="87" t="e">
        <f aca="false">$J28</f>
        <v>#REF!</v>
      </c>
      <c r="L28" s="87" t="e">
        <f aca="false">$J28</f>
        <v>#REF!</v>
      </c>
      <c r="M28" s="87" t="e">
        <f aca="false">$J28</f>
        <v>#REF!</v>
      </c>
      <c r="N28" s="95" t="e">
        <f aca="false">IF(E28="","",$J28*E28)</f>
        <v>#REF!</v>
      </c>
      <c r="O28" s="95" t="e">
        <f aca="false">IF(F28="","",$J28*F28)</f>
        <v>#REF!</v>
      </c>
      <c r="P28" s="95" t="e">
        <f aca="false">IF(G28="","",$J28*G28)</f>
        <v>#REF!</v>
      </c>
      <c r="Q28" s="95" t="e">
        <f aca="false">IF(H28="","",$J28*H28)</f>
        <v>#REF!</v>
      </c>
      <c r="R28" s="95" t="e">
        <f aca="false">SUM(N28:Q28)</f>
        <v>#REF!</v>
      </c>
    </row>
    <row r="29" customFormat="false" ht="11.25" hidden="false" customHeight="false" outlineLevel="0" collapsed="false">
      <c r="A29" s="86" t="e">
        <f aca="false">IF(CDTI!A73="","",CDTI!A73)</f>
        <v>#REF!</v>
      </c>
      <c r="B29" s="86" t="e">
        <f aca="false">IF(CDTI!C73="","",CDTI!C73)</f>
        <v>#REF!</v>
      </c>
      <c r="C29" s="99"/>
      <c r="D29" s="142" t="e">
        <f aca="false">IF(A29="","",VLOOKUP('MANO DE OBRA'!C29,EVALUACIÓN!$A$2:$G$12,7))</f>
        <v>#REF!</v>
      </c>
      <c r="E29" s="86" t="e">
        <f aca="false">IF(CDTI!H73="","",CDTI!H73)</f>
        <v>#REF!</v>
      </c>
      <c r="F29" s="86" t="e">
        <f aca="false">IF(CDTI!I73="","",CDTI!I73)</f>
        <v>#REF!</v>
      </c>
      <c r="G29" s="86" t="e">
        <f aca="false">IF(CDTI!J73="","",CDTI!J73)</f>
        <v>#REF!</v>
      </c>
      <c r="H29" s="86" t="e">
        <f aca="false">IF(CDTI!K73="","",CDTI!K73)</f>
        <v>#REF!</v>
      </c>
      <c r="I29" s="118" t="e">
        <f aca="false">IF(A29="","",SUM(E29:H29))</f>
        <v>#REF!</v>
      </c>
      <c r="J29" s="87" t="e">
        <f aca="false">IF(CDTI!G73="","",CDTI!G73)</f>
        <v>#REF!</v>
      </c>
      <c r="K29" s="87" t="e">
        <f aca="false">$J29</f>
        <v>#REF!</v>
      </c>
      <c r="L29" s="87" t="e">
        <f aca="false">$J29</f>
        <v>#REF!</v>
      </c>
      <c r="M29" s="87" t="e">
        <f aca="false">$J29</f>
        <v>#REF!</v>
      </c>
      <c r="N29" s="95" t="e">
        <f aca="false">IF(E29="","",$J29*E29)</f>
        <v>#REF!</v>
      </c>
      <c r="O29" s="95" t="e">
        <f aca="false">IF(F29="","",$J29*F29)</f>
        <v>#REF!</v>
      </c>
      <c r="P29" s="95" t="e">
        <f aca="false">IF(G29="","",$J29*G29)</f>
        <v>#REF!</v>
      </c>
      <c r="Q29" s="95" t="e">
        <f aca="false">IF(H29="","",$J29*H29)</f>
        <v>#REF!</v>
      </c>
      <c r="R29" s="95" t="e">
        <f aca="false">SUM(N29:Q29)</f>
        <v>#REF!</v>
      </c>
    </row>
    <row r="30" customFormat="false" ht="11.25" hidden="false" customHeight="false" outlineLevel="0" collapsed="false">
      <c r="A30" s="86" t="e">
        <f aca="false">IF(CDTI!A74="","",CDTI!A74)</f>
        <v>#REF!</v>
      </c>
      <c r="B30" s="86" t="e">
        <f aca="false">IF(CDTI!C74="","",CDTI!C74)</f>
        <v>#REF!</v>
      </c>
      <c r="C30" s="99"/>
      <c r="D30" s="142" t="e">
        <f aca="false">IF(A30="","",VLOOKUP('MANO DE OBRA'!C30,EVALUACIÓN!$A$2:$G$12,7))</f>
        <v>#REF!</v>
      </c>
      <c r="E30" s="86" t="e">
        <f aca="false">IF(CDTI!H74="","",CDTI!H74)</f>
        <v>#REF!</v>
      </c>
      <c r="F30" s="86" t="e">
        <f aca="false">IF(CDTI!I74="","",CDTI!I74)</f>
        <v>#REF!</v>
      </c>
      <c r="G30" s="86" t="e">
        <f aca="false">IF(CDTI!J74="","",CDTI!J74)</f>
        <v>#REF!</v>
      </c>
      <c r="H30" s="86" t="e">
        <f aca="false">IF(CDTI!K74="","",CDTI!K74)</f>
        <v>#REF!</v>
      </c>
      <c r="I30" s="118" t="e">
        <f aca="false">IF(A30="","",SUM(E30:H30))</f>
        <v>#REF!</v>
      </c>
      <c r="J30" s="87" t="e">
        <f aca="false">IF(CDTI!G74="","",CDTI!G74)</f>
        <v>#REF!</v>
      </c>
      <c r="K30" s="87" t="e">
        <f aca="false">$J30</f>
        <v>#REF!</v>
      </c>
      <c r="L30" s="87" t="e">
        <f aca="false">$J30</f>
        <v>#REF!</v>
      </c>
      <c r="M30" s="87" t="e">
        <f aca="false">$J30</f>
        <v>#REF!</v>
      </c>
      <c r="N30" s="95" t="e">
        <f aca="false">IF(E30="","",$J30*E30)</f>
        <v>#REF!</v>
      </c>
      <c r="O30" s="95" t="e">
        <f aca="false">IF(F30="","",$J30*F30)</f>
        <v>#REF!</v>
      </c>
      <c r="P30" s="95" t="e">
        <f aca="false">IF(G30="","",$J30*G30)</f>
        <v>#REF!</v>
      </c>
      <c r="Q30" s="95" t="e">
        <f aca="false">IF(H30="","",$J30*H30)</f>
        <v>#REF!</v>
      </c>
      <c r="R30" s="95" t="e">
        <f aca="false">SUM(N30:Q30)</f>
        <v>#REF!</v>
      </c>
    </row>
    <row r="31" customFormat="false" ht="11.25" hidden="false" customHeight="false" outlineLevel="0" collapsed="false">
      <c r="A31" s="86" t="e">
        <f aca="false">IF(CDTI!A75="","",CDTI!A75)</f>
        <v>#REF!</v>
      </c>
      <c r="B31" s="86" t="e">
        <f aca="false">IF(CDTI!C75="","",CDTI!C75)</f>
        <v>#REF!</v>
      </c>
      <c r="C31" s="99"/>
      <c r="D31" s="142" t="e">
        <f aca="false">IF(A31="","",VLOOKUP('MANO DE OBRA'!C31,EVALUACIÓN!$A$2:$G$12,7))</f>
        <v>#REF!</v>
      </c>
      <c r="E31" s="86" t="e">
        <f aca="false">IF(CDTI!H75="","",CDTI!H75)</f>
        <v>#REF!</v>
      </c>
      <c r="F31" s="86" t="e">
        <f aca="false">IF(CDTI!I75="","",CDTI!I75)</f>
        <v>#REF!</v>
      </c>
      <c r="G31" s="86" t="e">
        <f aca="false">IF(CDTI!J75="","",CDTI!J75)</f>
        <v>#REF!</v>
      </c>
      <c r="H31" s="86" t="e">
        <f aca="false">IF(CDTI!K75="","",CDTI!K75)</f>
        <v>#REF!</v>
      </c>
      <c r="I31" s="118" t="e">
        <f aca="false">IF(A31="","",SUM(E31:H31))</f>
        <v>#REF!</v>
      </c>
      <c r="J31" s="87" t="e">
        <f aca="false">IF(CDTI!G75="","",CDTI!G75)</f>
        <v>#REF!</v>
      </c>
      <c r="K31" s="87" t="e">
        <f aca="false">$J31</f>
        <v>#REF!</v>
      </c>
      <c r="L31" s="87" t="e">
        <f aca="false">$J31</f>
        <v>#REF!</v>
      </c>
      <c r="M31" s="87" t="e">
        <f aca="false">$J31</f>
        <v>#REF!</v>
      </c>
      <c r="N31" s="95" t="e">
        <f aca="false">IF(E31="","",$J31*E31)</f>
        <v>#REF!</v>
      </c>
      <c r="O31" s="95" t="e">
        <f aca="false">IF(F31="","",$J31*F31)</f>
        <v>#REF!</v>
      </c>
      <c r="P31" s="95" t="e">
        <f aca="false">IF(G31="","",$J31*G31)</f>
        <v>#REF!</v>
      </c>
      <c r="Q31" s="95" t="e">
        <f aca="false">IF(H31="","",$J31*H31)</f>
        <v>#REF!</v>
      </c>
      <c r="R31" s="95" t="e">
        <f aca="false">SUM(N31:Q31)</f>
        <v>#REF!</v>
      </c>
    </row>
    <row r="32" customFormat="false" ht="11.25" hidden="false" customHeight="false" outlineLevel="0" collapsed="false">
      <c r="A32" s="86" t="e">
        <f aca="false">IF(CDTI!A76="","",CDTI!A76)</f>
        <v>#REF!</v>
      </c>
      <c r="B32" s="86" t="e">
        <f aca="false">IF(CDTI!C76="","",CDTI!C76)</f>
        <v>#REF!</v>
      </c>
      <c r="C32" s="99"/>
      <c r="D32" s="142" t="e">
        <f aca="false">IF(A32="","",VLOOKUP('MANO DE OBRA'!C32,EVALUACIÓN!$A$2:$G$12,7))</f>
        <v>#REF!</v>
      </c>
      <c r="E32" s="86" t="e">
        <f aca="false">IF(CDTI!H76="","",CDTI!H76)</f>
        <v>#REF!</v>
      </c>
      <c r="F32" s="86" t="e">
        <f aca="false">IF(CDTI!I76="","",CDTI!I76)</f>
        <v>#REF!</v>
      </c>
      <c r="G32" s="86" t="e">
        <f aca="false">IF(CDTI!J76="","",CDTI!J76)</f>
        <v>#REF!</v>
      </c>
      <c r="H32" s="86" t="e">
        <f aca="false">IF(CDTI!K76="","",CDTI!K76)</f>
        <v>#REF!</v>
      </c>
      <c r="I32" s="118" t="e">
        <f aca="false">IF(A32="","",SUM(E32:H32))</f>
        <v>#REF!</v>
      </c>
      <c r="J32" s="87" t="e">
        <f aca="false">IF(CDTI!G76="","",CDTI!G76)</f>
        <v>#REF!</v>
      </c>
      <c r="K32" s="87" t="e">
        <f aca="false">$J32</f>
        <v>#REF!</v>
      </c>
      <c r="L32" s="87" t="e">
        <f aca="false">$J32</f>
        <v>#REF!</v>
      </c>
      <c r="M32" s="87" t="e">
        <f aca="false">$J32</f>
        <v>#REF!</v>
      </c>
      <c r="N32" s="95" t="e">
        <f aca="false">IF(E32="","",$J32*E32)</f>
        <v>#REF!</v>
      </c>
      <c r="O32" s="95" t="e">
        <f aca="false">IF(F32="","",$J32*F32)</f>
        <v>#REF!</v>
      </c>
      <c r="P32" s="95" t="e">
        <f aca="false">IF(G32="","",$J32*G32)</f>
        <v>#REF!</v>
      </c>
      <c r="Q32" s="95" t="e">
        <f aca="false">IF(H32="","",$J32*H32)</f>
        <v>#REF!</v>
      </c>
      <c r="R32" s="95" t="e">
        <f aca="false">SUM(N32:Q32)</f>
        <v>#REF!</v>
      </c>
    </row>
    <row r="33" customFormat="false" ht="11.25" hidden="false" customHeight="false" outlineLevel="0" collapsed="false">
      <c r="A33" s="86" t="str">
        <f aca="false">IF(CDTI!A77="","",CDTI!A77)</f>
        <v/>
      </c>
      <c r="B33" s="86" t="str">
        <f aca="false">IF(CDTI!C77="","",CDTI!C77)</f>
        <v/>
      </c>
      <c r="C33" s="99"/>
      <c r="D33" s="142" t="str">
        <f aca="false">IF(A33="","",VLOOKUP('MANO DE OBRA'!C33,EVALUACIÓN!$A$2:$G$12,7))</f>
        <v/>
      </c>
      <c r="E33" s="86" t="str">
        <f aca="false">IF(CDTI!H77="","",CDTI!H77)</f>
        <v/>
      </c>
      <c r="F33" s="86" t="str">
        <f aca="false">IF(CDTI!I77="","",CDTI!I77)</f>
        <v/>
      </c>
      <c r="G33" s="86" t="str">
        <f aca="false">IF(CDTI!J77="","",CDTI!J77)</f>
        <v/>
      </c>
      <c r="H33" s="86" t="str">
        <f aca="false">IF(CDTI!K77="","",CDTI!K77)</f>
        <v/>
      </c>
      <c r="I33" s="118" t="str">
        <f aca="false">IF(A33="","",SUM(E33:H33))</f>
        <v/>
      </c>
      <c r="J33" s="87" t="str">
        <f aca="false">IF(CDTI!G77="","",CDTI!G77)</f>
        <v/>
      </c>
      <c r="K33" s="87" t="str">
        <f aca="false">$J33</f>
        <v/>
      </c>
      <c r="L33" s="87" t="str">
        <f aca="false">$J33</f>
        <v/>
      </c>
      <c r="M33" s="87" t="str">
        <f aca="false">$J33</f>
        <v/>
      </c>
      <c r="N33" s="95" t="str">
        <f aca="false">IF(E33="","",$J33*E33)</f>
        <v/>
      </c>
      <c r="O33" s="95" t="str">
        <f aca="false">IF(F33="","",$J33*F33)</f>
        <v/>
      </c>
      <c r="P33" s="95" t="str">
        <f aca="false">IF(G33="","",$J33*G33)</f>
        <v/>
      </c>
      <c r="Q33" s="95" t="str">
        <f aca="false">IF(H33="","",$J33*H33)</f>
        <v/>
      </c>
      <c r="R33" s="95" t="n">
        <f aca="false">SUM(N33:Q33)</f>
        <v>0</v>
      </c>
    </row>
    <row r="34" customFormat="false" ht="11.25" hidden="false" customHeight="false" outlineLevel="0" collapsed="false">
      <c r="A34" s="86" t="str">
        <f aca="false">IF(CDTI!A78="","",CDTI!A78)</f>
        <v/>
      </c>
      <c r="B34" s="86" t="str">
        <f aca="false">IF(CDTI!C78="","",CDTI!C78)</f>
        <v/>
      </c>
      <c r="C34" s="99"/>
      <c r="D34" s="142" t="str">
        <f aca="false">IF(A34="","",VLOOKUP('MANO DE OBRA'!C34,EVALUACIÓN!$A$2:$G$12,7))</f>
        <v/>
      </c>
      <c r="E34" s="86" t="str">
        <f aca="false">IF(CDTI!H78="","",CDTI!H78)</f>
        <v/>
      </c>
      <c r="F34" s="86" t="str">
        <f aca="false">IF(CDTI!I78="","",CDTI!I78)</f>
        <v/>
      </c>
      <c r="G34" s="86" t="str">
        <f aca="false">IF(CDTI!J78="","",CDTI!J78)</f>
        <v/>
      </c>
      <c r="H34" s="86" t="str">
        <f aca="false">IF(CDTI!K78="","",CDTI!K78)</f>
        <v/>
      </c>
      <c r="I34" s="118" t="str">
        <f aca="false">IF(A34="","",SUM(E34:H34))</f>
        <v/>
      </c>
      <c r="J34" s="87" t="str">
        <f aca="false">IF(CDTI!G78="","",CDTI!G78)</f>
        <v/>
      </c>
      <c r="K34" s="87" t="str">
        <f aca="false">$J34</f>
        <v/>
      </c>
      <c r="L34" s="87" t="str">
        <f aca="false">$J34</f>
        <v/>
      </c>
      <c r="M34" s="87" t="str">
        <f aca="false">$J34</f>
        <v/>
      </c>
      <c r="N34" s="95" t="str">
        <f aca="false">IF(E34="","",$J34*E34)</f>
        <v/>
      </c>
      <c r="O34" s="95" t="str">
        <f aca="false">IF(F34="","",$J34*F34)</f>
        <v/>
      </c>
      <c r="P34" s="95" t="str">
        <f aca="false">IF(G34="","",$J34*G34)</f>
        <v/>
      </c>
      <c r="Q34" s="95" t="str">
        <f aca="false">IF(H34="","",$J34*H34)</f>
        <v/>
      </c>
      <c r="R34" s="95" t="n">
        <f aca="false">SUM(N34:Q34)</f>
        <v>0</v>
      </c>
    </row>
    <row r="35" customFormat="false" ht="11.25" hidden="false" customHeight="false" outlineLevel="0" collapsed="false">
      <c r="A35" s="86" t="str">
        <f aca="false">IF(CDTI!A79="","",CDTI!A79)</f>
        <v/>
      </c>
      <c r="B35" s="86" t="str">
        <f aca="false">IF(CDTI!C79="","",CDTI!C79)</f>
        <v/>
      </c>
      <c r="C35" s="99"/>
      <c r="D35" s="142" t="str">
        <f aca="false">IF(A35="","",VLOOKUP('MANO DE OBRA'!C35,EVALUACIÓN!$A$2:$G$12,7))</f>
        <v/>
      </c>
      <c r="E35" s="86" t="str">
        <f aca="false">IF(CDTI!H79="","",CDTI!H79)</f>
        <v/>
      </c>
      <c r="F35" s="86" t="str">
        <f aca="false">IF(CDTI!I79="","",CDTI!I79)</f>
        <v/>
      </c>
      <c r="G35" s="86" t="str">
        <f aca="false">IF(CDTI!J79="","",CDTI!J79)</f>
        <v/>
      </c>
      <c r="H35" s="86" t="str">
        <f aca="false">IF(CDTI!K79="","",CDTI!K79)</f>
        <v/>
      </c>
      <c r="I35" s="118" t="str">
        <f aca="false">IF(A35="","",SUM(E35:H35))</f>
        <v/>
      </c>
      <c r="J35" s="87" t="str">
        <f aca="false">IF(CDTI!G79="","",CDTI!G79)</f>
        <v/>
      </c>
      <c r="K35" s="87" t="str">
        <f aca="false">$J35</f>
        <v/>
      </c>
      <c r="L35" s="87" t="str">
        <f aca="false">$J35</f>
        <v/>
      </c>
      <c r="M35" s="87" t="str">
        <f aca="false">$J35</f>
        <v/>
      </c>
      <c r="N35" s="95" t="str">
        <f aca="false">IF(E35="","",$J35*E35)</f>
        <v/>
      </c>
      <c r="O35" s="95" t="str">
        <f aca="false">IF(F35="","",$J35*F35)</f>
        <v/>
      </c>
      <c r="P35" s="95" t="str">
        <f aca="false">IF(G35="","",$J35*G35)</f>
        <v/>
      </c>
      <c r="Q35" s="95" t="str">
        <f aca="false">IF(H35="","",$J35*H35)</f>
        <v/>
      </c>
      <c r="R35" s="95" t="n">
        <f aca="false">SUM(N35:Q35)</f>
        <v>0</v>
      </c>
    </row>
    <row r="36" customFormat="false" ht="11.25" hidden="false" customHeight="false" outlineLevel="0" collapsed="false">
      <c r="A36" s="86" t="str">
        <f aca="false">IF(CDTI!A80="","",CDTI!A80)</f>
        <v/>
      </c>
      <c r="B36" s="86" t="str">
        <f aca="false">IF(CDTI!C80="","",CDTI!C80)</f>
        <v/>
      </c>
      <c r="C36" s="99"/>
      <c r="D36" s="142" t="str">
        <f aca="false">IF(A36="","",VLOOKUP('MANO DE OBRA'!C36,EVALUACIÓN!$A$2:$G$12,7))</f>
        <v/>
      </c>
      <c r="E36" s="86" t="str">
        <f aca="false">IF(CDTI!H80="","",CDTI!H80)</f>
        <v/>
      </c>
      <c r="F36" s="86" t="str">
        <f aca="false">IF(CDTI!I80="","",CDTI!I80)</f>
        <v/>
      </c>
      <c r="G36" s="86" t="str">
        <f aca="false">IF(CDTI!J80="","",CDTI!J80)</f>
        <v/>
      </c>
      <c r="H36" s="86" t="str">
        <f aca="false">IF(CDTI!K80="","",CDTI!K80)</f>
        <v/>
      </c>
      <c r="I36" s="118" t="str">
        <f aca="false">IF(A36="","",SUM(E36:H36))</f>
        <v/>
      </c>
      <c r="J36" s="87" t="str">
        <f aca="false">IF(CDTI!G80="","",CDTI!G80)</f>
        <v/>
      </c>
      <c r="K36" s="87" t="str">
        <f aca="false">$J36</f>
        <v/>
      </c>
      <c r="L36" s="87" t="str">
        <f aca="false">$J36</f>
        <v/>
      </c>
      <c r="M36" s="87" t="str">
        <f aca="false">$J36</f>
        <v/>
      </c>
      <c r="N36" s="95" t="str">
        <f aca="false">IF(E36="","",$J36*E36)</f>
        <v/>
      </c>
      <c r="O36" s="95" t="str">
        <f aca="false">IF(F36="","",$J36*F36)</f>
        <v/>
      </c>
      <c r="P36" s="95" t="str">
        <f aca="false">IF(G36="","",$J36*G36)</f>
        <v/>
      </c>
      <c r="Q36" s="95" t="str">
        <f aca="false">IF(H36="","",$J36*H36)</f>
        <v/>
      </c>
      <c r="R36" s="95" t="n">
        <f aca="false">SUM(N36:Q36)</f>
        <v>0</v>
      </c>
    </row>
    <row r="37" customFormat="false" ht="11.25" hidden="false" customHeight="false" outlineLevel="0" collapsed="false">
      <c r="A37" s="86" t="str">
        <f aca="false">IF(CDTI!A81="","",CDTI!A81)</f>
        <v/>
      </c>
      <c r="B37" s="86" t="str">
        <f aca="false">IF(CDTI!C81="","",CDTI!C81)</f>
        <v/>
      </c>
      <c r="C37" s="99"/>
      <c r="D37" s="142" t="str">
        <f aca="false">IF(A37="","",VLOOKUP('MANO DE OBRA'!C37,EVALUACIÓN!$A$2:$G$12,7))</f>
        <v/>
      </c>
      <c r="E37" s="86" t="str">
        <f aca="false">IF(CDTI!H81="","",CDTI!H81)</f>
        <v/>
      </c>
      <c r="F37" s="86" t="str">
        <f aca="false">IF(CDTI!I81="","",CDTI!I81)</f>
        <v/>
      </c>
      <c r="G37" s="86" t="str">
        <f aca="false">IF(CDTI!J81="","",CDTI!J81)</f>
        <v/>
      </c>
      <c r="H37" s="86" t="str">
        <f aca="false">IF(CDTI!K81="","",CDTI!K81)</f>
        <v/>
      </c>
      <c r="I37" s="118" t="str">
        <f aca="false">IF(A37="","",SUM(E37:H37))</f>
        <v/>
      </c>
      <c r="J37" s="87" t="str">
        <f aca="false">IF(CDTI!G81="","",CDTI!G81)</f>
        <v/>
      </c>
      <c r="K37" s="87" t="str">
        <f aca="false">$J37</f>
        <v/>
      </c>
      <c r="L37" s="87" t="str">
        <f aca="false">$J37</f>
        <v/>
      </c>
      <c r="M37" s="87" t="str">
        <f aca="false">$J37</f>
        <v/>
      </c>
      <c r="N37" s="95" t="str">
        <f aca="false">IF(E37="","",$J37*E37)</f>
        <v/>
      </c>
      <c r="O37" s="95" t="str">
        <f aca="false">IF(F37="","",$J37*F37)</f>
        <v/>
      </c>
      <c r="P37" s="95" t="str">
        <f aca="false">IF(G37="","",$J37*G37)</f>
        <v/>
      </c>
      <c r="Q37" s="95" t="str">
        <f aca="false">IF(H37="","",$J37*H37)</f>
        <v/>
      </c>
      <c r="R37" s="95" t="n">
        <f aca="false">SUM(N37:Q37)</f>
        <v>0</v>
      </c>
    </row>
    <row r="38" customFormat="false" ht="11.25" hidden="false" customHeight="false" outlineLevel="0" collapsed="false">
      <c r="A38" s="86" t="str">
        <f aca="false">IF(CDTI!A82="","",CDTI!A82)</f>
        <v/>
      </c>
      <c r="B38" s="86" t="str">
        <f aca="false">IF(CDTI!C82="","",CDTI!C82)</f>
        <v/>
      </c>
      <c r="C38" s="99"/>
      <c r="D38" s="142" t="str">
        <f aca="false">IF(A38="","",VLOOKUP('MANO DE OBRA'!C38,EVALUACIÓN!$A$2:$G$12,7))</f>
        <v/>
      </c>
      <c r="E38" s="86" t="str">
        <f aca="false">IF(CDTI!H82="","",CDTI!H82)</f>
        <v/>
      </c>
      <c r="F38" s="86" t="str">
        <f aca="false">IF(CDTI!I82="","",CDTI!I82)</f>
        <v/>
      </c>
      <c r="G38" s="86" t="str">
        <f aca="false">IF(CDTI!J82="","",CDTI!J82)</f>
        <v/>
      </c>
      <c r="H38" s="86" t="str">
        <f aca="false">IF(CDTI!K82="","",CDTI!K82)</f>
        <v/>
      </c>
      <c r="I38" s="118" t="str">
        <f aca="false">IF(A38="","",SUM(E38:H38))</f>
        <v/>
      </c>
      <c r="J38" s="87" t="str">
        <f aca="false">IF(CDTI!G82="","",CDTI!G82)</f>
        <v/>
      </c>
      <c r="K38" s="87" t="str">
        <f aca="false">$J38</f>
        <v/>
      </c>
      <c r="L38" s="87" t="str">
        <f aca="false">$J38</f>
        <v/>
      </c>
      <c r="M38" s="87" t="str">
        <f aca="false">$J38</f>
        <v/>
      </c>
      <c r="N38" s="95" t="str">
        <f aca="false">IF(E38="","",$J38*E38)</f>
        <v/>
      </c>
      <c r="O38" s="95" t="str">
        <f aca="false">IF(F38="","",$J38*F38)</f>
        <v/>
      </c>
      <c r="P38" s="95" t="str">
        <f aca="false">IF(G38="","",$J38*G38)</f>
        <v/>
      </c>
      <c r="Q38" s="95" t="str">
        <f aca="false">IF(H38="","",$J38*H38)</f>
        <v/>
      </c>
      <c r="R38" s="95" t="n">
        <f aca="false">SUM(N38:Q38)</f>
        <v>0</v>
      </c>
    </row>
    <row r="40" s="168" customFormat="true" ht="11.25" hidden="false" customHeight="false" outlineLevel="0" collapsed="false">
      <c r="A40" s="168" t="s">
        <v>131</v>
      </c>
      <c r="E40" s="168" t="e">
        <f aca="false">SUM(E3:E39)</f>
        <v>#REF!</v>
      </c>
      <c r="F40" s="168" t="e">
        <f aca="false">SUM(F3:F39)</f>
        <v>#REF!</v>
      </c>
      <c r="G40" s="168" t="e">
        <f aca="false">SUM(G3:G39)</f>
        <v>#REF!</v>
      </c>
      <c r="H40" s="168" t="e">
        <f aca="false">SUM(H3:H39)</f>
        <v>#REF!</v>
      </c>
      <c r="I40" s="168" t="e">
        <f aca="false">SUM(I3:I39)</f>
        <v>#REF!</v>
      </c>
      <c r="J40" s="137"/>
      <c r="K40" s="137"/>
      <c r="L40" s="137"/>
      <c r="M40" s="137"/>
      <c r="N40" s="137" t="e">
        <f aca="false">SUM(N3:N39)</f>
        <v>#REF!</v>
      </c>
      <c r="O40" s="137" t="e">
        <f aca="false">SUM(O3:O39)</f>
        <v>#REF!</v>
      </c>
      <c r="P40" s="137" t="e">
        <f aca="false">SUM(P3:P39)</f>
        <v>#REF!</v>
      </c>
      <c r="Q40" s="137" t="e">
        <f aca="false">SUM(Q3:Q39)</f>
        <v>#REF!</v>
      </c>
      <c r="R40" s="137" t="e">
        <f aca="false">SUM(R3:R39)</f>
        <v>#REF!</v>
      </c>
    </row>
    <row r="42" customFormat="false" ht="11.25" hidden="false" customHeight="false" outlineLevel="0" collapsed="false">
      <c r="A42" s="118" t="s">
        <v>183</v>
      </c>
      <c r="E42" s="118" t="n">
        <f aca="false">SUMIF($D$3:$D$39,"Investigación",E$3:E$39)</f>
        <v>0</v>
      </c>
      <c r="F42" s="118" t="n">
        <f aca="false">SUMIF($D$3:$D$39,"Investigación",F$3:F$39)</f>
        <v>0</v>
      </c>
      <c r="G42" s="118" t="n">
        <f aca="false">SUMIF($D$3:$D$39,"Investigación",G$3:G$39)</f>
        <v>0</v>
      </c>
      <c r="H42" s="118" t="n">
        <f aca="false">SUMIF($D$3:$D$39,"Investigación",H$3:H$39)</f>
        <v>0</v>
      </c>
      <c r="I42" s="118" t="n">
        <f aca="false">SUM(E42:H42)</f>
        <v>0</v>
      </c>
      <c r="J42" s="94" t="e">
        <f aca="false">I42/I40</f>
        <v>#REF!</v>
      </c>
      <c r="N42" s="95" t="n">
        <f aca="false">SUMIF($D$3:$D$39,"Investigación",N$3:N$39)</f>
        <v>0</v>
      </c>
      <c r="O42" s="95" t="n">
        <f aca="false">SUMIF($D$3:$D$39,"Investigación",O$3:O$39)</f>
        <v>0</v>
      </c>
      <c r="P42" s="95" t="n">
        <f aca="false">SUMIF($D$3:$D$39,"Investigación",P$3:P$39)</f>
        <v>0</v>
      </c>
      <c r="Q42" s="95" t="n">
        <f aca="false">SUMIF($D$3:$D$39,"Investigación",Q$3:Q$39)</f>
        <v>0</v>
      </c>
      <c r="R42" s="95" t="n">
        <f aca="false">SUM(N42:Q42)</f>
        <v>0</v>
      </c>
      <c r="S42" s="94" t="e">
        <f aca="false">R42/R40</f>
        <v>#REF!</v>
      </c>
    </row>
    <row r="43" customFormat="false" ht="11.25" hidden="false" customHeight="false" outlineLevel="0" collapsed="false">
      <c r="A43" s="118" t="s">
        <v>184</v>
      </c>
      <c r="E43" s="118" t="n">
        <f aca="false">SUMIF($D$3:$D$39,"Desarrollo",E$3:E$39)</f>
        <v>0</v>
      </c>
      <c r="F43" s="118" t="n">
        <f aca="false">SUMIF($D$3:$D$39,"Desarrollo",F$3:F$39)</f>
        <v>0</v>
      </c>
      <c r="G43" s="118" t="n">
        <f aca="false">SUMIF($D$3:$D$39,"Desarrollo",G$3:G$39)</f>
        <v>0</v>
      </c>
      <c r="H43" s="118" t="n">
        <f aca="false">SUMIF($D$3:$D$39,"Desarrollo",H$3:H$39)</f>
        <v>0</v>
      </c>
      <c r="I43" s="118" t="n">
        <f aca="false">SUM(E43:H43)</f>
        <v>0</v>
      </c>
      <c r="J43" s="94" t="e">
        <f aca="false">I43/I40</f>
        <v>#REF!</v>
      </c>
      <c r="N43" s="95" t="n">
        <f aca="false">SUMIF($D$3:$D$39,"Desarrollo",N$3:N$39)</f>
        <v>0</v>
      </c>
      <c r="O43" s="95" t="n">
        <f aca="false">SUMIF($D$3:$D$39,"Desarrollo",O$3:O$39)</f>
        <v>0</v>
      </c>
      <c r="P43" s="95" t="n">
        <f aca="false">SUMIF($D$3:$D$39,"Desarrollo",P$3:P$39)</f>
        <v>0</v>
      </c>
      <c r="Q43" s="95" t="n">
        <f aca="false">SUMIF($D$3:$D$39,"Desarrollo",Q$3:Q$39)</f>
        <v>0</v>
      </c>
      <c r="R43" s="95" t="n">
        <f aca="false">SUM(N43:Q43)</f>
        <v>0</v>
      </c>
      <c r="S43" s="94" t="e">
        <f aca="false">R43/R40</f>
        <v>#REF!</v>
      </c>
    </row>
    <row r="44" customFormat="false" ht="11.25" hidden="false" customHeight="false" outlineLevel="0" collapsed="false">
      <c r="A44" s="118" t="s">
        <v>185</v>
      </c>
      <c r="E44" s="118" t="n">
        <f aca="false">SUMIF($D$3:$D$39,"Innovación",E$3:E$39)-E45</f>
        <v>0</v>
      </c>
      <c r="F44" s="118" t="n">
        <f aca="false">SUMIF($D$3:$D$39,"Innovación",F$3:F$39)-F45</f>
        <v>0</v>
      </c>
      <c r="G44" s="118" t="n">
        <f aca="false">SUMIF($D$3:$D$39,"Innovación",G$3:G$39)-G45</f>
        <v>0</v>
      </c>
      <c r="H44" s="118" t="n">
        <f aca="false">SUMIF($D$3:$D$39,"Innovación",H$3:H$39)-H45</f>
        <v>0</v>
      </c>
      <c r="I44" s="118" t="n">
        <f aca="false">SUM(E44:H44)</f>
        <v>0</v>
      </c>
      <c r="J44" s="94" t="e">
        <f aca="false">I44/I40</f>
        <v>#REF!</v>
      </c>
      <c r="K44" s="96"/>
      <c r="L44" s="96"/>
      <c r="M44" s="96"/>
      <c r="N44" s="95" t="n">
        <f aca="false">SUMIF($D$3:$D$39,"Innovación",N$3:N$39)-N45</f>
        <v>0</v>
      </c>
      <c r="O44" s="95" t="n">
        <f aca="false">SUMIF($D$3:$D$39,"Innovación",O$3:O$39)-O45</f>
        <v>0</v>
      </c>
      <c r="P44" s="95" t="n">
        <f aca="false">SUMIF($D$3:$D$39,"Innovación",P$3:P$39)-P45</f>
        <v>0</v>
      </c>
      <c r="Q44" s="95" t="n">
        <f aca="false">SUMIF($D$3:$D$39,"Innovación",Q$3:Q$39)-Q45</f>
        <v>0</v>
      </c>
      <c r="R44" s="95" t="n">
        <f aca="false">SUM(N44:Q44)</f>
        <v>0</v>
      </c>
      <c r="S44" s="94" t="e">
        <f aca="false">R44/R40</f>
        <v>#REF!</v>
      </c>
    </row>
    <row r="45" customFormat="false" ht="11.25" hidden="false" customHeight="false" outlineLevel="0" collapsed="false">
      <c r="A45" s="118" t="s">
        <v>186</v>
      </c>
      <c r="E45" s="118" t="n">
        <f aca="false">SUMIF($C$3:$C$39,"10",E$3:E$39)</f>
        <v>0</v>
      </c>
      <c r="F45" s="118" t="n">
        <f aca="false">SUMIF($C$3:$C$39,"10",F$3:F$39)</f>
        <v>0</v>
      </c>
      <c r="G45" s="118" t="n">
        <f aca="false">SUMIF($C$3:$C$39,"10",G$3:G$39)</f>
        <v>0</v>
      </c>
      <c r="H45" s="118" t="n">
        <f aca="false">SUMIF($C$3:$C$39,"10",H$3:H$39)</f>
        <v>0</v>
      </c>
      <c r="I45" s="118" t="n">
        <f aca="false">SUM(E45:H45)</f>
        <v>0</v>
      </c>
      <c r="J45" s="94" t="e">
        <f aca="false">I45/I40</f>
        <v>#REF!</v>
      </c>
      <c r="K45" s="96"/>
      <c r="L45" s="96"/>
      <c r="M45" s="96"/>
      <c r="N45" s="95" t="n">
        <f aca="false">SUMIF($C$3:$C$39,"10",N$3:N$39)</f>
        <v>0</v>
      </c>
      <c r="O45" s="95" t="n">
        <f aca="false">SUMIF($C$3:$C$39,"10",O$3:O$39)</f>
        <v>0</v>
      </c>
      <c r="P45" s="95" t="n">
        <f aca="false">SUMIF($C$3:$C$39,"10",P$3:P$39)</f>
        <v>0</v>
      </c>
      <c r="Q45" s="95" t="n">
        <f aca="false">SUMIF($C$3:$C$39,"10",Q$3:Q$39)</f>
        <v>0</v>
      </c>
      <c r="R45" s="95" t="n">
        <f aca="false">SUM(N45:Q45)</f>
        <v>0</v>
      </c>
      <c r="S45" s="94" t="e">
        <f aca="false">R45/R40</f>
        <v>#REF!</v>
      </c>
    </row>
    <row r="46" s="168" customFormat="true" ht="11.25" hidden="false" customHeight="false" outlineLevel="0" collapsed="false">
      <c r="J46" s="137"/>
      <c r="K46" s="137"/>
      <c r="L46" s="137"/>
      <c r="M46" s="137"/>
      <c r="N46" s="137"/>
      <c r="O46" s="137"/>
      <c r="P46" s="137"/>
      <c r="Q46" s="137"/>
      <c r="R46" s="137"/>
    </row>
    <row r="47" customFormat="false" ht="11.25" hidden="false" customHeight="false" outlineLevel="0" collapsed="false">
      <c r="A47" s="118" t="s">
        <v>175</v>
      </c>
      <c r="I47" s="118" t="e">
        <f aca="false">I40-I42-I45-I44-I43</f>
        <v>#REF!</v>
      </c>
      <c r="R47" s="95" t="e">
        <f aca="false">R40-R42-R45-R44-R43</f>
        <v>#REF!</v>
      </c>
    </row>
  </sheetData>
  <printOptions headings="false" gridLines="false" gridLinesSet="true" horizontalCentered="true" verticalCentered="tru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   &amp;T&amp;C&amp;F&amp;RIT-05.03.01.doc Rev 3 
(desde 1/1/04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9" zeroHeight="false" outlineLevelRow="0" outlineLevelCol="0"/>
  <cols>
    <col collapsed="false" customWidth="true" hidden="false" outlineLevel="0" max="1" min="1" style="169" width="37.41"/>
    <col collapsed="false" customWidth="true" hidden="false" outlineLevel="0" max="2" min="2" style="169" width="9.56"/>
    <col collapsed="false" customWidth="true" hidden="false" outlineLevel="0" max="3" min="3" style="169" width="10.41"/>
    <col collapsed="false" customWidth="true" hidden="false" outlineLevel="0" max="4" min="4" style="169" width="9.85"/>
    <col collapsed="false" customWidth="true" hidden="false" outlineLevel="0" max="5" min="5" style="169" width="9.28"/>
    <col collapsed="false" customWidth="true" hidden="false" outlineLevel="0" max="6" min="6" style="169" width="8.85"/>
    <col collapsed="false" customWidth="true" hidden="false" outlineLevel="0" max="7" min="7" style="169" width="10.71"/>
    <col collapsed="false" customWidth="false" hidden="false" outlineLevel="0" max="257" min="8" style="169" width="11.42"/>
  </cols>
  <sheetData>
    <row r="1" s="174" customFormat="true" ht="9" hidden="false" customHeight="false" outlineLevel="0" collapsed="false">
      <c r="A1" s="170" t="str">
        <f aca="false">IF(PRESUPUESTO!A30="","",PRESUPUESTO!A30)</f>
        <v>AMORTIZACIÓN DE LAS INVERSIONES</v>
      </c>
      <c r="B1" s="171" t="s">
        <v>100</v>
      </c>
      <c r="C1" s="172" t="e">
        <f aca="false">IF(PRESUPUESTO!F30="","",PRESUPUESTO!F30)</f>
        <v>#REF!</v>
      </c>
      <c r="D1" s="172" t="e">
        <f aca="false">IF(PRESUPUESTO!G30="","",PRESUPUESTO!G30)</f>
        <v>#REF!</v>
      </c>
      <c r="E1" s="172" t="e">
        <f aca="false">IF(PRESUPUESTO!H30="","",PRESUPUESTO!H30)</f>
        <v>#REF!</v>
      </c>
      <c r="F1" s="172" t="e">
        <f aca="false">IF(PRESUPUESTO!I30="","",PRESUPUESTO!I30)</f>
        <v>#REF!</v>
      </c>
      <c r="G1" s="173" t="str">
        <f aca="false">IF(PRESUPUESTO!J30="","",PRESUPUESTO!J30)</f>
        <v>TOTAL</v>
      </c>
    </row>
    <row r="2" customFormat="false" ht="9" hidden="false" customHeight="false" outlineLevel="0" collapsed="false">
      <c r="A2" s="175" t="str">
        <f aca="false">IF(PRESUPUESTO!E31="","",IF(OR(PRESUPUESTO!B31="Investigación",PRESUPUESTO!B31="Desarrollo"),PRESUPUESTO!A31,""))</f>
        <v/>
      </c>
      <c r="B2" s="176" t="e">
        <f aca="false">IF(PRESUPUESTO!B31="","",IF(OR(PRESUPUESTO!B31="Investigación",PRESUPUESTO!B31="Desarrollo"),PRESUPUESTO!B31,""))</f>
        <v>#REF!</v>
      </c>
      <c r="C2" s="176" t="e">
        <f aca="false">IF(PRESUPUESTO!F31="",0,IF(OR(PRESUPUESTO!$B$31="Investigación",PRESUPUESTO!$B$31="Desarrollo"),PRESUPUESTO!F31,""))</f>
        <v>#REF!</v>
      </c>
      <c r="D2" s="176" t="e">
        <f aca="false">IF(PRESUPUESTO!G31="",0,IF(OR(PRESUPUESTO!$B$31="Investigación",PRESUPUESTO!$B$31="Desarrollo"),PRESUPUESTO!G31,""))</f>
        <v>#REF!</v>
      </c>
      <c r="E2" s="176" t="e">
        <f aca="false">IF(PRESUPUESTO!H31="",0,IF(OR(PRESUPUESTO!$B$31="Investigación",PRESUPUESTO!$B$31="Desarrollo"),PRESUPUESTO!H31,""))</f>
        <v>#REF!</v>
      </c>
      <c r="F2" s="176" t="n">
        <f aca="false">IF(PRESUPUESTO!I31="",0,IF(OR(PRESUPUESTO!$B$31="Investigación",PRESUPUESTO!$B$31="Desarrollo"),PRESUPUESTO!I31,""))</f>
        <v>0</v>
      </c>
      <c r="G2" s="177" t="n">
        <f aca="false">IF(A2="",0,SUM(C2:F2))</f>
        <v>0</v>
      </c>
    </row>
    <row r="3" customFormat="false" ht="9" hidden="false" customHeight="false" outlineLevel="0" collapsed="false">
      <c r="A3" s="178" t="str">
        <f aca="false">IF(PRESUPUESTO!E32="","",IF(OR(PRESUPUESTO!B32="Investigación",PRESUPUESTO!B32="Desarrollo"),PRESUPUESTO!A32,""))</f>
        <v/>
      </c>
      <c r="B3" s="169" t="e">
        <f aca="false">IF(PRESUPUESTO!B32="","",IF(OR(PRESUPUESTO!B32="Investigación",PRESUPUESTO!B32="Desarrollo"),PRESUPUESTO!B32,""))</f>
        <v>#REF!</v>
      </c>
      <c r="C3" s="169" t="e">
        <f aca="false">IF(PRESUPUESTO!F32="",0,IF(OR(PRESUPUESTO!$B$32="Investigación",PRESUPUESTO!$B$32="Desarrollo"),PRESUPUESTO!F32,""))</f>
        <v>#REF!</v>
      </c>
      <c r="D3" s="169" t="e">
        <f aca="false">IF(PRESUPUESTO!G32="",0,IF(OR(PRESUPUESTO!$B$32="Investigación",PRESUPUESTO!$B$32="Desarrollo"),PRESUPUESTO!G32,""))</f>
        <v>#REF!</v>
      </c>
      <c r="E3" s="169" t="e">
        <f aca="false">IF(PRESUPUESTO!H32="",0,IF(OR(PRESUPUESTO!$B$32="Investigación",PRESUPUESTO!$B$32="Desarrollo"),PRESUPUESTO!H32,""))</f>
        <v>#REF!</v>
      </c>
      <c r="F3" s="169" t="n">
        <f aca="false">IF(PRESUPUESTO!I32="",0,IF(OR(PRESUPUESTO!$B$32="Investigación",PRESUPUESTO!$B$32="Desarrollo"),PRESUPUESTO!I32,""))</f>
        <v>0</v>
      </c>
      <c r="G3" s="179" t="n">
        <f aca="false">IF(A3="",0,SUM(C3:F3))</f>
        <v>0</v>
      </c>
    </row>
    <row r="4" customFormat="false" ht="9" hidden="false" customHeight="false" outlineLevel="0" collapsed="false">
      <c r="A4" s="178" t="str">
        <f aca="false">IF(PRESUPUESTO!E33="","",IF(OR(PRESUPUESTO!B33="Investigación",PRESUPUESTO!B33="Desarrollo"),PRESUPUESTO!A33,""))</f>
        <v/>
      </c>
      <c r="B4" s="169" t="e">
        <f aca="false">IF(PRESUPUESTO!B33="","",IF(OR(PRESUPUESTO!B33="Investigación",PRESUPUESTO!B33="Desarrollo"),PRESUPUESTO!B33,""))</f>
        <v>#REF!</v>
      </c>
      <c r="C4" s="169" t="e">
        <f aca="false">IF(PRESUPUESTO!F33="",0,IF(OR(PRESUPUESTO!$B$33="Investigación",PRESUPUESTO!$B$33="Desarrollo"),PRESUPUESTO!F33,""))</f>
        <v>#REF!</v>
      </c>
      <c r="D4" s="169" t="e">
        <f aca="false">IF(PRESUPUESTO!G33="",0,IF(OR(PRESUPUESTO!$B$33="Investigación",PRESUPUESTO!$B$33="Desarrollo"),PRESUPUESTO!G33,""))</f>
        <v>#REF!</v>
      </c>
      <c r="E4" s="169" t="e">
        <f aca="false">IF(PRESUPUESTO!H33="",0,IF(OR(PRESUPUESTO!$B$33="Investigación",PRESUPUESTO!$B$33="Desarrollo"),PRESUPUESTO!H33,""))</f>
        <v>#REF!</v>
      </c>
      <c r="F4" s="169" t="n">
        <f aca="false">IF(PRESUPUESTO!I33="",0,IF(OR(PRESUPUESTO!$B$33="Investigación",PRESUPUESTO!$B$33="Desarrollo"),PRESUPUESTO!I33,""))</f>
        <v>0</v>
      </c>
      <c r="G4" s="179" t="n">
        <f aca="false">IF(A4="",0,SUM(C4:F4))</f>
        <v>0</v>
      </c>
    </row>
    <row r="5" customFormat="false" ht="9" hidden="false" customHeight="false" outlineLevel="0" collapsed="false">
      <c r="A5" s="178" t="str">
        <f aca="false">IF(PRESUPUESTO!E34="","",IF(OR(PRESUPUESTO!B34="Investigación",PRESUPUESTO!B34="Desarrollo"),PRESUPUESTO!A34,""))</f>
        <v/>
      </c>
      <c r="B5" s="169" t="e">
        <f aca="false">IF(PRESUPUESTO!B34="","",IF(OR(PRESUPUESTO!B34="Investigación",PRESUPUESTO!B34="Desarrollo"),PRESUPUESTO!B34,""))</f>
        <v>#REF!</v>
      </c>
      <c r="C5" s="169" t="e">
        <f aca="false">IF(PRESUPUESTO!F34="",0,IF(OR(PRESUPUESTO!$B$34="Investigación",PRESUPUESTO!$B$34="Desarrollo"),PRESUPUESTO!F34,""))</f>
        <v>#REF!</v>
      </c>
      <c r="D5" s="169" t="e">
        <f aca="false">IF(PRESUPUESTO!G34="",0,IF(OR(PRESUPUESTO!$B$34="Investigación",PRESUPUESTO!$B$34="Desarrollo"),PRESUPUESTO!G34,""))</f>
        <v>#REF!</v>
      </c>
      <c r="E5" s="169" t="e">
        <f aca="false">IF(PRESUPUESTO!H34="",0,IF(OR(PRESUPUESTO!$B$34="Investigación",PRESUPUESTO!$B$34="Desarrollo"),PRESUPUESTO!H34,""))</f>
        <v>#REF!</v>
      </c>
      <c r="F5" s="169" t="n">
        <f aca="false">IF(PRESUPUESTO!I34="",0,IF(OR(PRESUPUESTO!$B$34="Investigación",PRESUPUESTO!$B$34="Desarrollo"),PRESUPUESTO!I34,""))</f>
        <v>0</v>
      </c>
      <c r="G5" s="179" t="n">
        <f aca="false">IF(A5="",0,SUM(C5:F5))</f>
        <v>0</v>
      </c>
    </row>
    <row r="6" customFormat="false" ht="9" hidden="false" customHeight="false" outlineLevel="0" collapsed="false">
      <c r="A6" s="178" t="str">
        <f aca="false">IF(PRESUPUESTO!E35="","",IF(OR(PRESUPUESTO!B35="Investigación",PRESUPUESTO!B35="Desarrollo"),PRESUPUESTO!A35,""))</f>
        <v/>
      </c>
      <c r="B6" s="169" t="e">
        <f aca="false">IF(PRESUPUESTO!B35="","",IF(OR(PRESUPUESTO!B35="Investigación",PRESUPUESTO!B35="Desarrollo"),PRESUPUESTO!B35,""))</f>
        <v>#REF!</v>
      </c>
      <c r="C6" s="169" t="e">
        <f aca="false">IF(PRESUPUESTO!F35="",0,IF(OR(PRESUPUESTO!$B$35="Investigación",PRESUPUESTO!$B$35="Desarrollo"),PRESUPUESTO!F35,""))</f>
        <v>#REF!</v>
      </c>
      <c r="D6" s="169" t="e">
        <f aca="false">IF(PRESUPUESTO!G35="",0,IF(OR(PRESUPUESTO!$B$35="Investigación",PRESUPUESTO!$B$35="Desarrollo"),PRESUPUESTO!G35,""))</f>
        <v>#REF!</v>
      </c>
      <c r="E6" s="169" t="e">
        <f aca="false">IF(PRESUPUESTO!H35="",0,IF(OR(PRESUPUESTO!$B$35="Investigación",PRESUPUESTO!$B$35="Desarrollo"),PRESUPUESTO!H35,""))</f>
        <v>#REF!</v>
      </c>
      <c r="F6" s="169" t="n">
        <f aca="false">IF(PRESUPUESTO!I35="",0,IF(OR(PRESUPUESTO!$B$35="Investigación",PRESUPUESTO!$B$35="Desarrollo"),PRESUPUESTO!I35,""))</f>
        <v>0</v>
      </c>
      <c r="G6" s="179" t="n">
        <f aca="false">IF(A6="",0,SUM(C6:F6))</f>
        <v>0</v>
      </c>
    </row>
    <row r="7" customFormat="false" ht="9" hidden="false" customHeight="false" outlineLevel="0" collapsed="false">
      <c r="A7" s="178" t="str">
        <f aca="false">IF(PRESUPUESTO!E36="","",IF(OR(PRESUPUESTO!B36="Investigación",PRESUPUESTO!B36="Desarrollo"),PRESUPUESTO!A36,""))</f>
        <v/>
      </c>
      <c r="B7" s="169" t="e">
        <f aca="false">IF(PRESUPUESTO!B36="","",IF(OR(PRESUPUESTO!B36="Investigación",PRESUPUESTO!B36="Desarrollo"),PRESUPUESTO!B36,""))</f>
        <v>#REF!</v>
      </c>
      <c r="C7" s="169" t="e">
        <f aca="false">IF(PRESUPUESTO!F36="",0,IF(OR(PRESUPUESTO!$B$36="Investigación",PRESUPUESTO!$B$36="Desarrollo"),PRESUPUESTO!F36,""))</f>
        <v>#REF!</v>
      </c>
      <c r="D7" s="169" t="e">
        <f aca="false">IF(PRESUPUESTO!G36="",0,IF(OR(PRESUPUESTO!$B$36="Investigación",PRESUPUESTO!$B$36="Desarrollo"),PRESUPUESTO!G36,""))</f>
        <v>#REF!</v>
      </c>
      <c r="E7" s="169" t="e">
        <f aca="false">IF(PRESUPUESTO!H36="",0,IF(OR(PRESUPUESTO!$B$36="Investigación",PRESUPUESTO!$B$36="Desarrollo"),PRESUPUESTO!H36,""))</f>
        <v>#REF!</v>
      </c>
      <c r="F7" s="169" t="n">
        <f aca="false">IF(PRESUPUESTO!I36="",0,IF(OR(PRESUPUESTO!$B$36="Investigación",PRESUPUESTO!$B$36="Desarrollo"),PRESUPUESTO!I36,""))</f>
        <v>0</v>
      </c>
      <c r="G7" s="179" t="n">
        <f aca="false">IF(A7="",0,SUM(C7:F7))</f>
        <v>0</v>
      </c>
    </row>
    <row r="8" customFormat="false" ht="9" hidden="false" customHeight="false" outlineLevel="0" collapsed="false">
      <c r="A8" s="178" t="str">
        <f aca="false">IF(PRESUPUESTO!E37="","",IF(OR(PRESUPUESTO!B37="Investigación",PRESUPUESTO!B37="Desarrollo"),PRESUPUESTO!A37,""))</f>
        <v/>
      </c>
      <c r="B8" s="169" t="e">
        <f aca="false">IF(PRESUPUESTO!B37="","",IF(OR(PRESUPUESTO!B37="Investigación",PRESUPUESTO!B37="Desarrollo"),PRESUPUESTO!B37,""))</f>
        <v>#REF!</v>
      </c>
      <c r="C8" s="169" t="e">
        <f aca="false">IF(PRESUPUESTO!F37="",0,IF(OR(PRESUPUESTO!$B$37="Investigación",PRESUPUESTO!$B$37="Desarrollo"),PRESUPUESTO!F37,""))</f>
        <v>#REF!</v>
      </c>
      <c r="D8" s="169" t="e">
        <f aca="false">IF(PRESUPUESTO!G37="",0,IF(OR(PRESUPUESTO!$B$37="Investigación",PRESUPUESTO!$B$37="Desarrollo"),PRESUPUESTO!G37,""))</f>
        <v>#REF!</v>
      </c>
      <c r="E8" s="169" t="e">
        <f aca="false">IF(PRESUPUESTO!H37="",0,IF(OR(PRESUPUESTO!$B$37="Investigación",PRESUPUESTO!$B$37="Desarrollo"),PRESUPUESTO!H37,""))</f>
        <v>#REF!</v>
      </c>
      <c r="F8" s="169" t="n">
        <f aca="false">IF(PRESUPUESTO!I37="",0,IF(OR(PRESUPUESTO!$B$37="Investigación",PRESUPUESTO!$B$37="Desarrollo"),PRESUPUESTO!I37,""))</f>
        <v>0</v>
      </c>
      <c r="G8" s="179" t="n">
        <f aca="false">IF(A8="",0,SUM(C8:F8))</f>
        <v>0</v>
      </c>
    </row>
    <row r="9" customFormat="false" ht="9" hidden="false" customHeight="false" outlineLevel="0" collapsed="false">
      <c r="A9" s="178" t="str">
        <f aca="false">IF(PRESUPUESTO!E38="","",IF(OR(PRESUPUESTO!B38="Investigación",PRESUPUESTO!B38="Desarrollo"),PRESUPUESTO!A38,""))</f>
        <v/>
      </c>
      <c r="B9" s="169" t="e">
        <f aca="false">IF(PRESUPUESTO!B38="","",IF(OR(PRESUPUESTO!B38="Investigación",PRESUPUESTO!B38="Desarrollo"),PRESUPUESTO!B38,""))</f>
        <v>#REF!</v>
      </c>
      <c r="C9" s="169" t="e">
        <f aca="false">IF(PRESUPUESTO!F38="",0,IF(OR(PRESUPUESTO!$B$38="Investigación",PRESUPUESTO!$B$38="Desarrollo"),PRESUPUESTO!F38,""))</f>
        <v>#REF!</v>
      </c>
      <c r="D9" s="169" t="e">
        <f aca="false">IF(PRESUPUESTO!G38="",0,IF(OR(PRESUPUESTO!$B$38="Investigación",PRESUPUESTO!$B$38="Desarrollo"),PRESUPUESTO!G38,""))</f>
        <v>#REF!</v>
      </c>
      <c r="E9" s="169" t="e">
        <f aca="false">IF(PRESUPUESTO!H38="",0,IF(OR(PRESUPUESTO!$B$38="Investigación",PRESUPUESTO!$B$38="Desarrollo"),PRESUPUESTO!H38,""))</f>
        <v>#REF!</v>
      </c>
      <c r="F9" s="169" t="n">
        <f aca="false">IF(PRESUPUESTO!I38="",0,IF(OR(PRESUPUESTO!$B$38="Investigación",PRESUPUESTO!$B$38="Desarrollo"),PRESUPUESTO!I38,""))</f>
        <v>0</v>
      </c>
      <c r="G9" s="179" t="n">
        <f aca="false">IF(A9="",0,SUM(C9:F9))</f>
        <v>0</v>
      </c>
    </row>
    <row r="10" customFormat="false" ht="9" hidden="false" customHeight="false" outlineLevel="0" collapsed="false">
      <c r="A10" s="178" t="str">
        <f aca="false">IF(PRESUPUESTO!E39="","",IF(OR(PRESUPUESTO!B39="Investigación",PRESUPUESTO!B39="Desarrollo"),PRESUPUESTO!A39,""))</f>
        <v/>
      </c>
      <c r="B10" s="169" t="e">
        <f aca="false">IF(PRESUPUESTO!B39="","",IF(OR(PRESUPUESTO!B39="Investigación",PRESUPUESTO!B39="Desarrollo"),PRESUPUESTO!B39,""))</f>
        <v>#REF!</v>
      </c>
      <c r="C10" s="169" t="e">
        <f aca="false">IF(PRESUPUESTO!F39="",0,IF(OR(PRESUPUESTO!$B$39="Investigación",PRESUPUESTO!$B$39="Desarrollo"),PRESUPUESTO!F39,""))</f>
        <v>#REF!</v>
      </c>
      <c r="D10" s="169" t="e">
        <f aca="false">IF(PRESUPUESTO!G39="",0,IF(OR(PRESUPUESTO!$B$39="Investigación",PRESUPUESTO!$B$39="Desarrollo"),PRESUPUESTO!G39,""))</f>
        <v>#REF!</v>
      </c>
      <c r="E10" s="169" t="e">
        <f aca="false">IF(PRESUPUESTO!H39="",0,IF(OR(PRESUPUESTO!$B$39="Investigación",PRESUPUESTO!$B$39="Desarrollo"),PRESUPUESTO!H39,""))</f>
        <v>#REF!</v>
      </c>
      <c r="F10" s="169" t="n">
        <f aca="false">IF(PRESUPUESTO!I39="",0,IF(OR(PRESUPUESTO!$B$39="Investigación",PRESUPUESTO!$B$39="Desarrollo"),PRESUPUESTO!I39,""))</f>
        <v>0</v>
      </c>
      <c r="G10" s="179" t="n">
        <f aca="false">IF(A10="",0,SUM(C10:F10))</f>
        <v>0</v>
      </c>
    </row>
    <row r="11" customFormat="false" ht="9" hidden="false" customHeight="false" outlineLevel="0" collapsed="false">
      <c r="A11" s="178" t="str">
        <f aca="false">IF(PRESUPUESTO!E40="","",IF(OR(PRESUPUESTO!B40="Investigación",PRESUPUESTO!B40="Desarrollo"),PRESUPUESTO!A40,""))</f>
        <v/>
      </c>
      <c r="B11" s="169" t="e">
        <f aca="false">IF(PRESUPUESTO!B40="","",IF(OR(PRESUPUESTO!B40="Investigación",PRESUPUESTO!B40="Desarrollo"),PRESUPUESTO!B40,""))</f>
        <v>#REF!</v>
      </c>
      <c r="C11" s="169" t="e">
        <f aca="false">IF(PRESUPUESTO!F40="",0,IF(OR(PRESUPUESTO!$B$40="Investigación",PRESUPUESTO!$B$40="Desarrollo"),PRESUPUESTO!F40,""))</f>
        <v>#REF!</v>
      </c>
      <c r="D11" s="169" t="e">
        <f aca="false">IF(PRESUPUESTO!G40="",0,IF(OR(PRESUPUESTO!$B$40="Investigación",PRESUPUESTO!$B$40="Desarrollo"),PRESUPUESTO!G40,""))</f>
        <v>#REF!</v>
      </c>
      <c r="E11" s="169" t="e">
        <f aca="false">IF(PRESUPUESTO!H40="",0,IF(OR(PRESUPUESTO!$B$40="Investigación",PRESUPUESTO!$B$40="Desarrollo"),PRESUPUESTO!H40,""))</f>
        <v>#REF!</v>
      </c>
      <c r="F11" s="169" t="n">
        <f aca="false">IF(PRESUPUESTO!I40="",0,IF(OR(PRESUPUESTO!$B$40="Investigación",PRESUPUESTO!$B$40="Desarrollo"),PRESUPUESTO!I40,""))</f>
        <v>0</v>
      </c>
      <c r="G11" s="179" t="n">
        <f aca="false">IF(A11="",0,SUM(C11:F11))</f>
        <v>0</v>
      </c>
    </row>
    <row r="12" customFormat="false" ht="9" hidden="false" customHeight="false" outlineLevel="0" collapsed="false">
      <c r="A12" s="178" t="str">
        <f aca="false">IF(PRESUPUESTO!E41="","",IF(OR(PRESUPUESTO!B41="Investigación",PRESUPUESTO!B41="Desarrollo"),PRESUPUESTO!A41,""))</f>
        <v/>
      </c>
      <c r="B12" s="169" t="e">
        <f aca="false">IF(PRESUPUESTO!B41="","",IF(OR(PRESUPUESTO!B41="Investigación",PRESUPUESTO!B41="Desarrollo"),PRESUPUESTO!B41,""))</f>
        <v>#REF!</v>
      </c>
      <c r="C12" s="169" t="e">
        <f aca="false">IF(PRESUPUESTO!F41="",0,IF(OR(PRESUPUESTO!$B$41="Investigación",PRESUPUESTO!$B$41="Desarrollo"),PRESUPUESTO!F41,""))</f>
        <v>#REF!</v>
      </c>
      <c r="D12" s="169" t="e">
        <f aca="false">IF(PRESUPUESTO!G41="",0,IF(OR(PRESUPUESTO!$B$41="Investigación",PRESUPUESTO!$B$41="Desarrollo"),PRESUPUESTO!G41,""))</f>
        <v>#REF!</v>
      </c>
      <c r="E12" s="169" t="e">
        <f aca="false">IF(PRESUPUESTO!H41="",0,IF(OR(PRESUPUESTO!$B$41="Investigación",PRESUPUESTO!$B$41="Desarrollo"),PRESUPUESTO!H41,""))</f>
        <v>#REF!</v>
      </c>
      <c r="F12" s="169" t="n">
        <f aca="false">IF(PRESUPUESTO!I41="",0,IF(OR(PRESUPUESTO!$B$41="Investigación",PRESUPUESTO!$B$41="Desarrollo"),PRESUPUESTO!I41,""))</f>
        <v>0</v>
      </c>
      <c r="G12" s="179" t="n">
        <f aca="false">IF(A12="",0,SUM(C12:F12))</f>
        <v>0</v>
      </c>
    </row>
    <row r="13" customFormat="false" ht="9" hidden="false" customHeight="false" outlineLevel="0" collapsed="false">
      <c r="A13" s="178" t="str">
        <f aca="false">IF(PRESUPUESTO!E42="","",IF(OR(PRESUPUESTO!B42="Investigación",PRESUPUESTO!B42="Desarrollo"),PRESUPUESTO!A42,""))</f>
        <v/>
      </c>
      <c r="B13" s="169" t="e">
        <f aca="false">IF(PRESUPUESTO!B42="","",IF(OR(PRESUPUESTO!B42="Investigación",PRESUPUESTO!B42="Desarrollo"),PRESUPUESTO!B42,""))</f>
        <v>#REF!</v>
      </c>
      <c r="C13" s="169" t="e">
        <f aca="false">IF(PRESUPUESTO!F42="",0,IF(OR(PRESUPUESTO!$B$42="Investigación",PRESUPUESTO!$B$42="Desarrollo"),PRESUPUESTO!F42,""))</f>
        <v>#REF!</v>
      </c>
      <c r="D13" s="169" t="e">
        <f aca="false">IF(PRESUPUESTO!G42="",0,IF(OR(PRESUPUESTO!$B$42="Investigación",PRESUPUESTO!$B$42="Desarrollo"),PRESUPUESTO!G42,""))</f>
        <v>#REF!</v>
      </c>
      <c r="E13" s="169" t="e">
        <f aca="false">IF(PRESUPUESTO!H42="",0,IF(OR(PRESUPUESTO!$B$42="Investigación",PRESUPUESTO!$B$42="Desarrollo"),PRESUPUESTO!H42,""))</f>
        <v>#REF!</v>
      </c>
      <c r="F13" s="169" t="n">
        <f aca="false">IF(PRESUPUESTO!I42="",0,IF(OR(PRESUPUESTO!$B$42="Investigación",PRESUPUESTO!$B$42="Desarrollo"),PRESUPUESTO!I42,""))</f>
        <v>0</v>
      </c>
      <c r="G13" s="179" t="n">
        <f aca="false">IF(A13="",0,SUM(C13:F13))</f>
        <v>0</v>
      </c>
    </row>
    <row r="14" customFormat="false" ht="9" hidden="false" customHeight="false" outlineLevel="0" collapsed="false">
      <c r="A14" s="178" t="str">
        <f aca="false">IF(PRESUPUESTO!E43="","",IF(OR(PRESUPUESTO!B43="Investigación",PRESUPUESTO!B43="Desarrollo"),PRESUPUESTO!A43,""))</f>
        <v/>
      </c>
      <c r="B14" s="169" t="e">
        <f aca="false">IF(PRESUPUESTO!B43="","",IF(OR(PRESUPUESTO!B43="Investigación",PRESUPUESTO!B43="Desarrollo"),PRESUPUESTO!B43,""))</f>
        <v>#REF!</v>
      </c>
      <c r="C14" s="169" t="e">
        <f aca="false">IF(PRESUPUESTO!F43="",0,IF(OR(PRESUPUESTO!$B$43="Investigación",PRESUPUESTO!$B$43="Desarrollo"),PRESUPUESTO!F43,""))</f>
        <v>#REF!</v>
      </c>
      <c r="D14" s="169" t="e">
        <f aca="false">IF(PRESUPUESTO!G43="",0,IF(OR(PRESUPUESTO!$B$43="Investigación",PRESUPUESTO!$B$43="Desarrollo"),PRESUPUESTO!G43,""))</f>
        <v>#REF!</v>
      </c>
      <c r="E14" s="169" t="e">
        <f aca="false">IF(PRESUPUESTO!H43="",0,IF(OR(PRESUPUESTO!$B$43="Investigación",PRESUPUESTO!$B$43="Desarrollo"),PRESUPUESTO!H43,""))</f>
        <v>#REF!</v>
      </c>
      <c r="F14" s="169" t="n">
        <f aca="false">IF(PRESUPUESTO!I43="",0,IF(OR(PRESUPUESTO!$B$43="Investigación",PRESUPUESTO!$B$43="Desarrollo"),PRESUPUESTO!I43,""))</f>
        <v>0</v>
      </c>
      <c r="G14" s="179" t="n">
        <f aca="false">IF(A14="",0,SUM(C14:F14))</f>
        <v>0</v>
      </c>
    </row>
    <row r="15" customFormat="false" ht="9" hidden="false" customHeight="false" outlineLevel="0" collapsed="false">
      <c r="A15" s="178" t="str">
        <f aca="false">IF(PRESUPUESTO!E44="","",IF(OR(PRESUPUESTO!B44="Investigación",PRESUPUESTO!B44="Desarrollo"),PRESUPUESTO!A44,""))</f>
        <v/>
      </c>
      <c r="B15" s="169" t="e">
        <f aca="false">IF(PRESUPUESTO!B44="","",IF(OR(PRESUPUESTO!B44="Investigación",PRESUPUESTO!B44="Desarrollo"),PRESUPUESTO!B44,""))</f>
        <v>#REF!</v>
      </c>
      <c r="C15" s="169" t="e">
        <f aca="false">IF(PRESUPUESTO!F44="",0,IF(OR(PRESUPUESTO!$B$44="Investigación",PRESUPUESTO!$B$44="Desarrollo"),PRESUPUESTO!F44,""))</f>
        <v>#REF!</v>
      </c>
      <c r="D15" s="169" t="e">
        <f aca="false">IF(PRESUPUESTO!G44="",0,IF(OR(PRESUPUESTO!$B$44="Investigación",PRESUPUESTO!$B$44="Desarrollo"),PRESUPUESTO!G44,""))</f>
        <v>#REF!</v>
      </c>
      <c r="E15" s="169" t="e">
        <f aca="false">IF(PRESUPUESTO!H44="",0,IF(OR(PRESUPUESTO!$B$44="Investigación",PRESUPUESTO!$B$44="Desarrollo"),PRESUPUESTO!H44,""))</f>
        <v>#REF!</v>
      </c>
      <c r="F15" s="169" t="n">
        <f aca="false">IF(PRESUPUESTO!I44="",0,IF(OR(PRESUPUESTO!$B$44="Investigación",PRESUPUESTO!$B$44="Desarrollo"),PRESUPUESTO!I44,""))</f>
        <v>0</v>
      </c>
      <c r="G15" s="179" t="n">
        <f aca="false">IF(A15="",0,SUM(C15:F15))</f>
        <v>0</v>
      </c>
    </row>
    <row r="16" customFormat="false" ht="9" hidden="false" customHeight="false" outlineLevel="0" collapsed="false">
      <c r="A16" s="178" t="str">
        <f aca="false">IF(PRESUPUESTO!E45="","",IF(OR(PRESUPUESTO!B45="Investigación",PRESUPUESTO!B45="Desarrollo"),PRESUPUESTO!A45,""))</f>
        <v/>
      </c>
      <c r="B16" s="169" t="e">
        <f aca="false">IF(PRESUPUESTO!B45="","",IF(OR(PRESUPUESTO!B45="Investigación",PRESUPUESTO!B45="Desarrollo"),PRESUPUESTO!B45,""))</f>
        <v>#REF!</v>
      </c>
      <c r="C16" s="169" t="e">
        <f aca="false">IF(PRESUPUESTO!F45="",0,IF(OR(PRESUPUESTO!$B$45="Investigación",PRESUPUESTO!$B$45="Desarrollo"),PRESUPUESTO!F45,""))</f>
        <v>#REF!</v>
      </c>
      <c r="D16" s="169" t="e">
        <f aca="false">IF(PRESUPUESTO!G45="",0,IF(OR(PRESUPUESTO!$B$45="Investigación",PRESUPUESTO!$B$45="Desarrollo"),PRESUPUESTO!G45,""))</f>
        <v>#REF!</v>
      </c>
      <c r="E16" s="169" t="e">
        <f aca="false">IF(PRESUPUESTO!H45="",0,IF(OR(PRESUPUESTO!$B$45="Investigación",PRESUPUESTO!$B$45="Desarrollo"),PRESUPUESTO!H45,""))</f>
        <v>#REF!</v>
      </c>
      <c r="F16" s="169" t="n">
        <f aca="false">IF(PRESUPUESTO!I45="",0,IF(OR(PRESUPUESTO!$B$45="Investigación",PRESUPUESTO!$B$45="Desarrollo"),PRESUPUESTO!I45,""))</f>
        <v>0</v>
      </c>
      <c r="G16" s="179" t="n">
        <f aca="false">IF(A16="",0,SUM(C16:F16))</f>
        <v>0</v>
      </c>
    </row>
    <row r="17" s="174" customFormat="true" ht="9" hidden="false" customHeight="false" outlineLevel="0" collapsed="false">
      <c r="A17" s="180" t="str">
        <f aca="false">IF(PRESUPUESTO!A46="","",PRESUPUESTO!A46)</f>
        <v>TOTAL AMORTIZACIONES</v>
      </c>
      <c r="B17" s="181"/>
      <c r="C17" s="181" t="e">
        <f aca="false">SUM(C2:C16)</f>
        <v>#REF!</v>
      </c>
      <c r="D17" s="181" t="e">
        <f aca="false">SUM(D2:D16)</f>
        <v>#REF!</v>
      </c>
      <c r="E17" s="181" t="e">
        <f aca="false">SUM(E2:E16)</f>
        <v>#REF!</v>
      </c>
      <c r="F17" s="181" t="n">
        <f aca="false">SUM(F2:F16)</f>
        <v>0</v>
      </c>
      <c r="G17" s="182" t="e">
        <f aca="false">SUM(C17:F17)</f>
        <v>#REF!</v>
      </c>
    </row>
    <row r="18" s="174" customFormat="true" ht="9" hidden="false" customHeight="false" outlineLevel="0" collapsed="false">
      <c r="A18" s="183" t="str">
        <f aca="false">IF(PRESUPUESTO!A47="","",PRESUPUESTO!A47)</f>
        <v>MANO DE OBRA</v>
      </c>
      <c r="B18" s="171" t="s">
        <v>100</v>
      </c>
      <c r="C18" s="184" t="e">
        <f aca="false">C1</f>
        <v>#REF!</v>
      </c>
      <c r="D18" s="184" t="e">
        <f aca="false">D1</f>
        <v>#REF!</v>
      </c>
      <c r="E18" s="184" t="e">
        <f aca="false">E1</f>
        <v>#REF!</v>
      </c>
      <c r="F18" s="184" t="e">
        <f aca="false">F1</f>
        <v>#REF!</v>
      </c>
      <c r="G18" s="185" t="str">
        <f aca="false">G1</f>
        <v>TOTAL</v>
      </c>
    </row>
    <row r="19" customFormat="false" ht="9" hidden="false" customHeight="false" outlineLevel="0" collapsed="false">
      <c r="A19" s="175" t="str">
        <f aca="false">IF(PRESUPUESTO!A48="","",PRESUPUESTO!A48)</f>
        <v>Mano de obra Investigación</v>
      </c>
      <c r="B19" s="176" t="s">
        <v>106</v>
      </c>
      <c r="C19" s="176" t="n">
        <f aca="false">IF(PRESUPUESTO!F48="","",PRESUPUESTO!F48)</f>
        <v>0</v>
      </c>
      <c r="D19" s="176" t="n">
        <f aca="false">IF(PRESUPUESTO!G48="","",PRESUPUESTO!G48)</f>
        <v>0</v>
      </c>
      <c r="E19" s="176" t="n">
        <f aca="false">IF(PRESUPUESTO!H48="","",PRESUPUESTO!H48)</f>
        <v>0</v>
      </c>
      <c r="F19" s="176" t="n">
        <f aca="false">IF(PRESUPUESTO!I48="","",PRESUPUESTO!I48)</f>
        <v>0</v>
      </c>
      <c r="G19" s="177" t="n">
        <f aca="false">SUM(C19:F19)</f>
        <v>0</v>
      </c>
    </row>
    <row r="20" customFormat="false" ht="9" hidden="false" customHeight="false" outlineLevel="0" collapsed="false">
      <c r="A20" s="178" t="s">
        <v>187</v>
      </c>
      <c r="B20" s="169" t="s">
        <v>108</v>
      </c>
      <c r="C20" s="169" t="n">
        <f aca="false">IF(PRESUPUESTO!F49="","",PRESUPUESTO!F49)</f>
        <v>0</v>
      </c>
      <c r="D20" s="169" t="n">
        <f aca="false">IF(PRESUPUESTO!G49="","",PRESUPUESTO!G49)</f>
        <v>0</v>
      </c>
      <c r="E20" s="169" t="n">
        <f aca="false">IF(PRESUPUESTO!H49="","",PRESUPUESTO!H49)</f>
        <v>0</v>
      </c>
      <c r="F20" s="169" t="n">
        <f aca="false">IF(PRESUPUESTO!I49="","",PRESUPUESTO!I49)</f>
        <v>0</v>
      </c>
      <c r="G20" s="179" t="n">
        <f aca="false">SUM(C20:F20)</f>
        <v>0</v>
      </c>
    </row>
    <row r="21" s="174" customFormat="true" ht="9" hidden="false" customHeight="false" outlineLevel="0" collapsed="false">
      <c r="A21" s="180" t="str">
        <f aca="false">IF(PRESUPUESTO!A52="","",PRESUPUESTO!A52)</f>
        <v>TOTAL MANO DE OBRA</v>
      </c>
      <c r="B21" s="181"/>
      <c r="C21" s="181" t="n">
        <f aca="false">C19+C20</f>
        <v>0</v>
      </c>
      <c r="D21" s="181" t="n">
        <f aca="false">D19+D20</f>
        <v>0</v>
      </c>
      <c r="E21" s="181" t="n">
        <f aca="false">E19+E20</f>
        <v>0</v>
      </c>
      <c r="F21" s="181" t="n">
        <f aca="false">F19+F20</f>
        <v>0</v>
      </c>
      <c r="G21" s="182" t="n">
        <f aca="false">SUM(C21:F21)</f>
        <v>0</v>
      </c>
    </row>
    <row r="22" s="174" customFormat="true" ht="9.75" hidden="false" customHeight="true" outlineLevel="0" collapsed="false">
      <c r="A22" s="186" t="str">
        <f aca="false">IF(PRESUPUESTO!A53="","",PRESUPUESTO!A53)</f>
        <v>MATERIALES</v>
      </c>
      <c r="B22" s="171" t="s">
        <v>100</v>
      </c>
      <c r="C22" s="187" t="e">
        <f aca="false">C18</f>
        <v>#REF!</v>
      </c>
      <c r="D22" s="187" t="e">
        <f aca="false">D18</f>
        <v>#REF!</v>
      </c>
      <c r="E22" s="187" t="e">
        <f aca="false">E18</f>
        <v>#REF!</v>
      </c>
      <c r="F22" s="187" t="e">
        <f aca="false">F18</f>
        <v>#REF!</v>
      </c>
      <c r="G22" s="188" t="str">
        <f aca="false">G18</f>
        <v>TOTAL</v>
      </c>
    </row>
    <row r="23" customFormat="false" ht="9" hidden="false" customHeight="false" outlineLevel="0" collapsed="false">
      <c r="A23" s="175" t="e">
        <f aca="false">IF(PRESUPUESTO!A54="","",IF(OR(PRESUPUESTO!B54="Investigación",PRESUPUESTO!B54="Desarrollo"),PRESUPUESTO!A54,""))</f>
        <v>#REF!</v>
      </c>
      <c r="B23" s="176" t="str">
        <f aca="false">IF(PRESUPUESTO!B54="","",IF(OR(PRESUPUESTO!B54="Investigación",PRESUPUESTO!B54="Desarrollo"),PRESUPUESTO!B54,""))</f>
        <v/>
      </c>
      <c r="C23" s="176" t="e">
        <f aca="false">IF(PRESUPUESTO!F54="",0,IF(OR(PRESUPUESTO!$B$54="Investigación",PRESUPUESTO!$B$54="Desarrollo"),PRESUPUESTO!F54,""))</f>
        <v>#REF!</v>
      </c>
      <c r="D23" s="176" t="e">
        <f aca="false">IF(PRESUPUESTO!G54="",0,IF(OR(PRESUPUESTO!$B$54="Investigación",PRESUPUESTO!$B$54="Desarrollo"),PRESUPUESTO!G54,""))</f>
        <v>#REF!</v>
      </c>
      <c r="E23" s="176" t="e">
        <f aca="false">IF(PRESUPUESTO!H54="",0,IF(OR(PRESUPUESTO!$B$54="Investigación",PRESUPUESTO!$B$54="Desarrollo"),PRESUPUESTO!H54,""))</f>
        <v>#REF!</v>
      </c>
      <c r="F23" s="176" t="e">
        <f aca="false">IF(PRESUPUESTO!I54="",0,IF(OR(PRESUPUESTO!$B$54="Investigación",PRESUPUESTO!$B$54="Desarrollo"),PRESUPUESTO!I54,""))</f>
        <v>#REF!</v>
      </c>
      <c r="G23" s="177" t="e">
        <f aca="false">IF(A23="",0,SUM(C23:F23))</f>
        <v>#REF!</v>
      </c>
    </row>
    <row r="24" customFormat="false" ht="9" hidden="false" customHeight="false" outlineLevel="0" collapsed="false">
      <c r="A24" s="178" t="e">
        <f aca="false">IF(PRESUPUESTO!A55="","",IF(OR(PRESUPUESTO!B55="Investigación",PRESUPUESTO!B55="Desarrollo"),PRESUPUESTO!A55,""))</f>
        <v>#REF!</v>
      </c>
      <c r="B24" s="169" t="str">
        <f aca="false">IF(PRESUPUESTO!B55="","",IF(OR(PRESUPUESTO!B55="Investigación",PRESUPUESTO!B55="Desarrollo"),PRESUPUESTO!B55,""))</f>
        <v/>
      </c>
      <c r="C24" s="169" t="e">
        <f aca="false">IF(PRESUPUESTO!F55="",0,IF(OR(PRESUPUESTO!$B$55="Investigación",PRESUPUESTO!$B$55="Desarrollo"),PRESUPUESTO!F55,""))</f>
        <v>#REF!</v>
      </c>
      <c r="D24" s="169" t="e">
        <f aca="false">IF(PRESUPUESTO!G55="",0,IF(OR(PRESUPUESTO!$B$55="Investigación",PRESUPUESTO!$B$55="Desarrollo"),PRESUPUESTO!G55,""))</f>
        <v>#REF!</v>
      </c>
      <c r="E24" s="169" t="e">
        <f aca="false">IF(PRESUPUESTO!H55="",0,IF(OR(PRESUPUESTO!$B$55="Investigación",PRESUPUESTO!$B$55="Desarrollo"),PRESUPUESTO!H55,""))</f>
        <v>#REF!</v>
      </c>
      <c r="F24" s="169" t="e">
        <f aca="false">IF(PRESUPUESTO!I55="",0,IF(OR(PRESUPUESTO!$B$55="Investigación",PRESUPUESTO!$B$55="Desarrollo"),PRESUPUESTO!I55,""))</f>
        <v>#REF!</v>
      </c>
      <c r="G24" s="179" t="e">
        <f aca="false">IF(A24="",0,SUM(C24:F24))</f>
        <v>#REF!</v>
      </c>
    </row>
    <row r="25" customFormat="false" ht="9" hidden="false" customHeight="false" outlineLevel="0" collapsed="false">
      <c r="A25" s="178" t="e">
        <f aca="false">IF(PRESUPUESTO!A56="","",IF(OR(PRESUPUESTO!B56="Investigación",PRESUPUESTO!B56="Desarrollo"),PRESUPUESTO!A56,""))</f>
        <v>#REF!</v>
      </c>
      <c r="B25" s="169" t="str">
        <f aca="false">IF(PRESUPUESTO!B56="","",IF(OR(PRESUPUESTO!B56="Investigación",PRESUPUESTO!B56="Desarrollo"),PRESUPUESTO!B56,""))</f>
        <v/>
      </c>
      <c r="C25" s="169" t="e">
        <f aca="false">IF(PRESUPUESTO!F56="",0,IF(OR(PRESUPUESTO!$B$56="Investigación",PRESUPUESTO!$B$56="Desarrollo"),PRESUPUESTO!F56,""))</f>
        <v>#REF!</v>
      </c>
      <c r="D25" s="169" t="e">
        <f aca="false">IF(PRESUPUESTO!G56="",0,IF(OR(PRESUPUESTO!$B$56="Investigación",PRESUPUESTO!$B$56="Desarrollo"),PRESUPUESTO!G56,""))</f>
        <v>#REF!</v>
      </c>
      <c r="E25" s="169" t="e">
        <f aca="false">IF(PRESUPUESTO!H56="",0,IF(OR(PRESUPUESTO!$B$56="Investigación",PRESUPUESTO!$B$56="Desarrollo"),PRESUPUESTO!H56,""))</f>
        <v>#REF!</v>
      </c>
      <c r="F25" s="169" t="e">
        <f aca="false">IF(PRESUPUESTO!I56="",0,IF(OR(PRESUPUESTO!$B$56="Investigación",PRESUPUESTO!$B$56="Desarrollo"),PRESUPUESTO!I56,""))</f>
        <v>#REF!</v>
      </c>
      <c r="G25" s="179" t="e">
        <f aca="false">IF(A25="",0,SUM(C25:F25))</f>
        <v>#REF!</v>
      </c>
    </row>
    <row r="26" customFormat="false" ht="9" hidden="false" customHeight="false" outlineLevel="0" collapsed="false">
      <c r="A26" s="178" t="e">
        <f aca="false">IF(PRESUPUESTO!A57="","",IF(OR(PRESUPUESTO!B57="Investigación",PRESUPUESTO!B57="Desarrollo"),PRESUPUESTO!A57,""))</f>
        <v>#REF!</v>
      </c>
      <c r="B26" s="169" t="str">
        <f aca="false">IF(PRESUPUESTO!B57="","",IF(OR(PRESUPUESTO!B57="Investigación",PRESUPUESTO!B57="Desarrollo"),PRESUPUESTO!B57,""))</f>
        <v/>
      </c>
      <c r="C26" s="169" t="e">
        <f aca="false">IF(PRESUPUESTO!F57="",0,IF(OR(PRESUPUESTO!$B$57="Investigación",PRESUPUESTO!$B$57="Desarrollo"),PRESUPUESTO!F57,""))</f>
        <v>#REF!</v>
      </c>
      <c r="D26" s="169" t="e">
        <f aca="false">IF(PRESUPUESTO!G57="",0,IF(OR(PRESUPUESTO!$B$57="Investigación",PRESUPUESTO!$B$57="Desarrollo"),PRESUPUESTO!G57,""))</f>
        <v>#REF!</v>
      </c>
      <c r="E26" s="169" t="e">
        <f aca="false">IF(PRESUPUESTO!H57="",0,IF(OR(PRESUPUESTO!$B$57="Investigación",PRESUPUESTO!$B$57="Desarrollo"),PRESUPUESTO!H57,""))</f>
        <v>#REF!</v>
      </c>
      <c r="F26" s="169" t="e">
        <f aca="false">IF(PRESUPUESTO!I57="",0,IF(OR(PRESUPUESTO!$B$57="Investigación",PRESUPUESTO!$B$57="Desarrollo"),PRESUPUESTO!I57,""))</f>
        <v>#REF!</v>
      </c>
      <c r="G26" s="179" t="e">
        <f aca="false">IF(A26="",0,SUM(C26:F26))</f>
        <v>#REF!</v>
      </c>
    </row>
    <row r="27" customFormat="false" ht="9" hidden="false" customHeight="false" outlineLevel="0" collapsed="false">
      <c r="A27" s="178" t="e">
        <f aca="false">IF(PRESUPUESTO!A58="","",IF(OR(PRESUPUESTO!B58="Investigación",PRESUPUESTO!B58="Desarrollo"),PRESUPUESTO!A58,""))</f>
        <v>#REF!</v>
      </c>
      <c r="B27" s="169" t="str">
        <f aca="false">IF(PRESUPUESTO!B58="","",IF(OR(PRESUPUESTO!B58="Investigación",PRESUPUESTO!B58="Desarrollo"),PRESUPUESTO!B58,""))</f>
        <v/>
      </c>
      <c r="C27" s="169" t="e">
        <f aca="false">IF(PRESUPUESTO!F58="",0,IF(OR(PRESUPUESTO!$B$58="Investigación",PRESUPUESTO!$B$58="Desarrollo"),PRESUPUESTO!F58,""))</f>
        <v>#REF!</v>
      </c>
      <c r="D27" s="169" t="e">
        <f aca="false">IF(PRESUPUESTO!G58="",0,IF(OR(PRESUPUESTO!$B$58="Investigación",PRESUPUESTO!$B$58="Desarrollo"),PRESUPUESTO!G58,""))</f>
        <v>#REF!</v>
      </c>
      <c r="E27" s="169" t="e">
        <f aca="false">IF(PRESUPUESTO!H58="",0,IF(OR(PRESUPUESTO!$B$58="Investigación",PRESUPUESTO!$B$58="Desarrollo"),PRESUPUESTO!H58,""))</f>
        <v>#REF!</v>
      </c>
      <c r="F27" s="169" t="e">
        <f aca="false">IF(PRESUPUESTO!I58="",0,IF(OR(PRESUPUESTO!$B$58="Investigación",PRESUPUESTO!$B$58="Desarrollo"),PRESUPUESTO!I58,""))</f>
        <v>#REF!</v>
      </c>
      <c r="G27" s="179" t="e">
        <f aca="false">IF(A27="",0,SUM(C27:F27))</f>
        <v>#REF!</v>
      </c>
    </row>
    <row r="28" customFormat="false" ht="9" hidden="false" customHeight="false" outlineLevel="0" collapsed="false">
      <c r="A28" s="178" t="e">
        <f aca="false">IF(PRESUPUESTO!A59="","",IF(OR(PRESUPUESTO!B59="Investigación",PRESUPUESTO!B59="Desarrollo"),PRESUPUESTO!A59,""))</f>
        <v>#REF!</v>
      </c>
      <c r="B28" s="169" t="str">
        <f aca="false">IF(PRESUPUESTO!B59="","",IF(OR(PRESUPUESTO!B59="Investigación",PRESUPUESTO!B59="Desarrollo"),PRESUPUESTO!B59,""))</f>
        <v/>
      </c>
      <c r="C28" s="169" t="e">
        <f aca="false">IF(PRESUPUESTO!F59="",0,IF(OR(PRESUPUESTO!$B$59="Investigación",PRESUPUESTO!$B$59="Desarrollo"),PRESUPUESTO!F59,""))</f>
        <v>#REF!</v>
      </c>
      <c r="D28" s="169" t="e">
        <f aca="false">IF(PRESUPUESTO!G59="",0,IF(OR(PRESUPUESTO!$B$59="Investigación",PRESUPUESTO!$B$59="Desarrollo"),PRESUPUESTO!G59,""))</f>
        <v>#REF!</v>
      </c>
      <c r="E28" s="169" t="e">
        <f aca="false">IF(PRESUPUESTO!H59="",0,IF(OR(PRESUPUESTO!$B$59="Investigación",PRESUPUESTO!$B$59="Desarrollo"),PRESUPUESTO!H59,""))</f>
        <v>#REF!</v>
      </c>
      <c r="F28" s="169" t="e">
        <f aca="false">IF(PRESUPUESTO!I59="",0,IF(OR(PRESUPUESTO!$B$59="Investigación",PRESUPUESTO!$B$59="Desarrollo"),PRESUPUESTO!I59,""))</f>
        <v>#REF!</v>
      </c>
      <c r="G28" s="179" t="e">
        <f aca="false">IF(A28="",0,SUM(C28:F28))</f>
        <v>#REF!</v>
      </c>
    </row>
    <row r="29" customFormat="false" ht="9" hidden="false" customHeight="false" outlineLevel="0" collapsed="false">
      <c r="A29" s="178" t="e">
        <f aca="false">IF(PRESUPUESTO!A60="","",IF(OR(PRESUPUESTO!B60="Investigación",PRESUPUESTO!B60="Desarrollo"),PRESUPUESTO!A60,""))</f>
        <v>#REF!</v>
      </c>
      <c r="B29" s="169" t="str">
        <f aca="false">IF(PRESUPUESTO!B60="","",IF(OR(PRESUPUESTO!B60="Investigación",PRESUPUESTO!B60="Desarrollo"),PRESUPUESTO!B60,""))</f>
        <v/>
      </c>
      <c r="C29" s="169" t="e">
        <f aca="false">IF(PRESUPUESTO!F60="",0,IF(OR(PRESUPUESTO!$B$60="Investigación",PRESUPUESTO!$B$60="Desarrollo"),PRESUPUESTO!F60,""))</f>
        <v>#REF!</v>
      </c>
      <c r="D29" s="169" t="e">
        <f aca="false">IF(PRESUPUESTO!G60="",0,IF(OR(PRESUPUESTO!$B$60="Investigación",PRESUPUESTO!$B$60="Desarrollo"),PRESUPUESTO!G60,""))</f>
        <v>#REF!</v>
      </c>
      <c r="E29" s="169" t="e">
        <f aca="false">IF(PRESUPUESTO!H60="",0,IF(OR(PRESUPUESTO!$B$60="Investigación",PRESUPUESTO!$B$60="Desarrollo"),PRESUPUESTO!H60,""))</f>
        <v>#REF!</v>
      </c>
      <c r="F29" s="169" t="e">
        <f aca="false">IF(PRESUPUESTO!I60="",0,IF(OR(PRESUPUESTO!$B$60="Investigación",PRESUPUESTO!$B$60="Desarrollo"),PRESUPUESTO!I60,""))</f>
        <v>#REF!</v>
      </c>
      <c r="G29" s="179" t="e">
        <f aca="false">IF(A29="",0,SUM(C29:F29))</f>
        <v>#REF!</v>
      </c>
    </row>
    <row r="30" customFormat="false" ht="9" hidden="false" customHeight="false" outlineLevel="0" collapsed="false">
      <c r="A30" s="178" t="e">
        <f aca="false">IF(PRESUPUESTO!A61="","",IF(OR(PRESUPUESTO!B61="Investigación",PRESUPUESTO!B61="Desarrollo"),PRESUPUESTO!A61,""))</f>
        <v>#REF!</v>
      </c>
      <c r="B30" s="169" t="str">
        <f aca="false">IF(PRESUPUESTO!B61="","",IF(OR(PRESUPUESTO!B61="Investigación",PRESUPUESTO!B61="Desarrollo"),PRESUPUESTO!B61,""))</f>
        <v/>
      </c>
      <c r="C30" s="169" t="e">
        <f aca="false">IF(PRESUPUESTO!F61="",0,IF(OR(PRESUPUESTO!$B$61="Investigación",PRESUPUESTO!$B$61="Desarrollo"),PRESUPUESTO!F61,""))</f>
        <v>#REF!</v>
      </c>
      <c r="D30" s="169" t="e">
        <f aca="false">IF(PRESUPUESTO!G61="",0,IF(OR(PRESUPUESTO!$B$61="Investigación",PRESUPUESTO!$B$61="Desarrollo"),PRESUPUESTO!G61,""))</f>
        <v>#REF!</v>
      </c>
      <c r="E30" s="169" t="e">
        <f aca="false">IF(PRESUPUESTO!H61="",0,IF(OR(PRESUPUESTO!$B$61="Investigación",PRESUPUESTO!$B$61="Desarrollo"),PRESUPUESTO!H61,""))</f>
        <v>#REF!</v>
      </c>
      <c r="F30" s="169" t="e">
        <f aca="false">IF(PRESUPUESTO!I61="",0,IF(OR(PRESUPUESTO!$B$61="Investigación",PRESUPUESTO!$B$61="Desarrollo"),PRESUPUESTO!I61,""))</f>
        <v>#REF!</v>
      </c>
      <c r="G30" s="179" t="e">
        <f aca="false">IF(A30="",0,SUM(C30:F30))</f>
        <v>#REF!</v>
      </c>
    </row>
    <row r="31" customFormat="false" ht="9" hidden="false" customHeight="false" outlineLevel="0" collapsed="false">
      <c r="A31" s="178" t="e">
        <f aca="false">IF(PRESUPUESTO!A62="","",IF(OR(PRESUPUESTO!B62="Investigación",PRESUPUESTO!B62="Desarrollo"),PRESUPUESTO!A62,""))</f>
        <v>#REF!</v>
      </c>
      <c r="B31" s="169" t="str">
        <f aca="false">IF(PRESUPUESTO!B62="","",IF(OR(PRESUPUESTO!B62="Investigación",PRESUPUESTO!B62="Desarrollo"),PRESUPUESTO!B62,""))</f>
        <v/>
      </c>
      <c r="C31" s="169" t="e">
        <f aca="false">IF(PRESUPUESTO!F62="",0,IF(OR(PRESUPUESTO!$B$62="Investigación",PRESUPUESTO!$B$62="Desarrollo"),PRESUPUESTO!F62,""))</f>
        <v>#REF!</v>
      </c>
      <c r="D31" s="169" t="e">
        <f aca="false">IF(PRESUPUESTO!G62="",0,IF(OR(PRESUPUESTO!$B$62="Investigación",PRESUPUESTO!$B$62="Desarrollo"),PRESUPUESTO!G62,""))</f>
        <v>#REF!</v>
      </c>
      <c r="E31" s="169" t="e">
        <f aca="false">IF(PRESUPUESTO!H62="",0,IF(OR(PRESUPUESTO!$B$62="Investigación",PRESUPUESTO!$B$62="Desarrollo"),PRESUPUESTO!H62,""))</f>
        <v>#REF!</v>
      </c>
      <c r="F31" s="169" t="e">
        <f aca="false">IF(PRESUPUESTO!I62="",0,IF(OR(PRESUPUESTO!$B$62="Investigación",PRESUPUESTO!$B$62="Desarrollo"),PRESUPUESTO!I62,""))</f>
        <v>#REF!</v>
      </c>
      <c r="G31" s="179" t="e">
        <f aca="false">IF(A31="",0,SUM(C31:F31))</f>
        <v>#REF!</v>
      </c>
    </row>
    <row r="32" customFormat="false" ht="9" hidden="false" customHeight="false" outlineLevel="0" collapsed="false">
      <c r="A32" s="178" t="e">
        <f aca="false">IF(PRESUPUESTO!A63="","",IF(OR(PRESUPUESTO!B63="Investigación",PRESUPUESTO!B63="Desarrollo"),PRESUPUESTO!A63,""))</f>
        <v>#REF!</v>
      </c>
      <c r="B32" s="169" t="str">
        <f aca="false">IF(PRESUPUESTO!B63="","",IF(OR(PRESUPUESTO!B63="Investigación",PRESUPUESTO!B63="Desarrollo"),PRESUPUESTO!B63,""))</f>
        <v/>
      </c>
      <c r="C32" s="169" t="e">
        <f aca="false">IF(PRESUPUESTO!F63="",0,IF(OR(PRESUPUESTO!$B$63="Investigación",PRESUPUESTO!$B$63="Desarrollo"),PRESUPUESTO!F63,""))</f>
        <v>#REF!</v>
      </c>
      <c r="D32" s="169" t="e">
        <f aca="false">IF(PRESUPUESTO!G63="",0,IF(OR(PRESUPUESTO!$B$63="Investigación",PRESUPUESTO!$B$63="Desarrollo"),PRESUPUESTO!G63,""))</f>
        <v>#REF!</v>
      </c>
      <c r="E32" s="169" t="e">
        <f aca="false">IF(PRESUPUESTO!H63="",0,IF(OR(PRESUPUESTO!$B$63="Investigación",PRESUPUESTO!$B$63="Desarrollo"),PRESUPUESTO!H63,""))</f>
        <v>#REF!</v>
      </c>
      <c r="F32" s="169" t="e">
        <f aca="false">IF(PRESUPUESTO!I63="",0,IF(OR(PRESUPUESTO!$B$63="Investigación",PRESUPUESTO!$B$63="Desarrollo"),PRESUPUESTO!I63,""))</f>
        <v>#REF!</v>
      </c>
      <c r="G32" s="179" t="e">
        <f aca="false">IF(A32="",0,SUM(C32:F32))</f>
        <v>#REF!</v>
      </c>
    </row>
    <row r="33" s="174" customFormat="true" ht="9" hidden="false" customHeight="false" outlineLevel="0" collapsed="false">
      <c r="A33" s="180" t="str">
        <f aca="false">IF(PRESUPUESTO!A64="","",PRESUPUESTO!A64)</f>
        <v>TOTAL MATERIALES</v>
      </c>
      <c r="B33" s="181"/>
      <c r="C33" s="181" t="e">
        <f aca="false">SUM(C23:C32)</f>
        <v>#REF!</v>
      </c>
      <c r="D33" s="181" t="e">
        <f aca="false">SUM(D23:D32)</f>
        <v>#REF!</v>
      </c>
      <c r="E33" s="181" t="e">
        <f aca="false">SUM(E23:E32)</f>
        <v>#REF!</v>
      </c>
      <c r="F33" s="181" t="e">
        <f aca="false">SUM(F23:F32)</f>
        <v>#REF!</v>
      </c>
      <c r="G33" s="182" t="e">
        <f aca="false">SUM(C33:F33)</f>
        <v>#REF!</v>
      </c>
    </row>
    <row r="34" s="174" customFormat="true" ht="9" hidden="false" customHeight="false" outlineLevel="0" collapsed="false">
      <c r="A34" s="186" t="str">
        <f aca="false">IF(PRESUPUESTO!A65="","",PRESUPUESTO!A65)</f>
        <v>COLABORACIONES EXTERNAS</v>
      </c>
      <c r="B34" s="171" t="s">
        <v>100</v>
      </c>
      <c r="C34" s="187" t="e">
        <f aca="false">C22</f>
        <v>#REF!</v>
      </c>
      <c r="D34" s="187" t="e">
        <f aca="false">D22</f>
        <v>#REF!</v>
      </c>
      <c r="E34" s="187" t="e">
        <f aca="false">E22</f>
        <v>#REF!</v>
      </c>
      <c r="F34" s="187" t="e">
        <f aca="false">F22</f>
        <v>#REF!</v>
      </c>
      <c r="G34" s="188" t="str">
        <f aca="false">G22</f>
        <v>TOTAL</v>
      </c>
    </row>
    <row r="35" customFormat="false" ht="9" hidden="false" customHeight="false" outlineLevel="0" collapsed="false">
      <c r="A35" s="175" t="str">
        <f aca="false">IF(PRESUPUESTO!E66="","",IF(OR(PRESUPUESTO!B66="Investigación",PRESUPUESTO!B66="Desarrollo"),PRESUPUESTO!A66,""))</f>
        <v/>
      </c>
      <c r="B35" s="176" t="str">
        <f aca="false">IF(PRESUPUESTO!B66="","",IF(OR(PRESUPUESTO!B66="Investigación",PRESUPUESTO!B66="Desarrollo"),PRESUPUESTO!B66,""))</f>
        <v/>
      </c>
      <c r="C35" s="176" t="e">
        <f aca="false">IF(PRESUPUESTO!F66="",0,IF(OR(PRESUPUESTO!$B$66="Investigación",PRESUPUESTO!$B$66="Desarrollo"),PRESUPUESTO!F66,""))</f>
        <v>#REF!</v>
      </c>
      <c r="D35" s="176" t="e">
        <f aca="false">IF(PRESUPUESTO!G66="",0,IF(OR(PRESUPUESTO!$B$66="Investigación",PRESUPUESTO!$B$66="Desarrollo"),PRESUPUESTO!G66,""))</f>
        <v>#REF!</v>
      </c>
      <c r="E35" s="176" t="e">
        <f aca="false">IF(PRESUPUESTO!H66="",0,IF(OR(PRESUPUESTO!$B$66="Investigación",PRESUPUESTO!$B$66="Desarrollo"),PRESUPUESTO!H66,""))</f>
        <v>#REF!</v>
      </c>
      <c r="F35" s="176" t="e">
        <f aca="false">IF(PRESUPUESTO!I66="",0,IF(OR(PRESUPUESTO!$B$66="Investigación",PRESUPUESTO!$B$66="Desarrollo"),PRESUPUESTO!I66,""))</f>
        <v>#REF!</v>
      </c>
      <c r="G35" s="177" t="n">
        <f aca="false">IF(A35="",0,SUM(C35:F35))</f>
        <v>0</v>
      </c>
    </row>
    <row r="36" customFormat="false" ht="9" hidden="false" customHeight="false" outlineLevel="0" collapsed="false">
      <c r="A36" s="178" t="str">
        <f aca="false">IF(PRESUPUESTO!E67="","",IF(OR(PRESUPUESTO!B67="Investigación",PRESUPUESTO!B67="Desarrollo"),PRESUPUESTO!A67,""))</f>
        <v/>
      </c>
      <c r="B36" s="169" t="str">
        <f aca="false">IF(PRESUPUESTO!B67="","",IF(OR(PRESUPUESTO!B67="Investigación",PRESUPUESTO!B67="Desarrollo"),PRESUPUESTO!B67,""))</f>
        <v/>
      </c>
      <c r="C36" s="169" t="e">
        <f aca="false">IF(PRESUPUESTO!F67="",0,IF(OR(PRESUPUESTO!$B$67="Investigación",PRESUPUESTO!$B$67="Desarrollo"),PRESUPUESTO!F67,""))</f>
        <v>#REF!</v>
      </c>
      <c r="D36" s="169" t="e">
        <f aca="false">IF(PRESUPUESTO!G67="",0,IF(OR(PRESUPUESTO!$B$67="Investigación",PRESUPUESTO!$B$67="Desarrollo"),PRESUPUESTO!G67,""))</f>
        <v>#REF!</v>
      </c>
      <c r="E36" s="169" t="e">
        <f aca="false">IF(PRESUPUESTO!H67="",0,IF(OR(PRESUPUESTO!$B$67="Investigación",PRESUPUESTO!$B$67="Desarrollo"),PRESUPUESTO!H67,""))</f>
        <v>#REF!</v>
      </c>
      <c r="F36" s="169" t="e">
        <f aca="false">IF(PRESUPUESTO!I67="",0,IF(OR(PRESUPUESTO!$B$67="Investigación",PRESUPUESTO!$B$67="Desarrollo"),PRESUPUESTO!I67,""))</f>
        <v>#REF!</v>
      </c>
      <c r="G36" s="179" t="n">
        <f aca="false">IF(A36="",0,SUM(C36:F36))</f>
        <v>0</v>
      </c>
    </row>
    <row r="37" customFormat="false" ht="9" hidden="false" customHeight="false" outlineLevel="0" collapsed="false">
      <c r="A37" s="178" t="str">
        <f aca="false">IF(PRESUPUESTO!E68="","",IF(OR(PRESUPUESTO!B68="Investigación",PRESUPUESTO!B68="Desarrollo"),PRESUPUESTO!A68,""))</f>
        <v/>
      </c>
      <c r="B37" s="169" t="str">
        <f aca="false">IF(PRESUPUESTO!B68="","",IF(OR(PRESUPUESTO!B68="Investigación",PRESUPUESTO!B68="Desarrollo"),PRESUPUESTO!B68,""))</f>
        <v/>
      </c>
      <c r="C37" s="169" t="e">
        <f aca="false">IF(PRESUPUESTO!F68="",0,IF(OR(PRESUPUESTO!$B$67="Investigación",PRESUPUESTO!$B$67="Desarrollo"),PRESUPUESTO!F68,""))</f>
        <v>#REF!</v>
      </c>
      <c r="D37" s="169" t="e">
        <f aca="false">IF(PRESUPUESTO!G68="",0,IF(OR(PRESUPUESTO!$B$67="Investigación",PRESUPUESTO!$B$67="Desarrollo"),PRESUPUESTO!G68,""))</f>
        <v>#REF!</v>
      </c>
      <c r="E37" s="169" t="e">
        <f aca="false">IF(PRESUPUESTO!H68="",0,IF(OR(PRESUPUESTO!$B$67="Investigación",PRESUPUESTO!$B$67="Desarrollo"),PRESUPUESTO!H68,""))</f>
        <v>#REF!</v>
      </c>
      <c r="F37" s="169" t="e">
        <f aca="false">IF(PRESUPUESTO!I68="",0,IF(OR(PRESUPUESTO!$B$67="Investigación",PRESUPUESTO!$B$67="Desarrollo"),PRESUPUESTO!I68,""))</f>
        <v>#REF!</v>
      </c>
      <c r="G37" s="179" t="n">
        <f aca="false">IF(A37="",0,SUM(C37:F37))</f>
        <v>0</v>
      </c>
    </row>
    <row r="38" customFormat="false" ht="9" hidden="false" customHeight="false" outlineLevel="0" collapsed="false">
      <c r="A38" s="178" t="str">
        <f aca="false">IF(PRESUPUESTO!E69="","",IF(OR(PRESUPUESTO!B69="Investigación",PRESUPUESTO!B69="Desarrollo"),PRESUPUESTO!A69,""))</f>
        <v/>
      </c>
      <c r="B38" s="169" t="str">
        <f aca="false">IF(PRESUPUESTO!B69="","",IF(OR(PRESUPUESTO!B69="Investigación",PRESUPUESTO!B69="Desarrollo"),PRESUPUESTO!B69,""))</f>
        <v/>
      </c>
      <c r="C38" s="169" t="e">
        <f aca="false">IF(PRESUPUESTO!F69="",0,IF(OR(PRESUPUESTO!$B$67="Investigación",PRESUPUESTO!$B$67="Desarrollo"),PRESUPUESTO!F69,""))</f>
        <v>#REF!</v>
      </c>
      <c r="D38" s="169" t="e">
        <f aca="false">IF(PRESUPUESTO!G69="",0,IF(OR(PRESUPUESTO!$B$67="Investigación",PRESUPUESTO!$B$67="Desarrollo"),PRESUPUESTO!G69,""))</f>
        <v>#REF!</v>
      </c>
      <c r="E38" s="169" t="e">
        <f aca="false">IF(PRESUPUESTO!H69="",0,IF(OR(PRESUPUESTO!$B$67="Investigación",PRESUPUESTO!$B$67="Desarrollo"),PRESUPUESTO!H69,""))</f>
        <v>#REF!</v>
      </c>
      <c r="F38" s="169" t="e">
        <f aca="false">IF(PRESUPUESTO!I69="",0,IF(OR(PRESUPUESTO!$B$67="Investigación",PRESUPUESTO!$B$67="Desarrollo"),PRESUPUESTO!I69,""))</f>
        <v>#REF!</v>
      </c>
      <c r="G38" s="179" t="n">
        <f aca="false">IF(A38="",0,SUM(C38:F38))</f>
        <v>0</v>
      </c>
    </row>
    <row r="39" customFormat="false" ht="9" hidden="false" customHeight="false" outlineLevel="0" collapsed="false">
      <c r="A39" s="178" t="str">
        <f aca="false">IF(PRESUPUESTO!E70="","",IF(OR(PRESUPUESTO!B70="Investigación",PRESUPUESTO!B70="Desarrollo"),PRESUPUESTO!A70,""))</f>
        <v/>
      </c>
      <c r="B39" s="169" t="str">
        <f aca="false">IF(PRESUPUESTO!B70="","",IF(OR(PRESUPUESTO!B70="Investigación",PRESUPUESTO!B70="Desarrollo"),PRESUPUESTO!B70,""))</f>
        <v/>
      </c>
      <c r="C39" s="169" t="e">
        <f aca="false">IF(PRESUPUESTO!F70="",0,IF(OR(PRESUPUESTO!$B$67="Investigación",PRESUPUESTO!$B$67="Desarrollo"),PRESUPUESTO!F70,""))</f>
        <v>#REF!</v>
      </c>
      <c r="D39" s="169" t="e">
        <f aca="false">IF(PRESUPUESTO!G70="",0,IF(OR(PRESUPUESTO!$B$67="Investigación",PRESUPUESTO!$B$67="Desarrollo"),PRESUPUESTO!G70,""))</f>
        <v>#REF!</v>
      </c>
      <c r="E39" s="169" t="e">
        <f aca="false">IF(PRESUPUESTO!H70="",0,IF(OR(PRESUPUESTO!$B$67="Investigación",PRESUPUESTO!$B$67="Desarrollo"),PRESUPUESTO!H70,""))</f>
        <v>#REF!</v>
      </c>
      <c r="F39" s="169" t="e">
        <f aca="false">IF(PRESUPUESTO!I70="",0,IF(OR(PRESUPUESTO!$B$67="Investigación",PRESUPUESTO!$B$67="Desarrollo"),PRESUPUESTO!I70,""))</f>
        <v>#REF!</v>
      </c>
      <c r="G39" s="179" t="n">
        <f aca="false">IF(A39="",0,SUM(C39:F39))</f>
        <v>0</v>
      </c>
    </row>
    <row r="40" customFormat="false" ht="9" hidden="false" customHeight="false" outlineLevel="0" collapsed="false">
      <c r="A40" s="178" t="str">
        <f aca="false">IF(PRESUPUESTO!E71="","",IF(OR(PRESUPUESTO!B71="Investigación",PRESUPUESTO!B71="Desarrollo"),PRESUPUESTO!A71,""))</f>
        <v/>
      </c>
      <c r="B40" s="169" t="str">
        <f aca="false">IF(PRESUPUESTO!B71="","",IF(OR(PRESUPUESTO!B71="Investigación",PRESUPUESTO!B71="Desarrollo"),PRESUPUESTO!B71,""))</f>
        <v/>
      </c>
      <c r="C40" s="169" t="e">
        <f aca="false">IF(PRESUPUESTO!F71="",0,IF(OR(PRESUPUESTO!$B$67="Investigación",PRESUPUESTO!$B$67="Desarrollo"),PRESUPUESTO!F71,""))</f>
        <v>#REF!</v>
      </c>
      <c r="D40" s="169" t="e">
        <f aca="false">IF(PRESUPUESTO!G71="",0,IF(OR(PRESUPUESTO!$B$67="Investigación",PRESUPUESTO!$B$67="Desarrollo"),PRESUPUESTO!G71,""))</f>
        <v>#REF!</v>
      </c>
      <c r="E40" s="169" t="e">
        <f aca="false">IF(PRESUPUESTO!H71="",0,IF(OR(PRESUPUESTO!$B$67="Investigación",PRESUPUESTO!$B$67="Desarrollo"),PRESUPUESTO!H71,""))</f>
        <v>#REF!</v>
      </c>
      <c r="F40" s="169" t="e">
        <f aca="false">IF(PRESUPUESTO!I71="",0,IF(OR(PRESUPUESTO!$B$67="Investigación",PRESUPUESTO!$B$67="Desarrollo"),PRESUPUESTO!I71,""))</f>
        <v>#REF!</v>
      </c>
      <c r="G40" s="179" t="n">
        <f aca="false">IF(A40="",0,SUM(C40:F40))</f>
        <v>0</v>
      </c>
    </row>
    <row r="41" customFormat="false" ht="9" hidden="false" customHeight="false" outlineLevel="0" collapsed="false">
      <c r="A41" s="178" t="str">
        <f aca="false">IF(PRESUPUESTO!E72="","",IF(OR(PRESUPUESTO!B72="Investigación",PRESUPUESTO!B72="Desarrollo"),PRESUPUESTO!A72,""))</f>
        <v/>
      </c>
      <c r="B41" s="169" t="str">
        <f aca="false">IF(PRESUPUESTO!B72="","",IF(OR(PRESUPUESTO!B72="Investigación",PRESUPUESTO!B72="Desarrollo"),PRESUPUESTO!B72,""))</f>
        <v/>
      </c>
      <c r="C41" s="169" t="e">
        <f aca="false">IF(PRESUPUESTO!F72="",0,IF(OR(PRESUPUESTO!$B$67="Investigación",PRESUPUESTO!$B$67="Desarrollo"),PRESUPUESTO!F72,""))</f>
        <v>#REF!</v>
      </c>
      <c r="D41" s="169" t="e">
        <f aca="false">IF(PRESUPUESTO!G72="",0,IF(OR(PRESUPUESTO!$B$67="Investigación",PRESUPUESTO!$B$67="Desarrollo"),PRESUPUESTO!G72,""))</f>
        <v>#REF!</v>
      </c>
      <c r="E41" s="169" t="e">
        <f aca="false">IF(PRESUPUESTO!H72="",0,IF(OR(PRESUPUESTO!$B$67="Investigación",PRESUPUESTO!$B$67="Desarrollo"),PRESUPUESTO!H72,""))</f>
        <v>#REF!</v>
      </c>
      <c r="F41" s="169" t="e">
        <f aca="false">IF(PRESUPUESTO!I72="",0,IF(OR(PRESUPUESTO!$B$67="Investigación",PRESUPUESTO!$B$67="Desarrollo"),PRESUPUESTO!I72,""))</f>
        <v>#REF!</v>
      </c>
      <c r="G41" s="179" t="n">
        <f aca="false">IF(A41="",0,SUM(C41:F41))</f>
        <v>0</v>
      </c>
    </row>
    <row r="42" customFormat="false" ht="9" hidden="false" customHeight="false" outlineLevel="0" collapsed="false">
      <c r="A42" s="178" t="str">
        <f aca="false">IF(PRESUPUESTO!E73="","",IF(OR(PRESUPUESTO!B73="Investigación",PRESUPUESTO!B73="Desarrollo"),PRESUPUESTO!A73,""))</f>
        <v/>
      </c>
      <c r="B42" s="169" t="str">
        <f aca="false">IF(PRESUPUESTO!B73="","",IF(OR(PRESUPUESTO!B73="Investigación",PRESUPUESTO!B73="Desarrollo"),PRESUPUESTO!B73,""))</f>
        <v/>
      </c>
      <c r="C42" s="169" t="e">
        <f aca="false">IF(PRESUPUESTO!F73="",0,IF(OR(PRESUPUESTO!$B$67="Investigación",PRESUPUESTO!$B$67="Desarrollo"),PRESUPUESTO!F73,""))</f>
        <v>#REF!</v>
      </c>
      <c r="D42" s="169" t="e">
        <f aca="false">IF(PRESUPUESTO!G73="",0,IF(OR(PRESUPUESTO!$B$67="Investigación",PRESUPUESTO!$B$67="Desarrollo"),PRESUPUESTO!G73,""))</f>
        <v>#REF!</v>
      </c>
      <c r="E42" s="169" t="e">
        <f aca="false">IF(PRESUPUESTO!H73="",0,IF(OR(PRESUPUESTO!$B$67="Investigación",PRESUPUESTO!$B$67="Desarrollo"),PRESUPUESTO!H73,""))</f>
        <v>#REF!</v>
      </c>
      <c r="F42" s="169" t="e">
        <f aca="false">IF(PRESUPUESTO!I73="",0,IF(OR(PRESUPUESTO!$B$67="Investigación",PRESUPUESTO!$B$67="Desarrollo"),PRESUPUESTO!I73,""))</f>
        <v>#REF!</v>
      </c>
      <c r="G42" s="179" t="n">
        <f aca="false">IF(A42="",0,SUM(C42:F42))</f>
        <v>0</v>
      </c>
    </row>
    <row r="43" customFormat="false" ht="9" hidden="false" customHeight="false" outlineLevel="0" collapsed="false">
      <c r="A43" s="178" t="str">
        <f aca="false">IF(PRESUPUESTO!E74="","",IF(OR(PRESUPUESTO!B74="Investigación",PRESUPUESTO!B74="Desarrollo"),PRESUPUESTO!A74,""))</f>
        <v/>
      </c>
      <c r="B43" s="169" t="str">
        <f aca="false">IF(PRESUPUESTO!B74="","",IF(OR(PRESUPUESTO!B74="Investigación",PRESUPUESTO!B74="Desarrollo"),PRESUPUESTO!B74,""))</f>
        <v/>
      </c>
      <c r="C43" s="169" t="e">
        <f aca="false">IF(PRESUPUESTO!F74="",0,IF(OR(PRESUPUESTO!$B$67="Investigación",PRESUPUESTO!$B$67="Desarrollo"),PRESUPUESTO!F74,""))</f>
        <v>#REF!</v>
      </c>
      <c r="D43" s="169" t="e">
        <f aca="false">IF(PRESUPUESTO!G74="",0,IF(OR(PRESUPUESTO!$B$67="Investigación",PRESUPUESTO!$B$67="Desarrollo"),PRESUPUESTO!G74,""))</f>
        <v>#REF!</v>
      </c>
      <c r="E43" s="169" t="e">
        <f aca="false">IF(PRESUPUESTO!H74="",0,IF(OR(PRESUPUESTO!$B$67="Investigación",PRESUPUESTO!$B$67="Desarrollo"),PRESUPUESTO!H74,""))</f>
        <v>#REF!</v>
      </c>
      <c r="F43" s="169" t="e">
        <f aca="false">IF(PRESUPUESTO!I74="",0,IF(OR(PRESUPUESTO!$B$67="Investigación",PRESUPUESTO!$B$67="Desarrollo"),PRESUPUESTO!I74,""))</f>
        <v>#REF!</v>
      </c>
      <c r="G43" s="179" t="n">
        <f aca="false">IF(A43="",0,SUM(C43:F43))</f>
        <v>0</v>
      </c>
    </row>
    <row r="44" customFormat="false" ht="9" hidden="false" customHeight="false" outlineLevel="0" collapsed="false">
      <c r="A44" s="178" t="str">
        <f aca="false">IF(PRESUPUESTO!E75="","",IF(OR(PRESUPUESTO!B75="Investigación",PRESUPUESTO!B75="Desarrollo"),PRESUPUESTO!A75,""))</f>
        <v/>
      </c>
      <c r="B44" s="169" t="str">
        <f aca="false">IF(PRESUPUESTO!B75="","",IF(OR(PRESUPUESTO!B75="Investigación",PRESUPUESTO!B75="Desarrollo"),PRESUPUESTO!B75,""))</f>
        <v/>
      </c>
      <c r="C44" s="169" t="e">
        <f aca="false">IF(PRESUPUESTO!F75="",0,IF(OR(PRESUPUESTO!$B$67="Investigación",PRESUPUESTO!$B$67="Desarrollo"),PRESUPUESTO!F75,""))</f>
        <v>#REF!</v>
      </c>
      <c r="D44" s="169" t="e">
        <f aca="false">IF(PRESUPUESTO!G75="",0,IF(OR(PRESUPUESTO!$B$67="Investigación",PRESUPUESTO!$B$67="Desarrollo"),PRESUPUESTO!G75,""))</f>
        <v>#REF!</v>
      </c>
      <c r="E44" s="169" t="e">
        <f aca="false">IF(PRESUPUESTO!H75="",0,IF(OR(PRESUPUESTO!$B$67="Investigación",PRESUPUESTO!$B$67="Desarrollo"),PRESUPUESTO!H75,""))</f>
        <v>#REF!</v>
      </c>
      <c r="F44" s="169" t="e">
        <f aca="false">IF(PRESUPUESTO!I75="",0,IF(OR(PRESUPUESTO!$B$67="Investigación",PRESUPUESTO!$B$67="Desarrollo"),PRESUPUESTO!I75,""))</f>
        <v>#REF!</v>
      </c>
      <c r="G44" s="179" t="n">
        <f aca="false">IF(A44="",0,SUM(C44:F44))</f>
        <v>0</v>
      </c>
    </row>
    <row r="45" customFormat="false" ht="9" hidden="false" customHeight="false" outlineLevel="0" collapsed="false">
      <c r="A45" s="178" t="str">
        <f aca="false">IF(PRESUPUESTO!E76="","",IF(OR(PRESUPUESTO!B76="Investigación",PRESUPUESTO!B76="Desarrollo"),PRESUPUESTO!A76,""))</f>
        <v/>
      </c>
      <c r="B45" s="169" t="str">
        <f aca="false">IF(PRESUPUESTO!B76="","",IF(OR(PRESUPUESTO!B76="Investigación",PRESUPUESTO!B76="Desarrollo"),PRESUPUESTO!B76,""))</f>
        <v/>
      </c>
      <c r="C45" s="169" t="e">
        <f aca="false">IF(PRESUPUESTO!F76="",0,IF(OR(PRESUPUESTO!$B$67="Investigación",PRESUPUESTO!$B$67="Desarrollo"),PRESUPUESTO!F76,""))</f>
        <v>#REF!</v>
      </c>
      <c r="D45" s="169" t="e">
        <f aca="false">IF(PRESUPUESTO!G76="",0,IF(OR(PRESUPUESTO!$B$67="Investigación",PRESUPUESTO!$B$67="Desarrollo"),PRESUPUESTO!G76,""))</f>
        <v>#REF!</v>
      </c>
      <c r="E45" s="169" t="e">
        <f aca="false">IF(PRESUPUESTO!H76="",0,IF(OR(PRESUPUESTO!$B$67="Investigación",PRESUPUESTO!$B$67="Desarrollo"),PRESUPUESTO!H76,""))</f>
        <v>#REF!</v>
      </c>
      <c r="F45" s="169" t="e">
        <f aca="false">IF(PRESUPUESTO!I76="",0,IF(OR(PRESUPUESTO!$B$67="Investigación",PRESUPUESTO!$B$67="Desarrollo"),PRESUPUESTO!I76,""))</f>
        <v>#REF!</v>
      </c>
      <c r="G45" s="179" t="n">
        <f aca="false">IF(A45="",0,SUM(C45:F45))</f>
        <v>0</v>
      </c>
    </row>
    <row r="46" customFormat="false" ht="9" hidden="false" customHeight="false" outlineLevel="0" collapsed="false">
      <c r="A46" s="178" t="str">
        <f aca="false">IF(PRESUPUESTO!E77="","",IF(OR(PRESUPUESTO!B77="Investigación",PRESUPUESTO!B77="Desarrollo"),PRESUPUESTO!A77,""))</f>
        <v/>
      </c>
      <c r="B46" s="169" t="str">
        <f aca="false">IF(PRESUPUESTO!B77="","",IF(OR(PRESUPUESTO!B77="Investigación",PRESUPUESTO!B77="Desarrollo"),PRESUPUESTO!B77,""))</f>
        <v/>
      </c>
      <c r="C46" s="169" t="e">
        <f aca="false">IF(PRESUPUESTO!F77="",0,IF(OR(PRESUPUESTO!$B$67="Investigación",PRESUPUESTO!$B$67="Desarrollo"),PRESUPUESTO!F77,""))</f>
        <v>#REF!</v>
      </c>
      <c r="D46" s="169" t="e">
        <f aca="false">IF(PRESUPUESTO!G77="",0,IF(OR(PRESUPUESTO!$B$67="Investigación",PRESUPUESTO!$B$67="Desarrollo"),PRESUPUESTO!G77,""))</f>
        <v>#REF!</v>
      </c>
      <c r="E46" s="169" t="e">
        <f aca="false">IF(PRESUPUESTO!H77="",0,IF(OR(PRESUPUESTO!$B$67="Investigación",PRESUPUESTO!$B$67="Desarrollo"),PRESUPUESTO!H77,""))</f>
        <v>#REF!</v>
      </c>
      <c r="F46" s="169" t="e">
        <f aca="false">IF(PRESUPUESTO!I77="",0,IF(OR(PRESUPUESTO!$B$67="Investigación",PRESUPUESTO!$B$67="Desarrollo"),PRESUPUESTO!I77,""))</f>
        <v>#REF!</v>
      </c>
      <c r="G46" s="179" t="n">
        <f aca="false">IF(A46="",0,SUM(C46:F46))</f>
        <v>0</v>
      </c>
    </row>
    <row r="47" customFormat="false" ht="9" hidden="false" customHeight="false" outlineLevel="0" collapsed="false">
      <c r="A47" s="178" t="str">
        <f aca="false">IF(PRESUPUESTO!E78="","",IF(OR(PRESUPUESTO!B78="Investigación",PRESUPUESTO!B78="Desarrollo"),PRESUPUESTO!A78,""))</f>
        <v/>
      </c>
      <c r="B47" s="169" t="str">
        <f aca="false">IF(PRESUPUESTO!B78="","",IF(OR(PRESUPUESTO!B78="Investigación",PRESUPUESTO!B78="Desarrollo"),PRESUPUESTO!B78,""))</f>
        <v/>
      </c>
      <c r="C47" s="169" t="e">
        <f aca="false">IF(PRESUPUESTO!F78="",0,IF(OR(PRESUPUESTO!$B$67="Investigación",PRESUPUESTO!$B$67="Desarrollo"),PRESUPUESTO!F78,""))</f>
        <v>#REF!</v>
      </c>
      <c r="D47" s="169" t="e">
        <f aca="false">IF(PRESUPUESTO!G78="",0,IF(OR(PRESUPUESTO!$B$67="Investigación",PRESUPUESTO!$B$67="Desarrollo"),PRESUPUESTO!G78,""))</f>
        <v>#REF!</v>
      </c>
      <c r="E47" s="169" t="e">
        <f aca="false">IF(PRESUPUESTO!H78="",0,IF(OR(PRESUPUESTO!$B$67="Investigación",PRESUPUESTO!$B$67="Desarrollo"),PRESUPUESTO!H78,""))</f>
        <v>#REF!</v>
      </c>
      <c r="F47" s="169" t="e">
        <f aca="false">IF(PRESUPUESTO!I78="",0,IF(OR(PRESUPUESTO!$B$67="Investigación",PRESUPUESTO!$B$67="Desarrollo"),PRESUPUESTO!I78,""))</f>
        <v>#REF!</v>
      </c>
      <c r="G47" s="179" t="n">
        <f aca="false">IF(A47="",0,SUM(C47:F47))</f>
        <v>0</v>
      </c>
    </row>
    <row r="48" customFormat="false" ht="9" hidden="false" customHeight="false" outlineLevel="0" collapsed="false">
      <c r="A48" s="178" t="str">
        <f aca="false">IF(PRESUPUESTO!E79="","",IF(OR(PRESUPUESTO!B79="Investigación",PRESUPUESTO!B79="Desarrollo"),PRESUPUESTO!A79,""))</f>
        <v/>
      </c>
      <c r="B48" s="169" t="str">
        <f aca="false">IF(PRESUPUESTO!B79="","",IF(OR(PRESUPUESTO!B79="Investigación",PRESUPUESTO!B79="Desarrollo"),PRESUPUESTO!B79,""))</f>
        <v/>
      </c>
      <c r="C48" s="169" t="e">
        <f aca="false">IF(PRESUPUESTO!F79="",0,IF(OR(PRESUPUESTO!$B$67="Investigación",PRESUPUESTO!$B$67="Desarrollo"),PRESUPUESTO!F79,""))</f>
        <v>#REF!</v>
      </c>
      <c r="D48" s="169" t="e">
        <f aca="false">IF(PRESUPUESTO!G79="",0,IF(OR(PRESUPUESTO!$B$67="Investigación",PRESUPUESTO!$B$67="Desarrollo"),PRESUPUESTO!G79,""))</f>
        <v>#REF!</v>
      </c>
      <c r="E48" s="169" t="e">
        <f aca="false">IF(PRESUPUESTO!H79="",0,IF(OR(PRESUPUESTO!$B$67="Investigación",PRESUPUESTO!$B$67="Desarrollo"),PRESUPUESTO!H79,""))</f>
        <v>#REF!</v>
      </c>
      <c r="F48" s="169" t="e">
        <f aca="false">IF(PRESUPUESTO!I79="",0,IF(OR(PRESUPUESTO!$B$67="Investigación",PRESUPUESTO!$B$67="Desarrollo"),PRESUPUESTO!I79,""))</f>
        <v>#REF!</v>
      </c>
      <c r="G48" s="179" t="n">
        <f aca="false">IF(A48="",0,SUM(C48:F48))</f>
        <v>0</v>
      </c>
    </row>
    <row r="49" customFormat="false" ht="9" hidden="false" customHeight="false" outlineLevel="0" collapsed="false">
      <c r="A49" s="178" t="str">
        <f aca="false">IF(PRESUPUESTO!E80="","",IF(OR(PRESUPUESTO!B80="Investigación",PRESUPUESTO!B80="Desarrollo"),PRESUPUESTO!A80,""))</f>
        <v/>
      </c>
      <c r="B49" s="169" t="str">
        <f aca="false">IF(PRESUPUESTO!B80="","",IF(OR(PRESUPUESTO!B80="Investigación",PRESUPUESTO!B80="Desarrollo"),PRESUPUESTO!B80,""))</f>
        <v/>
      </c>
      <c r="C49" s="169" t="e">
        <f aca="false">IF(PRESUPUESTO!F80="",0,IF(OR(PRESUPUESTO!$B$67="Investigación",PRESUPUESTO!$B$67="Desarrollo"),PRESUPUESTO!F80,""))</f>
        <v>#REF!</v>
      </c>
      <c r="D49" s="169" t="e">
        <f aca="false">IF(PRESUPUESTO!G80="",0,IF(OR(PRESUPUESTO!$B$67="Investigación",PRESUPUESTO!$B$67="Desarrollo"),PRESUPUESTO!G80,""))</f>
        <v>#REF!</v>
      </c>
      <c r="E49" s="169" t="e">
        <f aca="false">IF(PRESUPUESTO!H80="",0,IF(OR(PRESUPUESTO!$B$67="Investigación",PRESUPUESTO!$B$67="Desarrollo"),PRESUPUESTO!H80,""))</f>
        <v>#REF!</v>
      </c>
      <c r="F49" s="169" t="e">
        <f aca="false">IF(PRESUPUESTO!I80="",0,IF(OR(PRESUPUESTO!$B$67="Investigación",PRESUPUESTO!$B$67="Desarrollo"),PRESUPUESTO!I80,""))</f>
        <v>#REF!</v>
      </c>
      <c r="G49" s="179" t="n">
        <f aca="false">IF(A49="",0,SUM(C49:F49))</f>
        <v>0</v>
      </c>
    </row>
    <row r="50" customFormat="false" ht="9" hidden="false" customHeight="false" outlineLevel="0" collapsed="false">
      <c r="A50" s="178" t="str">
        <f aca="false">IF(PRESUPUESTO!E81="","",IF(OR(PRESUPUESTO!B81="Investigación",PRESUPUESTO!B81="Desarrollo"),PRESUPUESTO!A81,""))</f>
        <v/>
      </c>
      <c r="B50" s="169" t="str">
        <f aca="false">IF(PRESUPUESTO!B81="","",IF(OR(PRESUPUESTO!B81="Investigación",PRESUPUESTO!B81="Desarrollo"),PRESUPUESTO!B81,""))</f>
        <v/>
      </c>
      <c r="C50" s="169" t="e">
        <f aca="false">IF(PRESUPUESTO!F81="",0,IF(OR(PRESUPUESTO!$B$67="Investigación",PRESUPUESTO!$B$67="Desarrollo"),PRESUPUESTO!F81,""))</f>
        <v>#REF!</v>
      </c>
      <c r="D50" s="169" t="e">
        <f aca="false">IF(PRESUPUESTO!G81="",0,IF(OR(PRESUPUESTO!$B$67="Investigación",PRESUPUESTO!$B$67="Desarrollo"),PRESUPUESTO!G81,""))</f>
        <v>#REF!</v>
      </c>
      <c r="E50" s="169" t="e">
        <f aca="false">IF(PRESUPUESTO!H81="",0,IF(OR(PRESUPUESTO!$B$67="Investigación",PRESUPUESTO!$B$67="Desarrollo"),PRESUPUESTO!H81,""))</f>
        <v>#REF!</v>
      </c>
      <c r="F50" s="169" t="e">
        <f aca="false">IF(PRESUPUESTO!I81="",0,IF(OR(PRESUPUESTO!$B$67="Investigación",PRESUPUESTO!$B$67="Desarrollo"),PRESUPUESTO!I81,""))</f>
        <v>#REF!</v>
      </c>
      <c r="G50" s="179" t="n">
        <f aca="false">IF(A50="",0,SUM(C50:F50))</f>
        <v>0</v>
      </c>
    </row>
    <row r="51" customFormat="false" ht="9" hidden="false" customHeight="false" outlineLevel="0" collapsed="false">
      <c r="A51" s="178" t="str">
        <f aca="false">IF(PRESUPUESTO!E82="","",IF(OR(PRESUPUESTO!B82="Investigación",PRESUPUESTO!B82="Desarrollo"),PRESUPUESTO!A82,""))</f>
        <v/>
      </c>
      <c r="B51" s="169" t="str">
        <f aca="false">IF(PRESUPUESTO!B82="","",IF(OR(PRESUPUESTO!B82="Investigación",PRESUPUESTO!B82="Desarrollo"),PRESUPUESTO!B82,""))</f>
        <v/>
      </c>
      <c r="C51" s="169" t="e">
        <f aca="false">IF(PRESUPUESTO!F82="",0,IF(OR(PRESUPUESTO!$B$67="Investigación",PRESUPUESTO!$B$67="Desarrollo"),PRESUPUESTO!F82,""))</f>
        <v>#REF!</v>
      </c>
      <c r="D51" s="169" t="e">
        <f aca="false">IF(PRESUPUESTO!G82="",0,IF(OR(PRESUPUESTO!$B$67="Investigación",PRESUPUESTO!$B$67="Desarrollo"),PRESUPUESTO!G82,""))</f>
        <v>#REF!</v>
      </c>
      <c r="E51" s="169" t="e">
        <f aca="false">IF(PRESUPUESTO!H82="",0,IF(OR(PRESUPUESTO!$B$67="Investigación",PRESUPUESTO!$B$67="Desarrollo"),PRESUPUESTO!H82,""))</f>
        <v>#REF!</v>
      </c>
      <c r="F51" s="169" t="e">
        <f aca="false">IF(PRESUPUESTO!I82="",0,IF(OR(PRESUPUESTO!$B$67="Investigación",PRESUPUESTO!$B$67="Desarrollo"),PRESUPUESTO!I82,""))</f>
        <v>#REF!</v>
      </c>
      <c r="G51" s="179" t="n">
        <f aca="false">IF(A51="",0,SUM(C51:F51))</f>
        <v>0</v>
      </c>
    </row>
    <row r="52" s="174" customFormat="true" ht="9" hidden="false" customHeight="false" outlineLevel="0" collapsed="false">
      <c r="A52" s="180" t="str">
        <f aca="false">IF(PRESUPUESTO!A83="","",PRESUPUESTO!A83)</f>
        <v>TOTAL COLABORACIONES EXTERNAS</v>
      </c>
      <c r="B52" s="181"/>
      <c r="C52" s="181" t="e">
        <f aca="false">SUM(C35:C51)</f>
        <v>#REF!</v>
      </c>
      <c r="D52" s="181" t="e">
        <f aca="false">SUM(D35:D51)</f>
        <v>#REF!</v>
      </c>
      <c r="E52" s="181" t="e">
        <f aca="false">SUM(E35:E51)</f>
        <v>#REF!</v>
      </c>
      <c r="F52" s="181" t="e">
        <f aca="false">SUM(F35:F51)</f>
        <v>#REF!</v>
      </c>
      <c r="G52" s="182" t="e">
        <f aca="false">SUM(C52:F52)</f>
        <v>#REF!</v>
      </c>
    </row>
    <row r="53" s="174" customFormat="true" ht="9" hidden="false" customHeight="false" outlineLevel="0" collapsed="false">
      <c r="A53" s="183" t="str">
        <f aca="false">IF(PRESUPUESTO!A84="","",PRESUPUESTO!A84)</f>
        <v>COSTES INDIRECTOS</v>
      </c>
      <c r="B53" s="171" t="s">
        <v>100</v>
      </c>
      <c r="C53" s="184" t="e">
        <f aca="false">C34</f>
        <v>#REF!</v>
      </c>
      <c r="D53" s="184" t="e">
        <f aca="false">D34</f>
        <v>#REF!</v>
      </c>
      <c r="E53" s="184" t="e">
        <f aca="false">E34</f>
        <v>#REF!</v>
      </c>
      <c r="F53" s="184" t="e">
        <f aca="false">F34</f>
        <v>#REF!</v>
      </c>
      <c r="G53" s="185" t="str">
        <f aca="false">G34</f>
        <v>TOTAL</v>
      </c>
    </row>
    <row r="54" customFormat="false" ht="9" hidden="false" customHeight="false" outlineLevel="0" collapsed="false">
      <c r="A54" s="175" t="str">
        <f aca="false">IF(PRESUPUESTO!A85="","",PRESUPUESTO!A85)</f>
        <v>Costes indirectos</v>
      </c>
      <c r="B54" s="176" t="s">
        <v>106</v>
      </c>
      <c r="C54" s="176" t="n">
        <f aca="false">IF(PRESUPUESTO!F85="","",PRESUPUESTO!F85)</f>
        <v>0</v>
      </c>
      <c r="D54" s="176" t="n">
        <f aca="false">IF(PRESUPUESTO!G85="","",PRESUPUESTO!G85)</f>
        <v>0</v>
      </c>
      <c r="E54" s="176" t="n">
        <f aca="false">IF(PRESUPUESTO!H85="","",PRESUPUESTO!H85)</f>
        <v>0</v>
      </c>
      <c r="F54" s="176" t="n">
        <f aca="false">IF(PRESUPUESTO!I85="","",PRESUPUESTO!I85)</f>
        <v>0</v>
      </c>
      <c r="G54" s="177" t="n">
        <f aca="false">SUM(C54:F54)</f>
        <v>0</v>
      </c>
    </row>
    <row r="55" customFormat="false" ht="9" hidden="false" customHeight="false" outlineLevel="0" collapsed="false">
      <c r="A55" s="178" t="str">
        <f aca="false">IF(PRESUPUESTO!A86="","",PRESUPUESTO!A86)</f>
        <v>Costes indirectos</v>
      </c>
      <c r="B55" s="169" t="s">
        <v>108</v>
      </c>
      <c r="C55" s="169" t="n">
        <f aca="false">IF(PRESUPUESTO!F86="","",PRESUPUESTO!F86)</f>
        <v>0</v>
      </c>
      <c r="D55" s="169" t="n">
        <f aca="false">IF(PRESUPUESTO!G86="","",PRESUPUESTO!G86)</f>
        <v>0</v>
      </c>
      <c r="E55" s="169" t="n">
        <f aca="false">IF(PRESUPUESTO!H86="","",PRESUPUESTO!H86)</f>
        <v>0</v>
      </c>
      <c r="F55" s="169" t="n">
        <f aca="false">IF(PRESUPUESTO!I86="","",PRESUPUESTO!I86)</f>
        <v>0</v>
      </c>
      <c r="G55" s="179" t="n">
        <f aca="false">SUM(C55:F55)</f>
        <v>0</v>
      </c>
    </row>
    <row r="56" s="174" customFormat="true" ht="9" hidden="false" customHeight="false" outlineLevel="0" collapsed="false">
      <c r="A56" s="180" t="str">
        <f aca="false">IF(PRESUPUESTO!A88="","",PRESUPUESTO!A88)</f>
        <v>TOTAL COSTES INDIRECTOS</v>
      </c>
      <c r="B56" s="181"/>
      <c r="C56" s="181" t="n">
        <f aca="false">C54+C55</f>
        <v>0</v>
      </c>
      <c r="D56" s="181" t="n">
        <f aca="false">D54+D55</f>
        <v>0</v>
      </c>
      <c r="E56" s="181" t="n">
        <f aca="false">E54+E55</f>
        <v>0</v>
      </c>
      <c r="F56" s="181" t="n">
        <f aca="false">F54+F55</f>
        <v>0</v>
      </c>
      <c r="G56" s="182" t="n">
        <f aca="false">SUM(C56:F56)</f>
        <v>0</v>
      </c>
    </row>
    <row r="57" s="174" customFormat="true" ht="11.25" hidden="false" customHeight="false" outlineLevel="0" collapsed="false">
      <c r="A57" s="189" t="str">
        <f aca="false">IF(PRESUPUESTO!A89="","",PRESUPUESTO!A89)</f>
        <v>TOTAL</v>
      </c>
      <c r="B57" s="190"/>
      <c r="C57" s="190" t="e">
        <f aca="false">C17+C21+C33+C52+C56</f>
        <v>#REF!</v>
      </c>
      <c r="D57" s="190" t="e">
        <f aca="false">D17+D21+D33+D52+D56</f>
        <v>#REF!</v>
      </c>
      <c r="E57" s="190" t="e">
        <f aca="false">E17+E21+E33+E52+E56</f>
        <v>#REF!</v>
      </c>
      <c r="F57" s="190" t="e">
        <f aca="false">F17+F21+F33+F52+F56</f>
        <v>#REF!</v>
      </c>
      <c r="G57" s="191" t="e">
        <f aca="false">G17+G21+G33+G52+G56</f>
        <v>#REF!</v>
      </c>
      <c r="H57" s="192"/>
    </row>
    <row r="58" s="174" customFormat="true" ht="22.5" hidden="false" customHeight="true" outlineLevel="0" collapsed="false">
      <c r="A58" s="167" t="e">
        <f aca="false">IF(PRESUPUESTO!F1=1900,"Estamos ya en el siglo XXI","")</f>
        <v>#REF!</v>
      </c>
      <c r="B58" s="167"/>
    </row>
    <row r="59" s="174" customFormat="true" ht="9" hidden="true" customHeight="false" outlineLevel="0" collapsed="false"/>
  </sheetData>
  <printOptions headings="false" gridLines="false" gridLinesSet="true" horizontalCentered="true" verticalCentered="true"/>
  <pageMargins left="0.78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D   &amp;T&amp;C&amp;F&amp;RIT-05.03.01.doc Rev 3 
(desde 1/1/04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9" zeroHeight="false" outlineLevelRow="0" outlineLevelCol="0"/>
  <cols>
    <col collapsed="false" customWidth="true" hidden="false" outlineLevel="0" max="1" min="1" style="169" width="31.7"/>
    <col collapsed="false" customWidth="true" hidden="false" outlineLevel="0" max="2" min="2" style="169" width="9.85"/>
    <col collapsed="false" customWidth="true" hidden="false" outlineLevel="0" max="3" min="3" style="169" width="10.41"/>
    <col collapsed="false" customWidth="true" hidden="false" outlineLevel="0" max="4" min="4" style="169" width="9.85"/>
    <col collapsed="false" customWidth="true" hidden="false" outlineLevel="0" max="5" min="5" style="169" width="9.28"/>
    <col collapsed="false" customWidth="true" hidden="false" outlineLevel="0" max="6" min="6" style="169" width="8.85"/>
    <col collapsed="false" customWidth="true" hidden="false" outlineLevel="0" max="7" min="7" style="169" width="10.71"/>
    <col collapsed="false" customWidth="false" hidden="false" outlineLevel="0" max="257" min="8" style="169" width="11.42"/>
  </cols>
  <sheetData>
    <row r="1" s="174" customFormat="true" ht="9" hidden="false" customHeight="false" outlineLevel="0" collapsed="false">
      <c r="A1" s="170" t="str">
        <f aca="false">IF(PRESUPUESTO!A30="","",PRESUPUESTO!A30)</f>
        <v>AMORTIZACIÓN DE LAS INVERSIONES</v>
      </c>
      <c r="B1" s="193" t="str">
        <f aca="false">IF(PRESUPUESTO!B30="","",PRESUPUESTO!B30)</f>
        <v>CALIFICACIÓN</v>
      </c>
      <c r="C1" s="172" t="e">
        <f aca="false">IF(PRESUPUESTO!F30="","",PRESUPUESTO!F30)</f>
        <v>#REF!</v>
      </c>
      <c r="D1" s="172" t="e">
        <f aca="false">IF(PRESUPUESTO!G30="","",PRESUPUESTO!G30)</f>
        <v>#REF!</v>
      </c>
      <c r="E1" s="172" t="e">
        <f aca="false">IF(PRESUPUESTO!H30="","",PRESUPUESTO!H30)</f>
        <v>#REF!</v>
      </c>
      <c r="F1" s="172" t="e">
        <f aca="false">IF(PRESUPUESTO!I30="","",PRESUPUESTO!I30)</f>
        <v>#REF!</v>
      </c>
      <c r="G1" s="173" t="str">
        <f aca="false">IF(PRESUPUESTO!J30="","",PRESUPUESTO!J30)</f>
        <v>TOTAL</v>
      </c>
    </row>
    <row r="2" customFormat="false" ht="9" hidden="false" customHeight="false" outlineLevel="0" collapsed="false">
      <c r="A2" s="175" t="e">
        <f aca="false">IF(PRESUPUESTO!A31="","",PRESUPUESTO!A31)</f>
        <v>#REF!</v>
      </c>
      <c r="B2" s="176" t="e">
        <f aca="false">IF(PRESUPUESTO!B31="","",PRESUPUESTO!B31)</f>
        <v>#REF!</v>
      </c>
      <c r="C2" s="176" t="e">
        <f aca="false">IF(PRESUPUESTO!F31="",0,PRESUPUESTO!F31)</f>
        <v>#REF!</v>
      </c>
      <c r="D2" s="176" t="e">
        <f aca="false">IF(PRESUPUESTO!G31="",0,PRESUPUESTO!G31)</f>
        <v>#REF!</v>
      </c>
      <c r="E2" s="176" t="e">
        <f aca="false">IF(PRESUPUESTO!H31="",0,PRESUPUESTO!H31)</f>
        <v>#REF!</v>
      </c>
      <c r="F2" s="176" t="n">
        <f aca="false">IF(PRESUPUESTO!I31="",0,PRESUPUESTO!I31)</f>
        <v>0</v>
      </c>
      <c r="G2" s="177" t="e">
        <f aca="false">IF(PRESUPUESTO!J31="","",PRESUPUESTO!J31)</f>
        <v>#REF!</v>
      </c>
    </row>
    <row r="3" customFormat="false" ht="9" hidden="false" customHeight="false" outlineLevel="0" collapsed="false">
      <c r="A3" s="178" t="e">
        <f aca="false">IF(PRESUPUESTO!A32="","",PRESUPUESTO!A32)</f>
        <v>#REF!</v>
      </c>
      <c r="B3" s="169" t="e">
        <f aca="false">IF(PRESUPUESTO!B32="","",PRESUPUESTO!B32)</f>
        <v>#REF!</v>
      </c>
      <c r="C3" s="169" t="e">
        <f aca="false">IF(PRESUPUESTO!F32="",0,PRESUPUESTO!F32)</f>
        <v>#REF!</v>
      </c>
      <c r="D3" s="169" t="e">
        <f aca="false">IF(PRESUPUESTO!G32="",0,PRESUPUESTO!G32)</f>
        <v>#REF!</v>
      </c>
      <c r="E3" s="169" t="e">
        <f aca="false">IF(PRESUPUESTO!H32="",0,PRESUPUESTO!H32)</f>
        <v>#REF!</v>
      </c>
      <c r="F3" s="169" t="n">
        <f aca="false">IF(PRESUPUESTO!I32="",0,PRESUPUESTO!I32)</f>
        <v>0</v>
      </c>
      <c r="G3" s="179" t="e">
        <f aca="false">IF(PRESUPUESTO!J32="","",PRESUPUESTO!J32)</f>
        <v>#REF!</v>
      </c>
    </row>
    <row r="4" customFormat="false" ht="9" hidden="false" customHeight="false" outlineLevel="0" collapsed="false">
      <c r="A4" s="178" t="e">
        <f aca="false">IF(PRESUPUESTO!A33="","",PRESUPUESTO!A33)</f>
        <v>#REF!</v>
      </c>
      <c r="B4" s="169" t="e">
        <f aca="false">IF(PRESUPUESTO!B33="","",PRESUPUESTO!B33)</f>
        <v>#REF!</v>
      </c>
      <c r="C4" s="169" t="e">
        <f aca="false">IF(PRESUPUESTO!F33="",0,PRESUPUESTO!F33)</f>
        <v>#REF!</v>
      </c>
      <c r="D4" s="169" t="e">
        <f aca="false">IF(PRESUPUESTO!G33="",0,PRESUPUESTO!G33)</f>
        <v>#REF!</v>
      </c>
      <c r="E4" s="169" t="e">
        <f aca="false">IF(PRESUPUESTO!H33="",0,PRESUPUESTO!H33)</f>
        <v>#REF!</v>
      </c>
      <c r="F4" s="169" t="n">
        <f aca="false">IF(PRESUPUESTO!I33="",0,PRESUPUESTO!I33)</f>
        <v>0</v>
      </c>
      <c r="G4" s="179" t="e">
        <f aca="false">IF(PRESUPUESTO!J33="","",PRESUPUESTO!J33)</f>
        <v>#REF!</v>
      </c>
    </row>
    <row r="5" customFormat="false" ht="9" hidden="false" customHeight="false" outlineLevel="0" collapsed="false">
      <c r="A5" s="178" t="e">
        <f aca="false">IF(PRESUPUESTO!A34="","",PRESUPUESTO!A34)</f>
        <v>#REF!</v>
      </c>
      <c r="B5" s="169" t="e">
        <f aca="false">IF(PRESUPUESTO!B34="","",PRESUPUESTO!B34)</f>
        <v>#REF!</v>
      </c>
      <c r="C5" s="169" t="e">
        <f aca="false">IF(PRESUPUESTO!F34="",0,PRESUPUESTO!F34)</f>
        <v>#REF!</v>
      </c>
      <c r="D5" s="169" t="e">
        <f aca="false">IF(PRESUPUESTO!G34="",0,PRESUPUESTO!G34)</f>
        <v>#REF!</v>
      </c>
      <c r="E5" s="169" t="e">
        <f aca="false">IF(PRESUPUESTO!H34="",0,PRESUPUESTO!H34)</f>
        <v>#REF!</v>
      </c>
      <c r="F5" s="169" t="n">
        <f aca="false">IF(PRESUPUESTO!I34="",0,PRESUPUESTO!I34)</f>
        <v>0</v>
      </c>
      <c r="G5" s="179" t="e">
        <f aca="false">IF(PRESUPUESTO!J34="","",PRESUPUESTO!J34)</f>
        <v>#REF!</v>
      </c>
    </row>
    <row r="6" customFormat="false" ht="9" hidden="false" customHeight="false" outlineLevel="0" collapsed="false">
      <c r="A6" s="178" t="e">
        <f aca="false">IF(PRESUPUESTO!A35="","",PRESUPUESTO!A35)</f>
        <v>#REF!</v>
      </c>
      <c r="B6" s="169" t="e">
        <f aca="false">IF(PRESUPUESTO!B35="","",PRESUPUESTO!B35)</f>
        <v>#REF!</v>
      </c>
      <c r="C6" s="169" t="e">
        <f aca="false">IF(PRESUPUESTO!F35="",0,PRESUPUESTO!F35)</f>
        <v>#REF!</v>
      </c>
      <c r="D6" s="169" t="e">
        <f aca="false">IF(PRESUPUESTO!G35="",0,PRESUPUESTO!G35)</f>
        <v>#REF!</v>
      </c>
      <c r="E6" s="169" t="e">
        <f aca="false">IF(PRESUPUESTO!H35="",0,PRESUPUESTO!H35)</f>
        <v>#REF!</v>
      </c>
      <c r="F6" s="169" t="n">
        <f aca="false">IF(PRESUPUESTO!I35="",0,PRESUPUESTO!I35)</f>
        <v>0</v>
      </c>
      <c r="G6" s="179" t="e">
        <f aca="false">IF(PRESUPUESTO!J35="","",PRESUPUESTO!J35)</f>
        <v>#REF!</v>
      </c>
    </row>
    <row r="7" customFormat="false" ht="9" hidden="false" customHeight="false" outlineLevel="0" collapsed="false">
      <c r="A7" s="178" t="e">
        <f aca="false">IF(PRESUPUESTO!A36="","",PRESUPUESTO!A36)</f>
        <v>#REF!</v>
      </c>
      <c r="B7" s="169" t="e">
        <f aca="false">IF(PRESUPUESTO!B36="","",PRESUPUESTO!B36)</f>
        <v>#REF!</v>
      </c>
      <c r="C7" s="169" t="e">
        <f aca="false">IF(PRESUPUESTO!F36="",0,PRESUPUESTO!F36)</f>
        <v>#REF!</v>
      </c>
      <c r="D7" s="169" t="e">
        <f aca="false">IF(PRESUPUESTO!G36="",0,PRESUPUESTO!G36)</f>
        <v>#REF!</v>
      </c>
      <c r="E7" s="169" t="e">
        <f aca="false">IF(PRESUPUESTO!H36="",0,PRESUPUESTO!H36)</f>
        <v>#REF!</v>
      </c>
      <c r="F7" s="169" t="n">
        <f aca="false">IF(PRESUPUESTO!I36="",0,PRESUPUESTO!I36)</f>
        <v>0</v>
      </c>
      <c r="G7" s="179" t="e">
        <f aca="false">IF(PRESUPUESTO!J36="","",PRESUPUESTO!J36)</f>
        <v>#REF!</v>
      </c>
    </row>
    <row r="8" customFormat="false" ht="9" hidden="false" customHeight="false" outlineLevel="0" collapsed="false">
      <c r="A8" s="178" t="e">
        <f aca="false">IF(PRESUPUESTO!A37="","",PRESUPUESTO!A37)</f>
        <v>#REF!</v>
      </c>
      <c r="B8" s="169" t="e">
        <f aca="false">IF(PRESUPUESTO!B37="","",PRESUPUESTO!B37)</f>
        <v>#REF!</v>
      </c>
      <c r="C8" s="169" t="e">
        <f aca="false">IF(PRESUPUESTO!F37="",0,PRESUPUESTO!F37)</f>
        <v>#REF!</v>
      </c>
      <c r="D8" s="169" t="e">
        <f aca="false">IF(PRESUPUESTO!G37="",0,PRESUPUESTO!G37)</f>
        <v>#REF!</v>
      </c>
      <c r="E8" s="169" t="e">
        <f aca="false">IF(PRESUPUESTO!H37="",0,PRESUPUESTO!H37)</f>
        <v>#REF!</v>
      </c>
      <c r="F8" s="169" t="n">
        <f aca="false">IF(PRESUPUESTO!I37="",0,PRESUPUESTO!I37)</f>
        <v>0</v>
      </c>
      <c r="G8" s="179" t="e">
        <f aca="false">IF(PRESUPUESTO!J37="","",PRESUPUESTO!J37)</f>
        <v>#REF!</v>
      </c>
    </row>
    <row r="9" customFormat="false" ht="9" hidden="false" customHeight="false" outlineLevel="0" collapsed="false">
      <c r="A9" s="178" t="e">
        <f aca="false">IF(PRESUPUESTO!A38="","",PRESUPUESTO!A38)</f>
        <v>#REF!</v>
      </c>
      <c r="B9" s="169" t="e">
        <f aca="false">IF(PRESUPUESTO!B38="","",PRESUPUESTO!B38)</f>
        <v>#REF!</v>
      </c>
      <c r="C9" s="169" t="e">
        <f aca="false">IF(PRESUPUESTO!F38="",0,PRESUPUESTO!F38)</f>
        <v>#REF!</v>
      </c>
      <c r="D9" s="169" t="e">
        <f aca="false">IF(PRESUPUESTO!G38="",0,PRESUPUESTO!G38)</f>
        <v>#REF!</v>
      </c>
      <c r="E9" s="169" t="e">
        <f aca="false">IF(PRESUPUESTO!H38="",0,PRESUPUESTO!H38)</f>
        <v>#REF!</v>
      </c>
      <c r="F9" s="169" t="n">
        <f aca="false">IF(PRESUPUESTO!I38="",0,PRESUPUESTO!I38)</f>
        <v>0</v>
      </c>
      <c r="G9" s="179" t="e">
        <f aca="false">IF(PRESUPUESTO!J38="","",PRESUPUESTO!J38)</f>
        <v>#REF!</v>
      </c>
    </row>
    <row r="10" customFormat="false" ht="9" hidden="false" customHeight="false" outlineLevel="0" collapsed="false">
      <c r="A10" s="178" t="e">
        <f aca="false">IF(PRESUPUESTO!A39="","",PRESUPUESTO!A39)</f>
        <v>#REF!</v>
      </c>
      <c r="B10" s="169" t="e">
        <f aca="false">IF(PRESUPUESTO!B39="","",PRESUPUESTO!B39)</f>
        <v>#REF!</v>
      </c>
      <c r="C10" s="169" t="e">
        <f aca="false">IF(PRESUPUESTO!F39="",0,PRESUPUESTO!F39)</f>
        <v>#REF!</v>
      </c>
      <c r="D10" s="169" t="e">
        <f aca="false">IF(PRESUPUESTO!G39="",0,PRESUPUESTO!G39)</f>
        <v>#REF!</v>
      </c>
      <c r="E10" s="169" t="e">
        <f aca="false">IF(PRESUPUESTO!H39="",0,PRESUPUESTO!H39)</f>
        <v>#REF!</v>
      </c>
      <c r="F10" s="169" t="n">
        <f aca="false">IF(PRESUPUESTO!I39="",0,PRESUPUESTO!I39)</f>
        <v>0</v>
      </c>
      <c r="G10" s="179" t="e">
        <f aca="false">IF(PRESUPUESTO!J39="","",PRESUPUESTO!J39)</f>
        <v>#REF!</v>
      </c>
    </row>
    <row r="11" customFormat="false" ht="9" hidden="false" customHeight="false" outlineLevel="0" collapsed="false">
      <c r="A11" s="178" t="e">
        <f aca="false">IF(PRESUPUESTO!A40="","",PRESUPUESTO!A40)</f>
        <v>#REF!</v>
      </c>
      <c r="B11" s="169" t="e">
        <f aca="false">IF(PRESUPUESTO!B40="","",PRESUPUESTO!B40)</f>
        <v>#REF!</v>
      </c>
      <c r="C11" s="169" t="e">
        <f aca="false">IF(PRESUPUESTO!F40="",0,PRESUPUESTO!F40)</f>
        <v>#REF!</v>
      </c>
      <c r="D11" s="169" t="e">
        <f aca="false">IF(PRESUPUESTO!G40="",0,PRESUPUESTO!G40)</f>
        <v>#REF!</v>
      </c>
      <c r="E11" s="169" t="e">
        <f aca="false">IF(PRESUPUESTO!H40="",0,PRESUPUESTO!H40)</f>
        <v>#REF!</v>
      </c>
      <c r="F11" s="169" t="n">
        <f aca="false">IF(PRESUPUESTO!I40="",0,PRESUPUESTO!I40)</f>
        <v>0</v>
      </c>
      <c r="G11" s="179" t="e">
        <f aca="false">IF(PRESUPUESTO!J40="","",PRESUPUESTO!J40)</f>
        <v>#REF!</v>
      </c>
    </row>
    <row r="12" customFormat="false" ht="9" hidden="false" customHeight="false" outlineLevel="0" collapsed="false">
      <c r="A12" s="178" t="e">
        <f aca="false">IF(PRESUPUESTO!A41="","",PRESUPUESTO!A41)</f>
        <v>#REF!</v>
      </c>
      <c r="B12" s="169" t="e">
        <f aca="false">IF(PRESUPUESTO!B41="","",PRESUPUESTO!B41)</f>
        <v>#REF!</v>
      </c>
      <c r="C12" s="169" t="e">
        <f aca="false">IF(PRESUPUESTO!F41="",0,PRESUPUESTO!F41)</f>
        <v>#REF!</v>
      </c>
      <c r="D12" s="169" t="e">
        <f aca="false">IF(PRESUPUESTO!G41="",0,PRESUPUESTO!G41)</f>
        <v>#REF!</v>
      </c>
      <c r="E12" s="169" t="e">
        <f aca="false">IF(PRESUPUESTO!H41="",0,PRESUPUESTO!H41)</f>
        <v>#REF!</v>
      </c>
      <c r="F12" s="169" t="n">
        <f aca="false">IF(PRESUPUESTO!I41="",0,PRESUPUESTO!I41)</f>
        <v>0</v>
      </c>
      <c r="G12" s="179" t="e">
        <f aca="false">IF(PRESUPUESTO!J41="","",PRESUPUESTO!J41)</f>
        <v>#REF!</v>
      </c>
    </row>
    <row r="13" customFormat="false" ht="9" hidden="false" customHeight="false" outlineLevel="0" collapsed="false">
      <c r="A13" s="178" t="e">
        <f aca="false">IF(PRESUPUESTO!A42="","",PRESUPUESTO!A42)</f>
        <v>#REF!</v>
      </c>
      <c r="B13" s="169" t="e">
        <f aca="false">IF(PRESUPUESTO!B42="","",PRESUPUESTO!B42)</f>
        <v>#REF!</v>
      </c>
      <c r="C13" s="169" t="e">
        <f aca="false">IF(PRESUPUESTO!F42="",0,PRESUPUESTO!F42)</f>
        <v>#REF!</v>
      </c>
      <c r="D13" s="169" t="e">
        <f aca="false">IF(PRESUPUESTO!G42="",0,PRESUPUESTO!G42)</f>
        <v>#REF!</v>
      </c>
      <c r="E13" s="169" t="e">
        <f aca="false">IF(PRESUPUESTO!H42="",0,PRESUPUESTO!H42)</f>
        <v>#REF!</v>
      </c>
      <c r="F13" s="169" t="n">
        <f aca="false">IF(PRESUPUESTO!I42="",0,PRESUPUESTO!I42)</f>
        <v>0</v>
      </c>
      <c r="G13" s="179" t="e">
        <f aca="false">IF(PRESUPUESTO!J42="","",PRESUPUESTO!J42)</f>
        <v>#REF!</v>
      </c>
    </row>
    <row r="14" customFormat="false" ht="9" hidden="false" customHeight="false" outlineLevel="0" collapsed="false">
      <c r="A14" s="178" t="e">
        <f aca="false">IF(PRESUPUESTO!A43="","",PRESUPUESTO!A43)</f>
        <v>#REF!</v>
      </c>
      <c r="B14" s="169" t="e">
        <f aca="false">IF(PRESUPUESTO!B43="","",PRESUPUESTO!B43)</f>
        <v>#REF!</v>
      </c>
      <c r="C14" s="169" t="e">
        <f aca="false">IF(PRESUPUESTO!F43="",0,PRESUPUESTO!F43)</f>
        <v>#REF!</v>
      </c>
      <c r="D14" s="169" t="e">
        <f aca="false">IF(PRESUPUESTO!G43="",0,PRESUPUESTO!G43)</f>
        <v>#REF!</v>
      </c>
      <c r="E14" s="169" t="e">
        <f aca="false">IF(PRESUPUESTO!H43="",0,PRESUPUESTO!H43)</f>
        <v>#REF!</v>
      </c>
      <c r="F14" s="169" t="n">
        <f aca="false">IF(PRESUPUESTO!I43="",0,PRESUPUESTO!I43)</f>
        <v>0</v>
      </c>
      <c r="G14" s="179" t="e">
        <f aca="false">IF(PRESUPUESTO!J43="","",PRESUPUESTO!J43)</f>
        <v>#REF!</v>
      </c>
    </row>
    <row r="15" customFormat="false" ht="9" hidden="false" customHeight="false" outlineLevel="0" collapsed="false">
      <c r="A15" s="178" t="e">
        <f aca="false">IF(PRESUPUESTO!A44="","",PRESUPUESTO!A44)</f>
        <v>#REF!</v>
      </c>
      <c r="B15" s="169" t="e">
        <f aca="false">IF(PRESUPUESTO!B44="","",PRESUPUESTO!B44)</f>
        <v>#REF!</v>
      </c>
      <c r="C15" s="169" t="e">
        <f aca="false">IF(PRESUPUESTO!F44="",0,PRESUPUESTO!F44)</f>
        <v>#REF!</v>
      </c>
      <c r="D15" s="169" t="e">
        <f aca="false">IF(PRESUPUESTO!G44="",0,PRESUPUESTO!G44)</f>
        <v>#REF!</v>
      </c>
      <c r="E15" s="169" t="e">
        <f aca="false">IF(PRESUPUESTO!H44="",0,PRESUPUESTO!H44)</f>
        <v>#REF!</v>
      </c>
      <c r="F15" s="169" t="n">
        <f aca="false">IF(PRESUPUESTO!I44="",0,PRESUPUESTO!I44)</f>
        <v>0</v>
      </c>
      <c r="G15" s="179" t="e">
        <f aca="false">IF(PRESUPUESTO!J44="","",PRESUPUESTO!J44)</f>
        <v>#REF!</v>
      </c>
    </row>
    <row r="16" customFormat="false" ht="9" hidden="false" customHeight="false" outlineLevel="0" collapsed="false">
      <c r="A16" s="178" t="e">
        <f aca="false">IF(PRESUPUESTO!A45="","",PRESUPUESTO!A45)</f>
        <v>#REF!</v>
      </c>
      <c r="B16" s="169" t="e">
        <f aca="false">IF(PRESUPUESTO!B45="","",PRESUPUESTO!B45)</f>
        <v>#REF!</v>
      </c>
      <c r="C16" s="169" t="e">
        <f aca="false">IF(PRESUPUESTO!F45="",0,PRESUPUESTO!F45)</f>
        <v>#REF!</v>
      </c>
      <c r="D16" s="169" t="e">
        <f aca="false">IF(PRESUPUESTO!G45="",0,PRESUPUESTO!G45)</f>
        <v>#REF!</v>
      </c>
      <c r="E16" s="169" t="e">
        <f aca="false">IF(PRESUPUESTO!H45="",0,PRESUPUESTO!H45)</f>
        <v>#REF!</v>
      </c>
      <c r="F16" s="169" t="n">
        <f aca="false">IF(PRESUPUESTO!I45="",0,PRESUPUESTO!I45)</f>
        <v>0</v>
      </c>
      <c r="G16" s="179" t="e">
        <f aca="false">IF(PRESUPUESTO!J45="","",PRESUPUESTO!J45)</f>
        <v>#REF!</v>
      </c>
    </row>
    <row r="17" s="174" customFormat="true" ht="9" hidden="false" customHeight="false" outlineLevel="0" collapsed="false">
      <c r="A17" s="194" t="str">
        <f aca="false">IF(PRESUPUESTO!A46="","",PRESUPUESTO!A46)</f>
        <v>TOTAL AMORTIZACIONES</v>
      </c>
      <c r="B17" s="174" t="str">
        <f aca="false">IF(PRESUPUESTO!B46="","",PRESUPUESTO!B46)</f>
        <v/>
      </c>
      <c r="C17" s="174" t="e">
        <f aca="false">IF(PRESUPUESTO!F46="","",PRESUPUESTO!F46)</f>
        <v>#REF!</v>
      </c>
      <c r="D17" s="174" t="e">
        <f aca="false">IF(PRESUPUESTO!G46="","",PRESUPUESTO!G46)</f>
        <v>#REF!</v>
      </c>
      <c r="E17" s="174" t="e">
        <f aca="false">IF(PRESUPUESTO!H46="","",PRESUPUESTO!H46)</f>
        <v>#REF!</v>
      </c>
      <c r="F17" s="174" t="n">
        <f aca="false">IF(PRESUPUESTO!I46="","",PRESUPUESTO!I46)</f>
        <v>0</v>
      </c>
      <c r="G17" s="195" t="e">
        <f aca="false">IF(PRESUPUESTO!J46="","",PRESUPUESTO!J46)</f>
        <v>#REF!</v>
      </c>
    </row>
    <row r="18" s="174" customFormat="true" ht="9" hidden="false" customHeight="false" outlineLevel="0" collapsed="false">
      <c r="A18" s="196" t="str">
        <f aca="false">IF(PRESUPUESTO!A47="","",PRESUPUESTO!A47)</f>
        <v>MANO DE OBRA</v>
      </c>
      <c r="B18" s="197" t="str">
        <f aca="false">B1</f>
        <v>CALIFICACIÓN</v>
      </c>
      <c r="C18" s="198" t="e">
        <f aca="false">C1</f>
        <v>#REF!</v>
      </c>
      <c r="D18" s="198" t="e">
        <f aca="false">D1</f>
        <v>#REF!</v>
      </c>
      <c r="E18" s="198" t="e">
        <f aca="false">E1</f>
        <v>#REF!</v>
      </c>
      <c r="F18" s="198" t="e">
        <f aca="false">F1</f>
        <v>#REF!</v>
      </c>
      <c r="G18" s="199" t="str">
        <f aca="false">G1</f>
        <v>TOTAL</v>
      </c>
    </row>
    <row r="19" customFormat="false" ht="9" hidden="false" customHeight="false" outlineLevel="0" collapsed="false">
      <c r="A19" s="178" t="str">
        <f aca="false">IF(PRESUPUESTO!A48="","",PRESUPUESTO!A48)</f>
        <v>Mano de obra Investigación</v>
      </c>
      <c r="B19" s="169" t="str">
        <f aca="false">IF(PRESUPUESTO!B48="","",PRESUPUESTO!B48)</f>
        <v>Investigación</v>
      </c>
      <c r="C19" s="169" t="n">
        <f aca="false">IF(PRESUPUESTO!F48="","",PRESUPUESTO!F48)</f>
        <v>0</v>
      </c>
      <c r="D19" s="169" t="n">
        <f aca="false">IF(PRESUPUESTO!G48="","",PRESUPUESTO!G48)</f>
        <v>0</v>
      </c>
      <c r="E19" s="169" t="n">
        <f aca="false">IF(PRESUPUESTO!H48="","",PRESUPUESTO!H48)</f>
        <v>0</v>
      </c>
      <c r="F19" s="169" t="n">
        <f aca="false">IF(PRESUPUESTO!I48="","",PRESUPUESTO!I48)</f>
        <v>0</v>
      </c>
      <c r="G19" s="179" t="n">
        <f aca="false">IF(PRESUPUESTO!J48="","",PRESUPUESTO!J48)</f>
        <v>0</v>
      </c>
    </row>
    <row r="20" customFormat="false" ht="9" hidden="false" customHeight="false" outlineLevel="0" collapsed="false">
      <c r="A20" s="178" t="str">
        <f aca="false">IF(PRESUPUESTO!A49="","",PRESUPUESTO!A49)</f>
        <v>Mano de obra Desarrollo</v>
      </c>
      <c r="B20" s="169" t="str">
        <f aca="false">IF(PRESUPUESTO!B49="","",PRESUPUESTO!B49)</f>
        <v>Desarrollo</v>
      </c>
      <c r="C20" s="169" t="n">
        <f aca="false">IF(PRESUPUESTO!F49="","",PRESUPUESTO!F49)</f>
        <v>0</v>
      </c>
      <c r="D20" s="169" t="n">
        <f aca="false">IF(PRESUPUESTO!G49="","",PRESUPUESTO!G49)</f>
        <v>0</v>
      </c>
      <c r="E20" s="169" t="n">
        <f aca="false">IF(PRESUPUESTO!H49="","",PRESUPUESTO!H49)</f>
        <v>0</v>
      </c>
      <c r="F20" s="169" t="n">
        <f aca="false">IF(PRESUPUESTO!I49="","",PRESUPUESTO!I49)</f>
        <v>0</v>
      </c>
      <c r="G20" s="179" t="n">
        <f aca="false">IF(PRESUPUESTO!J49="","",PRESUPUESTO!J49)</f>
        <v>0</v>
      </c>
    </row>
    <row r="21" customFormat="false" ht="9" hidden="false" customHeight="false" outlineLevel="0" collapsed="false">
      <c r="A21" s="178" t="str">
        <f aca="false">IF(PRESUPUESTO!A50="","",PRESUPUESTO!A50)</f>
        <v>Mano de obra Diseño Industrial e Ingeniería de Procesos</v>
      </c>
      <c r="B21" s="169" t="str">
        <f aca="false">IF(PRESUPUESTO!B50="","",PRESUPUESTO!B50)</f>
        <v>Innovación</v>
      </c>
      <c r="C21" s="169" t="n">
        <f aca="false">IF(PRESUPUESTO!F50="","",PRESUPUESTO!F50)</f>
        <v>0</v>
      </c>
      <c r="D21" s="169" t="n">
        <f aca="false">IF(PRESUPUESTO!G50="","",PRESUPUESTO!G50)</f>
        <v>0</v>
      </c>
      <c r="E21" s="169" t="n">
        <f aca="false">IF(PRESUPUESTO!H50="","",PRESUPUESTO!H50)</f>
        <v>0</v>
      </c>
      <c r="F21" s="169" t="n">
        <f aca="false">IF(PRESUPUESTO!I50="","",PRESUPUESTO!I50)</f>
        <v>0</v>
      </c>
      <c r="G21" s="179" t="n">
        <f aca="false">IF(PRESUPUESTO!J50="","",PRESUPUESTO!J50)</f>
        <v>0</v>
      </c>
    </row>
    <row r="22" customFormat="false" ht="9" hidden="false" customHeight="false" outlineLevel="0" collapsed="false">
      <c r="A22" s="178" t="str">
        <f aca="false">IF(PRESUPUESTO!A51="","",PRESUPUESTO!A51)</f>
        <v>Mano de obra Comercialización y Formación</v>
      </c>
      <c r="B22" s="169" t="str">
        <f aca="false">IF(PRESUPUESTO!B51="","",PRESUPUESTO!B51)</f>
        <v>Innovación</v>
      </c>
      <c r="C22" s="169" t="n">
        <f aca="false">IF(PRESUPUESTO!F51="","",PRESUPUESTO!F51)</f>
        <v>0</v>
      </c>
      <c r="D22" s="169" t="n">
        <f aca="false">IF(PRESUPUESTO!G51="","",PRESUPUESTO!G51)</f>
        <v>0</v>
      </c>
      <c r="E22" s="169" t="n">
        <f aca="false">IF(PRESUPUESTO!H51="","",PRESUPUESTO!H51)</f>
        <v>0</v>
      </c>
      <c r="F22" s="169" t="n">
        <f aca="false">IF(PRESUPUESTO!I51="","",PRESUPUESTO!I51)</f>
        <v>0</v>
      </c>
      <c r="G22" s="179" t="n">
        <f aca="false">IF(PRESUPUESTO!J51="","",PRESUPUESTO!J51)</f>
        <v>0</v>
      </c>
    </row>
    <row r="23" s="174" customFormat="true" ht="9" hidden="false" customHeight="false" outlineLevel="0" collapsed="false">
      <c r="A23" s="180" t="str">
        <f aca="false">IF(PRESUPUESTO!A52="","",PRESUPUESTO!A52)</f>
        <v>TOTAL MANO DE OBRA</v>
      </c>
      <c r="B23" s="181" t="str">
        <f aca="false">IF(PRESUPUESTO!B52="","",PRESUPUESTO!B52)</f>
        <v/>
      </c>
      <c r="C23" s="181" t="n">
        <f aca="false">IF(PRESUPUESTO!F52="","",PRESUPUESTO!F52)</f>
        <v>0</v>
      </c>
      <c r="D23" s="181" t="n">
        <f aca="false">IF(PRESUPUESTO!G52="","",PRESUPUESTO!G52)</f>
        <v>0</v>
      </c>
      <c r="E23" s="181" t="n">
        <f aca="false">IF(PRESUPUESTO!H52="","",PRESUPUESTO!H52)</f>
        <v>0</v>
      </c>
      <c r="F23" s="181" t="n">
        <f aca="false">IF(PRESUPUESTO!I52="","",PRESUPUESTO!I52)</f>
        <v>0</v>
      </c>
      <c r="G23" s="182" t="n">
        <f aca="false">IF(PRESUPUESTO!J52="","",PRESUPUESTO!J52)</f>
        <v>0</v>
      </c>
    </row>
    <row r="24" s="174" customFormat="true" ht="9.75" hidden="false" customHeight="true" outlineLevel="0" collapsed="false">
      <c r="A24" s="196" t="str">
        <f aca="false">IF(PRESUPUESTO!A53="","",PRESUPUESTO!A53)</f>
        <v>MATERIALES</v>
      </c>
      <c r="B24" s="197" t="str">
        <f aca="false">B18</f>
        <v>CALIFICACIÓN</v>
      </c>
      <c r="C24" s="198" t="e">
        <f aca="false">C18</f>
        <v>#REF!</v>
      </c>
      <c r="D24" s="198" t="e">
        <f aca="false">D18</f>
        <v>#REF!</v>
      </c>
      <c r="E24" s="198" t="e">
        <f aca="false">E18</f>
        <v>#REF!</v>
      </c>
      <c r="F24" s="198" t="e">
        <f aca="false">F18</f>
        <v>#REF!</v>
      </c>
      <c r="G24" s="199" t="str">
        <f aca="false">G18</f>
        <v>TOTAL</v>
      </c>
    </row>
    <row r="25" customFormat="false" ht="9" hidden="false" customHeight="false" outlineLevel="0" collapsed="false">
      <c r="A25" s="178" t="e">
        <f aca="false">IF(PRESUPUESTO!A54="","",PRESUPUESTO!A54)</f>
        <v>#REF!</v>
      </c>
      <c r="B25" s="169" t="str">
        <f aca="false">IF(PRESUPUESTO!B54="","",PRESUPUESTO!B54)</f>
        <v/>
      </c>
      <c r="C25" s="169" t="e">
        <f aca="false">IF(PRESUPUESTO!F54="",0,PRESUPUESTO!F54)</f>
        <v>#REF!</v>
      </c>
      <c r="D25" s="169" t="e">
        <f aca="false">IF(PRESUPUESTO!G54="",0,PRESUPUESTO!G54)</f>
        <v>#REF!</v>
      </c>
      <c r="E25" s="169" t="e">
        <f aca="false">IF(PRESUPUESTO!H54="",0,PRESUPUESTO!H54)</f>
        <v>#REF!</v>
      </c>
      <c r="F25" s="169" t="e">
        <f aca="false">IF(PRESUPUESTO!I54="",0,PRESUPUESTO!I54)</f>
        <v>#REF!</v>
      </c>
      <c r="G25" s="179" t="e">
        <f aca="false">IF(PRESUPUESTO!J54="","",PRESUPUESTO!J54)</f>
        <v>#REF!</v>
      </c>
    </row>
    <row r="26" customFormat="false" ht="9" hidden="false" customHeight="false" outlineLevel="0" collapsed="false">
      <c r="A26" s="178" t="e">
        <f aca="false">IF(PRESUPUESTO!A55="","",PRESUPUESTO!A55)</f>
        <v>#REF!</v>
      </c>
      <c r="B26" s="169" t="str">
        <f aca="false">IF(PRESUPUESTO!B55="","",PRESUPUESTO!B55)</f>
        <v/>
      </c>
      <c r="C26" s="169" t="e">
        <f aca="false">IF(PRESUPUESTO!F55="",0,PRESUPUESTO!F55)</f>
        <v>#REF!</v>
      </c>
      <c r="D26" s="169" t="e">
        <f aca="false">IF(PRESUPUESTO!G55="",0,PRESUPUESTO!G55)</f>
        <v>#REF!</v>
      </c>
      <c r="E26" s="169" t="e">
        <f aca="false">IF(PRESUPUESTO!H55="",0,PRESUPUESTO!H55)</f>
        <v>#REF!</v>
      </c>
      <c r="F26" s="169" t="e">
        <f aca="false">IF(PRESUPUESTO!I55="",0,PRESUPUESTO!I55)</f>
        <v>#REF!</v>
      </c>
      <c r="G26" s="179" t="e">
        <f aca="false">IF(PRESUPUESTO!J55="","",PRESUPUESTO!J55)</f>
        <v>#REF!</v>
      </c>
    </row>
    <row r="27" customFormat="false" ht="9" hidden="false" customHeight="false" outlineLevel="0" collapsed="false">
      <c r="A27" s="178" t="e">
        <f aca="false">IF(PRESUPUESTO!A56="","",PRESUPUESTO!A56)</f>
        <v>#REF!</v>
      </c>
      <c r="B27" s="169" t="str">
        <f aca="false">IF(PRESUPUESTO!B56="","",PRESUPUESTO!B56)</f>
        <v/>
      </c>
      <c r="C27" s="169" t="e">
        <f aca="false">IF(PRESUPUESTO!F56="",0,PRESUPUESTO!F56)</f>
        <v>#REF!</v>
      </c>
      <c r="D27" s="169" t="e">
        <f aca="false">IF(PRESUPUESTO!G56="",0,PRESUPUESTO!G56)</f>
        <v>#REF!</v>
      </c>
      <c r="E27" s="169" t="e">
        <f aca="false">IF(PRESUPUESTO!H56="",0,PRESUPUESTO!H56)</f>
        <v>#REF!</v>
      </c>
      <c r="F27" s="169" t="e">
        <f aca="false">IF(PRESUPUESTO!I56="",0,PRESUPUESTO!I56)</f>
        <v>#REF!</v>
      </c>
      <c r="G27" s="179" t="e">
        <f aca="false">IF(PRESUPUESTO!J56="","",PRESUPUESTO!J56)</f>
        <v>#REF!</v>
      </c>
    </row>
    <row r="28" customFormat="false" ht="9" hidden="false" customHeight="false" outlineLevel="0" collapsed="false">
      <c r="A28" s="178" t="e">
        <f aca="false">IF(PRESUPUESTO!A57="","",PRESUPUESTO!A57)</f>
        <v>#REF!</v>
      </c>
      <c r="B28" s="169" t="str">
        <f aca="false">IF(PRESUPUESTO!B57="","",PRESUPUESTO!B57)</f>
        <v/>
      </c>
      <c r="C28" s="169" t="e">
        <f aca="false">IF(PRESUPUESTO!F57="",0,PRESUPUESTO!F57)</f>
        <v>#REF!</v>
      </c>
      <c r="D28" s="169" t="e">
        <f aca="false">IF(PRESUPUESTO!G57="",0,PRESUPUESTO!G57)</f>
        <v>#REF!</v>
      </c>
      <c r="E28" s="169" t="e">
        <f aca="false">IF(PRESUPUESTO!H57="",0,PRESUPUESTO!H57)</f>
        <v>#REF!</v>
      </c>
      <c r="F28" s="169" t="e">
        <f aca="false">IF(PRESUPUESTO!I57="",0,PRESUPUESTO!I57)</f>
        <v>#REF!</v>
      </c>
      <c r="G28" s="179" t="e">
        <f aca="false">IF(PRESUPUESTO!J57="","",PRESUPUESTO!J57)</f>
        <v>#REF!</v>
      </c>
    </row>
    <row r="29" customFormat="false" ht="9" hidden="false" customHeight="false" outlineLevel="0" collapsed="false">
      <c r="A29" s="178" t="e">
        <f aca="false">IF(PRESUPUESTO!A58="","",PRESUPUESTO!A58)</f>
        <v>#REF!</v>
      </c>
      <c r="B29" s="169" t="str">
        <f aca="false">IF(PRESUPUESTO!B58="","",PRESUPUESTO!B58)</f>
        <v/>
      </c>
      <c r="C29" s="169" t="e">
        <f aca="false">IF(PRESUPUESTO!F58="",0,PRESUPUESTO!F58)</f>
        <v>#REF!</v>
      </c>
      <c r="D29" s="169" t="e">
        <f aca="false">IF(PRESUPUESTO!G58="",0,PRESUPUESTO!G58)</f>
        <v>#REF!</v>
      </c>
      <c r="E29" s="169" t="e">
        <f aca="false">IF(PRESUPUESTO!H58="",0,PRESUPUESTO!H58)</f>
        <v>#REF!</v>
      </c>
      <c r="F29" s="169" t="e">
        <f aca="false">IF(PRESUPUESTO!I58="",0,PRESUPUESTO!I58)</f>
        <v>#REF!</v>
      </c>
      <c r="G29" s="179" t="e">
        <f aca="false">IF(PRESUPUESTO!J58="","",PRESUPUESTO!J58)</f>
        <v>#REF!</v>
      </c>
    </row>
    <row r="30" customFormat="false" ht="9" hidden="false" customHeight="false" outlineLevel="0" collapsed="false">
      <c r="A30" s="178" t="e">
        <f aca="false">IF(PRESUPUESTO!A59="","",PRESUPUESTO!A59)</f>
        <v>#REF!</v>
      </c>
      <c r="B30" s="169" t="str">
        <f aca="false">IF(PRESUPUESTO!B59="","",PRESUPUESTO!B59)</f>
        <v/>
      </c>
      <c r="C30" s="169" t="e">
        <f aca="false">IF(PRESUPUESTO!F59="",0,PRESUPUESTO!F59)</f>
        <v>#REF!</v>
      </c>
      <c r="D30" s="169" t="e">
        <f aca="false">IF(PRESUPUESTO!G59="",0,PRESUPUESTO!G59)</f>
        <v>#REF!</v>
      </c>
      <c r="E30" s="169" t="e">
        <f aca="false">IF(PRESUPUESTO!H59="",0,PRESUPUESTO!H59)</f>
        <v>#REF!</v>
      </c>
      <c r="F30" s="169" t="e">
        <f aca="false">IF(PRESUPUESTO!I59="",0,PRESUPUESTO!I59)</f>
        <v>#REF!</v>
      </c>
      <c r="G30" s="179" t="e">
        <f aca="false">IF(PRESUPUESTO!J59="","",PRESUPUESTO!J59)</f>
        <v>#REF!</v>
      </c>
    </row>
    <row r="31" customFormat="false" ht="9" hidden="false" customHeight="false" outlineLevel="0" collapsed="false">
      <c r="A31" s="178" t="e">
        <f aca="false">IF(PRESUPUESTO!A60="","",PRESUPUESTO!A60)</f>
        <v>#REF!</v>
      </c>
      <c r="B31" s="169" t="str">
        <f aca="false">IF(PRESUPUESTO!B60="","",PRESUPUESTO!B60)</f>
        <v/>
      </c>
      <c r="C31" s="169" t="e">
        <f aca="false">IF(PRESUPUESTO!F60="",0,PRESUPUESTO!F60)</f>
        <v>#REF!</v>
      </c>
      <c r="D31" s="169" t="e">
        <f aca="false">IF(PRESUPUESTO!G60="",0,PRESUPUESTO!G60)</f>
        <v>#REF!</v>
      </c>
      <c r="E31" s="169" t="e">
        <f aca="false">IF(PRESUPUESTO!H60="",0,PRESUPUESTO!H60)</f>
        <v>#REF!</v>
      </c>
      <c r="F31" s="169" t="e">
        <f aca="false">IF(PRESUPUESTO!I60="",0,PRESUPUESTO!I60)</f>
        <v>#REF!</v>
      </c>
      <c r="G31" s="179" t="e">
        <f aca="false">IF(PRESUPUESTO!J60="","",PRESUPUESTO!J60)</f>
        <v>#REF!</v>
      </c>
    </row>
    <row r="32" customFormat="false" ht="9" hidden="false" customHeight="false" outlineLevel="0" collapsed="false">
      <c r="A32" s="178" t="e">
        <f aca="false">IF(PRESUPUESTO!A61="","",PRESUPUESTO!A61)</f>
        <v>#REF!</v>
      </c>
      <c r="B32" s="169" t="str">
        <f aca="false">IF(PRESUPUESTO!B61="","",PRESUPUESTO!B61)</f>
        <v/>
      </c>
      <c r="C32" s="169" t="e">
        <f aca="false">IF(PRESUPUESTO!F61="",0,PRESUPUESTO!F61)</f>
        <v>#REF!</v>
      </c>
      <c r="D32" s="169" t="e">
        <f aca="false">IF(PRESUPUESTO!G61="",0,PRESUPUESTO!G61)</f>
        <v>#REF!</v>
      </c>
      <c r="E32" s="169" t="e">
        <f aca="false">IF(PRESUPUESTO!H61="",0,PRESUPUESTO!H61)</f>
        <v>#REF!</v>
      </c>
      <c r="F32" s="169" t="e">
        <f aca="false">IF(PRESUPUESTO!I61="",0,PRESUPUESTO!I61)</f>
        <v>#REF!</v>
      </c>
      <c r="G32" s="179" t="e">
        <f aca="false">IF(PRESUPUESTO!J61="","",PRESUPUESTO!J61)</f>
        <v>#REF!</v>
      </c>
    </row>
    <row r="33" customFormat="false" ht="9" hidden="false" customHeight="false" outlineLevel="0" collapsed="false">
      <c r="A33" s="178" t="e">
        <f aca="false">IF(PRESUPUESTO!A62="","",PRESUPUESTO!A62)</f>
        <v>#REF!</v>
      </c>
      <c r="B33" s="169" t="str">
        <f aca="false">IF(PRESUPUESTO!B62="","",PRESUPUESTO!B62)</f>
        <v/>
      </c>
      <c r="C33" s="169" t="e">
        <f aca="false">IF(PRESUPUESTO!F62="",0,PRESUPUESTO!F62)</f>
        <v>#REF!</v>
      </c>
      <c r="D33" s="169" t="e">
        <f aca="false">IF(PRESUPUESTO!G62="",0,PRESUPUESTO!G62)</f>
        <v>#REF!</v>
      </c>
      <c r="E33" s="169" t="e">
        <f aca="false">IF(PRESUPUESTO!H62="",0,PRESUPUESTO!H62)</f>
        <v>#REF!</v>
      </c>
      <c r="F33" s="169" t="e">
        <f aca="false">IF(PRESUPUESTO!I62="",0,PRESUPUESTO!I62)</f>
        <v>#REF!</v>
      </c>
      <c r="G33" s="179" t="e">
        <f aca="false">IF(PRESUPUESTO!J62="","",PRESUPUESTO!J62)</f>
        <v>#REF!</v>
      </c>
    </row>
    <row r="34" customFormat="false" ht="9" hidden="false" customHeight="false" outlineLevel="0" collapsed="false">
      <c r="A34" s="178" t="e">
        <f aca="false">IF(PRESUPUESTO!A63="","",PRESUPUESTO!A63)</f>
        <v>#REF!</v>
      </c>
      <c r="B34" s="169" t="str">
        <f aca="false">IF(PRESUPUESTO!B63="","",PRESUPUESTO!B63)</f>
        <v/>
      </c>
      <c r="C34" s="169" t="e">
        <f aca="false">IF(PRESUPUESTO!F63="",0,PRESUPUESTO!F63)</f>
        <v>#REF!</v>
      </c>
      <c r="D34" s="169" t="e">
        <f aca="false">IF(PRESUPUESTO!G63="",0,PRESUPUESTO!G63)</f>
        <v>#REF!</v>
      </c>
      <c r="E34" s="169" t="e">
        <f aca="false">IF(PRESUPUESTO!H63="",0,PRESUPUESTO!H63)</f>
        <v>#REF!</v>
      </c>
      <c r="F34" s="169" t="e">
        <f aca="false">IF(PRESUPUESTO!I63="",0,PRESUPUESTO!I63)</f>
        <v>#REF!</v>
      </c>
      <c r="G34" s="179" t="e">
        <f aca="false">IF(PRESUPUESTO!J63="","",PRESUPUESTO!J63)</f>
        <v>#REF!</v>
      </c>
    </row>
    <row r="35" s="174" customFormat="true" ht="9" hidden="false" customHeight="false" outlineLevel="0" collapsed="false">
      <c r="A35" s="180" t="str">
        <f aca="false">IF(PRESUPUESTO!A64="","",PRESUPUESTO!A64)</f>
        <v>TOTAL MATERIALES</v>
      </c>
      <c r="B35" s="181" t="str">
        <f aca="false">IF(PRESUPUESTO!B64="","",PRESUPUESTO!B64)</f>
        <v/>
      </c>
      <c r="C35" s="181" t="e">
        <f aca="false">IF(PRESUPUESTO!F64="","",PRESUPUESTO!F64)</f>
        <v>#REF!</v>
      </c>
      <c r="D35" s="181" t="e">
        <f aca="false">IF(PRESUPUESTO!G64="","",PRESUPUESTO!G64)</f>
        <v>#REF!</v>
      </c>
      <c r="E35" s="181" t="e">
        <f aca="false">IF(PRESUPUESTO!H64="","",PRESUPUESTO!H64)</f>
        <v>#REF!</v>
      </c>
      <c r="F35" s="181" t="e">
        <f aca="false">IF(PRESUPUESTO!I64="","",PRESUPUESTO!I64)</f>
        <v>#REF!</v>
      </c>
      <c r="G35" s="182" t="e">
        <f aca="false">IF(PRESUPUESTO!J64="","",PRESUPUESTO!J64)</f>
        <v>#REF!</v>
      </c>
    </row>
    <row r="36" s="174" customFormat="true" ht="9" hidden="false" customHeight="false" outlineLevel="0" collapsed="false">
      <c r="A36" s="196" t="str">
        <f aca="false">IF(PRESUPUESTO!A65="","",PRESUPUESTO!A65)</f>
        <v>COLABORACIONES EXTERNAS</v>
      </c>
      <c r="B36" s="197" t="str">
        <f aca="false">B24</f>
        <v>CALIFICACIÓN</v>
      </c>
      <c r="C36" s="198" t="e">
        <f aca="false">C24</f>
        <v>#REF!</v>
      </c>
      <c r="D36" s="198" t="e">
        <f aca="false">D24</f>
        <v>#REF!</v>
      </c>
      <c r="E36" s="198" t="e">
        <f aca="false">E24</f>
        <v>#REF!</v>
      </c>
      <c r="F36" s="198" t="e">
        <f aca="false">F24</f>
        <v>#REF!</v>
      </c>
      <c r="G36" s="199" t="str">
        <f aca="false">G24</f>
        <v>TOTAL</v>
      </c>
    </row>
    <row r="37" customFormat="false" ht="9" hidden="false" customHeight="false" outlineLevel="0" collapsed="false">
      <c r="A37" s="175" t="e">
        <f aca="false">IF(PRESUPUESTO!A66="","",PRESUPUESTO!A66)</f>
        <v>#REF!</v>
      </c>
      <c r="B37" s="176" t="str">
        <f aca="false">IF(PRESUPUESTO!B66="","",PRESUPUESTO!B66)</f>
        <v/>
      </c>
      <c r="C37" s="176" t="e">
        <f aca="false">IF(PRESUPUESTO!F66="",0,PRESUPUESTO!F66)</f>
        <v>#REF!</v>
      </c>
      <c r="D37" s="176" t="e">
        <f aca="false">IF(PRESUPUESTO!G66="",0,PRESUPUESTO!G66)</f>
        <v>#REF!</v>
      </c>
      <c r="E37" s="176" t="e">
        <f aca="false">IF(PRESUPUESTO!H66="",0,PRESUPUESTO!H66)</f>
        <v>#REF!</v>
      </c>
      <c r="F37" s="176" t="e">
        <f aca="false">IF(PRESUPUESTO!I66="",0,PRESUPUESTO!I66)</f>
        <v>#REF!</v>
      </c>
      <c r="G37" s="177" t="e">
        <f aca="false">IF(PRESUPUESTO!J66="","",PRESUPUESTO!J66)</f>
        <v>#REF!</v>
      </c>
    </row>
    <row r="38" customFormat="false" ht="9" hidden="false" customHeight="false" outlineLevel="0" collapsed="false">
      <c r="A38" s="178" t="e">
        <f aca="false">IF(PRESUPUESTO!A67="","",PRESUPUESTO!A67)</f>
        <v>#REF!</v>
      </c>
      <c r="B38" s="169" t="str">
        <f aca="false">IF(PRESUPUESTO!B67="","",PRESUPUESTO!B67)</f>
        <v/>
      </c>
      <c r="C38" s="169" t="e">
        <f aca="false">IF(PRESUPUESTO!F67="",0,PRESUPUESTO!F67)</f>
        <v>#REF!</v>
      </c>
      <c r="D38" s="169" t="e">
        <f aca="false">IF(PRESUPUESTO!G67="",0,PRESUPUESTO!G67)</f>
        <v>#REF!</v>
      </c>
      <c r="E38" s="169" t="e">
        <f aca="false">IF(PRESUPUESTO!H67="",0,PRESUPUESTO!H67)</f>
        <v>#REF!</v>
      </c>
      <c r="F38" s="169" t="e">
        <f aca="false">IF(PRESUPUESTO!I67="",0,PRESUPUESTO!I67)</f>
        <v>#REF!</v>
      </c>
      <c r="G38" s="179" t="e">
        <f aca="false">IF(PRESUPUESTO!J67="","",PRESUPUESTO!J67)</f>
        <v>#REF!</v>
      </c>
    </row>
    <row r="39" customFormat="false" ht="9" hidden="false" customHeight="false" outlineLevel="0" collapsed="false">
      <c r="A39" s="178" t="e">
        <f aca="false">IF(PRESUPUESTO!A68="","",PRESUPUESTO!A68)</f>
        <v>#REF!</v>
      </c>
      <c r="B39" s="169" t="str">
        <f aca="false">IF(PRESUPUESTO!B68="","",PRESUPUESTO!B68)</f>
        <v/>
      </c>
      <c r="C39" s="169" t="e">
        <f aca="false">IF(PRESUPUESTO!F68="",0,PRESUPUESTO!F68)</f>
        <v>#REF!</v>
      </c>
      <c r="D39" s="169" t="e">
        <f aca="false">IF(PRESUPUESTO!G68="",0,PRESUPUESTO!G68)</f>
        <v>#REF!</v>
      </c>
      <c r="E39" s="169" t="e">
        <f aca="false">IF(PRESUPUESTO!H68="",0,PRESUPUESTO!H68)</f>
        <v>#REF!</v>
      </c>
      <c r="F39" s="169" t="e">
        <f aca="false">IF(PRESUPUESTO!I68="",0,PRESUPUESTO!I68)</f>
        <v>#REF!</v>
      </c>
      <c r="G39" s="179" t="e">
        <f aca="false">IF(PRESUPUESTO!J68="","",PRESUPUESTO!J68)</f>
        <v>#REF!</v>
      </c>
    </row>
    <row r="40" customFormat="false" ht="9" hidden="false" customHeight="false" outlineLevel="0" collapsed="false">
      <c r="A40" s="178" t="e">
        <f aca="false">IF(PRESUPUESTO!A69="","",PRESUPUESTO!A69)</f>
        <v>#REF!</v>
      </c>
      <c r="B40" s="169" t="str">
        <f aca="false">IF(PRESUPUESTO!B69="","",PRESUPUESTO!B69)</f>
        <v/>
      </c>
      <c r="C40" s="169" t="e">
        <f aca="false">IF(PRESUPUESTO!F69="",0,PRESUPUESTO!F69)</f>
        <v>#REF!</v>
      </c>
      <c r="D40" s="169" t="e">
        <f aca="false">IF(PRESUPUESTO!G69="",0,PRESUPUESTO!G69)</f>
        <v>#REF!</v>
      </c>
      <c r="E40" s="169" t="e">
        <f aca="false">IF(PRESUPUESTO!H69="",0,PRESUPUESTO!H69)</f>
        <v>#REF!</v>
      </c>
      <c r="F40" s="169" t="e">
        <f aca="false">IF(PRESUPUESTO!I69="",0,PRESUPUESTO!I69)</f>
        <v>#REF!</v>
      </c>
      <c r="G40" s="179" t="e">
        <f aca="false">IF(PRESUPUESTO!J69="","",PRESUPUESTO!J69)</f>
        <v>#REF!</v>
      </c>
    </row>
    <row r="41" customFormat="false" ht="9" hidden="false" customHeight="false" outlineLevel="0" collapsed="false">
      <c r="A41" s="178" t="e">
        <f aca="false">IF(PRESUPUESTO!A70="","",PRESUPUESTO!A70)</f>
        <v>#REF!</v>
      </c>
      <c r="B41" s="169" t="str">
        <f aca="false">IF(PRESUPUESTO!B70="","",PRESUPUESTO!B70)</f>
        <v/>
      </c>
      <c r="C41" s="169" t="e">
        <f aca="false">IF(PRESUPUESTO!F70="",0,PRESUPUESTO!F70)</f>
        <v>#REF!</v>
      </c>
      <c r="D41" s="169" t="e">
        <f aca="false">IF(PRESUPUESTO!G70="",0,PRESUPUESTO!G70)</f>
        <v>#REF!</v>
      </c>
      <c r="E41" s="169" t="e">
        <f aca="false">IF(PRESUPUESTO!H70="",0,PRESUPUESTO!H70)</f>
        <v>#REF!</v>
      </c>
      <c r="F41" s="169" t="e">
        <f aca="false">IF(PRESUPUESTO!I70="",0,PRESUPUESTO!I70)</f>
        <v>#REF!</v>
      </c>
      <c r="G41" s="179" t="e">
        <f aca="false">IF(PRESUPUESTO!J70="","",PRESUPUESTO!J70)</f>
        <v>#REF!</v>
      </c>
    </row>
    <row r="42" customFormat="false" ht="9" hidden="false" customHeight="false" outlineLevel="0" collapsed="false">
      <c r="A42" s="178" t="e">
        <f aca="false">IF(PRESUPUESTO!A71="","",PRESUPUESTO!A71)</f>
        <v>#REF!</v>
      </c>
      <c r="B42" s="169" t="str">
        <f aca="false">IF(PRESUPUESTO!B71="","",PRESUPUESTO!B71)</f>
        <v/>
      </c>
      <c r="C42" s="169" t="e">
        <f aca="false">IF(PRESUPUESTO!F71="",0,PRESUPUESTO!F71)</f>
        <v>#REF!</v>
      </c>
      <c r="D42" s="169" t="e">
        <f aca="false">IF(PRESUPUESTO!G71="",0,PRESUPUESTO!G71)</f>
        <v>#REF!</v>
      </c>
      <c r="E42" s="169" t="e">
        <f aca="false">IF(PRESUPUESTO!H71="",0,PRESUPUESTO!H71)</f>
        <v>#REF!</v>
      </c>
      <c r="F42" s="169" t="e">
        <f aca="false">IF(PRESUPUESTO!I71="",0,PRESUPUESTO!I71)</f>
        <v>#REF!</v>
      </c>
      <c r="G42" s="179" t="e">
        <f aca="false">IF(PRESUPUESTO!J71="","",PRESUPUESTO!J71)</f>
        <v>#REF!</v>
      </c>
    </row>
    <row r="43" customFormat="false" ht="9" hidden="false" customHeight="false" outlineLevel="0" collapsed="false">
      <c r="A43" s="178" t="e">
        <f aca="false">IF(PRESUPUESTO!A72="","",PRESUPUESTO!A72)</f>
        <v>#REF!</v>
      </c>
      <c r="B43" s="169" t="str">
        <f aca="false">IF(PRESUPUESTO!B72="","",PRESUPUESTO!B72)</f>
        <v/>
      </c>
      <c r="C43" s="169" t="e">
        <f aca="false">IF(PRESUPUESTO!F72="",0,PRESUPUESTO!F72)</f>
        <v>#REF!</v>
      </c>
      <c r="D43" s="169" t="e">
        <f aca="false">IF(PRESUPUESTO!G72="",0,PRESUPUESTO!G72)</f>
        <v>#REF!</v>
      </c>
      <c r="E43" s="169" t="e">
        <f aca="false">IF(PRESUPUESTO!H72="",0,PRESUPUESTO!H72)</f>
        <v>#REF!</v>
      </c>
      <c r="F43" s="169" t="e">
        <f aca="false">IF(PRESUPUESTO!I72="",0,PRESUPUESTO!I72)</f>
        <v>#REF!</v>
      </c>
      <c r="G43" s="179" t="e">
        <f aca="false">IF(PRESUPUESTO!J72="","",PRESUPUESTO!J72)</f>
        <v>#REF!</v>
      </c>
    </row>
    <row r="44" customFormat="false" ht="9" hidden="false" customHeight="false" outlineLevel="0" collapsed="false">
      <c r="A44" s="178" t="e">
        <f aca="false">IF(PRESUPUESTO!A73="","",PRESUPUESTO!A73)</f>
        <v>#REF!</v>
      </c>
      <c r="B44" s="169" t="str">
        <f aca="false">IF(PRESUPUESTO!B73="","",PRESUPUESTO!B73)</f>
        <v/>
      </c>
      <c r="C44" s="169" t="e">
        <f aca="false">IF(PRESUPUESTO!F73="",0,PRESUPUESTO!F73)</f>
        <v>#REF!</v>
      </c>
      <c r="D44" s="169" t="e">
        <f aca="false">IF(PRESUPUESTO!G73="",0,PRESUPUESTO!G73)</f>
        <v>#REF!</v>
      </c>
      <c r="E44" s="169" t="e">
        <f aca="false">IF(PRESUPUESTO!H73="",0,PRESUPUESTO!H73)</f>
        <v>#REF!</v>
      </c>
      <c r="F44" s="169" t="e">
        <f aca="false">IF(PRESUPUESTO!I73="",0,PRESUPUESTO!I73)</f>
        <v>#REF!</v>
      </c>
      <c r="G44" s="179" t="e">
        <f aca="false">IF(PRESUPUESTO!J73="","",PRESUPUESTO!J73)</f>
        <v>#REF!</v>
      </c>
    </row>
    <row r="45" customFormat="false" ht="9" hidden="false" customHeight="false" outlineLevel="0" collapsed="false">
      <c r="A45" s="178" t="e">
        <f aca="false">IF(PRESUPUESTO!A74="","",PRESUPUESTO!A74)</f>
        <v>#REF!</v>
      </c>
      <c r="B45" s="169" t="str">
        <f aca="false">IF(PRESUPUESTO!B74="","",PRESUPUESTO!B74)</f>
        <v/>
      </c>
      <c r="C45" s="169" t="e">
        <f aca="false">IF(PRESUPUESTO!F74="",0,PRESUPUESTO!F74)</f>
        <v>#REF!</v>
      </c>
      <c r="D45" s="169" t="e">
        <f aca="false">IF(PRESUPUESTO!G74="",0,PRESUPUESTO!G74)</f>
        <v>#REF!</v>
      </c>
      <c r="E45" s="169" t="e">
        <f aca="false">IF(PRESUPUESTO!H74="",0,PRESUPUESTO!H74)</f>
        <v>#REF!</v>
      </c>
      <c r="F45" s="169" t="e">
        <f aca="false">IF(PRESUPUESTO!I74="",0,PRESUPUESTO!I74)</f>
        <v>#REF!</v>
      </c>
      <c r="G45" s="179" t="e">
        <f aca="false">IF(PRESUPUESTO!J74="","",PRESUPUESTO!J74)</f>
        <v>#REF!</v>
      </c>
    </row>
    <row r="46" customFormat="false" ht="9" hidden="false" customHeight="false" outlineLevel="0" collapsed="false">
      <c r="A46" s="178" t="e">
        <f aca="false">IF(PRESUPUESTO!A75="","",PRESUPUESTO!A75)</f>
        <v>#REF!</v>
      </c>
      <c r="B46" s="169" t="str">
        <f aca="false">IF(PRESUPUESTO!B75="","",PRESUPUESTO!B75)</f>
        <v/>
      </c>
      <c r="C46" s="169" t="e">
        <f aca="false">IF(PRESUPUESTO!F75="",0,PRESUPUESTO!F75)</f>
        <v>#REF!</v>
      </c>
      <c r="D46" s="169" t="e">
        <f aca="false">IF(PRESUPUESTO!G75="",0,PRESUPUESTO!G75)</f>
        <v>#REF!</v>
      </c>
      <c r="E46" s="169" t="e">
        <f aca="false">IF(PRESUPUESTO!H75="",0,PRESUPUESTO!H75)</f>
        <v>#REF!</v>
      </c>
      <c r="F46" s="169" t="e">
        <f aca="false">IF(PRESUPUESTO!I75="",0,PRESUPUESTO!I75)</f>
        <v>#REF!</v>
      </c>
      <c r="G46" s="179" t="e">
        <f aca="false">IF(PRESUPUESTO!J75="","",PRESUPUESTO!J75)</f>
        <v>#REF!</v>
      </c>
    </row>
    <row r="47" customFormat="false" ht="9" hidden="false" customHeight="false" outlineLevel="0" collapsed="false">
      <c r="A47" s="178" t="e">
        <f aca="false">IF(PRESUPUESTO!A76="","",PRESUPUESTO!A76)</f>
        <v>#REF!</v>
      </c>
      <c r="B47" s="169" t="str">
        <f aca="false">IF(PRESUPUESTO!B76="","",PRESUPUESTO!B76)</f>
        <v/>
      </c>
      <c r="C47" s="169" t="e">
        <f aca="false">IF(PRESUPUESTO!F76="",0,PRESUPUESTO!F76)</f>
        <v>#REF!</v>
      </c>
      <c r="D47" s="169" t="e">
        <f aca="false">IF(PRESUPUESTO!G76="",0,PRESUPUESTO!G76)</f>
        <v>#REF!</v>
      </c>
      <c r="E47" s="169" t="e">
        <f aca="false">IF(PRESUPUESTO!H76="",0,PRESUPUESTO!H76)</f>
        <v>#REF!</v>
      </c>
      <c r="F47" s="169" t="e">
        <f aca="false">IF(PRESUPUESTO!I76="",0,PRESUPUESTO!I76)</f>
        <v>#REF!</v>
      </c>
      <c r="G47" s="179" t="e">
        <f aca="false">IF(PRESUPUESTO!J76="","",PRESUPUESTO!J76)</f>
        <v>#REF!</v>
      </c>
    </row>
    <row r="48" customFormat="false" ht="9" hidden="false" customHeight="false" outlineLevel="0" collapsed="false">
      <c r="A48" s="178" t="e">
        <f aca="false">IF(PRESUPUESTO!A77="","",PRESUPUESTO!A77)</f>
        <v>#REF!</v>
      </c>
      <c r="B48" s="169" t="str">
        <f aca="false">IF(PRESUPUESTO!B77="","",PRESUPUESTO!B77)</f>
        <v/>
      </c>
      <c r="C48" s="169" t="e">
        <f aca="false">IF(PRESUPUESTO!F77="",0,PRESUPUESTO!F77)</f>
        <v>#REF!</v>
      </c>
      <c r="D48" s="169" t="e">
        <f aca="false">IF(PRESUPUESTO!G77="",0,PRESUPUESTO!G77)</f>
        <v>#REF!</v>
      </c>
      <c r="E48" s="169" t="e">
        <f aca="false">IF(PRESUPUESTO!H77="",0,PRESUPUESTO!H77)</f>
        <v>#REF!</v>
      </c>
      <c r="F48" s="169" t="e">
        <f aca="false">IF(PRESUPUESTO!I77="",0,PRESUPUESTO!I77)</f>
        <v>#REF!</v>
      </c>
      <c r="G48" s="179" t="e">
        <f aca="false">IF(PRESUPUESTO!J77="","",PRESUPUESTO!J77)</f>
        <v>#REF!</v>
      </c>
    </row>
    <row r="49" customFormat="false" ht="9" hidden="false" customHeight="false" outlineLevel="0" collapsed="false">
      <c r="A49" s="178" t="e">
        <f aca="false">IF(PRESUPUESTO!A78="","",PRESUPUESTO!A78)</f>
        <v>#REF!</v>
      </c>
      <c r="B49" s="169" t="str">
        <f aca="false">IF(PRESUPUESTO!B78="","",PRESUPUESTO!B78)</f>
        <v/>
      </c>
      <c r="C49" s="169" t="e">
        <f aca="false">IF(PRESUPUESTO!F78="",0,PRESUPUESTO!F78)</f>
        <v>#REF!</v>
      </c>
      <c r="D49" s="169" t="e">
        <f aca="false">IF(PRESUPUESTO!G78="",0,PRESUPUESTO!G78)</f>
        <v>#REF!</v>
      </c>
      <c r="E49" s="169" t="e">
        <f aca="false">IF(PRESUPUESTO!H78="",0,PRESUPUESTO!H78)</f>
        <v>#REF!</v>
      </c>
      <c r="F49" s="169" t="e">
        <f aca="false">IF(PRESUPUESTO!I78="",0,PRESUPUESTO!I78)</f>
        <v>#REF!</v>
      </c>
      <c r="G49" s="179" t="e">
        <f aca="false">IF(PRESUPUESTO!J78="","",PRESUPUESTO!J78)</f>
        <v>#REF!</v>
      </c>
    </row>
    <row r="50" customFormat="false" ht="9" hidden="false" customHeight="false" outlineLevel="0" collapsed="false">
      <c r="A50" s="178" t="e">
        <f aca="false">IF(PRESUPUESTO!A79="","",PRESUPUESTO!A79)</f>
        <v>#REF!</v>
      </c>
      <c r="B50" s="169" t="str">
        <f aca="false">IF(PRESUPUESTO!B79="","",PRESUPUESTO!B79)</f>
        <v/>
      </c>
      <c r="C50" s="169" t="e">
        <f aca="false">IF(PRESUPUESTO!F79="",0,PRESUPUESTO!F79)</f>
        <v>#REF!</v>
      </c>
      <c r="D50" s="169" t="e">
        <f aca="false">IF(PRESUPUESTO!G79="",0,PRESUPUESTO!G79)</f>
        <v>#REF!</v>
      </c>
      <c r="E50" s="169" t="e">
        <f aca="false">IF(PRESUPUESTO!H79="",0,PRESUPUESTO!H79)</f>
        <v>#REF!</v>
      </c>
      <c r="F50" s="169" t="e">
        <f aca="false">IF(PRESUPUESTO!I79="",0,PRESUPUESTO!I79)</f>
        <v>#REF!</v>
      </c>
      <c r="G50" s="179" t="e">
        <f aca="false">IF(PRESUPUESTO!J79="","",PRESUPUESTO!J79)</f>
        <v>#REF!</v>
      </c>
    </row>
    <row r="51" customFormat="false" ht="9" hidden="false" customHeight="false" outlineLevel="0" collapsed="false">
      <c r="A51" s="178" t="e">
        <f aca="false">IF(PRESUPUESTO!A80="","",PRESUPUESTO!A80)</f>
        <v>#REF!</v>
      </c>
      <c r="B51" s="169" t="str">
        <f aca="false">IF(PRESUPUESTO!B80="","",PRESUPUESTO!B80)</f>
        <v/>
      </c>
      <c r="C51" s="169" t="e">
        <f aca="false">IF(PRESUPUESTO!F80="",0,PRESUPUESTO!F80)</f>
        <v>#REF!</v>
      </c>
      <c r="D51" s="169" t="e">
        <f aca="false">IF(PRESUPUESTO!G80="",0,PRESUPUESTO!G80)</f>
        <v>#REF!</v>
      </c>
      <c r="E51" s="169" t="e">
        <f aca="false">IF(PRESUPUESTO!H80="",0,PRESUPUESTO!H80)</f>
        <v>#REF!</v>
      </c>
      <c r="F51" s="169" t="e">
        <f aca="false">IF(PRESUPUESTO!I80="",0,PRESUPUESTO!I80)</f>
        <v>#REF!</v>
      </c>
      <c r="G51" s="179" t="e">
        <f aca="false">IF(PRESUPUESTO!J80="","",PRESUPUESTO!J80)</f>
        <v>#REF!</v>
      </c>
    </row>
    <row r="52" customFormat="false" ht="9" hidden="false" customHeight="false" outlineLevel="0" collapsed="false">
      <c r="A52" s="178" t="e">
        <f aca="false">IF(PRESUPUESTO!A81="","",PRESUPUESTO!A81)</f>
        <v>#REF!</v>
      </c>
      <c r="B52" s="169" t="str">
        <f aca="false">IF(PRESUPUESTO!B81="","",PRESUPUESTO!B81)</f>
        <v/>
      </c>
      <c r="C52" s="169" t="e">
        <f aca="false">IF(PRESUPUESTO!F81="",0,PRESUPUESTO!F81)</f>
        <v>#REF!</v>
      </c>
      <c r="D52" s="169" t="e">
        <f aca="false">IF(PRESUPUESTO!G81="",0,PRESUPUESTO!G81)</f>
        <v>#REF!</v>
      </c>
      <c r="E52" s="169" t="e">
        <f aca="false">IF(PRESUPUESTO!H81="",0,PRESUPUESTO!H81)</f>
        <v>#REF!</v>
      </c>
      <c r="F52" s="169" t="e">
        <f aca="false">IF(PRESUPUESTO!I81="",0,PRESUPUESTO!I81)</f>
        <v>#REF!</v>
      </c>
      <c r="G52" s="179" t="e">
        <f aca="false">IF(PRESUPUESTO!J81="","",PRESUPUESTO!J81)</f>
        <v>#REF!</v>
      </c>
    </row>
    <row r="53" customFormat="false" ht="9" hidden="false" customHeight="false" outlineLevel="0" collapsed="false">
      <c r="A53" s="178" t="e">
        <f aca="false">IF(PRESUPUESTO!A82="","",PRESUPUESTO!A82)</f>
        <v>#REF!</v>
      </c>
      <c r="B53" s="169" t="str">
        <f aca="false">IF(PRESUPUESTO!B82="","",PRESUPUESTO!B82)</f>
        <v/>
      </c>
      <c r="C53" s="169" t="e">
        <f aca="false">IF(PRESUPUESTO!F82="",0,PRESUPUESTO!F82)</f>
        <v>#REF!</v>
      </c>
      <c r="D53" s="169" t="e">
        <f aca="false">IF(PRESUPUESTO!G82="",0,PRESUPUESTO!G82)</f>
        <v>#REF!</v>
      </c>
      <c r="E53" s="169" t="e">
        <f aca="false">IF(PRESUPUESTO!H82="",0,PRESUPUESTO!H82)</f>
        <v>#REF!</v>
      </c>
      <c r="F53" s="169" t="e">
        <f aca="false">IF(PRESUPUESTO!I82="",0,PRESUPUESTO!I82)</f>
        <v>#REF!</v>
      </c>
      <c r="G53" s="179" t="e">
        <f aca="false">IF(PRESUPUESTO!J82="","",PRESUPUESTO!J82)</f>
        <v>#REF!</v>
      </c>
    </row>
    <row r="54" s="174" customFormat="true" ht="9" hidden="false" customHeight="false" outlineLevel="0" collapsed="false">
      <c r="A54" s="180" t="str">
        <f aca="false">IF(PRESUPUESTO!A83="","",PRESUPUESTO!A83)</f>
        <v>TOTAL COLABORACIONES EXTERNAS</v>
      </c>
      <c r="B54" s="181" t="str">
        <f aca="false">IF(PRESUPUESTO!B83="","",PRESUPUESTO!B83)</f>
        <v/>
      </c>
      <c r="C54" s="181" t="e">
        <f aca="false">IF(PRESUPUESTO!F83="","",PRESUPUESTO!F83)</f>
        <v>#REF!</v>
      </c>
      <c r="D54" s="181" t="e">
        <f aca="false">IF(PRESUPUESTO!G83="","",PRESUPUESTO!G83)</f>
        <v>#REF!</v>
      </c>
      <c r="E54" s="181" t="e">
        <f aca="false">IF(PRESUPUESTO!H83="","",PRESUPUESTO!H83)</f>
        <v>#REF!</v>
      </c>
      <c r="F54" s="181" t="e">
        <f aca="false">IF(PRESUPUESTO!I83="","",PRESUPUESTO!I83)</f>
        <v>#REF!</v>
      </c>
      <c r="G54" s="182" t="e">
        <f aca="false">IF(PRESUPUESTO!J83="","",PRESUPUESTO!J83)</f>
        <v>#REF!</v>
      </c>
    </row>
    <row r="55" s="174" customFormat="true" ht="9" hidden="false" customHeight="false" outlineLevel="0" collapsed="false">
      <c r="A55" s="196" t="str">
        <f aca="false">IF(PRESUPUESTO!A84="","",PRESUPUESTO!A84)</f>
        <v>COSTES INDIRECTOS</v>
      </c>
      <c r="B55" s="197" t="str">
        <f aca="false">B36</f>
        <v>CALIFICACIÓN</v>
      </c>
      <c r="C55" s="198" t="e">
        <f aca="false">C36</f>
        <v>#REF!</v>
      </c>
      <c r="D55" s="198" t="e">
        <f aca="false">D36</f>
        <v>#REF!</v>
      </c>
      <c r="E55" s="198" t="e">
        <f aca="false">E36</f>
        <v>#REF!</v>
      </c>
      <c r="F55" s="198" t="e">
        <f aca="false">F36</f>
        <v>#REF!</v>
      </c>
      <c r="G55" s="199" t="str">
        <f aca="false">G36</f>
        <v>TOTAL</v>
      </c>
    </row>
    <row r="56" customFormat="false" ht="9" hidden="false" customHeight="false" outlineLevel="0" collapsed="false">
      <c r="A56" s="178" t="str">
        <f aca="false">IF(PRESUPUESTO!A85="","",PRESUPUESTO!A85)</f>
        <v>Costes indirectos</v>
      </c>
      <c r="B56" s="169" t="str">
        <f aca="false">IF(PRESUPUESTO!B85="","",PRESUPUESTO!B85)</f>
        <v>Investigación</v>
      </c>
      <c r="C56" s="169" t="n">
        <f aca="false">IF(PRESUPUESTO!F85="","",PRESUPUESTO!F85)</f>
        <v>0</v>
      </c>
      <c r="D56" s="169" t="n">
        <f aca="false">IF(PRESUPUESTO!G85="","",PRESUPUESTO!G85)</f>
        <v>0</v>
      </c>
      <c r="E56" s="169" t="n">
        <f aca="false">IF(PRESUPUESTO!H85="","",PRESUPUESTO!H85)</f>
        <v>0</v>
      </c>
      <c r="F56" s="169" t="n">
        <f aca="false">IF(PRESUPUESTO!I85="","",PRESUPUESTO!I85)</f>
        <v>0</v>
      </c>
      <c r="G56" s="179" t="n">
        <f aca="false">IF(PRESUPUESTO!J85="","",PRESUPUESTO!J85)</f>
        <v>0</v>
      </c>
    </row>
    <row r="57" customFormat="false" ht="9" hidden="false" customHeight="false" outlineLevel="0" collapsed="false">
      <c r="A57" s="178" t="str">
        <f aca="false">IF(PRESUPUESTO!A86="","",PRESUPUESTO!A86)</f>
        <v>Costes indirectos</v>
      </c>
      <c r="B57" s="169" t="str">
        <f aca="false">IF(PRESUPUESTO!B86="","",PRESUPUESTO!B86)</f>
        <v>Desarrollo</v>
      </c>
      <c r="C57" s="169" t="n">
        <f aca="false">IF(PRESUPUESTO!F86="","",PRESUPUESTO!F86)</f>
        <v>0</v>
      </c>
      <c r="D57" s="169" t="n">
        <f aca="false">IF(PRESUPUESTO!G86="","",PRESUPUESTO!G86)</f>
        <v>0</v>
      </c>
      <c r="E57" s="169" t="n">
        <f aca="false">IF(PRESUPUESTO!H86="","",PRESUPUESTO!H86)</f>
        <v>0</v>
      </c>
      <c r="F57" s="169" t="n">
        <f aca="false">IF(PRESUPUESTO!I86="","",PRESUPUESTO!I86)</f>
        <v>0</v>
      </c>
      <c r="G57" s="179" t="n">
        <f aca="false">IF(PRESUPUESTO!J86="","",PRESUPUESTO!J86)</f>
        <v>0</v>
      </c>
    </row>
    <row r="58" customFormat="false" ht="9" hidden="false" customHeight="false" outlineLevel="0" collapsed="false">
      <c r="A58" s="178" t="str">
        <f aca="false">IF(PRESUPUESTO!A87="","",PRESUPUESTO!A87)</f>
        <v>Costes indirectos</v>
      </c>
      <c r="B58" s="169" t="str">
        <f aca="false">IF(PRESUPUESTO!B87="","",PRESUPUESTO!B87)</f>
        <v>Innovación</v>
      </c>
      <c r="C58" s="169" t="n">
        <f aca="false">IF(PRESUPUESTO!F87="","",PRESUPUESTO!F87)</f>
        <v>0</v>
      </c>
      <c r="D58" s="169" t="n">
        <f aca="false">IF(PRESUPUESTO!G87="","",PRESUPUESTO!G87)</f>
        <v>0</v>
      </c>
      <c r="E58" s="169" t="n">
        <f aca="false">IF(PRESUPUESTO!H87="","",PRESUPUESTO!H87)</f>
        <v>0</v>
      </c>
      <c r="F58" s="169" t="n">
        <f aca="false">IF(PRESUPUESTO!I87="","",PRESUPUESTO!I87)</f>
        <v>0</v>
      </c>
      <c r="G58" s="179" t="n">
        <f aca="false">IF(PRESUPUESTO!J87="","",PRESUPUESTO!J87)</f>
        <v>0</v>
      </c>
    </row>
    <row r="59" s="174" customFormat="true" ht="9" hidden="false" customHeight="false" outlineLevel="0" collapsed="false">
      <c r="A59" s="194" t="str">
        <f aca="false">IF(PRESUPUESTO!A88="","",PRESUPUESTO!A88)</f>
        <v>TOTAL COSTES INDIRECTOS</v>
      </c>
      <c r="B59" s="174" t="str">
        <f aca="false">IF(PRESUPUESTO!B88="","",PRESUPUESTO!B88)</f>
        <v/>
      </c>
      <c r="C59" s="174" t="n">
        <f aca="false">IF(PRESUPUESTO!F88="","",PRESUPUESTO!F88)</f>
        <v>0</v>
      </c>
      <c r="D59" s="174" t="n">
        <f aca="false">IF(PRESUPUESTO!G88="","",PRESUPUESTO!G88)</f>
        <v>0</v>
      </c>
      <c r="E59" s="174" t="n">
        <f aca="false">IF(PRESUPUESTO!H88="","",PRESUPUESTO!H88)</f>
        <v>0</v>
      </c>
      <c r="F59" s="174" t="n">
        <f aca="false">IF(PRESUPUESTO!I88="","",PRESUPUESTO!I88)</f>
        <v>0</v>
      </c>
      <c r="G59" s="195" t="n">
        <f aca="false">IF(PRESUPUESTO!J88="","",PRESUPUESTO!J88)</f>
        <v>0</v>
      </c>
    </row>
    <row r="60" s="174" customFormat="true" ht="11.25" hidden="false" customHeight="false" outlineLevel="0" collapsed="false">
      <c r="A60" s="200" t="str">
        <f aca="false">IF(PRESUPUESTO!A89="","",PRESUPUESTO!A89)</f>
        <v>TOTAL</v>
      </c>
      <c r="B60" s="201" t="str">
        <f aca="false">IF(PRESUPUESTO!B89="","",PRESUPUESTO!B89)</f>
        <v/>
      </c>
      <c r="C60" s="201" t="e">
        <f aca="false">IF(PRESUPUESTO!F89="","",PRESUPUESTO!F89)</f>
        <v>#REF!</v>
      </c>
      <c r="D60" s="201" t="e">
        <f aca="false">IF(PRESUPUESTO!G89="","",PRESUPUESTO!G89)</f>
        <v>#REF!</v>
      </c>
      <c r="E60" s="201" t="e">
        <f aca="false">IF(PRESUPUESTO!H89="","",PRESUPUESTO!H89)</f>
        <v>#REF!</v>
      </c>
      <c r="F60" s="201" t="e">
        <f aca="false">IF(PRESUPUESTO!I89="","",PRESUPUESTO!I89)</f>
        <v>#REF!</v>
      </c>
      <c r="G60" s="202" t="e">
        <f aca="false">IF(PRESUPUESTO!J89="","",PRESUPUESTO!J89)</f>
        <v>#REF!</v>
      </c>
      <c r="H60" s="192"/>
    </row>
    <row r="61" s="174" customFormat="true" ht="22.5" hidden="false" customHeight="true" outlineLevel="0" collapsed="false">
      <c r="A61" s="167" t="e">
        <f aca="false">IF(PRESUPUESTO!F1=1900,"Estamos ya en el siglo XXI","")</f>
        <v>#REF!</v>
      </c>
    </row>
    <row r="62" s="174" customFormat="true" ht="9" hidden="true" customHeight="false" outlineLevel="0" collapsed="false"/>
    <row r="63" s="207" customFormat="true" ht="9" hidden="false" customHeight="false" outlineLevel="0" collapsed="false">
      <c r="A63" s="203" t="s">
        <v>188</v>
      </c>
      <c r="B63" s="204" t="str">
        <f aca="false">IF(PRESUPUESTO!B93="","",PRESUPUESTO!B93)</f>
        <v/>
      </c>
      <c r="C63" s="205" t="e">
        <f aca="false">C1</f>
        <v>#REF!</v>
      </c>
      <c r="D63" s="205" t="e">
        <f aca="false">D1</f>
        <v>#REF!</v>
      </c>
      <c r="E63" s="205" t="e">
        <f aca="false">E1</f>
        <v>#REF!</v>
      </c>
      <c r="F63" s="205" t="e">
        <f aca="false">F1</f>
        <v>#REF!</v>
      </c>
      <c r="G63" s="206" t="str">
        <f aca="false">G1</f>
        <v>TOTAL</v>
      </c>
    </row>
    <row r="64" customFormat="false" ht="9" hidden="false" customHeight="false" outlineLevel="0" collapsed="false">
      <c r="A64" s="208" t="s">
        <v>150</v>
      </c>
      <c r="B64" s="208"/>
      <c r="C64" s="169" t="e">
        <f aca="false">PRESUPUESTO!F16+PRESUPUESTO!F17</f>
        <v>#REF!</v>
      </c>
      <c r="D64" s="169" t="e">
        <f aca="false">PRESUPUESTO!G16+PRESUPUESTO!G17</f>
        <v>#REF!</v>
      </c>
      <c r="E64" s="169" t="e">
        <f aca="false">PRESUPUESTO!H16+PRESUPUESTO!H17</f>
        <v>#REF!</v>
      </c>
      <c r="F64" s="169" t="e">
        <f aca="false">PRESUPUESTO!I16+PRESUPUESTO!I17</f>
        <v>#REF!</v>
      </c>
      <c r="G64" s="179" t="e">
        <f aca="false">SUM(C64:F64)</f>
        <v>#REF!</v>
      </c>
    </row>
    <row r="65" customFormat="false" ht="9" hidden="false" customHeight="false" outlineLevel="0" collapsed="false">
      <c r="A65" s="209" t="s">
        <v>189</v>
      </c>
      <c r="B65" s="209"/>
      <c r="C65" s="169" t="n">
        <f aca="false">PRESUPUESTO!F3+PRESUPUESTO!F4</f>
        <v>0</v>
      </c>
      <c r="D65" s="169" t="n">
        <f aca="false">PRESUPUESTO!G3+PRESUPUESTO!G4</f>
        <v>0</v>
      </c>
      <c r="E65" s="169" t="n">
        <f aca="false">PRESUPUESTO!H3+PRESUPUESTO!H4</f>
        <v>0</v>
      </c>
      <c r="F65" s="169" t="n">
        <f aca="false">PRESUPUESTO!I3+PRESUPUESTO!I4</f>
        <v>0</v>
      </c>
      <c r="G65" s="179" t="n">
        <f aca="false">SUM(C65:F65)</f>
        <v>0</v>
      </c>
    </row>
    <row r="66" customFormat="false" ht="9" hidden="false" customHeight="false" outlineLevel="0" collapsed="false">
      <c r="A66" s="209" t="s">
        <v>190</v>
      </c>
      <c r="B66" s="209"/>
      <c r="C66" s="169" t="n">
        <f aca="false">PRESUPUESTO!F7+PRESUPUESTO!F8</f>
        <v>0</v>
      </c>
      <c r="D66" s="169" t="n">
        <f aca="false">PRESUPUESTO!G7+PRESUPUESTO!G8</f>
        <v>0</v>
      </c>
      <c r="E66" s="169" t="n">
        <f aca="false">PRESUPUESTO!H7+PRESUPUESTO!H8</f>
        <v>0</v>
      </c>
      <c r="F66" s="169" t="n">
        <f aca="false">PRESUPUESTO!I7+PRESUPUESTO!I8</f>
        <v>0</v>
      </c>
      <c r="G66" s="179" t="n">
        <f aca="false">SUM(C66:F66)</f>
        <v>0</v>
      </c>
    </row>
    <row r="67" customFormat="false" ht="9" hidden="false" customHeight="false" outlineLevel="0" collapsed="false">
      <c r="A67" s="209" t="s">
        <v>191</v>
      </c>
      <c r="B67" s="209"/>
      <c r="C67" s="169" t="e">
        <f aca="false">PRESUPUESTO!F12+PRESUPUESTO!F18+PRESUPUESTO!F25+PRESUPUESTO!F13+PRESUPUESTO!F19+PRESUPUESTO!F26</f>
        <v>#REF!</v>
      </c>
      <c r="D67" s="169" t="e">
        <f aca="false">PRESUPUESTO!G12+PRESUPUESTO!G18+PRESUPUESTO!G25+PRESUPUESTO!G13+PRESUPUESTO!G19+PRESUPUESTO!G26</f>
        <v>#REF!</v>
      </c>
      <c r="E67" s="169" t="e">
        <f aca="false">PRESUPUESTO!H12+PRESUPUESTO!H18+PRESUPUESTO!H25+PRESUPUESTO!H13+PRESUPUESTO!H19+PRESUPUESTO!H26</f>
        <v>#REF!</v>
      </c>
      <c r="F67" s="169" t="e">
        <f aca="false">PRESUPUESTO!I12+PRESUPUESTO!I18+PRESUPUESTO!I25+PRESUPUESTO!I13+PRESUPUESTO!I19+PRESUPUESTO!I26</f>
        <v>#REF!</v>
      </c>
      <c r="G67" s="179" t="e">
        <f aca="false">SUM(C67:F67)</f>
        <v>#REF!</v>
      </c>
    </row>
    <row r="68" customFormat="false" ht="11.25" hidden="false" customHeight="false" outlineLevel="0" collapsed="false">
      <c r="A68" s="210" t="s">
        <v>192</v>
      </c>
      <c r="B68" s="210"/>
      <c r="C68" s="174" t="e">
        <f aca="false">SUM(C64:C67)</f>
        <v>#REF!</v>
      </c>
      <c r="D68" s="174" t="e">
        <f aca="false">SUM(D64:D67)</f>
        <v>#REF!</v>
      </c>
      <c r="E68" s="174" t="e">
        <f aca="false">SUM(E64:E67)</f>
        <v>#REF!</v>
      </c>
      <c r="F68" s="174" t="e">
        <f aca="false">SUM(F64:F67)</f>
        <v>#REF!</v>
      </c>
      <c r="G68" s="195" t="e">
        <f aca="false">SUM(C68:F68)</f>
        <v>#REF!</v>
      </c>
    </row>
    <row r="69" customFormat="false" ht="9" hidden="false" customHeight="false" outlineLevel="0" collapsed="false">
      <c r="A69" s="211" t="s">
        <v>193</v>
      </c>
      <c r="B69" s="211"/>
      <c r="C69" s="169" t="n">
        <f aca="false">PRESUPUESTO!F20</f>
        <v>0</v>
      </c>
      <c r="D69" s="169" t="n">
        <f aca="false">PRESUPUESTO!G20</f>
        <v>0</v>
      </c>
      <c r="E69" s="169" t="n">
        <f aca="false">PRESUPUESTO!H20</f>
        <v>0</v>
      </c>
      <c r="F69" s="169" t="n">
        <f aca="false">PRESUPUESTO!I20</f>
        <v>0</v>
      </c>
      <c r="G69" s="179" t="n">
        <f aca="false">SUM(C69:F69)</f>
        <v>0</v>
      </c>
    </row>
    <row r="70" customFormat="false" ht="9" hidden="false" customHeight="false" outlineLevel="0" collapsed="false">
      <c r="A70" s="212" t="s">
        <v>194</v>
      </c>
      <c r="B70" s="212"/>
      <c r="C70" s="169" t="n">
        <f aca="false">PRESUPUESTO!F21+PRESUPUESTO!F9</f>
        <v>0</v>
      </c>
      <c r="D70" s="169" t="n">
        <f aca="false">PRESUPUESTO!G21+PRESUPUESTO!G9</f>
        <v>0</v>
      </c>
      <c r="E70" s="169" t="n">
        <f aca="false">PRESUPUESTO!H21+PRESUPUESTO!H9</f>
        <v>0</v>
      </c>
      <c r="F70" s="169" t="n">
        <f aca="false">PRESUPUESTO!I21+PRESUPUESTO!I9</f>
        <v>0</v>
      </c>
      <c r="G70" s="179" t="n">
        <f aca="false">SUM(C70:F70)</f>
        <v>0</v>
      </c>
    </row>
    <row r="71" customFormat="false" ht="9" hidden="false" customHeight="false" outlineLevel="0" collapsed="false">
      <c r="A71" s="212" t="s">
        <v>195</v>
      </c>
      <c r="B71" s="212"/>
      <c r="C71" s="169" t="n">
        <f aca="false">PRESUPUESTO!F22</f>
        <v>0</v>
      </c>
      <c r="D71" s="169" t="n">
        <f aca="false">PRESUPUESTO!G22</f>
        <v>0</v>
      </c>
      <c r="E71" s="169" t="n">
        <f aca="false">PRESUPUESTO!H22</f>
        <v>0</v>
      </c>
      <c r="F71" s="169" t="n">
        <f aca="false">PRESUPUESTO!I22</f>
        <v>0</v>
      </c>
      <c r="G71" s="179" t="n">
        <f aca="false">SUM(C71:F71)</f>
        <v>0</v>
      </c>
    </row>
    <row r="72" customFormat="false" ht="9" hidden="false" customHeight="false" outlineLevel="0" collapsed="false">
      <c r="A72" s="212" t="s">
        <v>196</v>
      </c>
      <c r="B72" s="212"/>
      <c r="C72" s="169" t="n">
        <f aca="false">PRESUPUESTO!F5</f>
        <v>0</v>
      </c>
      <c r="D72" s="169" t="n">
        <f aca="false">PRESUPUESTO!G5</f>
        <v>0</v>
      </c>
      <c r="E72" s="169" t="n">
        <f aca="false">PRESUPUESTO!H5</f>
        <v>0</v>
      </c>
      <c r="F72" s="169" t="n">
        <f aca="false">PRESUPUESTO!I5</f>
        <v>0</v>
      </c>
      <c r="G72" s="179" t="n">
        <f aca="false">SUM(C72:F72)</f>
        <v>0</v>
      </c>
    </row>
    <row r="73" customFormat="false" ht="9" hidden="false" customHeight="false" outlineLevel="0" collapsed="false">
      <c r="A73" s="213" t="s">
        <v>197</v>
      </c>
      <c r="B73" s="213"/>
      <c r="C73" s="169" t="n">
        <f aca="false">PRESUPUESTO!F10+PRESUPUESTO!F14+PRESUPUESTO!F23+PRESUPUESTO!F27</f>
        <v>0</v>
      </c>
      <c r="D73" s="169" t="n">
        <f aca="false">PRESUPUESTO!G10+PRESUPUESTO!G14+PRESUPUESTO!G23+PRESUPUESTO!G27</f>
        <v>0</v>
      </c>
      <c r="E73" s="169" t="n">
        <f aca="false">PRESUPUESTO!H10+PRESUPUESTO!H14+PRESUPUESTO!H23+PRESUPUESTO!H27</f>
        <v>0</v>
      </c>
      <c r="F73" s="169" t="n">
        <f aca="false">PRESUPUESTO!I10+PRESUPUESTO!I14+PRESUPUESTO!I23+PRESUPUESTO!I27</f>
        <v>0</v>
      </c>
      <c r="G73" s="179" t="n">
        <f aca="false">SUM(C73:F73)</f>
        <v>0</v>
      </c>
    </row>
    <row r="74" customFormat="false" ht="11.25" hidden="false" customHeight="false" outlineLevel="0" collapsed="false">
      <c r="A74" s="210" t="s">
        <v>198</v>
      </c>
      <c r="B74" s="210"/>
      <c r="C74" s="174" t="n">
        <f aca="false">SUM(C69:C73)</f>
        <v>0</v>
      </c>
      <c r="D74" s="174" t="n">
        <f aca="false">SUM(D69:D73)</f>
        <v>0</v>
      </c>
      <c r="E74" s="174" t="n">
        <f aca="false">SUM(E69:E73)</f>
        <v>0</v>
      </c>
      <c r="F74" s="174" t="n">
        <f aca="false">SUM(F69:F73)</f>
        <v>0</v>
      </c>
      <c r="G74" s="195" t="n">
        <f aca="false">SUM(C74:F74)</f>
        <v>0</v>
      </c>
    </row>
    <row r="75" customFormat="false" ht="11.25" hidden="false" customHeight="false" outlineLevel="0" collapsed="false">
      <c r="A75" s="214" t="str">
        <f aca="false">A60</f>
        <v>TOTAL</v>
      </c>
      <c r="B75" s="214"/>
      <c r="C75" s="181" t="e">
        <f aca="false">C68+C74</f>
        <v>#REF!</v>
      </c>
      <c r="D75" s="181" t="e">
        <f aca="false">D68+D74</f>
        <v>#REF!</v>
      </c>
      <c r="E75" s="181" t="e">
        <f aca="false">E68+E74</f>
        <v>#REF!</v>
      </c>
      <c r="F75" s="181" t="e">
        <f aca="false">F68+F74</f>
        <v>#REF!</v>
      </c>
      <c r="G75" s="182" t="e">
        <f aca="false">SUM(C75:F75)</f>
        <v>#REF!</v>
      </c>
    </row>
    <row r="76" customFormat="false" ht="22.5" hidden="false" customHeight="true" outlineLevel="0" collapsed="false">
      <c r="A76" s="167" t="e">
        <f aca="false">IF(PRESUPUESTO!$B$90&lt;0.001,"","HAS PUESTO MAL UNA ASIGNACIÓN A UN SUBPROYECTO O TIPO")</f>
        <v>#REF!</v>
      </c>
      <c r="B76" s="215"/>
      <c r="C76" s="174"/>
      <c r="D76" s="174"/>
      <c r="E76" s="174"/>
      <c r="F76" s="174"/>
      <c r="G76" s="174"/>
    </row>
    <row r="77" customFormat="false" ht="11.25" hidden="false" customHeight="true" outlineLevel="0" collapsed="false"/>
    <row r="78" s="174" customFormat="true" ht="12.75" hidden="false" customHeight="true" outlineLevel="0" collapsed="false">
      <c r="A78" s="216" t="s">
        <v>199</v>
      </c>
      <c r="B78" s="216"/>
      <c r="C78" s="216"/>
      <c r="D78" s="216"/>
      <c r="E78" s="216"/>
      <c r="F78" s="216"/>
      <c r="G78" s="216"/>
    </row>
    <row r="79" s="174" customFormat="true" ht="9" hidden="false" customHeight="false" outlineLevel="0" collapsed="false">
      <c r="A79" s="217" t="str">
        <f aca="false">IF('MANO DE OBRA'!A1="","",'MANO DE OBRA'!A1)</f>
        <v>PERSONA</v>
      </c>
      <c r="B79" s="218" t="str">
        <f aca="false">IF('MANO DE OBRA'!D1="","",'MANO DE OBRA'!D1)</f>
        <v>CALIFICACIÓN</v>
      </c>
      <c r="C79" s="219" t="str">
        <f aca="false">IF('MANO DE OBRA'!E1="","",'MANO DE OBRA'!E1)</f>
        <v>HORAS</v>
      </c>
      <c r="D79" s="220" t="str">
        <f aca="false">IF('MANO DE OBRA'!F1="","",'MANO DE OBRA'!F1)</f>
        <v/>
      </c>
      <c r="E79" s="220" t="str">
        <f aca="false">IF('MANO DE OBRA'!G1="","",'MANO DE OBRA'!G1)</f>
        <v/>
      </c>
      <c r="F79" s="220" t="str">
        <f aca="false">IF('MANO DE OBRA'!H1="","",'MANO DE OBRA'!H1)</f>
        <v/>
      </c>
      <c r="G79" s="221" t="str">
        <f aca="false">IF('MANO DE OBRA'!I1="","",'MANO DE OBRA'!I1)</f>
        <v/>
      </c>
    </row>
    <row r="80" s="174" customFormat="true" ht="9" hidden="false" customHeight="false" outlineLevel="0" collapsed="false">
      <c r="A80" s="194" t="str">
        <f aca="false">IF('MANO DE OBRA'!A2="","",'MANO DE OBRA'!A2)</f>
        <v/>
      </c>
      <c r="B80" s="174" t="str">
        <f aca="false">IF('MANO DE OBRA'!D2="","",'MANO DE OBRA'!D2)</f>
        <v/>
      </c>
      <c r="C80" s="222" t="e">
        <f aca="false">IF('MANO DE OBRA'!E2="","",'MANO DE OBRA'!E2)</f>
        <v>#REF!</v>
      </c>
      <c r="D80" s="222" t="e">
        <f aca="false">IF('MANO DE OBRA'!F2="","",'MANO DE OBRA'!F2)</f>
        <v>#REF!</v>
      </c>
      <c r="E80" s="222" t="e">
        <f aca="false">IF('MANO DE OBRA'!G2="","",'MANO DE OBRA'!G2)</f>
        <v>#REF!</v>
      </c>
      <c r="F80" s="222" t="e">
        <f aca="false">IF('MANO DE OBRA'!H2="","",'MANO DE OBRA'!H2)</f>
        <v>#REF!</v>
      </c>
      <c r="G80" s="223" t="str">
        <f aca="false">IF('MANO DE OBRA'!I2="","",'MANO DE OBRA'!I2)</f>
        <v>TOTAL</v>
      </c>
    </row>
    <row r="81" customFormat="false" ht="9" hidden="false" customHeight="false" outlineLevel="0" collapsed="false">
      <c r="A81" s="178" t="e">
        <f aca="false">IF('MANO DE OBRA'!A3="","",'MANO DE OBRA'!A3)</f>
        <v>#REF!</v>
      </c>
      <c r="B81" s="169" t="e">
        <f aca="false">IF('MANO DE OBRA'!D3="","",'MANO DE OBRA'!D3)</f>
        <v>#REF!</v>
      </c>
      <c r="C81" s="224" t="e">
        <f aca="false">IF('MANO DE OBRA'!E3="","",'MANO DE OBRA'!E3)</f>
        <v>#REF!</v>
      </c>
      <c r="D81" s="224" t="e">
        <f aca="false">IF('MANO DE OBRA'!F3="","",'MANO DE OBRA'!F3)</f>
        <v>#REF!</v>
      </c>
      <c r="E81" s="224" t="e">
        <f aca="false">IF('MANO DE OBRA'!G3="","",'MANO DE OBRA'!G3)</f>
        <v>#REF!</v>
      </c>
      <c r="F81" s="224" t="e">
        <f aca="false">IF('MANO DE OBRA'!H3="","",'MANO DE OBRA'!H3)</f>
        <v>#REF!</v>
      </c>
      <c r="G81" s="225" t="e">
        <f aca="false">IF('MANO DE OBRA'!I3="","",'MANO DE OBRA'!I3)</f>
        <v>#REF!</v>
      </c>
    </row>
    <row r="82" customFormat="false" ht="9" hidden="false" customHeight="false" outlineLevel="0" collapsed="false">
      <c r="A82" s="178" t="e">
        <f aca="false">IF('MANO DE OBRA'!A4="","",'MANO DE OBRA'!A4)</f>
        <v>#REF!</v>
      </c>
      <c r="B82" s="169" t="e">
        <f aca="false">IF('MANO DE OBRA'!D4="","",'MANO DE OBRA'!D4)</f>
        <v>#REF!</v>
      </c>
      <c r="C82" s="224" t="e">
        <f aca="false">IF('MANO DE OBRA'!E4="","",'MANO DE OBRA'!E4)</f>
        <v>#REF!</v>
      </c>
      <c r="D82" s="224" t="e">
        <f aca="false">IF('MANO DE OBRA'!F4="","",'MANO DE OBRA'!F4)</f>
        <v>#REF!</v>
      </c>
      <c r="E82" s="224" t="e">
        <f aca="false">IF('MANO DE OBRA'!G4="","",'MANO DE OBRA'!G4)</f>
        <v>#REF!</v>
      </c>
      <c r="F82" s="224" t="e">
        <f aca="false">IF('MANO DE OBRA'!H4="","",'MANO DE OBRA'!H4)</f>
        <v>#REF!</v>
      </c>
      <c r="G82" s="225" t="e">
        <f aca="false">IF('MANO DE OBRA'!I4="","",'MANO DE OBRA'!I4)</f>
        <v>#REF!</v>
      </c>
    </row>
    <row r="83" customFormat="false" ht="9" hidden="false" customHeight="false" outlineLevel="0" collapsed="false">
      <c r="A83" s="178" t="e">
        <f aca="false">IF('MANO DE OBRA'!A5="","",'MANO DE OBRA'!A5)</f>
        <v>#REF!</v>
      </c>
      <c r="B83" s="169" t="e">
        <f aca="false">IF('MANO DE OBRA'!D5="","",'MANO DE OBRA'!D5)</f>
        <v>#REF!</v>
      </c>
      <c r="C83" s="224" t="e">
        <f aca="false">IF('MANO DE OBRA'!E5="","",'MANO DE OBRA'!E5)</f>
        <v>#REF!</v>
      </c>
      <c r="D83" s="224" t="e">
        <f aca="false">IF('MANO DE OBRA'!F5="","",'MANO DE OBRA'!F5)</f>
        <v>#REF!</v>
      </c>
      <c r="E83" s="224" t="e">
        <f aca="false">IF('MANO DE OBRA'!G5="","",'MANO DE OBRA'!G5)</f>
        <v>#REF!</v>
      </c>
      <c r="F83" s="224" t="e">
        <f aca="false">IF('MANO DE OBRA'!H5="","",'MANO DE OBRA'!H5)</f>
        <v>#REF!</v>
      </c>
      <c r="G83" s="225" t="e">
        <f aca="false">IF('MANO DE OBRA'!I5="","",'MANO DE OBRA'!I5)</f>
        <v>#REF!</v>
      </c>
    </row>
    <row r="84" customFormat="false" ht="9" hidden="false" customHeight="false" outlineLevel="0" collapsed="false">
      <c r="A84" s="178" t="e">
        <f aca="false">IF('MANO DE OBRA'!A6="","",'MANO DE OBRA'!A6)</f>
        <v>#REF!</v>
      </c>
      <c r="B84" s="169" t="e">
        <f aca="false">IF('MANO DE OBRA'!D6="","",'MANO DE OBRA'!D6)</f>
        <v>#REF!</v>
      </c>
      <c r="C84" s="224" t="e">
        <f aca="false">IF('MANO DE OBRA'!E6="","",'MANO DE OBRA'!E6)</f>
        <v>#REF!</v>
      </c>
      <c r="D84" s="224" t="e">
        <f aca="false">IF('MANO DE OBRA'!F6="","",'MANO DE OBRA'!F6)</f>
        <v>#REF!</v>
      </c>
      <c r="E84" s="224" t="e">
        <f aca="false">IF('MANO DE OBRA'!G6="","",'MANO DE OBRA'!G6)</f>
        <v>#REF!</v>
      </c>
      <c r="F84" s="224" t="e">
        <f aca="false">IF('MANO DE OBRA'!H6="","",'MANO DE OBRA'!H6)</f>
        <v>#REF!</v>
      </c>
      <c r="G84" s="225" t="e">
        <f aca="false">IF('MANO DE OBRA'!I6="","",'MANO DE OBRA'!I6)</f>
        <v>#REF!</v>
      </c>
    </row>
    <row r="85" customFormat="false" ht="9" hidden="false" customHeight="false" outlineLevel="0" collapsed="false">
      <c r="A85" s="178" t="e">
        <f aca="false">IF('MANO DE OBRA'!A7="","",'MANO DE OBRA'!A7)</f>
        <v>#REF!</v>
      </c>
      <c r="B85" s="169" t="e">
        <f aca="false">IF('MANO DE OBRA'!D7="","",'MANO DE OBRA'!D7)</f>
        <v>#REF!</v>
      </c>
      <c r="C85" s="224" t="e">
        <f aca="false">IF('MANO DE OBRA'!E7="","",'MANO DE OBRA'!E7)</f>
        <v>#REF!</v>
      </c>
      <c r="D85" s="224" t="e">
        <f aca="false">IF('MANO DE OBRA'!F7="","",'MANO DE OBRA'!F7)</f>
        <v>#REF!</v>
      </c>
      <c r="E85" s="224" t="e">
        <f aca="false">IF('MANO DE OBRA'!G7="","",'MANO DE OBRA'!G7)</f>
        <v>#REF!</v>
      </c>
      <c r="F85" s="224" t="e">
        <f aca="false">IF('MANO DE OBRA'!H7="","",'MANO DE OBRA'!H7)</f>
        <v>#REF!</v>
      </c>
      <c r="G85" s="225" t="e">
        <f aca="false">IF('MANO DE OBRA'!I7="","",'MANO DE OBRA'!I7)</f>
        <v>#REF!</v>
      </c>
    </row>
    <row r="86" customFormat="false" ht="9" hidden="false" customHeight="false" outlineLevel="0" collapsed="false">
      <c r="A86" s="178" t="e">
        <f aca="false">IF('MANO DE OBRA'!A8="","",'MANO DE OBRA'!A8)</f>
        <v>#REF!</v>
      </c>
      <c r="B86" s="169" t="e">
        <f aca="false">IF('MANO DE OBRA'!D8="","",'MANO DE OBRA'!D8)</f>
        <v>#REF!</v>
      </c>
      <c r="C86" s="224" t="e">
        <f aca="false">IF('MANO DE OBRA'!E8="","",'MANO DE OBRA'!E8)</f>
        <v>#REF!</v>
      </c>
      <c r="D86" s="224" t="e">
        <f aca="false">IF('MANO DE OBRA'!F8="","",'MANO DE OBRA'!F8)</f>
        <v>#REF!</v>
      </c>
      <c r="E86" s="224" t="e">
        <f aca="false">IF('MANO DE OBRA'!G8="","",'MANO DE OBRA'!G8)</f>
        <v>#REF!</v>
      </c>
      <c r="F86" s="224" t="e">
        <f aca="false">IF('MANO DE OBRA'!H8="","",'MANO DE OBRA'!H8)</f>
        <v>#REF!</v>
      </c>
      <c r="G86" s="225" t="e">
        <f aca="false">IF('MANO DE OBRA'!I8="","",'MANO DE OBRA'!I8)</f>
        <v>#REF!</v>
      </c>
    </row>
    <row r="87" customFormat="false" ht="9" hidden="false" customHeight="false" outlineLevel="0" collapsed="false">
      <c r="A87" s="178" t="e">
        <f aca="false">IF('MANO DE OBRA'!A9="","",'MANO DE OBRA'!A9)</f>
        <v>#REF!</v>
      </c>
      <c r="B87" s="169" t="e">
        <f aca="false">IF('MANO DE OBRA'!D9="","",'MANO DE OBRA'!D9)</f>
        <v>#REF!</v>
      </c>
      <c r="C87" s="224" t="e">
        <f aca="false">IF('MANO DE OBRA'!E9="","",'MANO DE OBRA'!E9)</f>
        <v>#REF!</v>
      </c>
      <c r="D87" s="224" t="e">
        <f aca="false">IF('MANO DE OBRA'!F9="","",'MANO DE OBRA'!F9)</f>
        <v>#REF!</v>
      </c>
      <c r="E87" s="224" t="e">
        <f aca="false">IF('MANO DE OBRA'!G9="","",'MANO DE OBRA'!G9)</f>
        <v>#REF!</v>
      </c>
      <c r="F87" s="224" t="e">
        <f aca="false">IF('MANO DE OBRA'!H9="","",'MANO DE OBRA'!H9)</f>
        <v>#REF!</v>
      </c>
      <c r="G87" s="225" t="e">
        <f aca="false">IF('MANO DE OBRA'!I9="","",'MANO DE OBRA'!I9)</f>
        <v>#REF!</v>
      </c>
    </row>
    <row r="88" customFormat="false" ht="9" hidden="false" customHeight="false" outlineLevel="0" collapsed="false">
      <c r="A88" s="178" t="e">
        <f aca="false">IF('MANO DE OBRA'!A10="","",'MANO DE OBRA'!A10)</f>
        <v>#REF!</v>
      </c>
      <c r="B88" s="169" t="e">
        <f aca="false">IF('MANO DE OBRA'!D10="","",'MANO DE OBRA'!D10)</f>
        <v>#REF!</v>
      </c>
      <c r="C88" s="224" t="e">
        <f aca="false">IF('MANO DE OBRA'!E10="","",'MANO DE OBRA'!E10)</f>
        <v>#REF!</v>
      </c>
      <c r="D88" s="224" t="e">
        <f aca="false">IF('MANO DE OBRA'!F10="","",'MANO DE OBRA'!F10)</f>
        <v>#REF!</v>
      </c>
      <c r="E88" s="224" t="e">
        <f aca="false">IF('MANO DE OBRA'!G10="","",'MANO DE OBRA'!G10)</f>
        <v>#REF!</v>
      </c>
      <c r="F88" s="224" t="e">
        <f aca="false">IF('MANO DE OBRA'!H10="","",'MANO DE OBRA'!H10)</f>
        <v>#REF!</v>
      </c>
      <c r="G88" s="225" t="e">
        <f aca="false">IF('MANO DE OBRA'!I10="","",'MANO DE OBRA'!I10)</f>
        <v>#REF!</v>
      </c>
    </row>
    <row r="89" customFormat="false" ht="9" hidden="false" customHeight="false" outlineLevel="0" collapsed="false">
      <c r="A89" s="178" t="e">
        <f aca="false">IF('MANO DE OBRA'!A11="","",'MANO DE OBRA'!A11)</f>
        <v>#REF!</v>
      </c>
      <c r="B89" s="169" t="e">
        <f aca="false">IF('MANO DE OBRA'!D11="","",'MANO DE OBRA'!D11)</f>
        <v>#REF!</v>
      </c>
      <c r="C89" s="224" t="e">
        <f aca="false">IF('MANO DE OBRA'!E11="","",'MANO DE OBRA'!E11)</f>
        <v>#REF!</v>
      </c>
      <c r="D89" s="224" t="e">
        <f aca="false">IF('MANO DE OBRA'!F11="","",'MANO DE OBRA'!F11)</f>
        <v>#REF!</v>
      </c>
      <c r="E89" s="224" t="e">
        <f aca="false">IF('MANO DE OBRA'!G11="","",'MANO DE OBRA'!G11)</f>
        <v>#REF!</v>
      </c>
      <c r="F89" s="224" t="e">
        <f aca="false">IF('MANO DE OBRA'!H11="","",'MANO DE OBRA'!H11)</f>
        <v>#REF!</v>
      </c>
      <c r="G89" s="225" t="e">
        <f aca="false">IF('MANO DE OBRA'!I11="","",'MANO DE OBRA'!I11)</f>
        <v>#REF!</v>
      </c>
    </row>
    <row r="90" customFormat="false" ht="9" hidden="false" customHeight="false" outlineLevel="0" collapsed="false">
      <c r="A90" s="178" t="e">
        <f aca="false">IF('MANO DE OBRA'!A12="","",'MANO DE OBRA'!A12)</f>
        <v>#REF!</v>
      </c>
      <c r="B90" s="169" t="e">
        <f aca="false">IF('MANO DE OBRA'!D12="","",'MANO DE OBRA'!D12)</f>
        <v>#REF!</v>
      </c>
      <c r="C90" s="224" t="e">
        <f aca="false">IF('MANO DE OBRA'!E12="","",'MANO DE OBRA'!E12)</f>
        <v>#REF!</v>
      </c>
      <c r="D90" s="224" t="e">
        <f aca="false">IF('MANO DE OBRA'!F12="","",'MANO DE OBRA'!F12)</f>
        <v>#REF!</v>
      </c>
      <c r="E90" s="224" t="e">
        <f aca="false">IF('MANO DE OBRA'!G12="","",'MANO DE OBRA'!G12)</f>
        <v>#REF!</v>
      </c>
      <c r="F90" s="224" t="e">
        <f aca="false">IF('MANO DE OBRA'!H12="","",'MANO DE OBRA'!H12)</f>
        <v>#REF!</v>
      </c>
      <c r="G90" s="225" t="e">
        <f aca="false">IF('MANO DE OBRA'!I12="","",'MANO DE OBRA'!I12)</f>
        <v>#REF!</v>
      </c>
    </row>
    <row r="91" customFormat="false" ht="9" hidden="false" customHeight="false" outlineLevel="0" collapsed="false">
      <c r="A91" s="178" t="e">
        <f aca="false">IF('MANO DE OBRA'!A13="","",'MANO DE OBRA'!A13)</f>
        <v>#REF!</v>
      </c>
      <c r="B91" s="169" t="e">
        <f aca="false">IF('MANO DE OBRA'!D13="","",'MANO DE OBRA'!D13)</f>
        <v>#REF!</v>
      </c>
      <c r="C91" s="224" t="e">
        <f aca="false">IF('MANO DE OBRA'!E13="","",'MANO DE OBRA'!E13)</f>
        <v>#REF!</v>
      </c>
      <c r="D91" s="224" t="e">
        <f aca="false">IF('MANO DE OBRA'!F13="","",'MANO DE OBRA'!F13)</f>
        <v>#REF!</v>
      </c>
      <c r="E91" s="224" t="e">
        <f aca="false">IF('MANO DE OBRA'!G13="","",'MANO DE OBRA'!G13)</f>
        <v>#REF!</v>
      </c>
      <c r="F91" s="224" t="e">
        <f aca="false">IF('MANO DE OBRA'!H13="","",'MANO DE OBRA'!H13)</f>
        <v>#REF!</v>
      </c>
      <c r="G91" s="225" t="e">
        <f aca="false">IF('MANO DE OBRA'!I13="","",'MANO DE OBRA'!I13)</f>
        <v>#REF!</v>
      </c>
    </row>
    <row r="92" customFormat="false" ht="9" hidden="false" customHeight="false" outlineLevel="0" collapsed="false">
      <c r="A92" s="178" t="e">
        <f aca="false">IF('MANO DE OBRA'!A14="","",'MANO DE OBRA'!A14)</f>
        <v>#REF!</v>
      </c>
      <c r="B92" s="169" t="e">
        <f aca="false">IF('MANO DE OBRA'!D14="","",'MANO DE OBRA'!D14)</f>
        <v>#REF!</v>
      </c>
      <c r="C92" s="224" t="e">
        <f aca="false">IF('MANO DE OBRA'!E14="","",'MANO DE OBRA'!E14)</f>
        <v>#REF!</v>
      </c>
      <c r="D92" s="224" t="e">
        <f aca="false">IF('MANO DE OBRA'!F14="","",'MANO DE OBRA'!F14)</f>
        <v>#REF!</v>
      </c>
      <c r="E92" s="224" t="e">
        <f aca="false">IF('MANO DE OBRA'!G14="","",'MANO DE OBRA'!G14)</f>
        <v>#REF!</v>
      </c>
      <c r="F92" s="224" t="e">
        <f aca="false">IF('MANO DE OBRA'!H14="","",'MANO DE OBRA'!H14)</f>
        <v>#REF!</v>
      </c>
      <c r="G92" s="225" t="e">
        <f aca="false">IF('MANO DE OBRA'!I14="","",'MANO DE OBRA'!I14)</f>
        <v>#REF!</v>
      </c>
    </row>
    <row r="93" customFormat="false" ht="9" hidden="false" customHeight="false" outlineLevel="0" collapsed="false">
      <c r="A93" s="178" t="e">
        <f aca="false">IF('MANO DE OBRA'!A15="","",'MANO DE OBRA'!A15)</f>
        <v>#REF!</v>
      </c>
      <c r="B93" s="169" t="e">
        <f aca="false">IF('MANO DE OBRA'!D15="","",'MANO DE OBRA'!D15)</f>
        <v>#REF!</v>
      </c>
      <c r="C93" s="224" t="e">
        <f aca="false">IF('MANO DE OBRA'!E15="","",'MANO DE OBRA'!E15)</f>
        <v>#REF!</v>
      </c>
      <c r="D93" s="224" t="e">
        <f aca="false">IF('MANO DE OBRA'!F15="","",'MANO DE OBRA'!F15)</f>
        <v>#REF!</v>
      </c>
      <c r="E93" s="224" t="e">
        <f aca="false">IF('MANO DE OBRA'!G15="","",'MANO DE OBRA'!G15)</f>
        <v>#REF!</v>
      </c>
      <c r="F93" s="224" t="e">
        <f aca="false">IF('MANO DE OBRA'!H15="","",'MANO DE OBRA'!H15)</f>
        <v>#REF!</v>
      </c>
      <c r="G93" s="225" t="e">
        <f aca="false">IF('MANO DE OBRA'!I15="","",'MANO DE OBRA'!I15)</f>
        <v>#REF!</v>
      </c>
    </row>
    <row r="94" customFormat="false" ht="9" hidden="false" customHeight="false" outlineLevel="0" collapsed="false">
      <c r="A94" s="178" t="e">
        <f aca="false">IF('MANO DE OBRA'!A16="","",'MANO DE OBRA'!A16)</f>
        <v>#REF!</v>
      </c>
      <c r="B94" s="169" t="e">
        <f aca="false">IF('MANO DE OBRA'!D16="","",'MANO DE OBRA'!D16)</f>
        <v>#REF!</v>
      </c>
      <c r="C94" s="224" t="e">
        <f aca="false">IF('MANO DE OBRA'!E16="","",'MANO DE OBRA'!E16)</f>
        <v>#REF!</v>
      </c>
      <c r="D94" s="224" t="e">
        <f aca="false">IF('MANO DE OBRA'!F16="","",'MANO DE OBRA'!F16)</f>
        <v>#REF!</v>
      </c>
      <c r="E94" s="224" t="e">
        <f aca="false">IF('MANO DE OBRA'!G16="","",'MANO DE OBRA'!G16)</f>
        <v>#REF!</v>
      </c>
      <c r="F94" s="224" t="e">
        <f aca="false">IF('MANO DE OBRA'!H16="","",'MANO DE OBRA'!H16)</f>
        <v>#REF!</v>
      </c>
      <c r="G94" s="225" t="e">
        <f aca="false">IF('MANO DE OBRA'!I16="","",'MANO DE OBRA'!I16)</f>
        <v>#REF!</v>
      </c>
    </row>
    <row r="95" customFormat="false" ht="9" hidden="false" customHeight="false" outlineLevel="0" collapsed="false">
      <c r="A95" s="178" t="e">
        <f aca="false">IF('MANO DE OBRA'!A17="","",'MANO DE OBRA'!A17)</f>
        <v>#REF!</v>
      </c>
      <c r="B95" s="169" t="e">
        <f aca="false">IF('MANO DE OBRA'!D17="","",'MANO DE OBRA'!D17)</f>
        <v>#REF!</v>
      </c>
      <c r="C95" s="224" t="e">
        <f aca="false">IF('MANO DE OBRA'!E17="","",'MANO DE OBRA'!E17)</f>
        <v>#REF!</v>
      </c>
      <c r="D95" s="224" t="e">
        <f aca="false">IF('MANO DE OBRA'!F17="","",'MANO DE OBRA'!F17)</f>
        <v>#REF!</v>
      </c>
      <c r="E95" s="224" t="e">
        <f aca="false">IF('MANO DE OBRA'!G17="","",'MANO DE OBRA'!G17)</f>
        <v>#REF!</v>
      </c>
      <c r="F95" s="224" t="e">
        <f aca="false">IF('MANO DE OBRA'!H17="","",'MANO DE OBRA'!H17)</f>
        <v>#REF!</v>
      </c>
      <c r="G95" s="225" t="e">
        <f aca="false">IF('MANO DE OBRA'!I17="","",'MANO DE OBRA'!I17)</f>
        <v>#REF!</v>
      </c>
    </row>
    <row r="96" customFormat="false" ht="9" hidden="false" customHeight="false" outlineLevel="0" collapsed="false">
      <c r="A96" s="178" t="e">
        <f aca="false">IF('MANO DE OBRA'!A18="","",'MANO DE OBRA'!A18)</f>
        <v>#REF!</v>
      </c>
      <c r="B96" s="169" t="e">
        <f aca="false">IF('MANO DE OBRA'!D18="","",'MANO DE OBRA'!D18)</f>
        <v>#REF!</v>
      </c>
      <c r="C96" s="224" t="e">
        <f aca="false">IF('MANO DE OBRA'!E18="","",'MANO DE OBRA'!E18)</f>
        <v>#REF!</v>
      </c>
      <c r="D96" s="224" t="e">
        <f aca="false">IF('MANO DE OBRA'!F18="","",'MANO DE OBRA'!F18)</f>
        <v>#REF!</v>
      </c>
      <c r="E96" s="224" t="e">
        <f aca="false">IF('MANO DE OBRA'!G18="","",'MANO DE OBRA'!G18)</f>
        <v>#REF!</v>
      </c>
      <c r="F96" s="224" t="e">
        <f aca="false">IF('MANO DE OBRA'!H18="","",'MANO DE OBRA'!H18)</f>
        <v>#REF!</v>
      </c>
      <c r="G96" s="225" t="e">
        <f aca="false">IF('MANO DE OBRA'!I18="","",'MANO DE OBRA'!I18)</f>
        <v>#REF!</v>
      </c>
    </row>
    <row r="97" customFormat="false" ht="9" hidden="false" customHeight="false" outlineLevel="0" collapsed="false">
      <c r="A97" s="178" t="e">
        <f aca="false">IF('MANO DE OBRA'!A19="","",'MANO DE OBRA'!A19)</f>
        <v>#REF!</v>
      </c>
      <c r="B97" s="169" t="e">
        <f aca="false">IF('MANO DE OBRA'!D19="","",'MANO DE OBRA'!D19)</f>
        <v>#REF!</v>
      </c>
      <c r="C97" s="224" t="e">
        <f aca="false">IF('MANO DE OBRA'!E19="","",'MANO DE OBRA'!E19)</f>
        <v>#REF!</v>
      </c>
      <c r="D97" s="224" t="e">
        <f aca="false">IF('MANO DE OBRA'!F19="","",'MANO DE OBRA'!F19)</f>
        <v>#REF!</v>
      </c>
      <c r="E97" s="224" t="e">
        <f aca="false">IF('MANO DE OBRA'!G19="","",'MANO DE OBRA'!G19)</f>
        <v>#REF!</v>
      </c>
      <c r="F97" s="224" t="e">
        <f aca="false">IF('MANO DE OBRA'!H19="","",'MANO DE OBRA'!H19)</f>
        <v>#REF!</v>
      </c>
      <c r="G97" s="225" t="e">
        <f aca="false">IF('MANO DE OBRA'!I19="","",'MANO DE OBRA'!I19)</f>
        <v>#REF!</v>
      </c>
    </row>
    <row r="98" customFormat="false" ht="9" hidden="false" customHeight="false" outlineLevel="0" collapsed="false">
      <c r="A98" s="178" t="e">
        <f aca="false">IF('MANO DE OBRA'!A20="","",'MANO DE OBRA'!A20)</f>
        <v>#REF!</v>
      </c>
      <c r="B98" s="169" t="e">
        <f aca="false">IF('MANO DE OBRA'!D20="","",'MANO DE OBRA'!D20)</f>
        <v>#REF!</v>
      </c>
      <c r="C98" s="224" t="e">
        <f aca="false">IF('MANO DE OBRA'!E20="","",'MANO DE OBRA'!E20)</f>
        <v>#REF!</v>
      </c>
      <c r="D98" s="224" t="e">
        <f aca="false">IF('MANO DE OBRA'!F20="","",'MANO DE OBRA'!F20)</f>
        <v>#REF!</v>
      </c>
      <c r="E98" s="224" t="e">
        <f aca="false">IF('MANO DE OBRA'!G20="","",'MANO DE OBRA'!G20)</f>
        <v>#REF!</v>
      </c>
      <c r="F98" s="224" t="e">
        <f aca="false">IF('MANO DE OBRA'!H20="","",'MANO DE OBRA'!H20)</f>
        <v>#REF!</v>
      </c>
      <c r="G98" s="225" t="e">
        <f aca="false">IF('MANO DE OBRA'!I20="","",'MANO DE OBRA'!I20)</f>
        <v>#REF!</v>
      </c>
    </row>
    <row r="99" customFormat="false" ht="9" hidden="false" customHeight="false" outlineLevel="0" collapsed="false">
      <c r="A99" s="178" t="e">
        <f aca="false">IF('MANO DE OBRA'!A21="","",'MANO DE OBRA'!A21)</f>
        <v>#REF!</v>
      </c>
      <c r="B99" s="169" t="e">
        <f aca="false">IF('MANO DE OBRA'!D21="","",'MANO DE OBRA'!D21)</f>
        <v>#REF!</v>
      </c>
      <c r="C99" s="224" t="e">
        <f aca="false">IF('MANO DE OBRA'!E21="","",'MANO DE OBRA'!E21)</f>
        <v>#REF!</v>
      </c>
      <c r="D99" s="224" t="e">
        <f aca="false">IF('MANO DE OBRA'!F21="","",'MANO DE OBRA'!F21)</f>
        <v>#REF!</v>
      </c>
      <c r="E99" s="224" t="e">
        <f aca="false">IF('MANO DE OBRA'!G21="","",'MANO DE OBRA'!G21)</f>
        <v>#REF!</v>
      </c>
      <c r="F99" s="224" t="e">
        <f aca="false">IF('MANO DE OBRA'!H21="","",'MANO DE OBRA'!H21)</f>
        <v>#REF!</v>
      </c>
      <c r="G99" s="225" t="e">
        <f aca="false">IF('MANO DE OBRA'!I21="","",'MANO DE OBRA'!I21)</f>
        <v>#REF!</v>
      </c>
    </row>
    <row r="100" customFormat="false" ht="9" hidden="false" customHeight="false" outlineLevel="0" collapsed="false">
      <c r="A100" s="178" t="e">
        <f aca="false">IF('MANO DE OBRA'!A22="","",'MANO DE OBRA'!A22)</f>
        <v>#REF!</v>
      </c>
      <c r="B100" s="169" t="e">
        <f aca="false">IF('MANO DE OBRA'!D22="","",'MANO DE OBRA'!D22)</f>
        <v>#REF!</v>
      </c>
      <c r="C100" s="224" t="e">
        <f aca="false">IF('MANO DE OBRA'!E22="","",'MANO DE OBRA'!E22)</f>
        <v>#REF!</v>
      </c>
      <c r="D100" s="224" t="e">
        <f aca="false">IF('MANO DE OBRA'!F22="","",'MANO DE OBRA'!F22)</f>
        <v>#REF!</v>
      </c>
      <c r="E100" s="224" t="e">
        <f aca="false">IF('MANO DE OBRA'!G22="","",'MANO DE OBRA'!G22)</f>
        <v>#REF!</v>
      </c>
      <c r="F100" s="224" t="e">
        <f aca="false">IF('MANO DE OBRA'!H22="","",'MANO DE OBRA'!H22)</f>
        <v>#REF!</v>
      </c>
      <c r="G100" s="225" t="e">
        <f aca="false">IF('MANO DE OBRA'!I22="","",'MANO DE OBRA'!I22)</f>
        <v>#REF!</v>
      </c>
    </row>
    <row r="101" customFormat="false" ht="9" hidden="false" customHeight="false" outlineLevel="0" collapsed="false">
      <c r="A101" s="178" t="e">
        <f aca="false">IF('MANO DE OBRA'!A23="","",'MANO DE OBRA'!A23)</f>
        <v>#REF!</v>
      </c>
      <c r="B101" s="169" t="e">
        <f aca="false">IF('MANO DE OBRA'!D23="","",'MANO DE OBRA'!D23)</f>
        <v>#REF!</v>
      </c>
      <c r="C101" s="224" t="e">
        <f aca="false">IF('MANO DE OBRA'!E23="","",'MANO DE OBRA'!E23)</f>
        <v>#REF!</v>
      </c>
      <c r="D101" s="224" t="e">
        <f aca="false">IF('MANO DE OBRA'!F23="","",'MANO DE OBRA'!F23)</f>
        <v>#REF!</v>
      </c>
      <c r="E101" s="224" t="e">
        <f aca="false">IF('MANO DE OBRA'!G23="","",'MANO DE OBRA'!G23)</f>
        <v>#REF!</v>
      </c>
      <c r="F101" s="224" t="e">
        <f aca="false">IF('MANO DE OBRA'!H23="","",'MANO DE OBRA'!H23)</f>
        <v>#REF!</v>
      </c>
      <c r="G101" s="225" t="e">
        <f aca="false">IF('MANO DE OBRA'!I23="","",'MANO DE OBRA'!I23)</f>
        <v>#REF!</v>
      </c>
    </row>
    <row r="102" customFormat="false" ht="9" hidden="false" customHeight="false" outlineLevel="0" collapsed="false">
      <c r="A102" s="178" t="e">
        <f aca="false">IF('MANO DE OBRA'!A24="","",'MANO DE OBRA'!A24)</f>
        <v>#REF!</v>
      </c>
      <c r="B102" s="169" t="e">
        <f aca="false">IF('MANO DE OBRA'!D24="","",'MANO DE OBRA'!D24)</f>
        <v>#REF!</v>
      </c>
      <c r="C102" s="224" t="e">
        <f aca="false">IF('MANO DE OBRA'!E24="","",'MANO DE OBRA'!E24)</f>
        <v>#REF!</v>
      </c>
      <c r="D102" s="224" t="e">
        <f aca="false">IF('MANO DE OBRA'!F24="","",'MANO DE OBRA'!F24)</f>
        <v>#REF!</v>
      </c>
      <c r="E102" s="224" t="e">
        <f aca="false">IF('MANO DE OBRA'!G24="","",'MANO DE OBRA'!G24)</f>
        <v>#REF!</v>
      </c>
      <c r="F102" s="224" t="e">
        <f aca="false">IF('MANO DE OBRA'!H24="","",'MANO DE OBRA'!H24)</f>
        <v>#REF!</v>
      </c>
      <c r="G102" s="225" t="e">
        <f aca="false">IF('MANO DE OBRA'!I24="","",'MANO DE OBRA'!I24)</f>
        <v>#REF!</v>
      </c>
    </row>
    <row r="103" customFormat="false" ht="9" hidden="false" customHeight="false" outlineLevel="0" collapsed="false">
      <c r="A103" s="178" t="e">
        <f aca="false">IF('MANO DE OBRA'!A25="","",'MANO DE OBRA'!A25)</f>
        <v>#REF!</v>
      </c>
      <c r="B103" s="169" t="e">
        <f aca="false">IF('MANO DE OBRA'!D25="","",'MANO DE OBRA'!D25)</f>
        <v>#REF!</v>
      </c>
      <c r="C103" s="224" t="e">
        <f aca="false">IF('MANO DE OBRA'!E25="","",'MANO DE OBRA'!E25)</f>
        <v>#REF!</v>
      </c>
      <c r="D103" s="224" t="e">
        <f aca="false">IF('MANO DE OBRA'!F25="","",'MANO DE OBRA'!F25)</f>
        <v>#REF!</v>
      </c>
      <c r="E103" s="224" t="e">
        <f aca="false">IF('MANO DE OBRA'!G25="","",'MANO DE OBRA'!G25)</f>
        <v>#REF!</v>
      </c>
      <c r="F103" s="224" t="e">
        <f aca="false">IF('MANO DE OBRA'!H25="","",'MANO DE OBRA'!H25)</f>
        <v>#REF!</v>
      </c>
      <c r="G103" s="225" t="e">
        <f aca="false">IF('MANO DE OBRA'!I25="","",'MANO DE OBRA'!I25)</f>
        <v>#REF!</v>
      </c>
    </row>
    <row r="104" customFormat="false" ht="9" hidden="false" customHeight="false" outlineLevel="0" collapsed="false">
      <c r="A104" s="178" t="e">
        <f aca="false">IF('MANO DE OBRA'!A26="","",'MANO DE OBRA'!A26)</f>
        <v>#REF!</v>
      </c>
      <c r="B104" s="169" t="e">
        <f aca="false">IF('MANO DE OBRA'!D26="","",'MANO DE OBRA'!D26)</f>
        <v>#REF!</v>
      </c>
      <c r="C104" s="224" t="e">
        <f aca="false">IF('MANO DE OBRA'!E26="","",'MANO DE OBRA'!E26)</f>
        <v>#REF!</v>
      </c>
      <c r="D104" s="224" t="e">
        <f aca="false">IF('MANO DE OBRA'!F26="","",'MANO DE OBRA'!F26)</f>
        <v>#REF!</v>
      </c>
      <c r="E104" s="224" t="e">
        <f aca="false">IF('MANO DE OBRA'!G26="","",'MANO DE OBRA'!G26)</f>
        <v>#REF!</v>
      </c>
      <c r="F104" s="224" t="e">
        <f aca="false">IF('MANO DE OBRA'!H26="","",'MANO DE OBRA'!H26)</f>
        <v>#REF!</v>
      </c>
      <c r="G104" s="225" t="e">
        <f aca="false">IF('MANO DE OBRA'!I26="","",'MANO DE OBRA'!I26)</f>
        <v>#REF!</v>
      </c>
    </row>
    <row r="105" customFormat="false" ht="9" hidden="false" customHeight="false" outlineLevel="0" collapsed="false">
      <c r="A105" s="178" t="e">
        <f aca="false">IF('MANO DE OBRA'!A27="","",'MANO DE OBRA'!A27)</f>
        <v>#REF!</v>
      </c>
      <c r="B105" s="169" t="e">
        <f aca="false">IF('MANO DE OBRA'!D27="","",'MANO DE OBRA'!D27)</f>
        <v>#REF!</v>
      </c>
      <c r="C105" s="224" t="e">
        <f aca="false">IF('MANO DE OBRA'!E27="","",'MANO DE OBRA'!E27)</f>
        <v>#REF!</v>
      </c>
      <c r="D105" s="224" t="e">
        <f aca="false">IF('MANO DE OBRA'!F27="","",'MANO DE OBRA'!F27)</f>
        <v>#REF!</v>
      </c>
      <c r="E105" s="224" t="e">
        <f aca="false">IF('MANO DE OBRA'!G27="","",'MANO DE OBRA'!G27)</f>
        <v>#REF!</v>
      </c>
      <c r="F105" s="224" t="e">
        <f aca="false">IF('MANO DE OBRA'!H27="","",'MANO DE OBRA'!H27)</f>
        <v>#REF!</v>
      </c>
      <c r="G105" s="225" t="e">
        <f aca="false">IF('MANO DE OBRA'!I27="","",'MANO DE OBRA'!I27)</f>
        <v>#REF!</v>
      </c>
    </row>
    <row r="106" customFormat="false" ht="9" hidden="false" customHeight="false" outlineLevel="0" collapsed="false">
      <c r="A106" s="178" t="e">
        <f aca="false">IF('MANO DE OBRA'!A28="","",'MANO DE OBRA'!A28)</f>
        <v>#REF!</v>
      </c>
      <c r="B106" s="169" t="e">
        <f aca="false">IF('MANO DE OBRA'!D28="","",'MANO DE OBRA'!D28)</f>
        <v>#REF!</v>
      </c>
      <c r="C106" s="224" t="e">
        <f aca="false">IF('MANO DE OBRA'!E28="","",'MANO DE OBRA'!E28)</f>
        <v>#REF!</v>
      </c>
      <c r="D106" s="224" t="e">
        <f aca="false">IF('MANO DE OBRA'!F28="","",'MANO DE OBRA'!F28)</f>
        <v>#REF!</v>
      </c>
      <c r="E106" s="224" t="e">
        <f aca="false">IF('MANO DE OBRA'!G28="","",'MANO DE OBRA'!G28)</f>
        <v>#REF!</v>
      </c>
      <c r="F106" s="224" t="e">
        <f aca="false">IF('MANO DE OBRA'!H28="","",'MANO DE OBRA'!H28)</f>
        <v>#REF!</v>
      </c>
      <c r="G106" s="225" t="e">
        <f aca="false">IF('MANO DE OBRA'!I28="","",'MANO DE OBRA'!I28)</f>
        <v>#REF!</v>
      </c>
    </row>
    <row r="107" customFormat="false" ht="9" hidden="false" customHeight="false" outlineLevel="0" collapsed="false">
      <c r="A107" s="178" t="e">
        <f aca="false">IF('MANO DE OBRA'!A29="","",'MANO DE OBRA'!A29)</f>
        <v>#REF!</v>
      </c>
      <c r="B107" s="169" t="e">
        <f aca="false">IF('MANO DE OBRA'!D29="","",'MANO DE OBRA'!D29)</f>
        <v>#REF!</v>
      </c>
      <c r="C107" s="224" t="e">
        <f aca="false">IF('MANO DE OBRA'!E29="","",'MANO DE OBRA'!E29)</f>
        <v>#REF!</v>
      </c>
      <c r="D107" s="224" t="e">
        <f aca="false">IF('MANO DE OBRA'!F29="","",'MANO DE OBRA'!F29)</f>
        <v>#REF!</v>
      </c>
      <c r="E107" s="224" t="e">
        <f aca="false">IF('MANO DE OBRA'!G29="","",'MANO DE OBRA'!G29)</f>
        <v>#REF!</v>
      </c>
      <c r="F107" s="224" t="e">
        <f aca="false">IF('MANO DE OBRA'!H29="","",'MANO DE OBRA'!H29)</f>
        <v>#REF!</v>
      </c>
      <c r="G107" s="225" t="e">
        <f aca="false">IF('MANO DE OBRA'!I29="","",'MANO DE OBRA'!I29)</f>
        <v>#REF!</v>
      </c>
    </row>
    <row r="108" customFormat="false" ht="9" hidden="false" customHeight="false" outlineLevel="0" collapsed="false">
      <c r="A108" s="178" t="e">
        <f aca="false">IF('MANO DE OBRA'!A30="","",'MANO DE OBRA'!A30)</f>
        <v>#REF!</v>
      </c>
      <c r="B108" s="169" t="e">
        <f aca="false">IF('MANO DE OBRA'!D30="","",'MANO DE OBRA'!D30)</f>
        <v>#REF!</v>
      </c>
      <c r="C108" s="224" t="e">
        <f aca="false">IF('MANO DE OBRA'!E30="","",'MANO DE OBRA'!E30)</f>
        <v>#REF!</v>
      </c>
      <c r="D108" s="224" t="e">
        <f aca="false">IF('MANO DE OBRA'!F30="","",'MANO DE OBRA'!F30)</f>
        <v>#REF!</v>
      </c>
      <c r="E108" s="224" t="e">
        <f aca="false">IF('MANO DE OBRA'!G30="","",'MANO DE OBRA'!G30)</f>
        <v>#REF!</v>
      </c>
      <c r="F108" s="224" t="e">
        <f aca="false">IF('MANO DE OBRA'!H30="","",'MANO DE OBRA'!H30)</f>
        <v>#REF!</v>
      </c>
      <c r="G108" s="225" t="e">
        <f aca="false">IF('MANO DE OBRA'!I30="","",'MANO DE OBRA'!I30)</f>
        <v>#REF!</v>
      </c>
    </row>
    <row r="109" customFormat="false" ht="9" hidden="false" customHeight="false" outlineLevel="0" collapsed="false">
      <c r="A109" s="178" t="e">
        <f aca="false">IF('MANO DE OBRA'!A31="","",'MANO DE OBRA'!A31)</f>
        <v>#REF!</v>
      </c>
      <c r="B109" s="169" t="e">
        <f aca="false">IF('MANO DE OBRA'!D31="","",'MANO DE OBRA'!D31)</f>
        <v>#REF!</v>
      </c>
      <c r="C109" s="224" t="e">
        <f aca="false">IF('MANO DE OBRA'!E31="","",'MANO DE OBRA'!E31)</f>
        <v>#REF!</v>
      </c>
      <c r="D109" s="224" t="e">
        <f aca="false">IF('MANO DE OBRA'!F31="","",'MANO DE OBRA'!F31)</f>
        <v>#REF!</v>
      </c>
      <c r="E109" s="224" t="e">
        <f aca="false">IF('MANO DE OBRA'!G31="","",'MANO DE OBRA'!G31)</f>
        <v>#REF!</v>
      </c>
      <c r="F109" s="224" t="e">
        <f aca="false">IF('MANO DE OBRA'!H31="","",'MANO DE OBRA'!H31)</f>
        <v>#REF!</v>
      </c>
      <c r="G109" s="225" t="e">
        <f aca="false">IF('MANO DE OBRA'!I31="","",'MANO DE OBRA'!I31)</f>
        <v>#REF!</v>
      </c>
    </row>
    <row r="110" customFormat="false" ht="9" hidden="false" customHeight="false" outlineLevel="0" collapsed="false">
      <c r="A110" s="178" t="e">
        <f aca="false">IF('MANO DE OBRA'!A32="","",'MANO DE OBRA'!A32)</f>
        <v>#REF!</v>
      </c>
      <c r="B110" s="169" t="e">
        <f aca="false">IF('MANO DE OBRA'!D32="","",'MANO DE OBRA'!D32)</f>
        <v>#REF!</v>
      </c>
      <c r="C110" s="224" t="e">
        <f aca="false">IF('MANO DE OBRA'!E32="","",'MANO DE OBRA'!E32)</f>
        <v>#REF!</v>
      </c>
      <c r="D110" s="224" t="e">
        <f aca="false">IF('MANO DE OBRA'!F32="","",'MANO DE OBRA'!F32)</f>
        <v>#REF!</v>
      </c>
      <c r="E110" s="224" t="e">
        <f aca="false">IF('MANO DE OBRA'!G32="","",'MANO DE OBRA'!G32)</f>
        <v>#REF!</v>
      </c>
      <c r="F110" s="224" t="e">
        <f aca="false">IF('MANO DE OBRA'!H32="","",'MANO DE OBRA'!H32)</f>
        <v>#REF!</v>
      </c>
      <c r="G110" s="225" t="e">
        <f aca="false">IF('MANO DE OBRA'!I32="","",'MANO DE OBRA'!I32)</f>
        <v>#REF!</v>
      </c>
    </row>
    <row r="111" customFormat="false" ht="9" hidden="false" customHeight="false" outlineLevel="0" collapsed="false">
      <c r="A111" s="178" t="str">
        <f aca="false">IF('MANO DE OBRA'!A33="","",'MANO DE OBRA'!A33)</f>
        <v/>
      </c>
      <c r="B111" s="169" t="str">
        <f aca="false">IF('MANO DE OBRA'!D33="","",'MANO DE OBRA'!D33)</f>
        <v/>
      </c>
      <c r="C111" s="224" t="str">
        <f aca="false">IF('MANO DE OBRA'!E33="","",'MANO DE OBRA'!E33)</f>
        <v/>
      </c>
      <c r="D111" s="224" t="str">
        <f aca="false">IF('MANO DE OBRA'!F33="","",'MANO DE OBRA'!F33)</f>
        <v/>
      </c>
      <c r="E111" s="224" t="str">
        <f aca="false">IF('MANO DE OBRA'!G33="","",'MANO DE OBRA'!G33)</f>
        <v/>
      </c>
      <c r="F111" s="224" t="str">
        <f aca="false">IF('MANO DE OBRA'!H33="","",'MANO DE OBRA'!H33)</f>
        <v/>
      </c>
      <c r="G111" s="225" t="str">
        <f aca="false">IF('MANO DE OBRA'!I33="","",'MANO DE OBRA'!I33)</f>
        <v/>
      </c>
    </row>
    <row r="112" customFormat="false" ht="9" hidden="false" customHeight="false" outlineLevel="0" collapsed="false">
      <c r="A112" s="178" t="str">
        <f aca="false">IF('MANO DE OBRA'!A34="","",'MANO DE OBRA'!A34)</f>
        <v/>
      </c>
      <c r="B112" s="169" t="str">
        <f aca="false">IF('MANO DE OBRA'!D34="","",'MANO DE OBRA'!D34)</f>
        <v/>
      </c>
      <c r="C112" s="224" t="str">
        <f aca="false">IF('MANO DE OBRA'!E34="","",'MANO DE OBRA'!E34)</f>
        <v/>
      </c>
      <c r="D112" s="224" t="str">
        <f aca="false">IF('MANO DE OBRA'!F34="","",'MANO DE OBRA'!F34)</f>
        <v/>
      </c>
      <c r="E112" s="224" t="str">
        <f aca="false">IF('MANO DE OBRA'!G34="","",'MANO DE OBRA'!G34)</f>
        <v/>
      </c>
      <c r="F112" s="224" t="str">
        <f aca="false">IF('MANO DE OBRA'!H34="","",'MANO DE OBRA'!H34)</f>
        <v/>
      </c>
      <c r="G112" s="225" t="str">
        <f aca="false">IF('MANO DE OBRA'!I34="","",'MANO DE OBRA'!I34)</f>
        <v/>
      </c>
    </row>
    <row r="113" customFormat="false" ht="9" hidden="false" customHeight="false" outlineLevel="0" collapsed="false">
      <c r="A113" s="178" t="str">
        <f aca="false">IF('MANO DE OBRA'!A35="","",'MANO DE OBRA'!A35)</f>
        <v/>
      </c>
      <c r="B113" s="169" t="str">
        <f aca="false">IF('MANO DE OBRA'!D35="","",'MANO DE OBRA'!D35)</f>
        <v/>
      </c>
      <c r="C113" s="224" t="str">
        <f aca="false">IF('MANO DE OBRA'!E35="","",'MANO DE OBRA'!E35)</f>
        <v/>
      </c>
      <c r="D113" s="224" t="str">
        <f aca="false">IF('MANO DE OBRA'!F35="","",'MANO DE OBRA'!F35)</f>
        <v/>
      </c>
      <c r="E113" s="224" t="str">
        <f aca="false">IF('MANO DE OBRA'!G35="","",'MANO DE OBRA'!G35)</f>
        <v/>
      </c>
      <c r="F113" s="224" t="str">
        <f aca="false">IF('MANO DE OBRA'!H35="","",'MANO DE OBRA'!H35)</f>
        <v/>
      </c>
      <c r="G113" s="225" t="str">
        <f aca="false">IF('MANO DE OBRA'!I35="","",'MANO DE OBRA'!I35)</f>
        <v/>
      </c>
    </row>
    <row r="114" customFormat="false" ht="9" hidden="false" customHeight="false" outlineLevel="0" collapsed="false">
      <c r="A114" s="178" t="str">
        <f aca="false">IF('MANO DE OBRA'!A36="","",'MANO DE OBRA'!A36)</f>
        <v/>
      </c>
      <c r="B114" s="169" t="str">
        <f aca="false">IF('MANO DE OBRA'!D36="","",'MANO DE OBRA'!D36)</f>
        <v/>
      </c>
      <c r="C114" s="224" t="str">
        <f aca="false">IF('MANO DE OBRA'!E36="","",'MANO DE OBRA'!E36)</f>
        <v/>
      </c>
      <c r="D114" s="224" t="str">
        <f aca="false">IF('MANO DE OBRA'!F36="","",'MANO DE OBRA'!F36)</f>
        <v/>
      </c>
      <c r="E114" s="224" t="str">
        <f aca="false">IF('MANO DE OBRA'!G36="","",'MANO DE OBRA'!G36)</f>
        <v/>
      </c>
      <c r="F114" s="224" t="str">
        <f aca="false">IF('MANO DE OBRA'!H36="","",'MANO DE OBRA'!H36)</f>
        <v/>
      </c>
      <c r="G114" s="225" t="str">
        <f aca="false">IF('MANO DE OBRA'!I36="","",'MANO DE OBRA'!I36)</f>
        <v/>
      </c>
    </row>
    <row r="115" customFormat="false" ht="9" hidden="false" customHeight="false" outlineLevel="0" collapsed="false">
      <c r="A115" s="178" t="str">
        <f aca="false">IF('MANO DE OBRA'!A37="","",'MANO DE OBRA'!A37)</f>
        <v/>
      </c>
      <c r="B115" s="169" t="str">
        <f aca="false">IF('MANO DE OBRA'!D37="","",'MANO DE OBRA'!D37)</f>
        <v/>
      </c>
      <c r="C115" s="224" t="str">
        <f aca="false">IF('MANO DE OBRA'!E37="","",'MANO DE OBRA'!E37)</f>
        <v/>
      </c>
      <c r="D115" s="224" t="str">
        <f aca="false">IF('MANO DE OBRA'!F37="","",'MANO DE OBRA'!F37)</f>
        <v/>
      </c>
      <c r="E115" s="224" t="str">
        <f aca="false">IF('MANO DE OBRA'!G37="","",'MANO DE OBRA'!G37)</f>
        <v/>
      </c>
      <c r="F115" s="224" t="str">
        <f aca="false">IF('MANO DE OBRA'!H37="","",'MANO DE OBRA'!H37)</f>
        <v/>
      </c>
      <c r="G115" s="225" t="str">
        <f aca="false">IF('MANO DE OBRA'!I37="","",'MANO DE OBRA'!I37)</f>
        <v/>
      </c>
    </row>
    <row r="116" customFormat="false" ht="9" hidden="false" customHeight="false" outlineLevel="0" collapsed="false">
      <c r="A116" s="178" t="str">
        <f aca="false">IF('MANO DE OBRA'!A38="","",'MANO DE OBRA'!A38)</f>
        <v/>
      </c>
      <c r="B116" s="169" t="str">
        <f aca="false">IF('MANO DE OBRA'!D38="","",'MANO DE OBRA'!D38)</f>
        <v/>
      </c>
      <c r="C116" s="224" t="str">
        <f aca="false">IF('MANO DE OBRA'!E38="","",'MANO DE OBRA'!E38)</f>
        <v/>
      </c>
      <c r="D116" s="224" t="str">
        <f aca="false">IF('MANO DE OBRA'!F38="","",'MANO DE OBRA'!F38)</f>
        <v/>
      </c>
      <c r="E116" s="224" t="str">
        <f aca="false">IF('MANO DE OBRA'!G38="","",'MANO DE OBRA'!G38)</f>
        <v/>
      </c>
      <c r="F116" s="224" t="str">
        <f aca="false">IF('MANO DE OBRA'!H38="","",'MANO DE OBRA'!H38)</f>
        <v/>
      </c>
      <c r="G116" s="225" t="str">
        <f aca="false">IF('MANO DE OBRA'!I38="","",'MANO DE OBRA'!I38)</f>
        <v/>
      </c>
    </row>
    <row r="117" s="174" customFormat="true" ht="9" hidden="false" customHeight="false" outlineLevel="0" collapsed="false">
      <c r="A117" s="180" t="s">
        <v>200</v>
      </c>
      <c r="B117" s="181" t="s">
        <v>14</v>
      </c>
      <c r="C117" s="226" t="e">
        <f aca="false">SUM(C81:C116)</f>
        <v>#REF!</v>
      </c>
      <c r="D117" s="226" t="e">
        <f aca="false">SUM(D81:D116)</f>
        <v>#REF!</v>
      </c>
      <c r="E117" s="226" t="e">
        <f aca="false">SUM(E81:E116)</f>
        <v>#REF!</v>
      </c>
      <c r="F117" s="226" t="e">
        <f aca="false">SUM(F81:F116)</f>
        <v>#REF!</v>
      </c>
      <c r="G117" s="227" t="e">
        <f aca="false">SUM(G81:G116)</f>
        <v>#REF!</v>
      </c>
    </row>
  </sheetData>
  <mergeCells count="13"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8:G78"/>
  </mergeCells>
  <printOptions headings="false" gridLines="false" gridLinesSet="true" horizontalCentered="true" verticalCentered="true"/>
  <pageMargins left="0.78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D   &amp;T&amp;C&amp;F&amp;RIT-05.03.01.doc Rev 3 
(desde 1/1/04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8" width="36.85"/>
    <col collapsed="false" customWidth="true" hidden="false" outlineLevel="0" max="2" min="2" style="1" width="11.56"/>
    <col collapsed="false" customWidth="true" hidden="false" outlineLevel="0" max="3" min="3" style="1" width="11.28"/>
    <col collapsed="false" customWidth="false" hidden="false" outlineLevel="0" max="4" min="4" style="96" width="11.42"/>
    <col collapsed="false" customWidth="true" hidden="false" outlineLevel="0" max="5" min="5" style="96" width="10.85"/>
    <col collapsed="false" customWidth="true" hidden="false" outlineLevel="0" max="6" min="6" style="94" width="10.85"/>
    <col collapsed="false" customWidth="true" hidden="false" outlineLevel="0" max="7" min="7" style="94" width="11.56"/>
    <col collapsed="false" customWidth="true" hidden="false" outlineLevel="0" max="8" min="8" style="1" width="7.7"/>
    <col collapsed="false" customWidth="true" hidden="false" outlineLevel="0" max="9" min="9" style="1" width="12.56"/>
    <col collapsed="false" customWidth="true" hidden="false" outlineLevel="0" max="10" min="10" style="1" width="5.41"/>
    <col collapsed="false" customWidth="false" hidden="false" outlineLevel="0" max="257" min="11" style="1" width="11.42"/>
  </cols>
  <sheetData>
    <row r="1" s="237" customFormat="true" ht="12.75" hidden="false" customHeight="true" outlineLevel="0" collapsed="false">
      <c r="A1" s="228" t="s">
        <v>182</v>
      </c>
      <c r="B1" s="229" t="n">
        <f aca="false">DATOS!B2</f>
        <v>0</v>
      </c>
      <c r="C1" s="230" t="s">
        <v>43</v>
      </c>
      <c r="D1" s="231" t="e">
        <f aca="false">DATOS!B3</f>
        <v>#REF!</v>
      </c>
      <c r="E1" s="232"/>
      <c r="F1" s="233"/>
      <c r="G1" s="233"/>
      <c r="H1" s="234" t="s">
        <v>201</v>
      </c>
      <c r="I1" s="235" t="e">
        <f aca="false">DATOS!$B$11</f>
        <v>#REF!</v>
      </c>
      <c r="J1" s="236"/>
    </row>
    <row r="2" s="237" customFormat="true" ht="12.75" hidden="false" customHeight="true" outlineLevel="0" collapsed="false">
      <c r="A2" s="238" t="e">
        <f aca="false">DATOS!B4</f>
        <v>#REF!</v>
      </c>
      <c r="B2" s="239"/>
      <c r="C2" s="240"/>
      <c r="D2" s="241"/>
      <c r="E2" s="242"/>
      <c r="F2" s="243"/>
      <c r="G2" s="243"/>
      <c r="H2" s="241"/>
      <c r="I2" s="244"/>
      <c r="J2" s="245"/>
    </row>
    <row r="3" customFormat="false" ht="11.25" hidden="false" customHeight="false" outlineLevel="0" collapsed="false">
      <c r="A3" s="246" t="s">
        <v>202</v>
      </c>
      <c r="B3" s="247" t="e">
        <f aca="false">DATOS!B5</f>
        <v>#REF!</v>
      </c>
      <c r="C3" s="248" t="s">
        <v>203</v>
      </c>
      <c r="D3" s="247" t="e">
        <f aca="false">DATOS!B6</f>
        <v>#REF!</v>
      </c>
      <c r="E3" s="248" t="s">
        <v>204</v>
      </c>
      <c r="F3" s="249" t="e">
        <f aca="false">(D3-B3+1)/365</f>
        <v>#REF!</v>
      </c>
      <c r="G3" s="250" t="s">
        <v>128</v>
      </c>
      <c r="H3" s="250"/>
      <c r="I3" s="251"/>
      <c r="J3" s="252"/>
    </row>
    <row r="4" customFormat="false" ht="11.25" hidden="false" customHeight="false" outlineLevel="0" collapsed="false">
      <c r="A4" s="253" t="str">
        <f aca="false">PRESUPUESTO!A2</f>
        <v>CONCEPTOS</v>
      </c>
      <c r="B4" s="253"/>
      <c r="C4" s="254" t="e">
        <f aca="false">PRESUPUESTO!F1</f>
        <v>#REF!</v>
      </c>
      <c r="D4" s="254" t="e">
        <f aca="false">PRESUPUESTO!G1</f>
        <v>#REF!</v>
      </c>
      <c r="E4" s="254" t="e">
        <f aca="false">PRESUPUESTO!H1</f>
        <v>#REF!</v>
      </c>
      <c r="F4" s="254" t="e">
        <f aca="false">PRESUPUESTO!I1</f>
        <v>#REF!</v>
      </c>
      <c r="G4" s="254" t="str">
        <f aca="false">PRESUPUESTO!J1</f>
        <v>TOTAL</v>
      </c>
      <c r="H4" s="255" t="str">
        <f aca="false">PRESUPUESTO!K2</f>
        <v>%</v>
      </c>
      <c r="I4" s="256"/>
      <c r="J4" s="257"/>
    </row>
    <row r="5" customFormat="false" ht="11.25" hidden="false" customHeight="false" outlineLevel="0" collapsed="false">
      <c r="A5" s="258" t="str">
        <f aca="false">PRESUPUESTO!A3</f>
        <v>Activos de Investigación</v>
      </c>
      <c r="B5" s="258" t="str">
        <f aca="false">PRESUPUESTO!B3</f>
        <v>Investigación</v>
      </c>
      <c r="C5" s="259" t="n">
        <f aca="false">PRESUPUESTO!F3</f>
        <v>0</v>
      </c>
      <c r="D5" s="259" t="n">
        <f aca="false">PRESUPUESTO!G3</f>
        <v>0</v>
      </c>
      <c r="E5" s="259" t="n">
        <f aca="false">PRESUPUESTO!H3</f>
        <v>0</v>
      </c>
      <c r="F5" s="259" t="n">
        <f aca="false">PRESUPUESTO!I3</f>
        <v>0</v>
      </c>
      <c r="G5" s="259" t="n">
        <f aca="false">PRESUPUESTO!J3</f>
        <v>0</v>
      </c>
      <c r="H5" s="260" t="str">
        <f aca="false">IF(G5=0,"",PRESUPUESTO!K3)</f>
        <v/>
      </c>
      <c r="I5" s="261"/>
      <c r="J5" s="244"/>
    </row>
    <row r="6" customFormat="false" ht="11.25" hidden="false" customHeight="false" outlineLevel="0" collapsed="false">
      <c r="A6" s="258" t="str">
        <f aca="false">PRESUPUESTO!A4</f>
        <v>Activos de Desarrollo</v>
      </c>
      <c r="B6" s="258" t="str">
        <f aca="false">PRESUPUESTO!B4</f>
        <v>Desarrollo</v>
      </c>
      <c r="C6" s="259" t="n">
        <f aca="false">PRESUPUESTO!F4</f>
        <v>0</v>
      </c>
      <c r="D6" s="259" t="n">
        <f aca="false">PRESUPUESTO!G4</f>
        <v>0</v>
      </c>
      <c r="E6" s="259" t="n">
        <f aca="false">PRESUPUESTO!H4</f>
        <v>0</v>
      </c>
      <c r="F6" s="259" t="n">
        <f aca="false">PRESUPUESTO!I4</f>
        <v>0</v>
      </c>
      <c r="G6" s="259" t="n">
        <f aca="false">PRESUPUESTO!J4</f>
        <v>0</v>
      </c>
      <c r="H6" s="260" t="str">
        <f aca="false">IF(G6=0,"",PRESUPUESTO!K4)</f>
        <v/>
      </c>
      <c r="I6" s="261"/>
      <c r="J6" s="244"/>
    </row>
    <row r="7" customFormat="false" ht="11.25" hidden="false" customHeight="false" outlineLevel="0" collapsed="false">
      <c r="A7" s="258" t="str">
        <f aca="false">PRESUPUESTO!A5</f>
        <v>Activos de Producción</v>
      </c>
      <c r="B7" s="258" t="str">
        <f aca="false">PRESUPUESTO!B5</f>
        <v>Innovación</v>
      </c>
      <c r="C7" s="259" t="n">
        <f aca="false">PRESUPUESTO!F5</f>
        <v>0</v>
      </c>
      <c r="D7" s="259" t="n">
        <f aca="false">PRESUPUESTO!G5</f>
        <v>0</v>
      </c>
      <c r="E7" s="259" t="n">
        <f aca="false">PRESUPUESTO!H5</f>
        <v>0</v>
      </c>
      <c r="F7" s="259" t="n">
        <f aca="false">PRESUPUESTO!I5</f>
        <v>0</v>
      </c>
      <c r="G7" s="259" t="n">
        <f aca="false">PRESUPUESTO!J5</f>
        <v>0</v>
      </c>
      <c r="H7" s="260" t="str">
        <f aca="false">IF(G7=0,"",PRESUPUESTO!K5)</f>
        <v/>
      </c>
      <c r="I7" s="261"/>
      <c r="J7" s="244"/>
    </row>
    <row r="8" s="68" customFormat="true" ht="11.25" hidden="false" customHeight="false" outlineLevel="0" collapsed="false">
      <c r="A8" s="262" t="str">
        <f aca="false">PRESUPUESTO!A6</f>
        <v>TOTAL ACTIVOS</v>
      </c>
      <c r="B8" s="262"/>
      <c r="C8" s="259" t="e">
        <f aca="false">PRESUPUESTO!F6</f>
        <v>#REF!</v>
      </c>
      <c r="D8" s="259" t="e">
        <f aca="false">PRESUPUESTO!G6</f>
        <v>#REF!</v>
      </c>
      <c r="E8" s="259" t="e">
        <f aca="false">PRESUPUESTO!H6</f>
        <v>#REF!</v>
      </c>
      <c r="F8" s="259" t="n">
        <f aca="false">PRESUPUESTO!I6</f>
        <v>0</v>
      </c>
      <c r="G8" s="259" t="e">
        <f aca="false">PRESUPUESTO!J6</f>
        <v>#REF!</v>
      </c>
      <c r="H8" s="263" t="e">
        <f aca="false">IF(G8=0,"",PRESUPUESTO!K6)</f>
        <v>#REF!</v>
      </c>
      <c r="I8" s="264"/>
      <c r="J8" s="129"/>
    </row>
    <row r="9" customFormat="false" ht="11.25" hidden="false" customHeight="false" outlineLevel="0" collapsed="false">
      <c r="A9" s="258" t="str">
        <f aca="false">PRESUPUESTO!A7</f>
        <v>Mano de obra Investigación</v>
      </c>
      <c r="B9" s="258" t="str">
        <f aca="false">PRESUPUESTO!B7</f>
        <v>Investigación</v>
      </c>
      <c r="C9" s="259" t="n">
        <f aca="false">PRESUPUESTO!F7</f>
        <v>0</v>
      </c>
      <c r="D9" s="259" t="n">
        <f aca="false">PRESUPUESTO!G7</f>
        <v>0</v>
      </c>
      <c r="E9" s="259" t="n">
        <f aca="false">PRESUPUESTO!H7</f>
        <v>0</v>
      </c>
      <c r="F9" s="259" t="n">
        <f aca="false">PRESUPUESTO!I7</f>
        <v>0</v>
      </c>
      <c r="G9" s="259" t="n">
        <f aca="false">PRESUPUESTO!J7</f>
        <v>0</v>
      </c>
      <c r="H9" s="260" t="str">
        <f aca="false">IF(G9=0,"",PRESUPUESTO!K7)</f>
        <v/>
      </c>
      <c r="I9" s="261"/>
      <c r="J9" s="244"/>
    </row>
    <row r="10" customFormat="false" ht="11.25" hidden="false" customHeight="false" outlineLevel="0" collapsed="false">
      <c r="A10" s="258" t="str">
        <f aca="false">PRESUPUESTO!A8</f>
        <v>Mano de obra Desarrollo</v>
      </c>
      <c r="B10" s="258" t="str">
        <f aca="false">PRESUPUESTO!B8</f>
        <v>Desarrollo</v>
      </c>
      <c r="C10" s="259" t="n">
        <f aca="false">PRESUPUESTO!F8</f>
        <v>0</v>
      </c>
      <c r="D10" s="259" t="n">
        <f aca="false">PRESUPUESTO!G8</f>
        <v>0</v>
      </c>
      <c r="E10" s="259" t="n">
        <f aca="false">PRESUPUESTO!H8</f>
        <v>0</v>
      </c>
      <c r="F10" s="259" t="n">
        <f aca="false">PRESUPUESTO!I8</f>
        <v>0</v>
      </c>
      <c r="G10" s="259" t="n">
        <f aca="false">PRESUPUESTO!J8</f>
        <v>0</v>
      </c>
      <c r="H10" s="260" t="str">
        <f aca="false">IF(G10=0,"",PRESUPUESTO!K8)</f>
        <v/>
      </c>
      <c r="I10" s="261"/>
      <c r="J10" s="244"/>
    </row>
    <row r="11" customFormat="false" ht="11.25" hidden="false" customHeight="false" outlineLevel="0" collapsed="false">
      <c r="A11" s="258" t="str">
        <f aca="false">PRESUPUESTO!A9</f>
        <v>Mano de obra Diseño Industrial e Ingeniería de Procesos</v>
      </c>
      <c r="B11" s="258" t="str">
        <f aca="false">PRESUPUESTO!B9</f>
        <v>Innovación</v>
      </c>
      <c r="C11" s="259" t="n">
        <f aca="false">PRESUPUESTO!F9</f>
        <v>0</v>
      </c>
      <c r="D11" s="259" t="n">
        <f aca="false">PRESUPUESTO!G9</f>
        <v>0</v>
      </c>
      <c r="E11" s="259" t="n">
        <f aca="false">PRESUPUESTO!H9</f>
        <v>0</v>
      </c>
      <c r="F11" s="259" t="n">
        <f aca="false">PRESUPUESTO!I9</f>
        <v>0</v>
      </c>
      <c r="G11" s="259" t="n">
        <f aca="false">PRESUPUESTO!J9</f>
        <v>0</v>
      </c>
      <c r="H11" s="260" t="str">
        <f aca="false">IF(G11=0,"",PRESUPUESTO!K9)</f>
        <v/>
      </c>
      <c r="I11" s="261"/>
      <c r="J11" s="244"/>
    </row>
    <row r="12" customFormat="false" ht="11.25" hidden="false" customHeight="false" outlineLevel="0" collapsed="false">
      <c r="A12" s="258" t="str">
        <f aca="false">PRESUPUESTO!A10</f>
        <v>Mano de obra Comercialización y Formación</v>
      </c>
      <c r="B12" s="258" t="str">
        <f aca="false">PRESUPUESTO!B10</f>
        <v>Innovación</v>
      </c>
      <c r="C12" s="259" t="n">
        <f aca="false">PRESUPUESTO!F10</f>
        <v>0</v>
      </c>
      <c r="D12" s="259" t="n">
        <f aca="false">PRESUPUESTO!G10</f>
        <v>0</v>
      </c>
      <c r="E12" s="259" t="n">
        <f aca="false">PRESUPUESTO!H10</f>
        <v>0</v>
      </c>
      <c r="F12" s="259" t="n">
        <f aca="false">PRESUPUESTO!I10</f>
        <v>0</v>
      </c>
      <c r="G12" s="259" t="n">
        <f aca="false">PRESUPUESTO!J10</f>
        <v>0</v>
      </c>
      <c r="H12" s="260" t="str">
        <f aca="false">IF(G12=0,"",PRESUPUESTO!K10)</f>
        <v/>
      </c>
      <c r="I12" s="261"/>
      <c r="J12" s="244"/>
    </row>
    <row r="13" s="68" customFormat="true" ht="11.25" hidden="false" customHeight="false" outlineLevel="0" collapsed="false">
      <c r="A13" s="262" t="str">
        <f aca="false">PRESUPUESTO!A11</f>
        <v>TOTAL MANO DE OBRA</v>
      </c>
      <c r="B13" s="262"/>
      <c r="C13" s="259" t="n">
        <f aca="false">PRESUPUESTO!F11</f>
        <v>0</v>
      </c>
      <c r="D13" s="259" t="n">
        <f aca="false">PRESUPUESTO!G11</f>
        <v>0</v>
      </c>
      <c r="E13" s="259" t="n">
        <f aca="false">PRESUPUESTO!H11</f>
        <v>0</v>
      </c>
      <c r="F13" s="259" t="n">
        <f aca="false">PRESUPUESTO!I11</f>
        <v>0</v>
      </c>
      <c r="G13" s="259" t="n">
        <f aca="false">PRESUPUESTO!J11</f>
        <v>0</v>
      </c>
      <c r="H13" s="263" t="str">
        <f aca="false">IF(G13=0,"",PRESUPUESTO!K11)</f>
        <v/>
      </c>
      <c r="I13" s="264"/>
      <c r="J13" s="129"/>
    </row>
    <row r="14" customFormat="false" ht="11.25" hidden="false" customHeight="false" outlineLevel="0" collapsed="false">
      <c r="A14" s="258" t="str">
        <f aca="false">PRESUPUESTO!A12</f>
        <v>Materiales de Investigación</v>
      </c>
      <c r="B14" s="258" t="str">
        <f aca="false">PRESUPUESTO!B12</f>
        <v>Investigación</v>
      </c>
      <c r="C14" s="259" t="n">
        <f aca="false">PRESUPUESTO!F12</f>
        <v>0</v>
      </c>
      <c r="D14" s="259" t="n">
        <f aca="false">PRESUPUESTO!G12</f>
        <v>0</v>
      </c>
      <c r="E14" s="259" t="n">
        <f aca="false">PRESUPUESTO!H12</f>
        <v>0</v>
      </c>
      <c r="F14" s="259" t="n">
        <f aca="false">PRESUPUESTO!I12</f>
        <v>0</v>
      </c>
      <c r="G14" s="259" t="n">
        <f aca="false">PRESUPUESTO!J12</f>
        <v>0</v>
      </c>
      <c r="H14" s="260" t="str">
        <f aca="false">IF(G14=0,"",PRESUPUESTO!K12)</f>
        <v/>
      </c>
      <c r="I14" s="261"/>
      <c r="J14" s="244"/>
    </row>
    <row r="15" customFormat="false" ht="11.25" hidden="false" customHeight="false" outlineLevel="0" collapsed="false">
      <c r="A15" s="258" t="str">
        <f aca="false">PRESUPUESTO!A13</f>
        <v>Materiales de Desarrollo</v>
      </c>
      <c r="B15" s="258" t="str">
        <f aca="false">PRESUPUESTO!B13</f>
        <v>Desarrollo</v>
      </c>
      <c r="C15" s="259" t="n">
        <f aca="false">PRESUPUESTO!F13</f>
        <v>0</v>
      </c>
      <c r="D15" s="259" t="n">
        <f aca="false">PRESUPUESTO!G13</f>
        <v>0</v>
      </c>
      <c r="E15" s="259" t="n">
        <f aca="false">PRESUPUESTO!H13</f>
        <v>0</v>
      </c>
      <c r="F15" s="259" t="n">
        <f aca="false">PRESUPUESTO!I13</f>
        <v>0</v>
      </c>
      <c r="G15" s="259" t="n">
        <f aca="false">PRESUPUESTO!J13</f>
        <v>0</v>
      </c>
      <c r="H15" s="260" t="str">
        <f aca="false">IF(G15=0,"",PRESUPUESTO!K13)</f>
        <v/>
      </c>
      <c r="I15" s="261"/>
      <c r="J15" s="244"/>
    </row>
    <row r="16" customFormat="false" ht="11.25" hidden="false" customHeight="false" outlineLevel="0" collapsed="false">
      <c r="A16" s="258" t="str">
        <f aca="false">PRESUPUESTO!A14</f>
        <v>Materiales de innovación</v>
      </c>
      <c r="B16" s="258" t="str">
        <f aca="false">PRESUPUESTO!B14</f>
        <v>Innovación</v>
      </c>
      <c r="C16" s="259" t="n">
        <f aca="false">PRESUPUESTO!F14</f>
        <v>0</v>
      </c>
      <c r="D16" s="259" t="n">
        <f aca="false">PRESUPUESTO!G14</f>
        <v>0</v>
      </c>
      <c r="E16" s="259" t="n">
        <f aca="false">PRESUPUESTO!H14</f>
        <v>0</v>
      </c>
      <c r="F16" s="259" t="n">
        <f aca="false">PRESUPUESTO!I14</f>
        <v>0</v>
      </c>
      <c r="G16" s="259" t="n">
        <f aca="false">PRESUPUESTO!J14</f>
        <v>0</v>
      </c>
      <c r="H16" s="260" t="str">
        <f aca="false">IF(G16=0,"",PRESUPUESTO!K14)</f>
        <v/>
      </c>
      <c r="I16" s="261"/>
      <c r="J16" s="244"/>
    </row>
    <row r="17" s="68" customFormat="true" ht="11.25" hidden="false" customHeight="false" outlineLevel="0" collapsed="false">
      <c r="A17" s="262" t="str">
        <f aca="false">PRESUPUESTO!A15</f>
        <v>TOTAL MATERIALES</v>
      </c>
      <c r="B17" s="262"/>
      <c r="C17" s="259" t="e">
        <f aca="false">PRESUPUESTO!F15</f>
        <v>#REF!</v>
      </c>
      <c r="D17" s="259" t="e">
        <f aca="false">PRESUPUESTO!G15</f>
        <v>#REF!</v>
      </c>
      <c r="E17" s="259" t="e">
        <f aca="false">PRESUPUESTO!H15</f>
        <v>#REF!</v>
      </c>
      <c r="F17" s="259" t="e">
        <f aca="false">PRESUPUESTO!I15</f>
        <v>#REF!</v>
      </c>
      <c r="G17" s="259" t="e">
        <f aca="false">PRESUPUESTO!J15</f>
        <v>#REF!</v>
      </c>
      <c r="H17" s="263" t="e">
        <f aca="false">IF(G17=0,"",PRESUPUESTO!K15)</f>
        <v>#REF!</v>
      </c>
      <c r="I17" s="264"/>
      <c r="J17" s="129"/>
    </row>
    <row r="18" customFormat="false" ht="11.25" hidden="false" customHeight="false" outlineLevel="0" collapsed="false">
      <c r="A18" s="258" t="str">
        <f aca="false">PRESUPUESTO!A16</f>
        <v>Universidades y Centros de Investigación</v>
      </c>
      <c r="B18" s="258" t="str">
        <f aca="false">PRESUPUESTO!B16</f>
        <v>Investigación</v>
      </c>
      <c r="C18" s="259" t="e">
        <f aca="false">PRESUPUESTO!F16</f>
        <v>#REF!</v>
      </c>
      <c r="D18" s="259" t="e">
        <f aca="false">PRESUPUESTO!G16</f>
        <v>#REF!</v>
      </c>
      <c r="E18" s="259" t="e">
        <f aca="false">PRESUPUESTO!H16</f>
        <v>#REF!</v>
      </c>
      <c r="F18" s="259" t="e">
        <f aca="false">PRESUPUESTO!I16</f>
        <v>#REF!</v>
      </c>
      <c r="G18" s="259" t="e">
        <f aca="false">PRESUPUESTO!J16</f>
        <v>#REF!</v>
      </c>
      <c r="H18" s="260" t="e">
        <f aca="false">IF(G18=0,"",PRESUPUESTO!K16)</f>
        <v>#REF!</v>
      </c>
      <c r="I18" s="261"/>
      <c r="J18" s="244"/>
    </row>
    <row r="19" customFormat="false" ht="11.25" hidden="false" customHeight="false" outlineLevel="0" collapsed="false">
      <c r="A19" s="258" t="str">
        <f aca="false">PRESUPUESTO!A17</f>
        <v>Universidades y Centros de Investigación</v>
      </c>
      <c r="B19" s="258" t="str">
        <f aca="false">PRESUPUESTO!B17</f>
        <v>Desarrollo</v>
      </c>
      <c r="C19" s="259" t="e">
        <f aca="false">PRESUPUESTO!F17</f>
        <v>#REF!</v>
      </c>
      <c r="D19" s="259" t="e">
        <f aca="false">PRESUPUESTO!G17</f>
        <v>#REF!</v>
      </c>
      <c r="E19" s="259" t="e">
        <f aca="false">PRESUPUESTO!H17</f>
        <v>#REF!</v>
      </c>
      <c r="F19" s="259" t="e">
        <f aca="false">PRESUPUESTO!I17</f>
        <v>#REF!</v>
      </c>
      <c r="G19" s="259" t="e">
        <f aca="false">PRESUPUESTO!J17</f>
        <v>#REF!</v>
      </c>
      <c r="H19" s="260" t="e">
        <f aca="false">IF(G19=0,"",PRESUPUESTO!K17)</f>
        <v>#REF!</v>
      </c>
      <c r="I19" s="261"/>
      <c r="J19" s="244"/>
    </row>
    <row r="20" customFormat="false" ht="11.25" hidden="false" customHeight="false" outlineLevel="0" collapsed="false">
      <c r="A20" s="258" t="str">
        <f aca="false">PRESUPUESTO!A18</f>
        <v>Otras Colaboraciones de I+D</v>
      </c>
      <c r="B20" s="258" t="str">
        <f aca="false">PRESUPUESTO!B18</f>
        <v>Investigación</v>
      </c>
      <c r="C20" s="259" t="e">
        <f aca="false">PRESUPUESTO!F18</f>
        <v>#REF!</v>
      </c>
      <c r="D20" s="259" t="e">
        <f aca="false">PRESUPUESTO!G18</f>
        <v>#REF!</v>
      </c>
      <c r="E20" s="259" t="e">
        <f aca="false">PRESUPUESTO!H18</f>
        <v>#REF!</v>
      </c>
      <c r="F20" s="259" t="e">
        <f aca="false">PRESUPUESTO!I18</f>
        <v>#REF!</v>
      </c>
      <c r="G20" s="259" t="e">
        <f aca="false">PRESUPUESTO!J18</f>
        <v>#REF!</v>
      </c>
      <c r="H20" s="260" t="e">
        <f aca="false">IF(G20=0,"",PRESUPUESTO!K18)</f>
        <v>#REF!</v>
      </c>
      <c r="I20" s="261"/>
      <c r="J20" s="244"/>
    </row>
    <row r="21" customFormat="false" ht="11.25" hidden="false" customHeight="false" outlineLevel="0" collapsed="false">
      <c r="A21" s="258" t="str">
        <f aca="false">PRESUPUESTO!A19</f>
        <v>Otras Colaboraciones de I+D</v>
      </c>
      <c r="B21" s="258" t="str">
        <f aca="false">PRESUPUESTO!B19</f>
        <v>Desarrollo</v>
      </c>
      <c r="C21" s="259" t="e">
        <f aca="false">PRESUPUESTO!F19</f>
        <v>#REF!</v>
      </c>
      <c r="D21" s="259" t="e">
        <f aca="false">PRESUPUESTO!G19</f>
        <v>#REF!</v>
      </c>
      <c r="E21" s="259" t="e">
        <f aca="false">PRESUPUESTO!H19</f>
        <v>#REF!</v>
      </c>
      <c r="F21" s="259" t="e">
        <f aca="false">PRESUPUESTO!I19</f>
        <v>#REF!</v>
      </c>
      <c r="G21" s="259" t="e">
        <f aca="false">PRESUPUESTO!J19</f>
        <v>#REF!</v>
      </c>
      <c r="H21" s="260" t="e">
        <f aca="false">IF(G21=0,"",PRESUPUESTO!K19)</f>
        <v>#REF!</v>
      </c>
      <c r="I21" s="261"/>
      <c r="J21" s="244"/>
    </row>
    <row r="22" customFormat="false" ht="11.25" hidden="false" customHeight="false" outlineLevel="0" collapsed="false">
      <c r="A22" s="258" t="str">
        <f aca="false">PRESUPUESTO!A20</f>
        <v>Universidades y Centros de Innovación y Tecnología</v>
      </c>
      <c r="B22" s="258" t="str">
        <f aca="false">PRESUPUESTO!B20</f>
        <v>Innovación</v>
      </c>
      <c r="C22" s="259" t="n">
        <f aca="false">PRESUPUESTO!F20</f>
        <v>0</v>
      </c>
      <c r="D22" s="259" t="n">
        <f aca="false">PRESUPUESTO!G20</f>
        <v>0</v>
      </c>
      <c r="E22" s="259" t="n">
        <f aca="false">PRESUPUESTO!H20</f>
        <v>0</v>
      </c>
      <c r="F22" s="259" t="n">
        <f aca="false">PRESUPUESTO!I20</f>
        <v>0</v>
      </c>
      <c r="G22" s="259" t="n">
        <f aca="false">PRESUPUESTO!J20</f>
        <v>0</v>
      </c>
      <c r="H22" s="260" t="str">
        <f aca="false">IF(G22=0,"",PRESUPUESTO!K20)</f>
        <v/>
      </c>
      <c r="I22" s="261"/>
      <c r="J22" s="244"/>
    </row>
    <row r="23" customFormat="false" ht="11.25" hidden="false" customHeight="false" outlineLevel="0" collapsed="false">
      <c r="A23" s="258" t="str">
        <f aca="false">PRESUPUESTO!A21</f>
        <v>Diseño Industrial e Ingeniería de Procesos</v>
      </c>
      <c r="B23" s="258" t="str">
        <f aca="false">PRESUPUESTO!B21</f>
        <v>Innovación</v>
      </c>
      <c r="C23" s="259" t="n">
        <f aca="false">PRESUPUESTO!F21</f>
        <v>0</v>
      </c>
      <c r="D23" s="259" t="n">
        <f aca="false">PRESUPUESTO!G21</f>
        <v>0</v>
      </c>
      <c r="E23" s="259" t="n">
        <f aca="false">PRESUPUESTO!H21</f>
        <v>0</v>
      </c>
      <c r="F23" s="259" t="n">
        <f aca="false">PRESUPUESTO!I21</f>
        <v>0</v>
      </c>
      <c r="G23" s="259" t="n">
        <f aca="false">PRESUPUESTO!J21</f>
        <v>0</v>
      </c>
      <c r="H23" s="260" t="str">
        <f aca="false">IF(G23=0,"",PRESUPUESTO!K21)</f>
        <v/>
      </c>
      <c r="I23" s="261"/>
      <c r="J23" s="244"/>
    </row>
    <row r="24" customFormat="false" ht="11.25" hidden="false" customHeight="false" outlineLevel="0" collapsed="false">
      <c r="A24" s="258" t="str">
        <f aca="false">PRESUPUESTO!A22</f>
        <v>Adquisición de Tecnología Avanzada</v>
      </c>
      <c r="B24" s="258" t="str">
        <f aca="false">PRESUPUESTO!B22</f>
        <v>Innovación</v>
      </c>
      <c r="C24" s="259" t="n">
        <f aca="false">PRESUPUESTO!F22</f>
        <v>0</v>
      </c>
      <c r="D24" s="259" t="n">
        <f aca="false">PRESUPUESTO!G22</f>
        <v>0</v>
      </c>
      <c r="E24" s="259" t="n">
        <f aca="false">PRESUPUESTO!H22</f>
        <v>0</v>
      </c>
      <c r="F24" s="259" t="n">
        <f aca="false">PRESUPUESTO!I22</f>
        <v>0</v>
      </c>
      <c r="G24" s="259" t="n">
        <f aca="false">PRESUPUESTO!J22</f>
        <v>0</v>
      </c>
      <c r="H24" s="260" t="str">
        <f aca="false">IF(G24=0,"",PRESUPUESTO!K22)</f>
        <v/>
      </c>
      <c r="I24" s="261"/>
      <c r="J24" s="244"/>
    </row>
    <row r="25" customFormat="false" ht="11.25" hidden="false" customHeight="false" outlineLevel="0" collapsed="false">
      <c r="A25" s="258" t="str">
        <f aca="false">PRESUPUESTO!A23</f>
        <v>Otras Colaboraciones de Innovación</v>
      </c>
      <c r="B25" s="258" t="str">
        <f aca="false">PRESUPUESTO!B23</f>
        <v>Innovación</v>
      </c>
      <c r="C25" s="259" t="n">
        <f aca="false">PRESUPUESTO!F23</f>
        <v>0</v>
      </c>
      <c r="D25" s="259" t="n">
        <f aca="false">PRESUPUESTO!G23</f>
        <v>0</v>
      </c>
      <c r="E25" s="259" t="n">
        <f aca="false">PRESUPUESTO!H23</f>
        <v>0</v>
      </c>
      <c r="F25" s="259" t="n">
        <f aca="false">PRESUPUESTO!I23</f>
        <v>0</v>
      </c>
      <c r="G25" s="259" t="n">
        <f aca="false">PRESUPUESTO!J23</f>
        <v>0</v>
      </c>
      <c r="H25" s="260" t="str">
        <f aca="false">IF(G25=0,"",PRESUPUESTO!K23)</f>
        <v/>
      </c>
      <c r="I25" s="261"/>
      <c r="J25" s="244"/>
    </row>
    <row r="26" s="68" customFormat="true" ht="11.25" hidden="false" customHeight="false" outlineLevel="0" collapsed="false">
      <c r="A26" s="262" t="str">
        <f aca="false">PRESUPUESTO!A24</f>
        <v>TOTAL COLABORACIONES EXTERNAS</v>
      </c>
      <c r="B26" s="262"/>
      <c r="C26" s="259" t="e">
        <f aca="false">PRESUPUESTO!F24</f>
        <v>#REF!</v>
      </c>
      <c r="D26" s="259" t="e">
        <f aca="false">PRESUPUESTO!G24</f>
        <v>#REF!</v>
      </c>
      <c r="E26" s="259" t="e">
        <f aca="false">PRESUPUESTO!H24</f>
        <v>#REF!</v>
      </c>
      <c r="F26" s="259" t="e">
        <f aca="false">PRESUPUESTO!I24</f>
        <v>#REF!</v>
      </c>
      <c r="G26" s="259" t="e">
        <f aca="false">PRESUPUESTO!J24</f>
        <v>#REF!</v>
      </c>
      <c r="H26" s="263" t="e">
        <f aca="false">IF(G26=0,"",PRESUPUESTO!K24)</f>
        <v>#REF!</v>
      </c>
      <c r="I26" s="264"/>
      <c r="J26" s="129"/>
    </row>
    <row r="27" customFormat="false" ht="11.25" hidden="false" customHeight="false" outlineLevel="0" collapsed="false">
      <c r="A27" s="258" t="str">
        <f aca="false">PRESUPUESTO!A25</f>
        <v>Costes indirectos de Investigación</v>
      </c>
      <c r="B27" s="258" t="str">
        <f aca="false">PRESUPUESTO!B25</f>
        <v>Investigación</v>
      </c>
      <c r="C27" s="259" t="n">
        <f aca="false">PRESUPUESTO!F25</f>
        <v>0</v>
      </c>
      <c r="D27" s="259" t="n">
        <f aca="false">PRESUPUESTO!G25</f>
        <v>0</v>
      </c>
      <c r="E27" s="259" t="n">
        <f aca="false">PRESUPUESTO!H25</f>
        <v>0</v>
      </c>
      <c r="F27" s="259" t="n">
        <f aca="false">PRESUPUESTO!I25</f>
        <v>0</v>
      </c>
      <c r="G27" s="259" t="n">
        <f aca="false">PRESUPUESTO!J25</f>
        <v>0</v>
      </c>
      <c r="H27" s="260" t="str">
        <f aca="false">IF(G27=0,"",PRESUPUESTO!K25)</f>
        <v/>
      </c>
      <c r="I27" s="261"/>
      <c r="J27" s="244"/>
    </row>
    <row r="28" customFormat="false" ht="11.25" hidden="false" customHeight="false" outlineLevel="0" collapsed="false">
      <c r="A28" s="258" t="str">
        <f aca="false">PRESUPUESTO!A26</f>
        <v>Costes indirectos Desarrollo</v>
      </c>
      <c r="B28" s="258" t="str">
        <f aca="false">PRESUPUESTO!B26</f>
        <v>Desarrollo</v>
      </c>
      <c r="C28" s="259" t="n">
        <f aca="false">PRESUPUESTO!F26</f>
        <v>0</v>
      </c>
      <c r="D28" s="259" t="n">
        <f aca="false">PRESUPUESTO!G26</f>
        <v>0</v>
      </c>
      <c r="E28" s="259" t="n">
        <f aca="false">PRESUPUESTO!H26</f>
        <v>0</v>
      </c>
      <c r="F28" s="259" t="n">
        <f aca="false">PRESUPUESTO!I26</f>
        <v>0</v>
      </c>
      <c r="G28" s="259" t="n">
        <f aca="false">PRESUPUESTO!J26</f>
        <v>0</v>
      </c>
      <c r="H28" s="260" t="str">
        <f aca="false">IF(G28=0,"",PRESUPUESTO!K26)</f>
        <v/>
      </c>
      <c r="I28" s="261"/>
      <c r="J28" s="244"/>
    </row>
    <row r="29" customFormat="false" ht="11.25" hidden="false" customHeight="false" outlineLevel="0" collapsed="false">
      <c r="A29" s="258" t="str">
        <f aca="false">PRESUPUESTO!A27</f>
        <v>Costes indirectos de innovación</v>
      </c>
      <c r="B29" s="258" t="str">
        <f aca="false">PRESUPUESTO!B27</f>
        <v>Innovación</v>
      </c>
      <c r="C29" s="259" t="n">
        <f aca="false">PRESUPUESTO!F27</f>
        <v>0</v>
      </c>
      <c r="D29" s="259" t="n">
        <f aca="false">PRESUPUESTO!G27</f>
        <v>0</v>
      </c>
      <c r="E29" s="259" t="n">
        <f aca="false">PRESUPUESTO!H27</f>
        <v>0</v>
      </c>
      <c r="F29" s="259" t="n">
        <f aca="false">PRESUPUESTO!I27</f>
        <v>0</v>
      </c>
      <c r="G29" s="259" t="n">
        <f aca="false">PRESUPUESTO!J27</f>
        <v>0</v>
      </c>
      <c r="H29" s="260" t="str">
        <f aca="false">IF(G29=0,"",PRESUPUESTO!K27)</f>
        <v/>
      </c>
      <c r="I29" s="261"/>
      <c r="J29" s="244"/>
    </row>
    <row r="30" s="68" customFormat="true" ht="11.25" hidden="false" customHeight="false" outlineLevel="0" collapsed="false">
      <c r="A30" s="262" t="str">
        <f aca="false">PRESUPUESTO!A28</f>
        <v>TOTAL VARIOS</v>
      </c>
      <c r="B30" s="262"/>
      <c r="C30" s="259" t="n">
        <f aca="false">PRESUPUESTO!F28</f>
        <v>0</v>
      </c>
      <c r="D30" s="259" t="n">
        <f aca="false">PRESUPUESTO!G28</f>
        <v>0</v>
      </c>
      <c r="E30" s="259" t="n">
        <f aca="false">PRESUPUESTO!H28</f>
        <v>0</v>
      </c>
      <c r="F30" s="259" t="n">
        <f aca="false">PRESUPUESTO!I28</f>
        <v>0</v>
      </c>
      <c r="G30" s="259" t="n">
        <f aca="false">PRESUPUESTO!J28</f>
        <v>0</v>
      </c>
      <c r="H30" s="263" t="str">
        <f aca="false">IF(G30=0,"",PRESUPUESTO!K28)</f>
        <v/>
      </c>
      <c r="I30" s="264"/>
      <c r="J30" s="129"/>
    </row>
    <row r="31" s="68" customFormat="true" ht="11.25" hidden="false" customHeight="false" outlineLevel="0" collapsed="false">
      <c r="A31" s="246" t="s">
        <v>205</v>
      </c>
      <c r="B31" s="246"/>
      <c r="C31" s="259" t="e">
        <f aca="false">PRESUPUESTO!F29</f>
        <v>#REF!</v>
      </c>
      <c r="D31" s="259" t="e">
        <f aca="false">PRESUPUESTO!G29</f>
        <v>#REF!</v>
      </c>
      <c r="E31" s="259" t="e">
        <f aca="false">PRESUPUESTO!H29</f>
        <v>#REF!</v>
      </c>
      <c r="F31" s="259" t="e">
        <f aca="false">PRESUPUESTO!I29</f>
        <v>#REF!</v>
      </c>
      <c r="G31" s="259" t="e">
        <f aca="false">PRESUPUESTO!J29</f>
        <v>#REF!</v>
      </c>
      <c r="H31" s="265" t="e">
        <f aca="false">IF(G31=0,"",PRESUPUESTO!K29)</f>
        <v>#REF!</v>
      </c>
      <c r="I31" s="266"/>
      <c r="J31" s="267"/>
    </row>
    <row r="32" s="272" customFormat="true" ht="12" hidden="false" customHeight="true" outlineLevel="0" collapsed="false">
      <c r="A32" s="268" t="str">
        <f aca="false">IF('WORD PARA CALIFICACIÓN'!A63="","",'WORD PARA CALIFICACIÓN'!A63)</f>
        <v>DESGLOSE POR CATEGORÍAS</v>
      </c>
      <c r="B32" s="269" t="str">
        <f aca="false">IF('WORD PARA CALIFICACIÓN'!B63="","",'WORD PARA CALIFICACIÓN'!B63)</f>
        <v/>
      </c>
      <c r="C32" s="269" t="e">
        <f aca="false">IF('WORD PARA CALIFICACIÓN'!C63="","",'WORD PARA CALIFICACIÓN'!C63)</f>
        <v>#REF!</v>
      </c>
      <c r="D32" s="269" t="e">
        <f aca="false">IF('WORD PARA CALIFICACIÓN'!D63="","",'WORD PARA CALIFICACIÓN'!D63)</f>
        <v>#REF!</v>
      </c>
      <c r="E32" s="269" t="e">
        <f aca="false">IF('WORD PARA CALIFICACIÓN'!E63="","",'WORD PARA CALIFICACIÓN'!E63)</f>
        <v>#REF!</v>
      </c>
      <c r="F32" s="269" t="e">
        <f aca="false">IF('WORD PARA CALIFICACIÓN'!F63="","",'WORD PARA CALIFICACIÓN'!F63)</f>
        <v>#REF!</v>
      </c>
      <c r="G32" s="269" t="str">
        <f aca="false">IF('WORD PARA CALIFICACIÓN'!G63="","",'WORD PARA CALIFICACIÓN'!G63)</f>
        <v>TOTAL</v>
      </c>
      <c r="H32" s="270"/>
      <c r="I32" s="271" t="s">
        <v>206</v>
      </c>
      <c r="J32" s="270"/>
    </row>
    <row r="33" s="272" customFormat="true" ht="12" hidden="false" customHeight="true" outlineLevel="0" collapsed="false">
      <c r="A33" s="273" t="str">
        <f aca="false">IF('WORD PARA CALIFICACIÓN'!A64="","",'WORD PARA CALIFICACIÓN'!A64)</f>
        <v>Universidades y Centros de Investigación</v>
      </c>
      <c r="B33" s="274" t="str">
        <f aca="false">IF('WORD PARA CALIFICACIÓN'!B64="","",'WORD PARA CALIFICACIÓN'!B64)</f>
        <v/>
      </c>
      <c r="C33" s="135" t="e">
        <f aca="false">IF('WORD PARA CALIFICACIÓN'!C64="","",'WORD PARA CALIFICACIÓN'!C64)</f>
        <v>#REF!</v>
      </c>
      <c r="D33" s="135" t="e">
        <f aca="false">IF('WORD PARA CALIFICACIÓN'!D64="","",'WORD PARA CALIFICACIÓN'!D64)</f>
        <v>#REF!</v>
      </c>
      <c r="E33" s="135" t="e">
        <f aca="false">IF('WORD PARA CALIFICACIÓN'!E64="","",'WORD PARA CALIFICACIÓN'!E64)</f>
        <v>#REF!</v>
      </c>
      <c r="F33" s="135" t="e">
        <f aca="false">IF('WORD PARA CALIFICACIÓN'!F64="","",'WORD PARA CALIFICACIÓN'!F64)</f>
        <v>#REF!</v>
      </c>
      <c r="G33" s="135" t="e">
        <f aca="false">IF('WORD PARA CALIFICACIÓN'!G64="","",'WORD PARA CALIFICACIÓN'!G64)</f>
        <v>#REF!</v>
      </c>
      <c r="H33" s="275" t="e">
        <f aca="false">IF($G$44=0,0,G33/$G$44)</f>
        <v>#REF!</v>
      </c>
      <c r="I33" s="276" t="e">
        <f aca="false">G33*J33</f>
        <v>#REF!</v>
      </c>
      <c r="J33" s="277" t="n">
        <v>0.5</v>
      </c>
    </row>
    <row r="34" s="272" customFormat="true" ht="12" hidden="false" customHeight="true" outlineLevel="0" collapsed="false">
      <c r="A34" s="273" t="str">
        <f aca="false">IF('WORD PARA CALIFICACIÓN'!A65="","",'WORD PARA CALIFICACIÓN'!A65)</f>
        <v>Inversiones de I+D</v>
      </c>
      <c r="B34" s="274" t="str">
        <f aca="false">IF('WORD PARA CALIFICACIÓN'!B65="","",'WORD PARA CALIFICACIÓN'!B65)</f>
        <v/>
      </c>
      <c r="C34" s="135" t="n">
        <f aca="false">IF('WORD PARA CALIFICACIÓN'!C65="","",'WORD PARA CALIFICACIÓN'!C65)</f>
        <v>0</v>
      </c>
      <c r="D34" s="135" t="n">
        <f aca="false">IF('WORD PARA CALIFICACIÓN'!D65="","",'WORD PARA CALIFICACIÓN'!D65)</f>
        <v>0</v>
      </c>
      <c r="E34" s="135" t="n">
        <f aca="false">IF('WORD PARA CALIFICACIÓN'!E65="","",'WORD PARA CALIFICACIÓN'!E65)</f>
        <v>0</v>
      </c>
      <c r="F34" s="135" t="n">
        <f aca="false">IF('WORD PARA CALIFICACIÓN'!F65="","",'WORD PARA CALIFICACIÓN'!F65)</f>
        <v>0</v>
      </c>
      <c r="G34" s="135" t="n">
        <f aca="false">IF('WORD PARA CALIFICACIÓN'!G65="","",'WORD PARA CALIFICACIÓN'!G65)</f>
        <v>0</v>
      </c>
      <c r="H34" s="275" t="e">
        <f aca="false">IF($G$44=0,0,G34/$G$44)</f>
        <v>#REF!</v>
      </c>
      <c r="I34" s="276" t="n">
        <f aca="false">G34*J34</f>
        <v>0</v>
      </c>
      <c r="J34" s="277" t="n">
        <v>0.1</v>
      </c>
    </row>
    <row r="35" s="272" customFormat="true" ht="12" hidden="false" customHeight="true" outlineLevel="0" collapsed="false">
      <c r="A35" s="273" t="str">
        <f aca="false">IF('WORD PARA CALIFICACIÓN'!A66="","",'WORD PARA CALIFICACIÓN'!A66)</f>
        <v>Personal de I+D</v>
      </c>
      <c r="B35" s="274" t="str">
        <f aca="false">IF('WORD PARA CALIFICACIÓN'!B66="","",'WORD PARA CALIFICACIÓN'!B66)</f>
        <v/>
      </c>
      <c r="C35" s="135" t="n">
        <f aca="false">IF('WORD PARA CALIFICACIÓN'!C66="","",'WORD PARA CALIFICACIÓN'!C66)</f>
        <v>0</v>
      </c>
      <c r="D35" s="135" t="n">
        <f aca="false">IF('WORD PARA CALIFICACIÓN'!D66="","",'WORD PARA CALIFICACIÓN'!D66)</f>
        <v>0</v>
      </c>
      <c r="E35" s="135" t="n">
        <f aca="false">IF('WORD PARA CALIFICACIÓN'!E66="","",'WORD PARA CALIFICACIÓN'!E66)</f>
        <v>0</v>
      </c>
      <c r="F35" s="135" t="n">
        <f aca="false">IF('WORD PARA CALIFICACIÓN'!F66="","",'WORD PARA CALIFICACIÓN'!F66)</f>
        <v>0</v>
      </c>
      <c r="G35" s="135" t="n">
        <f aca="false">IF('WORD PARA CALIFICACIÓN'!G66="","",'WORD PARA CALIFICACIÓN'!G66)</f>
        <v>0</v>
      </c>
      <c r="H35" s="275" t="e">
        <f aca="false">IF($G$44=0,0,G35/$G$44)</f>
        <v>#REF!</v>
      </c>
      <c r="I35" s="276" t="n">
        <f aca="false">G35*J35</f>
        <v>0</v>
      </c>
      <c r="J35" s="277" t="n">
        <v>0.4</v>
      </c>
    </row>
    <row r="36" s="272" customFormat="true" ht="12" hidden="false" customHeight="true" outlineLevel="0" collapsed="false">
      <c r="A36" s="273" t="str">
        <f aca="false">IF('WORD PARA CALIFICACIÓN'!A67="","",'WORD PARA CALIFICACIÓN'!A67)</f>
        <v>Otros gastos de I+D</v>
      </c>
      <c r="B36" s="274" t="str">
        <f aca="false">IF('WORD PARA CALIFICACIÓN'!B67="","",'WORD PARA CALIFICACIÓN'!B67)</f>
        <v/>
      </c>
      <c r="C36" s="135" t="e">
        <f aca="false">IF('WORD PARA CALIFICACIÓN'!C67="","",'WORD PARA CALIFICACIÓN'!C67)</f>
        <v>#REF!</v>
      </c>
      <c r="D36" s="135" t="e">
        <f aca="false">IF('WORD PARA CALIFICACIÓN'!D67="","",'WORD PARA CALIFICACIÓN'!D67)</f>
        <v>#REF!</v>
      </c>
      <c r="E36" s="135" t="e">
        <f aca="false">IF('WORD PARA CALIFICACIÓN'!E67="","",'WORD PARA CALIFICACIÓN'!E67)</f>
        <v>#REF!</v>
      </c>
      <c r="F36" s="135" t="e">
        <f aca="false">IF('WORD PARA CALIFICACIÓN'!F67="","",'WORD PARA CALIFICACIÓN'!F67)</f>
        <v>#REF!</v>
      </c>
      <c r="G36" s="135" t="e">
        <f aca="false">IF('WORD PARA CALIFICACIÓN'!G67="","",'WORD PARA CALIFICACIÓN'!G67)</f>
        <v>#REF!</v>
      </c>
      <c r="H36" s="275" t="e">
        <f aca="false">IF($G$44=0,0,G36/$G$44)</f>
        <v>#REF!</v>
      </c>
      <c r="I36" s="276" t="e">
        <f aca="false">G36*J36</f>
        <v>#REF!</v>
      </c>
      <c r="J36" s="277" t="n">
        <v>0.4</v>
      </c>
    </row>
    <row r="37" s="282" customFormat="true" ht="12" hidden="false" customHeight="true" outlineLevel="0" collapsed="false">
      <c r="A37" s="278" t="str">
        <f aca="false">IF('WORD PARA CALIFICACIÓN'!A68="","",'WORD PARA CALIFICACIÓN'!A68)</f>
        <v>TOTAL INVESTIGACIÓN Y DESARROLLO</v>
      </c>
      <c r="B37" s="128" t="str">
        <f aca="false">IF('WORD PARA CALIFICACIÓN'!B68="","",'WORD PARA CALIFICACIÓN'!B68)</f>
        <v/>
      </c>
      <c r="C37" s="122" t="e">
        <f aca="false">IF('WORD PARA CALIFICACIÓN'!C68="","",'WORD PARA CALIFICACIÓN'!C68)</f>
        <v>#REF!</v>
      </c>
      <c r="D37" s="122" t="e">
        <f aca="false">IF('WORD PARA CALIFICACIÓN'!D68="","",'WORD PARA CALIFICACIÓN'!D68)</f>
        <v>#REF!</v>
      </c>
      <c r="E37" s="122" t="e">
        <f aca="false">IF('WORD PARA CALIFICACIÓN'!E68="","",'WORD PARA CALIFICACIÓN'!E68)</f>
        <v>#REF!</v>
      </c>
      <c r="F37" s="122" t="e">
        <f aca="false">IF('WORD PARA CALIFICACIÓN'!F68="","",'WORD PARA CALIFICACIÓN'!F68)</f>
        <v>#REF!</v>
      </c>
      <c r="G37" s="122" t="e">
        <f aca="false">IF('WORD PARA CALIFICACIÓN'!G68="","",'WORD PARA CALIFICACIÓN'!G68)</f>
        <v>#REF!</v>
      </c>
      <c r="H37" s="279" t="e">
        <f aca="false">IF($G$44=0,0,G37/$G$44)</f>
        <v>#REF!</v>
      </c>
      <c r="I37" s="280" t="e">
        <f aca="false">SUM(I33:I36)</f>
        <v>#REF!</v>
      </c>
      <c r="J37" s="281"/>
    </row>
    <row r="38" s="272" customFormat="true" ht="12" hidden="false" customHeight="true" outlineLevel="0" collapsed="false">
      <c r="A38" s="273" t="str">
        <f aca="false">IF('WORD PARA CALIFICACIÓN'!A69="","",'WORD PARA CALIFICACIÓN'!A69)</f>
        <v>Innovación: Universidades y Centros de Innovación y Tecnología</v>
      </c>
      <c r="B38" s="274" t="str">
        <f aca="false">IF('WORD PARA CALIFICACIÓN'!B69="","",'WORD PARA CALIFICACIÓN'!B69)</f>
        <v/>
      </c>
      <c r="C38" s="135" t="n">
        <f aca="false">IF('WORD PARA CALIFICACIÓN'!C69="","",'WORD PARA CALIFICACIÓN'!C69)</f>
        <v>0</v>
      </c>
      <c r="D38" s="135" t="n">
        <f aca="false">IF('WORD PARA CALIFICACIÓN'!D69="","",'WORD PARA CALIFICACIÓN'!D69)</f>
        <v>0</v>
      </c>
      <c r="E38" s="135" t="n">
        <f aca="false">IF('WORD PARA CALIFICACIÓN'!E69="","",'WORD PARA CALIFICACIÓN'!E69)</f>
        <v>0</v>
      </c>
      <c r="F38" s="135" t="n">
        <f aca="false">IF('WORD PARA CALIFICACIÓN'!F69="","",'WORD PARA CALIFICACIÓN'!F69)</f>
        <v>0</v>
      </c>
      <c r="G38" s="135" t="n">
        <f aca="false">IF('WORD PARA CALIFICACIÓN'!G69="","",'WORD PARA CALIFICACIÓN'!G69)</f>
        <v>0</v>
      </c>
      <c r="H38" s="275" t="e">
        <f aca="false">IF($G$44=0,0,G38/$G$44)</f>
        <v>#REF!</v>
      </c>
      <c r="I38" s="276" t="n">
        <f aca="false">G38*J38</f>
        <v>0</v>
      </c>
      <c r="J38" s="277" t="n">
        <v>0.15</v>
      </c>
    </row>
    <row r="39" s="272" customFormat="true" ht="12" hidden="false" customHeight="true" outlineLevel="0" collapsed="false">
      <c r="A39" s="273" t="str">
        <f aca="false">IF('WORD PARA CALIFICACIÓN'!A70="","",'WORD PARA CALIFICACIÓN'!A70)</f>
        <v>Innovación: Diseño Industrial e Ingeniería de Procesos</v>
      </c>
      <c r="B39" s="274" t="str">
        <f aca="false">IF('WORD PARA CALIFICACIÓN'!B70="","",'WORD PARA CALIFICACIÓN'!B70)</f>
        <v/>
      </c>
      <c r="C39" s="135" t="n">
        <f aca="false">IF('WORD PARA CALIFICACIÓN'!C70="","",'WORD PARA CALIFICACIÓN'!C70)</f>
        <v>0</v>
      </c>
      <c r="D39" s="135" t="n">
        <f aca="false">IF('WORD PARA CALIFICACIÓN'!D70="","",'WORD PARA CALIFICACIÓN'!D70)</f>
        <v>0</v>
      </c>
      <c r="E39" s="135" t="n">
        <f aca="false">IF('WORD PARA CALIFICACIÓN'!E70="","",'WORD PARA CALIFICACIÓN'!E70)</f>
        <v>0</v>
      </c>
      <c r="F39" s="135" t="n">
        <f aca="false">IF('WORD PARA CALIFICACIÓN'!F70="","",'WORD PARA CALIFICACIÓN'!F70)</f>
        <v>0</v>
      </c>
      <c r="G39" s="135" t="n">
        <f aca="false">IF('WORD PARA CALIFICACIÓN'!G70="","",'WORD PARA CALIFICACIÓN'!G70)</f>
        <v>0</v>
      </c>
      <c r="H39" s="275" t="e">
        <f aca="false">IF($G$44=0,0,G39/$G$44)</f>
        <v>#REF!</v>
      </c>
      <c r="I39" s="276" t="n">
        <f aca="false">G39*J39</f>
        <v>0</v>
      </c>
      <c r="J39" s="277" t="n">
        <v>0.1</v>
      </c>
    </row>
    <row r="40" s="272" customFormat="true" ht="12" hidden="false" customHeight="true" outlineLevel="0" collapsed="false">
      <c r="A40" s="273" t="str">
        <f aca="false">IF('WORD PARA CALIFICACIÓN'!A71="","",'WORD PARA CALIFICACIÓN'!A71)</f>
        <v>Innovación: Adquisición tecnología avanzada</v>
      </c>
      <c r="B40" s="274" t="str">
        <f aca="false">IF('WORD PARA CALIFICACIÓN'!B71="","",'WORD PARA CALIFICACIÓN'!B71)</f>
        <v/>
      </c>
      <c r="C40" s="135" t="n">
        <f aca="false">IF('WORD PARA CALIFICACIÓN'!C71="","",'WORD PARA CALIFICACIÓN'!C71)</f>
        <v>0</v>
      </c>
      <c r="D40" s="135" t="n">
        <f aca="false">IF('WORD PARA CALIFICACIÓN'!D71="","",'WORD PARA CALIFICACIÓN'!D71)</f>
        <v>0</v>
      </c>
      <c r="E40" s="135" t="n">
        <f aca="false">IF('WORD PARA CALIFICACIÓN'!E71="","",'WORD PARA CALIFICACIÓN'!E71)</f>
        <v>0</v>
      </c>
      <c r="F40" s="135" t="n">
        <f aca="false">IF('WORD PARA CALIFICACIÓN'!F71="","",'WORD PARA CALIFICACIÓN'!F71)</f>
        <v>0</v>
      </c>
      <c r="G40" s="135" t="n">
        <f aca="false">IF('WORD PARA CALIFICACIÓN'!G71="","",'WORD PARA CALIFICACIÓN'!G71)</f>
        <v>0</v>
      </c>
      <c r="H40" s="275" t="e">
        <f aca="false">IF($G$44=0,0,G40/$G$44)</f>
        <v>#REF!</v>
      </c>
      <c r="I40" s="276" t="n">
        <f aca="false">G40*J40</f>
        <v>0</v>
      </c>
      <c r="J40" s="277" t="n">
        <v>0.1</v>
      </c>
    </row>
    <row r="41" s="272" customFormat="true" ht="12" hidden="false" customHeight="true" outlineLevel="0" collapsed="false">
      <c r="A41" s="273" t="str">
        <f aca="false">IF('WORD PARA CALIFICACIÓN'!A72="","",'WORD PARA CALIFICACIÓN'!A72)</f>
        <v>Innovación: Inversiones</v>
      </c>
      <c r="B41" s="274" t="str">
        <f aca="false">IF('WORD PARA CALIFICACIÓN'!B72="","",'WORD PARA CALIFICACIÓN'!B72)</f>
        <v/>
      </c>
      <c r="C41" s="135" t="n">
        <f aca="false">IF('WORD PARA CALIFICACIÓN'!C72="","",'WORD PARA CALIFICACIÓN'!C72)</f>
        <v>0</v>
      </c>
      <c r="D41" s="135" t="n">
        <f aca="false">IF('WORD PARA CALIFICACIÓN'!D72="","",'WORD PARA CALIFICACIÓN'!D72)</f>
        <v>0</v>
      </c>
      <c r="E41" s="135" t="n">
        <f aca="false">IF('WORD PARA CALIFICACIÓN'!E72="","",'WORD PARA CALIFICACIÓN'!E72)</f>
        <v>0</v>
      </c>
      <c r="F41" s="135" t="n">
        <f aca="false">IF('WORD PARA CALIFICACIÓN'!F72="","",'WORD PARA CALIFICACIÓN'!F72)</f>
        <v>0</v>
      </c>
      <c r="G41" s="135" t="n">
        <f aca="false">IF('WORD PARA CALIFICACIÓN'!G72="","",'WORD PARA CALIFICACIÓN'!G72)</f>
        <v>0</v>
      </c>
      <c r="H41" s="275" t="e">
        <f aca="false">IF($G$44=0,0,G41/$G$44)</f>
        <v>#REF!</v>
      </c>
      <c r="I41" s="276" t="n">
        <f aca="false">G41*J41</f>
        <v>0</v>
      </c>
      <c r="J41" s="277" t="n">
        <v>0.1</v>
      </c>
    </row>
    <row r="42" s="272" customFormat="true" ht="12" hidden="false" customHeight="true" outlineLevel="0" collapsed="false">
      <c r="A42" s="273" t="str">
        <f aca="false">IF('WORD PARA CALIFICACIÓN'!A73="","",'WORD PARA CALIFICACIÓN'!A73)</f>
        <v>Innovación no desgravable</v>
      </c>
      <c r="B42" s="274" t="str">
        <f aca="false">IF('WORD PARA CALIFICACIÓN'!B73="","",'WORD PARA CALIFICACIÓN'!B73)</f>
        <v/>
      </c>
      <c r="C42" s="135" t="n">
        <f aca="false">IF('WORD PARA CALIFICACIÓN'!C73="","",'WORD PARA CALIFICACIÓN'!C73)</f>
        <v>0</v>
      </c>
      <c r="D42" s="135" t="n">
        <f aca="false">IF('WORD PARA CALIFICACIÓN'!D73="","",'WORD PARA CALIFICACIÓN'!D73)</f>
        <v>0</v>
      </c>
      <c r="E42" s="135" t="n">
        <f aca="false">IF('WORD PARA CALIFICACIÓN'!E73="","",'WORD PARA CALIFICACIÓN'!E73)</f>
        <v>0</v>
      </c>
      <c r="F42" s="135" t="n">
        <f aca="false">IF('WORD PARA CALIFICACIÓN'!F73="","",'WORD PARA CALIFICACIÓN'!F73)</f>
        <v>0</v>
      </c>
      <c r="G42" s="135" t="n">
        <f aca="false">IF('WORD PARA CALIFICACIÓN'!G73="","",'WORD PARA CALIFICACIÓN'!G73)</f>
        <v>0</v>
      </c>
      <c r="H42" s="275" t="e">
        <f aca="false">IF($G$44=0,0,G42/$G$44)</f>
        <v>#REF!</v>
      </c>
      <c r="I42" s="276" t="n">
        <f aca="false">G42*J42</f>
        <v>0</v>
      </c>
      <c r="J42" s="277" t="n">
        <v>0</v>
      </c>
    </row>
    <row r="43" s="282" customFormat="true" ht="12" hidden="false" customHeight="true" outlineLevel="0" collapsed="false">
      <c r="A43" s="278" t="str">
        <f aca="false">IF('WORD PARA CALIFICACIÓN'!A74="","",'WORD PARA CALIFICACIÓN'!A74)</f>
        <v>TOTAL INNOVACIÓN </v>
      </c>
      <c r="B43" s="128" t="str">
        <f aca="false">IF('WORD PARA CALIFICACIÓN'!B74="","",'WORD PARA CALIFICACIÓN'!B74)</f>
        <v/>
      </c>
      <c r="C43" s="122" t="n">
        <f aca="false">SUM(C38:C42)</f>
        <v>0</v>
      </c>
      <c r="D43" s="122" t="n">
        <f aca="false">SUM(D38:D42)</f>
        <v>0</v>
      </c>
      <c r="E43" s="122" t="n">
        <f aca="false">SUM(E38:E42)</f>
        <v>0</v>
      </c>
      <c r="F43" s="122" t="n">
        <f aca="false">SUM(F38:F42)</f>
        <v>0</v>
      </c>
      <c r="G43" s="122" t="n">
        <f aca="false">SUM(G38:G42)</f>
        <v>0</v>
      </c>
      <c r="H43" s="279" t="e">
        <f aca="false">IF($G$44=0,0,G43/$G$44)</f>
        <v>#REF!</v>
      </c>
      <c r="I43" s="280" t="n">
        <f aca="false">SUM(I38:I42)</f>
        <v>0</v>
      </c>
      <c r="J43" s="281"/>
    </row>
    <row r="44" s="282" customFormat="true" ht="12" hidden="false" customHeight="true" outlineLevel="0" collapsed="false">
      <c r="A44" s="283" t="str">
        <f aca="false">IF('WORD PARA CALIFICACIÓN'!A75="","",'WORD PARA CALIFICACIÓN'!A75)</f>
        <v>TOTAL</v>
      </c>
      <c r="B44" s="284" t="str">
        <f aca="false">IF('WORD PARA CALIFICACIÓN'!B75="","",'WORD PARA CALIFICACIÓN'!B75)</f>
        <v/>
      </c>
      <c r="C44" s="285" t="e">
        <f aca="false">C37+C43</f>
        <v>#REF!</v>
      </c>
      <c r="D44" s="285" t="e">
        <f aca="false">D37+D43</f>
        <v>#REF!</v>
      </c>
      <c r="E44" s="285" t="e">
        <f aca="false">E37+E43</f>
        <v>#REF!</v>
      </c>
      <c r="F44" s="285" t="e">
        <f aca="false">F37+F43</f>
        <v>#REF!</v>
      </c>
      <c r="G44" s="285" t="e">
        <f aca="false">G37+G43</f>
        <v>#REF!</v>
      </c>
      <c r="H44" s="286" t="e">
        <f aca="false">IF($G$44=0,0,G44/$G$44)</f>
        <v>#REF!</v>
      </c>
      <c r="I44" s="287" t="e">
        <f aca="false">I37+I43</f>
        <v>#REF!</v>
      </c>
      <c r="J44" s="288"/>
    </row>
    <row r="45" s="282" customFormat="true" ht="12" hidden="false" customHeight="true" outlineLevel="0" collapsed="false">
      <c r="A45" s="289" t="str">
        <f aca="false">IF(EVALUACIÓN!A1="","",EVALUACIÓN!A1)</f>
        <v/>
      </c>
      <c r="B45" s="128" t="str">
        <f aca="false">IF(EVALUACIÓN!B1="","",EVALUACIÓN!B1)</f>
        <v>SUBPROYECTOS</v>
      </c>
      <c r="C45" s="128" t="str">
        <f aca="false">IF(EVALUACIÓN!C1="","",EVALUACIÓN!C1)</f>
        <v>IMPORTANCIA</v>
      </c>
      <c r="D45" s="128" t="str">
        <f aca="false">IF(EVALUACIÓN!D1="","",EVALUACIÓN!D1)</f>
        <v>NOVEDAD</v>
      </c>
      <c r="E45" s="128" t="str">
        <f aca="false">IF(EVALUACIÓN!E1="","",EVALUACIÓN!E1)</f>
        <v>RIESGO</v>
      </c>
      <c r="F45" s="128" t="str">
        <f aca="false">IF(EVALUACIÓN!F1="","",EVALUACIÓN!F1)</f>
        <v>ESFUERZO</v>
      </c>
      <c r="G45" s="128" t="str">
        <f aca="false">IF(EVALUACIÓN!G1="","",EVALUACIÓN!G1)</f>
        <v>CALIFICACIÓN</v>
      </c>
      <c r="H45" s="128" t="s">
        <v>179</v>
      </c>
      <c r="I45" s="128" t="s">
        <v>207</v>
      </c>
      <c r="J45" s="290"/>
    </row>
    <row r="46" s="272" customFormat="true" ht="12" hidden="false" customHeight="true" outlineLevel="0" collapsed="false">
      <c r="A46" s="291" t="e">
        <f aca="false">CONCATENATE(EVALUACIÓN!A2,EVALUACIÓN!$I$2,EVALUACIÓN!B2)</f>
        <v>#REF!</v>
      </c>
      <c r="B46" s="274"/>
      <c r="C46" s="292" t="n">
        <f aca="false">IF(EVALUACIÓN!C2="","",EVALUACIÓN!C2)</f>
        <v>2</v>
      </c>
      <c r="D46" s="292" t="n">
        <f aca="false">IF(EVALUACIÓN!D2="","",EVALUACIÓN!D2)</f>
        <v>2</v>
      </c>
      <c r="E46" s="292" t="n">
        <f aca="false">IF(EVALUACIÓN!E2="","",EVALUACIÓN!E2)</f>
        <v>2</v>
      </c>
      <c r="F46" s="292" t="n">
        <f aca="false">IF(EVALUACIÓN!F2="","",EVALUACIÓN!F2)</f>
        <v>2</v>
      </c>
      <c r="G46" s="274" t="e">
        <f aca="false">IF(EVALUACIÓN!G2="","",EVALUACIÓN!G2)</f>
        <v>#REF!</v>
      </c>
      <c r="H46" s="77" t="n">
        <f aca="false">IF(C46="","",SUMIF('MANO DE OBRA'!$C$3:$C$38,"=1",'MANO DE OBRA'!$I$3:$I$38))</f>
        <v>0</v>
      </c>
      <c r="I46" s="135" t="e">
        <f aca="false">IF(G46="","",SUMIF(PRESUPUESTO!$E$31:$E$74,1,PRESUPUESTO!$J$31:$J$74)+SUMIF('MANO DE OBRA'!$C$3:$C$38,1,'MANO DE OBRA'!$R$3:$R$38))</f>
        <v>#REF!</v>
      </c>
      <c r="J46" s="260" t="e">
        <f aca="false">IF(I46="","",I46/$I$58)</f>
        <v>#REF!</v>
      </c>
    </row>
    <row r="47" s="272" customFormat="true" ht="12" hidden="false" customHeight="true" outlineLevel="0" collapsed="false">
      <c r="A47" s="291" t="str">
        <f aca="false">CONCATENATE(EVALUACIÓN!A3,EVALUACIÓN!$I$2,EVALUACIÓN!B3)</f>
        <v>2.- </v>
      </c>
      <c r="B47" s="274"/>
      <c r="C47" s="292" t="str">
        <f aca="false">IF(EVALUACIÓN!C3="","",EVALUACIÓN!C3)</f>
        <v/>
      </c>
      <c r="D47" s="292" t="str">
        <f aca="false">IF(EVALUACIÓN!D3="","",EVALUACIÓN!D3)</f>
        <v/>
      </c>
      <c r="E47" s="292" t="str">
        <f aca="false">IF(EVALUACIÓN!E3="","",EVALUACIÓN!E3)</f>
        <v/>
      </c>
      <c r="F47" s="292" t="str">
        <f aca="false">IF(EVALUACIÓN!F3="","",EVALUACIÓN!F3)</f>
        <v/>
      </c>
      <c r="G47" s="274" t="str">
        <f aca="false">IF(EVALUACIÓN!G3="","",EVALUACIÓN!G3)</f>
        <v/>
      </c>
      <c r="H47" s="77" t="str">
        <f aca="false">IF(C47="","",SUMIF('MANO DE OBRA'!$C$3:$C$38,"=2",'MANO DE OBRA'!$I$3:$I$38))</f>
        <v/>
      </c>
      <c r="I47" s="135" t="str">
        <f aca="false">IF(G47="","",SUMIF(PRESUPUESTO!$E$31:$E$74,2,PRESUPUESTO!$J$31:$J$74)+SUMIF('MANO DE OBRA'!$C$3:$C$38,2,'MANO DE OBRA'!$R$3:$R$38))</f>
        <v/>
      </c>
      <c r="J47" s="260" t="str">
        <f aca="false">IF(I47="","",I47/$I$58)</f>
        <v/>
      </c>
    </row>
    <row r="48" s="272" customFormat="true" ht="12" hidden="false" customHeight="true" outlineLevel="0" collapsed="false">
      <c r="A48" s="291" t="str">
        <f aca="false">CONCATENATE(EVALUACIÓN!A4,EVALUACIÓN!$I$2,EVALUACIÓN!B4)</f>
        <v>3.- </v>
      </c>
      <c r="B48" s="274"/>
      <c r="C48" s="292" t="str">
        <f aca="false">IF(EVALUACIÓN!C4="","",EVALUACIÓN!C4)</f>
        <v/>
      </c>
      <c r="D48" s="292" t="str">
        <f aca="false">IF(EVALUACIÓN!D4="","",EVALUACIÓN!D4)</f>
        <v/>
      </c>
      <c r="E48" s="292" t="str">
        <f aca="false">IF(EVALUACIÓN!E4="","",EVALUACIÓN!E4)</f>
        <v/>
      </c>
      <c r="F48" s="292" t="str">
        <f aca="false">IF(EVALUACIÓN!F4="","",EVALUACIÓN!F4)</f>
        <v/>
      </c>
      <c r="G48" s="274" t="str">
        <f aca="false">IF(EVALUACIÓN!G4="","",EVALUACIÓN!G4)</f>
        <v/>
      </c>
      <c r="H48" s="77" t="str">
        <f aca="false">IF(C48="","",SUMIF('MANO DE OBRA'!$C$3:$C$38,"=3",'MANO DE OBRA'!$I$3:$I$38))</f>
        <v/>
      </c>
      <c r="I48" s="135" t="str">
        <f aca="false">IF(G48="","",SUMIF(PRESUPUESTO!$E$31:$E$74,3,PRESUPUESTO!$J$31:$J$74)+SUMIF('MANO DE OBRA'!$C$3:$C$38,3,'MANO DE OBRA'!$R$3:$R$38))</f>
        <v/>
      </c>
      <c r="J48" s="260" t="str">
        <f aca="false">IF(I48="","",I48/$I$58)</f>
        <v/>
      </c>
    </row>
    <row r="49" s="272" customFormat="true" ht="12" hidden="false" customHeight="true" outlineLevel="0" collapsed="false">
      <c r="A49" s="291" t="str">
        <f aca="false">CONCATENATE(EVALUACIÓN!A5,EVALUACIÓN!$I$2,EVALUACIÓN!B5)</f>
        <v>4.- </v>
      </c>
      <c r="B49" s="274"/>
      <c r="C49" s="292" t="str">
        <f aca="false">IF(EVALUACIÓN!C5="","",EVALUACIÓN!C5)</f>
        <v/>
      </c>
      <c r="D49" s="292" t="str">
        <f aca="false">IF(EVALUACIÓN!D5="","",EVALUACIÓN!D5)</f>
        <v/>
      </c>
      <c r="E49" s="292" t="str">
        <f aca="false">IF(EVALUACIÓN!E5="","",EVALUACIÓN!E5)</f>
        <v/>
      </c>
      <c r="F49" s="292" t="str">
        <f aca="false">IF(EVALUACIÓN!F5="","",EVALUACIÓN!F5)</f>
        <v/>
      </c>
      <c r="G49" s="274" t="str">
        <f aca="false">IF(EVALUACIÓN!G5="","",EVALUACIÓN!G5)</f>
        <v/>
      </c>
      <c r="H49" s="77" t="str">
        <f aca="false">IF(C49="","",SUMIF('MANO DE OBRA'!$C$3:$C$38,"=4",'MANO DE OBRA'!$I$3:$I$38))</f>
        <v/>
      </c>
      <c r="I49" s="135" t="str">
        <f aca="false">IF(G49="","",SUMIF(PRESUPUESTO!$E$31:$E$74,4,PRESUPUESTO!$J$31:$J$74)+SUMIF('MANO DE OBRA'!$C$3:$C$38,4,'MANO DE OBRA'!$R$3:$R$38))</f>
        <v/>
      </c>
      <c r="J49" s="260" t="str">
        <f aca="false">IF(I49="","",I49/$I$58)</f>
        <v/>
      </c>
    </row>
    <row r="50" s="272" customFormat="true" ht="12" hidden="false" customHeight="true" outlineLevel="0" collapsed="false">
      <c r="A50" s="291" t="str">
        <f aca="false">CONCATENATE(EVALUACIÓN!A6,EVALUACIÓN!$I$2,EVALUACIÓN!B6)</f>
        <v>5.- </v>
      </c>
      <c r="B50" s="274" t="str">
        <f aca="false">IF(EVALUACIÓN!B6="","",EVALUACIÓN!B6)</f>
        <v/>
      </c>
      <c r="C50" s="292" t="str">
        <f aca="false">IF(EVALUACIÓN!C6="","",EVALUACIÓN!C6)</f>
        <v/>
      </c>
      <c r="D50" s="292" t="str">
        <f aca="false">IF(EVALUACIÓN!D6="","",EVALUACIÓN!D6)</f>
        <v/>
      </c>
      <c r="E50" s="292" t="str">
        <f aca="false">IF(EVALUACIÓN!E6="","",EVALUACIÓN!E6)</f>
        <v/>
      </c>
      <c r="F50" s="292" t="str">
        <f aca="false">IF(EVALUACIÓN!F6="","",EVALUACIÓN!F6)</f>
        <v/>
      </c>
      <c r="G50" s="274" t="str">
        <f aca="false">IF(EVALUACIÓN!G6="","",EVALUACIÓN!G6)</f>
        <v/>
      </c>
      <c r="H50" s="77" t="str">
        <f aca="false">IF(C50="","",SUMIF('MANO DE OBRA'!$C$3:$C$38,"=5",'MANO DE OBRA'!$I$3:$I$38))</f>
        <v/>
      </c>
      <c r="I50" s="135" t="str">
        <f aca="false">IF(G50="","",SUMIF(PRESUPUESTO!$E$31:$E$74,5,PRESUPUESTO!$J$31:$J$74)+SUMIF('MANO DE OBRA'!$C$3:$C$38,5,'MANO DE OBRA'!$R$3:$R$38))</f>
        <v/>
      </c>
      <c r="J50" s="260" t="str">
        <f aca="false">IF(I50="","",I50/$I$58)</f>
        <v/>
      </c>
    </row>
    <row r="51" s="272" customFormat="true" ht="12" hidden="false" customHeight="true" outlineLevel="0" collapsed="false">
      <c r="A51" s="291" t="str">
        <f aca="false">CONCATENATE(EVALUACIÓN!A7,EVALUACIÓN!$I$2,EVALUACIÓN!B7)</f>
        <v>6.- </v>
      </c>
      <c r="B51" s="274" t="str">
        <f aca="false">IF(EVALUACIÓN!B7="","",EVALUACIÓN!B7)</f>
        <v/>
      </c>
      <c r="C51" s="292" t="str">
        <f aca="false">IF(EVALUACIÓN!C7="","",EVALUACIÓN!C7)</f>
        <v/>
      </c>
      <c r="D51" s="292" t="str">
        <f aca="false">IF(EVALUACIÓN!D7="","",EVALUACIÓN!D7)</f>
        <v/>
      </c>
      <c r="E51" s="292" t="str">
        <f aca="false">IF(EVALUACIÓN!E7="","",EVALUACIÓN!E7)</f>
        <v/>
      </c>
      <c r="F51" s="292" t="str">
        <f aca="false">IF(EVALUACIÓN!F7="","",EVALUACIÓN!F7)</f>
        <v/>
      </c>
      <c r="G51" s="274" t="str">
        <f aca="false">IF(EVALUACIÓN!G7="","",EVALUACIÓN!G7)</f>
        <v/>
      </c>
      <c r="H51" s="77" t="str">
        <f aca="false">IF(C51="","",SUMIF('MANO DE OBRA'!$C$3:$C$38,"=6",'MANO DE OBRA'!$I$3:$I$38))</f>
        <v/>
      </c>
      <c r="I51" s="135" t="str">
        <f aca="false">IF(G51="","",SUMIF(PRESUPUESTO!$E$31:$E$74,6,PRESUPUESTO!$J$31:$J$74)+SUMIF('MANO DE OBRA'!$C$3:$C$38,6,'MANO DE OBRA'!$R$3:$R$38))</f>
        <v/>
      </c>
      <c r="J51" s="260" t="str">
        <f aca="false">IF(I51="","",I51/$I$58)</f>
        <v/>
      </c>
    </row>
    <row r="52" s="272" customFormat="true" ht="12" hidden="false" customHeight="true" outlineLevel="0" collapsed="false">
      <c r="A52" s="291" t="str">
        <f aca="false">CONCATENATE(EVALUACIÓN!A8,EVALUACIÓN!$I$2,EVALUACIÓN!B8)</f>
        <v>7.- MATERIALES PARA ACTIVOS</v>
      </c>
      <c r="B52" s="274"/>
      <c r="C52" s="292" t="str">
        <f aca="false">IF(EVALUACIÓN!C8="","",EVALUACIÓN!C8)</f>
        <v/>
      </c>
      <c r="D52" s="292" t="str">
        <f aca="false">IF(EVALUACIÓN!D8="","",EVALUACIÓN!D8)</f>
        <v/>
      </c>
      <c r="E52" s="292" t="str">
        <f aca="false">IF(EVALUACIÓN!E8="","",EVALUACIÓN!E8)</f>
        <v/>
      </c>
      <c r="F52" s="292" t="str">
        <f aca="false">IF(EVALUACIÓN!F8="","",EVALUACIÓN!F8)</f>
        <v/>
      </c>
      <c r="G52" s="274" t="str">
        <f aca="false">IF(EVALUACIÓN!G8="","",EVALUACIÓN!G8)</f>
        <v>Innovación</v>
      </c>
      <c r="H52" s="274"/>
      <c r="I52" s="135" t="n">
        <f aca="false">IF(G52="","",SUMIF(PRESUPUESTO!$E$31:$E$74,7,PRESUPUESTO!$J$31:$J$74))</f>
        <v>0</v>
      </c>
      <c r="J52" s="260" t="e">
        <f aca="false">IF(I52="","",I52/$I$58)</f>
        <v>#REF!</v>
      </c>
    </row>
    <row r="53" s="272" customFormat="true" ht="12" hidden="false" customHeight="true" outlineLevel="0" collapsed="false">
      <c r="A53" s="291" t="str">
        <f aca="false">CONCATENATE(EVALUACIÓN!A9,EVALUACIÓN!$I$2,EVALUACIÓN!B9)</f>
        <v>8.- INVERSIONES EN INVESTIGACIÓN</v>
      </c>
      <c r="B53" s="274"/>
      <c r="C53" s="292" t="str">
        <f aca="false">IF(EVALUACIÓN!C9="","",EVALUACIÓN!C9)</f>
        <v/>
      </c>
      <c r="D53" s="292" t="str">
        <f aca="false">IF(EVALUACIÓN!D9="","",EVALUACIÓN!D9)</f>
        <v/>
      </c>
      <c r="E53" s="292" t="str">
        <f aca="false">IF(EVALUACIÓN!E9="","",EVALUACIÓN!E9)</f>
        <v/>
      </c>
      <c r="F53" s="292" t="str">
        <f aca="false">IF(EVALUACIÓN!F9="","",EVALUACIÓN!F9)</f>
        <v/>
      </c>
      <c r="G53" s="274" t="str">
        <f aca="false">IF(EVALUACIÓN!G9="","",EVALUACIÓN!G9)</f>
        <v>Investigación</v>
      </c>
      <c r="H53" s="274"/>
      <c r="I53" s="135" t="n">
        <f aca="false">IF(G53="","",SUMIF(PRESUPUESTO!$E$31:$E$74,8,PRESUPUESTO!$J$31:$J$74))</f>
        <v>0</v>
      </c>
      <c r="J53" s="260" t="e">
        <f aca="false">IF(I53="","",I53/$I$58)</f>
        <v>#REF!</v>
      </c>
    </row>
    <row r="54" s="272" customFormat="true" ht="12" hidden="false" customHeight="true" outlineLevel="0" collapsed="false">
      <c r="A54" s="291" t="str">
        <f aca="false">CONCATENATE(EVALUACIÓN!A10,EVALUACIÓN!$I$2,EVALUACIÓN!B10)</f>
        <v>9.- INVERSIONES EN DESARROLLO</v>
      </c>
      <c r="B54" s="274"/>
      <c r="C54" s="292" t="str">
        <f aca="false">IF(EVALUACIÓN!C10="","",EVALUACIÓN!C10)</f>
        <v/>
      </c>
      <c r="D54" s="292" t="str">
        <f aca="false">IF(EVALUACIÓN!D10="","",EVALUACIÓN!D10)</f>
        <v/>
      </c>
      <c r="E54" s="292" t="str">
        <f aca="false">IF(EVALUACIÓN!E10="","",EVALUACIÓN!E10)</f>
        <v/>
      </c>
      <c r="F54" s="292" t="str">
        <f aca="false">IF(EVALUACIÓN!F10="","",EVALUACIÓN!F10)</f>
        <v/>
      </c>
      <c r="G54" s="274" t="str">
        <f aca="false">IF(EVALUACIÓN!G10="","",EVALUACIÓN!G10)</f>
        <v>Desarrollo</v>
      </c>
      <c r="H54" s="274"/>
      <c r="I54" s="135" t="n">
        <f aca="false">IF(G54="","",SUMIF(PRESUPUESTO!$E$31:$E$74,8,PRESUPUESTO!$J$31:$J$74))</f>
        <v>0</v>
      </c>
      <c r="J54" s="260" t="e">
        <f aca="false">IF(I54="","",I54/$I$58)</f>
        <v>#REF!</v>
      </c>
    </row>
    <row r="55" s="272" customFormat="true" ht="12" hidden="false" customHeight="true" outlineLevel="0" collapsed="false">
      <c r="A55" s="291" t="str">
        <f aca="false">CONCATENATE(EVALUACIÓN!A11,EVALUACIÓN!$I$2,EVALUACIÓN!B11)</f>
        <v>10.- INVERSIONES EN PROCESO</v>
      </c>
      <c r="B55" s="274"/>
      <c r="C55" s="292" t="str">
        <f aca="false">IF(EVALUACIÓN!C11="","",EVALUACIÓN!C11)</f>
        <v/>
      </c>
      <c r="D55" s="292" t="str">
        <f aca="false">IF(EVALUACIÓN!D11="","",EVALUACIÓN!D11)</f>
        <v/>
      </c>
      <c r="E55" s="292" t="str">
        <f aca="false">IF(EVALUACIÓN!E11="","",EVALUACIÓN!E11)</f>
        <v/>
      </c>
      <c r="F55" s="292" t="str">
        <f aca="false">IF(EVALUACIÓN!F11="","",EVALUACIÓN!F11)</f>
        <v/>
      </c>
      <c r="G55" s="274" t="str">
        <f aca="false">IF(EVALUACIÓN!G11="","",EVALUACIÓN!G11)</f>
        <v>Innovación</v>
      </c>
      <c r="H55" s="274"/>
      <c r="I55" s="135" t="n">
        <f aca="false">IF(G55="","",SUMIF(PRESUPUESTO!$E$31:$E$74,9,PRESUPUESTO!$J$31:$J$74))</f>
        <v>0</v>
      </c>
      <c r="J55" s="260" t="e">
        <f aca="false">IF(I55="","",I55/$I$58)</f>
        <v>#REF!</v>
      </c>
    </row>
    <row r="56" s="272" customFormat="true" ht="12" hidden="false" customHeight="true" outlineLevel="0" collapsed="false">
      <c r="A56" s="291" t="str">
        <f aca="false">CONCATENATE(EVALUACIÓN!A12,EVALUACIÓN!$I$2,EVALUACIÓN!B12)</f>
        <v>11.- COMERCIALIZACIÓN Y FORMACIÓN</v>
      </c>
      <c r="B56" s="274"/>
      <c r="C56" s="292" t="str">
        <f aca="false">IF(EVALUACIÓN!C12="","",EVALUACIÓN!C12)</f>
        <v/>
      </c>
      <c r="D56" s="292" t="str">
        <f aca="false">IF(EVALUACIÓN!D12="","",EVALUACIÓN!D12)</f>
        <v/>
      </c>
      <c r="E56" s="292" t="str">
        <f aca="false">IF(EVALUACIÓN!E12="","",EVALUACIÓN!E12)</f>
        <v/>
      </c>
      <c r="F56" s="292" t="str">
        <f aca="false">IF(EVALUACIÓN!F12="","",EVALUACIÓN!F12)</f>
        <v/>
      </c>
      <c r="G56" s="274" t="str">
        <f aca="false">IF(EVALUACIÓN!G12="","",EVALUACIÓN!G12)</f>
        <v>Innovación</v>
      </c>
      <c r="H56" s="274"/>
      <c r="I56" s="135" t="n">
        <f aca="false">IF(G56="","",SUMIF(PRESUPUESTO!$E$31:$E$74,10,PRESUPUESTO!$J$31:$J$74)+SUMIF('MANO DE OBRA'!$C$3:$C$38,10,'MANO DE OBRA'!$R$3:$R$38))</f>
        <v>0</v>
      </c>
      <c r="J56" s="260" t="e">
        <f aca="false">IF(I56="","",I56/$I$58)</f>
        <v>#REF!</v>
      </c>
    </row>
    <row r="57" s="272" customFormat="true" ht="12" hidden="false" customHeight="true" outlineLevel="0" collapsed="false">
      <c r="A57" s="293" t="s">
        <v>208</v>
      </c>
      <c r="B57" s="274"/>
      <c r="C57" s="292"/>
      <c r="D57" s="292"/>
      <c r="E57" s="292"/>
      <c r="F57" s="292"/>
      <c r="G57" s="274"/>
      <c r="H57" s="274"/>
      <c r="I57" s="135" t="n">
        <f aca="false">PRESUPUESTO!J28</f>
        <v>0</v>
      </c>
      <c r="J57" s="260" t="e">
        <f aca="false">IF(I57="","",I57/$I$58)</f>
        <v>#REF!</v>
      </c>
    </row>
    <row r="58" s="272" customFormat="true" ht="12" hidden="false" customHeight="true" outlineLevel="0" collapsed="false">
      <c r="A58" s="291" t="s">
        <v>131</v>
      </c>
      <c r="B58" s="274"/>
      <c r="C58" s="292"/>
      <c r="D58" s="292"/>
      <c r="E58" s="292"/>
      <c r="F58" s="292"/>
      <c r="G58" s="274"/>
      <c r="H58" s="274"/>
      <c r="I58" s="135" t="e">
        <f aca="false">SUM(I46:I57)</f>
        <v>#REF!</v>
      </c>
      <c r="J58" s="294" t="e">
        <f aca="false">IF(I58="","",I58/$I$58)</f>
        <v>#REF!</v>
      </c>
    </row>
    <row r="59" s="272" customFormat="true" ht="12" hidden="false" customHeight="true" outlineLevel="0" collapsed="false">
      <c r="A59" s="295" t="s">
        <v>209</v>
      </c>
      <c r="B59" s="296" t="s">
        <v>42</v>
      </c>
      <c r="C59" s="229" t="e">
        <f aca="false">IF(DATOS!$B$7="","",DATOS!$B$7)</f>
        <v>#REF!</v>
      </c>
      <c r="D59" s="229" t="s">
        <v>45</v>
      </c>
      <c r="E59" s="229" t="e">
        <f aca="false">IF(DATOS!$B$8="","",DATOS!$B$8)</f>
        <v>#REF!</v>
      </c>
      <c r="F59" s="229" t="s">
        <v>48</v>
      </c>
      <c r="G59" s="229" t="e">
        <f aca="false">IF(DATOS!$B$9="","",DATOS!$B$9)</f>
        <v>#REF!</v>
      </c>
      <c r="H59" s="297" t="s">
        <v>210</v>
      </c>
      <c r="I59" s="298" t="e">
        <f aca="false">IF(DATOS!$B$10="","",IF(DATOS!$B$10="100%","Pon MICRO, PEQUEÑA, MEDIANA o GRANDE",DATOS!$B$10))</f>
        <v>#REF!</v>
      </c>
    </row>
    <row r="60" s="282" customFormat="true" ht="12" hidden="false" customHeight="true" outlineLevel="0" collapsed="false">
      <c r="A60" s="246" t="e">
        <f aca="false">IF(OR(C60="¿No trabaja nadie?",E60="¿No vende nada?",G60="¿No vale nada?",I60="¿Como es el capital social?"),"Pon bien los datos de tamaño",IF(AND(C60="MICRO",OR(E60="MICRO",G60="MICRO"),I60="MICRO"),"MICRO",IF(OR(C60="GRANDE",AND(E60="GRANDE",G60="GRANDE"),I60="GRANDE"),"GRANDE",IF(OR(C60="MEDIANA",AND(E60="MEDIANA",G60="MEDIANA"),I60="MEDIANA"),"MEDIANA",IF(OR(C60="PEQUEÑA",AND(E60="PEQUEÑA",G60="PEQUEÑA"),I60="PEQUEÑA"),"PEQUEÑA","Pon bien los datos de tamaño")))))</f>
        <v>#REF!</v>
      </c>
      <c r="B60" s="299"/>
      <c r="C60" s="300" t="e">
        <f aca="false">IF(C59="","¿No trabaja nadie?",IF(C59&lt;'[2]%'!$K$11,"MICRO",IF(C59&lt;'[2]%'!$K$7,"PEQUEÑA",IF(C59&lt;'[2]%'!$K$3,"MEDIANA",IF(AND(C59&gt;='[2]%'!$K$3,C59&lt;100000),"GRANDE","¿No trabaja nadie?")))))</f>
        <v>#REF!</v>
      </c>
      <c r="D60" s="301"/>
      <c r="E60" s="300" t="e">
        <f aca="false">IF(E59="","¿No vende nada?",IF(E59&lt;'[2]%'!$K$12,"MICRO",IF(E59&lt;'[2]%'!$K$8,"PEQUEÑA",IF(E59&lt;'[2]%'!$K$4,"MEDIANA",IF(AND(E59&gt;='[2]%'!$K$4,E59&lt;100000000000),"GRANDE","¿No vende nada?")))))</f>
        <v>#REF!</v>
      </c>
      <c r="F60" s="301"/>
      <c r="G60" s="300" t="e">
        <f aca="false">IF(G59="","¿No vale nada?",IF(G59&lt;'[2]%'!$K$13,"MICRO",IF(G59&lt;'[2]%'!$K$9,"PEQUEÑA",IF(G59&lt;'[2]%'!$K$5,"MEDIANA",IF(AND(G59&gt;='[2]%'!$K$5,G59&lt;100000000000),"GRANDE","¿No vale nada?")))))</f>
        <v>#REF!</v>
      </c>
      <c r="H60" s="302"/>
      <c r="I60" s="294" t="e">
        <f aca="false">IF(OR(I59="MICRO",I59="PEQUEÑA",I59="MEDIANA",I59="GRANDE"),I59,"¿Como es el capital social?")</f>
        <v>#REF!</v>
      </c>
    </row>
    <row r="61" s="272" customFormat="true" ht="12" hidden="false" customHeight="true" outlineLevel="0" collapsed="false">
      <c r="A61" s="303" t="s">
        <v>211</v>
      </c>
      <c r="B61" s="304" t="s">
        <v>212</v>
      </c>
      <c r="C61" s="304" t="s">
        <v>209</v>
      </c>
      <c r="D61" s="304" t="s">
        <v>213</v>
      </c>
      <c r="E61" s="304" t="s">
        <v>214</v>
      </c>
      <c r="F61" s="304" t="s">
        <v>215</v>
      </c>
      <c r="G61" s="304" t="s">
        <v>216</v>
      </c>
      <c r="H61" s="290" t="s">
        <v>217</v>
      </c>
      <c r="I61" s="303" t="s">
        <v>218</v>
      </c>
      <c r="J61" s="305" t="e">
        <f aca="false">MINA(B63+C63+D63+F63+IF(H78="SI",0.15,0),G63)</f>
        <v>#REF!</v>
      </c>
    </row>
    <row r="62" s="272" customFormat="true" ht="12" hidden="false" customHeight="true" outlineLevel="0" collapsed="false">
      <c r="A62" s="140" t="s">
        <v>219</v>
      </c>
      <c r="B62" s="94" t="n">
        <v>0.5</v>
      </c>
      <c r="C62" s="94" t="e">
        <f aca="false">IF(OR($A$60="MICRO",$A$60="PEQUEÑA"),0.2,(IF($A$60="MEDIANA",0.1,IF($A$60="GRANDE",0,"Pon bien los datos de tamaño"))))</f>
        <v>#REF!</v>
      </c>
      <c r="D62" s="306" t="n">
        <v>0</v>
      </c>
      <c r="E62" s="94" t="n">
        <f aca="false">IF($H$70="SI",0.15,0)</f>
        <v>0</v>
      </c>
      <c r="F62" s="94" t="e">
        <f aca="false">IF($H$77="SI",0.15,0)</f>
        <v>#REF!</v>
      </c>
      <c r="G62" s="94" t="n">
        <v>0.8</v>
      </c>
      <c r="H62" s="260" t="e">
        <f aca="false">MINA(B62+C62+D62+E62+F62,G62)</f>
        <v>#REF!</v>
      </c>
      <c r="I62" s="307" t="e">
        <f aca="false">IF(D102&gt;J61,"OJO, NOS PASAMOS TOPE CDTI","")</f>
        <v>#REF!</v>
      </c>
      <c r="J62" s="308"/>
    </row>
    <row r="63" s="272" customFormat="true" ht="12" hidden="false" customHeight="true" outlineLevel="0" collapsed="false">
      <c r="A63" s="140" t="s">
        <v>220</v>
      </c>
      <c r="B63" s="94" t="n">
        <v>0.25</v>
      </c>
      <c r="C63" s="94" t="e">
        <f aca="false">IF(OR($A$60="MICRO",$A$60="PEQUEÑA"),0.2,(IF($A$60="MEDIANA",0.1,IF($A$60="GRANDE",0,"Pon bien los datos de tamaño"))))</f>
        <v>#REF!</v>
      </c>
      <c r="D63" s="306" t="n">
        <v>0</v>
      </c>
      <c r="E63" s="94" t="n">
        <f aca="false">IF($H$70="SI",0.15,0)</f>
        <v>0</v>
      </c>
      <c r="F63" s="94" t="e">
        <f aca="false">IF($H$77="SI",0.15,0)</f>
        <v>#REF!</v>
      </c>
      <c r="G63" s="94" t="n">
        <v>0.6</v>
      </c>
      <c r="H63" s="260" t="e">
        <f aca="false">MINA(B63+C63+D63+E63+F63,G63)</f>
        <v>#REF!</v>
      </c>
      <c r="J63" s="168"/>
    </row>
    <row r="64" s="272" customFormat="true" ht="12" hidden="false" customHeight="true" outlineLevel="0" collapsed="false">
      <c r="A64" s="140" t="s">
        <v>221</v>
      </c>
      <c r="B64" s="94" t="n">
        <v>0</v>
      </c>
      <c r="C64" s="94" t="e">
        <f aca="false">IF(OR($A$60="MICRO",$A$60="PEQUEÑA"),0.35,(IF($A$60="MEDIANA",0.25,IF($A$60="GRANDE",0,"Pon bien los datos de tamaño"))))</f>
        <v>#REF!</v>
      </c>
      <c r="D64" s="306" t="n">
        <v>0</v>
      </c>
      <c r="E64" s="94" t="n">
        <f aca="false">IF($H$70="SI",0.15,0)</f>
        <v>0</v>
      </c>
      <c r="F64" s="94" t="e">
        <f aca="false">IF($H$77="SI",0.15,0)</f>
        <v>#REF!</v>
      </c>
      <c r="G64" s="94" t="n">
        <v>0.3</v>
      </c>
      <c r="H64" s="260" t="e">
        <f aca="false">MINA(B64+C64+D64+E64+F64,G64)</f>
        <v>#REF!</v>
      </c>
      <c r="J64" s="168"/>
    </row>
    <row r="65" s="272" customFormat="true" ht="12" hidden="false" customHeight="true" outlineLevel="0" collapsed="false">
      <c r="A65" s="309" t="s">
        <v>222</v>
      </c>
      <c r="B65" s="310"/>
      <c r="C65" s="310"/>
      <c r="D65" s="310"/>
      <c r="E65" s="310"/>
      <c r="F65" s="310"/>
      <c r="G65" s="310"/>
      <c r="H65" s="311" t="e">
        <f aca="false">J61</f>
        <v>#REF!</v>
      </c>
      <c r="I65" s="1"/>
      <c r="J65" s="168"/>
    </row>
    <row r="66" s="282" customFormat="true" ht="12" hidden="false" customHeight="true" outlineLevel="0" collapsed="false">
      <c r="A66" s="303" t="s">
        <v>223</v>
      </c>
      <c r="B66" s="312"/>
      <c r="C66" s="303" t="s">
        <v>224</v>
      </c>
      <c r="D66" s="304"/>
      <c r="E66" s="312"/>
      <c r="F66" s="304" t="s">
        <v>225</v>
      </c>
      <c r="G66" s="303" t="s">
        <v>226</v>
      </c>
      <c r="H66" s="313"/>
      <c r="I66" s="1"/>
      <c r="J66" s="1"/>
    </row>
    <row r="67" s="272" customFormat="true" ht="12" hidden="false" customHeight="true" outlineLevel="0" collapsed="false">
      <c r="A67" s="314" t="s">
        <v>227</v>
      </c>
      <c r="B67" s="315" t="s">
        <v>7</v>
      </c>
      <c r="C67" s="316" t="s">
        <v>7</v>
      </c>
      <c r="D67" s="10" t="s">
        <v>228</v>
      </c>
      <c r="E67" s="317" t="s">
        <v>151</v>
      </c>
      <c r="F67" s="318"/>
      <c r="G67" s="319" t="s">
        <v>229</v>
      </c>
      <c r="H67" s="320" t="n">
        <f aca="false">DATOS!B12</f>
        <v>0</v>
      </c>
      <c r="I67" s="1"/>
      <c r="J67" s="1"/>
    </row>
    <row r="68" s="272" customFormat="true" ht="12" hidden="false" customHeight="true" outlineLevel="0" collapsed="false">
      <c r="A68" s="319" t="s">
        <v>230</v>
      </c>
      <c r="B68" s="321" t="e">
        <f aca="false">IF($B$67=$C$67,C68,IF($B$67=$D$67,D68,IF($B$67=$E$67,E68,"Elige bien la modalidad")))</f>
        <v>#REF!</v>
      </c>
      <c r="C68" s="322" t="e">
        <f aca="false">IF($G$37&lt;='[2]%'!$B$35,'[2]%'!C$35,IF($G$44&lt;='[2]%'!$B$36,'[2]%'!C$36,IF($G$44&lt;='[2]%'!$B$37,'[2]%'!C$37,IF($G$44&lt;='[2]%'!$B$38,'[2]%'!C$38,IF($G$44&lt;='[2]%'!$B$39,'[2]%'!C$39,IF($G$44&lt;='[2]%'!$B$40,'[2]%'!C$40,'[2]%'!$C$41))))))</f>
        <v>#REF!</v>
      </c>
      <c r="D68" s="323" t="e">
        <f aca="false">IF($G$37&lt;='[2]%'!$B$35,'[2]%'!D$35,IF($G$44&lt;='[2]%'!$B$36,'[2]%'!D$36,IF($G$44&lt;='[2]%'!$B$37,'[2]%'!D$37,IF($G$44&lt;='[2]%'!$B$38,'[2]%'!D$38,IF($G$44&lt;='[2]%'!$B$39,'[2]%'!D$39,IF($G$44&lt;='[2]%'!$B$40,'[2]%'!D$40,'[2]%'!$D$41))))))</f>
        <v>#REF!</v>
      </c>
      <c r="E68" s="321" t="e">
        <f aca="false">IF($G$37&lt;='[2]%'!$B$35,'[2]%'!E$35,IF($G$44&lt;='[2]%'!$B$36,'[2]%'!E$36,IF($G$44&lt;='[2]%'!$B$37,'[2]%'!E$37,IF($G$44&lt;='[2]%'!$B$38,'[2]%'!E$38,IF($G$44&lt;='[2]%'!$B$39,'[2]%'!E$39,IF($G$44&lt;='[2]%'!$B$40,'[2]%'!E$40,'[2]%'!$E$41))))))</f>
        <v>#REF!</v>
      </c>
      <c r="F68" s="318" t="e">
        <f aca="false">$G$37</f>
        <v>#REF!</v>
      </c>
      <c r="G68" s="324" t="s">
        <v>231</v>
      </c>
      <c r="H68" s="325" t="n">
        <f aca="false">DATOS!B13</f>
        <v>0</v>
      </c>
      <c r="I68" s="1"/>
      <c r="J68" s="1"/>
    </row>
    <row r="69" s="272" customFormat="true" ht="12" hidden="false" customHeight="true" outlineLevel="0" collapsed="false">
      <c r="A69" s="319" t="s">
        <v>232</v>
      </c>
      <c r="B69" s="321" t="e">
        <f aca="false">IF($B$67=$C$67,C69,IF($B$67=$D$67,D69,IF($B$67=$E$67,E69,"Elige bien la modalidad")))</f>
        <v>#REF!</v>
      </c>
      <c r="C69" s="322" t="e">
        <f aca="false">IF($H$37&gt;='[2]%'!$B$28,'[2]%'!C$28,IF($H$37&gt;='[2]%'!$B$29,'[2]%'!C$29,IF($H$37&gt;='[2]%'!$B$30,'[2]%'!C$30,IF($H$37&gt;='[2]%'!$B$31,'[2]%'!C$31,IF($H$37&gt;='[2]%'!$B$32,'[2]%'!C$32,'[2]%'!C$33)))))+IF($H$78="SI",'[2]%'!C$17,0)</f>
        <v>#REF!</v>
      </c>
      <c r="D69" s="323" t="e">
        <f aca="false">IF($H$37&gt;='[2]%'!$B$28,'[2]%'!D$28,IF($H$37&gt;='[2]%'!$B$29,'[2]%'!D$29,IF($H$37&gt;='[2]%'!$B$30,'[2]%'!D$30,IF($H$37&gt;='[2]%'!$B$31,'[2]%'!D$31,IF($H$37&gt;='[2]%'!$B$32,'[2]%'!D$32,'[2]%'!D$33)))))+IF($H$78="SI",'[2]%'!D$17,0)</f>
        <v>#REF!</v>
      </c>
      <c r="E69" s="321" t="e">
        <f aca="false">IF($H$37&gt;='[2]%'!$B$28,'[2]%'!E$28,IF($H$37&gt;='[2]%'!$B$29,'[2]%'!E$29,IF($H$37&gt;='[2]%'!$B$30,'[2]%'!E$30,IF($H$37&gt;='[2]%'!$B$31,'[2]%'!E$31,IF($H$37&gt;='[2]%'!$B$32,'[2]%'!E$32,'[2]%'!E$33)))))+IF($H$78="SI",'[2]%'!E$17,0)</f>
        <v>#REF!</v>
      </c>
      <c r="F69" s="326" t="e">
        <f aca="false">H37</f>
        <v>#REF!</v>
      </c>
      <c r="G69" s="303" t="s">
        <v>233</v>
      </c>
      <c r="H69" s="313"/>
      <c r="I69" s="1"/>
      <c r="J69" s="1"/>
    </row>
    <row r="70" s="272" customFormat="true" ht="12" hidden="false" customHeight="true" outlineLevel="0" collapsed="false">
      <c r="A70" s="319" t="s">
        <v>234</v>
      </c>
      <c r="B70" s="321" t="e">
        <f aca="false">IF($B$67=$C$67,C70,IF($B$67=$D$67,D70,IF($B$67=$E$67,E70,"Elige bien la modalidad")))</f>
        <v>#REF!</v>
      </c>
      <c r="C70" s="322" t="e">
        <f aca="false">VLOOKUP($A$60,'SU EQ'!$I$2:$L$6,2)+IF(DATOS!B23="SI",'[2]%'!$C$10)</f>
        <v>#REF!</v>
      </c>
      <c r="D70" s="323" t="e">
        <f aca="false">VLOOKUP($A$60,'SU EQ'!$I$2:$L$6,3)</f>
        <v>#REF!</v>
      </c>
      <c r="E70" s="321" t="e">
        <f aca="false">VLOOKUP($A$60,'SU EQ'!$I$2:$L$6,4)</f>
        <v>#REF!</v>
      </c>
      <c r="F70" s="323" t="e">
        <f aca="false">A60</f>
        <v>#REF!</v>
      </c>
      <c r="G70" s="319" t="s">
        <v>235</v>
      </c>
      <c r="H70" s="320" t="n">
        <f aca="false">DATOS!$B$14</f>
        <v>0</v>
      </c>
      <c r="I70" s="1"/>
      <c r="J70" s="1"/>
    </row>
    <row r="71" s="272" customFormat="true" ht="12" hidden="false" customHeight="true" outlineLevel="0" collapsed="false">
      <c r="A71" s="319" t="s">
        <v>226</v>
      </c>
      <c r="B71" s="321" t="n">
        <f aca="false">IF($B$67=$C$67,C71,IF($B$67=$D$67,D71,IF($B$67=$E$67,E71,"Elige bien la modalidad")))</f>
        <v>0</v>
      </c>
      <c r="C71" s="322" t="n">
        <f aca="false">IF($H$67="SI",'[2]%'!$C$3,IF($H$68="SI",'[2]%'!C$4,0))</f>
        <v>0</v>
      </c>
      <c r="D71" s="323" t="n">
        <f aca="false">IF($H$67="SI",'[2]%'!$D$3,IF($H$68="SI",'[2]%'!D$4,0))</f>
        <v>0</v>
      </c>
      <c r="E71" s="321" t="n">
        <f aca="false">IF($H$67="SI",'[2]%'!$E$3,IF($H$68="SI",'[2]%'!E$4,0))</f>
        <v>0</v>
      </c>
      <c r="F71" s="323"/>
      <c r="G71" s="319" t="s">
        <v>236</v>
      </c>
      <c r="H71" s="320" t="n">
        <f aca="false">DATOS!$B$15</f>
        <v>0</v>
      </c>
      <c r="I71" s="9"/>
      <c r="J71" s="1"/>
    </row>
    <row r="72" s="272" customFormat="true" ht="12" hidden="false" customHeight="true" outlineLevel="0" collapsed="false">
      <c r="A72" s="319" t="s">
        <v>237</v>
      </c>
      <c r="B72" s="321" t="e">
        <f aca="false">IF($B$67=$C$67,C72,IF($B$67=$D$67,D72,IF($B$67=$E$67,E72,"Elige bien la modalidad")))</f>
        <v>#REF!</v>
      </c>
      <c r="C72" s="327" t="e">
        <f aca="false">IF(OR($I$1="PAMPLONA",$I$1="Pamplona"),'[2]%'!C$13,'[2]%'!C$12)</f>
        <v>#REF!</v>
      </c>
      <c r="D72" s="328" t="e">
        <f aca="false">IF(OR($I$1="PAMPLONA",$I$1="Pamplona"),'[2]%'!D$13,'[2]%'!D$12)</f>
        <v>#REF!</v>
      </c>
      <c r="E72" s="329" t="e">
        <f aca="false">IF(OR($I$1="PAMPLONA",$I$1="Pamplona"),'[2]%'!E$13,'[2]%'!E$12)</f>
        <v>#REF!</v>
      </c>
      <c r="F72" s="330" t="e">
        <f aca="false">IF(OR($I$1="PAMPLONA",$I$1="Pamplona"),"NO","SI")</f>
        <v>#REF!</v>
      </c>
      <c r="G72" s="319" t="s">
        <v>238</v>
      </c>
      <c r="H72" s="320" t="n">
        <f aca="false">DATOS!$B$16</f>
        <v>0</v>
      </c>
      <c r="I72" s="9"/>
      <c r="J72" s="1"/>
    </row>
    <row r="73" s="282" customFormat="true" ht="12" hidden="false" customHeight="true" outlineLevel="0" collapsed="false">
      <c r="A73" s="319" t="s">
        <v>239</v>
      </c>
      <c r="B73" s="321" t="e">
        <f aca="false">IF($B$67=$C$67,C73,IF($B$67=$D$67,D73,IF($B$67=$E$67,E73,"Elige bien la modalidad")))</f>
        <v>#REF!</v>
      </c>
      <c r="C73" s="327" t="e">
        <f aca="false">IF($H$33&gt;='[2]%'!$B$19,'[2]%'!C$19,IF($H$33&gt;='[2]%'!$B$20,'[2]%'!C$20,IF($H$33&gt;='[2]%'!$B$21,'[2]%'!C$21,IF($H$33&gt;='[2]%'!$B$22,'[2]%'!C$22,'[2]%'!C$23))))</f>
        <v>#REF!</v>
      </c>
      <c r="D73" s="328" t="e">
        <f aca="false">IF($H$33&gt;='[2]%'!$B$19,'[2]%'!D$19,IF($H$33&gt;='[2]%'!$B$20,'[2]%'!D$20,IF($H$33&gt;='[2]%'!$B$21,'[2]%'!D$21,IF($H$33&gt;='[2]%'!$B$22,'[2]%'!D$22,'[2]%'!D$23))))</f>
        <v>#REF!</v>
      </c>
      <c r="E73" s="329" t="e">
        <f aca="false">IF($H$33&gt;='[2]%'!$B$19,'[2]%'!E$19,IF($H$33&gt;='[2]%'!$B$20,'[2]%'!E$20,IF($H$33&gt;='[2]%'!$B$21,'[2]%'!E$21,IF($H$33&gt;='[2]%'!$B$22,'[2]%'!E$22,'[2]%'!E$23))))</f>
        <v>#REF!</v>
      </c>
      <c r="F73" s="331" t="e">
        <f aca="false">H33</f>
        <v>#REF!</v>
      </c>
      <c r="G73" s="319" t="s">
        <v>240</v>
      </c>
      <c r="H73" s="320" t="n">
        <f aca="false">DATOS!$B$17</f>
        <v>0</v>
      </c>
      <c r="I73" s="1"/>
      <c r="J73" s="1"/>
    </row>
    <row r="74" s="282" customFormat="true" ht="12" hidden="false" customHeight="true" outlineLevel="0" collapsed="false">
      <c r="A74" s="319" t="s">
        <v>241</v>
      </c>
      <c r="B74" s="321" t="n">
        <f aca="false">IF($B$67=$C$67,C74,IF($B$67=$D$67,D74,IF($B$67=$E$67,E74,"Elige bien la modalidad")))</f>
        <v>0</v>
      </c>
      <c r="C74" s="332" t="n">
        <f aca="false">IF($H$70="SI",'[2]%'!C$15,0)+IF($H$71="SI",'[2]%'!C$42,0)+IF($H$73="SI",'[2]%'!C$16,0)+IF($H$74="SI",'[2]%'!C$45,0)+IF($H$75="SI",'[2]%'!C$46,0)+IF($H$72="SI",IF(A60="PEQUEÑA",'[2]%'!C$44,IF(A60="MEDIANA",'[2]%'!D$44,IF(A60="GRANDE",'[2]%'!E$44,0))))</f>
        <v>0</v>
      </c>
      <c r="D74" s="333" t="n">
        <f aca="false">IF($H$70="SI",'[2]%'!D$15,0)+IF($H$74="SI",'[2]%'!D$16,0)+IF($H$75="SI",'[2]%'!D$17,0)</f>
        <v>0</v>
      </c>
      <c r="E74" s="334" t="n">
        <f aca="false">IF($H$70="SI",'[2]%'!E$15,0)+IF($H$74="SI",'[2]%'!E$16,0)+IF($H$75="SI",'[2]%'!E$17,0)</f>
        <v>0</v>
      </c>
      <c r="F74" s="323"/>
      <c r="G74" s="319" t="s">
        <v>242</v>
      </c>
      <c r="H74" s="320" t="n">
        <f aca="false">DATOS!$B$18</f>
        <v>0</v>
      </c>
      <c r="I74" s="1"/>
      <c r="J74" s="1"/>
    </row>
    <row r="75" s="272" customFormat="true" ht="12" hidden="false" customHeight="true" outlineLevel="0" collapsed="false">
      <c r="A75" s="303" t="s">
        <v>243</v>
      </c>
      <c r="B75" s="335" t="e">
        <f aca="false">IF($B$67=$C$67,C75,IF($B$67=$D$67,D75,IF($B$67=$E$67,E75,"Elige bien la modalidad")))</f>
        <v>#REF!</v>
      </c>
      <c r="C75" s="336" t="e">
        <f aca="false">SUM(C67:C74)</f>
        <v>#REF!</v>
      </c>
      <c r="D75" s="336" t="e">
        <f aca="false">SUM(D67:D74)</f>
        <v>#REF!</v>
      </c>
      <c r="E75" s="337" t="e">
        <f aca="false">SUM(E67:E74)</f>
        <v>#REF!</v>
      </c>
      <c r="F75" s="338" t="s">
        <v>50</v>
      </c>
      <c r="G75" s="324" t="s">
        <v>244</v>
      </c>
      <c r="H75" s="325" t="n">
        <f aca="false">DATOS!$B$19</f>
        <v>0</v>
      </c>
      <c r="I75" s="9"/>
      <c r="J75" s="1"/>
    </row>
    <row r="76" s="282" customFormat="true" ht="12" hidden="false" customHeight="true" outlineLevel="0" collapsed="false">
      <c r="A76" s="314" t="s">
        <v>245</v>
      </c>
      <c r="B76" s="339" t="e">
        <f aca="false">IF($B$67=$C$67,C76,IF($B$67=$D$67,D76,IF($B$67=$E$67,E76,"Elige bien la modalidad")))</f>
        <v>#REF!</v>
      </c>
      <c r="C76" s="323" t="e">
        <f aca="false">VLOOKUP($A$60,'SU EQ'!$M$2:$P$6,2)</f>
        <v>#REF!</v>
      </c>
      <c r="D76" s="323" t="e">
        <f aca="false">VLOOKUP($A$60,'SU EQ'!$M$2:$P$6,2)</f>
        <v>#REF!</v>
      </c>
      <c r="E76" s="323" t="e">
        <f aca="false">VLOOKUP($A$60,'SU EQ'!$M$2:$P$6,2)</f>
        <v>#REF!</v>
      </c>
      <c r="F76" s="340" t="str">
        <f aca="false">IF(DATOS!$C6="","",DATOS!$C6)</f>
        <v/>
      </c>
      <c r="G76" s="314" t="s">
        <v>246</v>
      </c>
      <c r="H76" s="260"/>
      <c r="I76" s="9"/>
      <c r="J76" s="1"/>
      <c r="K76" s="1"/>
    </row>
    <row r="77" s="282" customFormat="true" ht="12" hidden="false" customHeight="true" outlineLevel="0" collapsed="false">
      <c r="A77" s="309" t="s">
        <v>247</v>
      </c>
      <c r="B77" s="341" t="e">
        <f aca="false">B75+B76</f>
        <v>#REF!</v>
      </c>
      <c r="C77" s="342" t="e">
        <f aca="false">C75+C76</f>
        <v>#REF!</v>
      </c>
      <c r="D77" s="342" t="e">
        <f aca="false">D75+D76</f>
        <v>#REF!</v>
      </c>
      <c r="E77" s="343" t="e">
        <f aca="false">E75+E76</f>
        <v>#REF!</v>
      </c>
      <c r="F77" s="340" t="str">
        <f aca="false">IF(DATOS!$C7="","",DATOS!$C7)</f>
        <v/>
      </c>
      <c r="G77" s="344" t="n">
        <v>1</v>
      </c>
      <c r="H77" s="345" t="e">
        <f aca="false">IF(F73&gt;=G77,"SI","NO")</f>
        <v>#REF!</v>
      </c>
      <c r="I77" s="9"/>
      <c r="J77" s="1"/>
      <c r="K77" s="1"/>
    </row>
    <row r="78" s="282" customFormat="true" ht="12" hidden="false" customHeight="true" outlineLevel="0" collapsed="false">
      <c r="A78" s="303" t="s">
        <v>248</v>
      </c>
      <c r="B78" s="346" t="e">
        <f aca="false">IF($B$67=$C$67,C78,IF($B$67=$D$67,D78,IF($B$67=$E$67,E78,"Elige bien la modalidad")))</f>
        <v>#REF!</v>
      </c>
      <c r="C78" s="347" t="e">
        <f aca="false">C75</f>
        <v>#REF!</v>
      </c>
      <c r="D78" s="348" t="e">
        <f aca="false">D75</f>
        <v>#REF!</v>
      </c>
      <c r="E78" s="349" t="e">
        <f aca="false">E75</f>
        <v>#REF!</v>
      </c>
      <c r="F78" s="340" t="str">
        <f aca="false">IF(DATOS!$C8="","",DATOS!$C8)</f>
        <v/>
      </c>
      <c r="G78" s="350" t="s">
        <v>106</v>
      </c>
      <c r="H78" s="325" t="n">
        <f aca="false">DATOS!$B$20</f>
        <v>0</v>
      </c>
      <c r="I78" s="9"/>
      <c r="J78" s="1"/>
    </row>
    <row r="79" s="282" customFormat="true" ht="12" hidden="false" customHeight="true" outlineLevel="0" collapsed="false">
      <c r="A79" s="314" t="s">
        <v>249</v>
      </c>
      <c r="B79" s="351" t="n">
        <f aca="false">IF($B$67=$C$67,C79,IF($B$67=$D$67,D79,IF($B$67=$E$67,E79,"Elige bien la modalidad")))</f>
        <v>0</v>
      </c>
      <c r="C79" s="352" t="n">
        <v>0</v>
      </c>
      <c r="D79" s="353" t="e">
        <f aca="false">'SU EQ'!C17</f>
        <v>#REF!</v>
      </c>
      <c r="E79" s="354" t="e">
        <f aca="false">'SU EQ'!D17</f>
        <v>#REF!</v>
      </c>
      <c r="F79" s="355" t="str">
        <f aca="false">IF(DATOS!$C9="","",DATOS!$C9)</f>
        <v/>
      </c>
      <c r="G79" s="356"/>
      <c r="H79" s="0"/>
      <c r="I79" s="9"/>
      <c r="J79" s="1"/>
    </row>
    <row r="80" s="282" customFormat="true" ht="12" hidden="false" customHeight="true" outlineLevel="0" collapsed="false">
      <c r="A80" s="309" t="s">
        <v>250</v>
      </c>
      <c r="B80" s="357" t="e">
        <f aca="false">IF($B$67=$C$67,C80,IF($B$67=$D$67,D80,IF($B$67=$E$67,E80,"Elige bien la modalidad")))</f>
        <v>#REF!</v>
      </c>
      <c r="C80" s="358" t="e">
        <f aca="false">SUM(C78:C79)</f>
        <v>#REF!</v>
      </c>
      <c r="D80" s="359" t="e">
        <f aca="false">SUM(D78:D79)</f>
        <v>#REF!</v>
      </c>
      <c r="E80" s="360" t="e">
        <f aca="false">SUM(E78:E79)</f>
        <v>#REF!</v>
      </c>
      <c r="F80" s="314"/>
      <c r="G80" s="140"/>
      <c r="H80" s="9"/>
      <c r="I80" s="9"/>
      <c r="J80" s="1"/>
      <c r="K80" s="1"/>
    </row>
    <row r="81" s="282" customFormat="true" ht="12" hidden="false" customHeight="true" outlineLevel="0" collapsed="false">
      <c r="A81" s="303" t="s">
        <v>251</v>
      </c>
      <c r="B81" s="339" t="e">
        <f aca="false">IF($B$67=$C$67,C81,IF($B$67=$D$67,D81,IF($B$67=$E$67,E81,"Elige bien la modalidad")))</f>
        <v>#REF!</v>
      </c>
      <c r="C81" s="361" t="e">
        <f aca="false">IF(ROUNDDOWN(MIN(C$75,$H$65-$D$90-$D$94,'[2]%'!$G$3-$B$90-$B$94),2)&gt;0,ROUNDDOWN(MIN(C$75,$H$65-$D$90-$D$94,'[2]%'!$G$3-$B$90-$B$94),2),0)</f>
        <v>#REF!</v>
      </c>
      <c r="D81" s="361" t="e">
        <f aca="false">IF(ROUNDDOWN(MIN(D$75,$H$65-$D$90-$D$94,'[2]%'!$G$3-$B$90-$B$94),2)&gt;0,ROUNDDOWN(MIN(D$75,$H$65-$D$90-$D$94,'[2]%'!$G$3-$B$90-$B$94),2),0)</f>
        <v>#REF!</v>
      </c>
      <c r="E81" s="337" t="e">
        <f aca="false">IF(ROUNDDOWN(MIN(E$75,$H$65-$D$90-$D$94,'[2]%'!$G$3-$B$90-$B$94),2)&gt;0,ROUNDDOWN(MIN(E$75,$H$65-$D$90-$D$94,'[2]%'!$G$3-$B$90-$B$94),2),0)</f>
        <v>#REF!</v>
      </c>
      <c r="F81" s="319"/>
      <c r="G81" s="9"/>
      <c r="H81" s="362"/>
      <c r="I81" s="9"/>
      <c r="J81" s="1"/>
      <c r="K81" s="1"/>
    </row>
    <row r="82" s="282" customFormat="true" ht="12" hidden="false" customHeight="true" outlineLevel="0" collapsed="false">
      <c r="A82" s="314" t="s">
        <v>252</v>
      </c>
      <c r="B82" s="339" t="e">
        <f aca="false">IF($B$67=$C$67,C82,IF($B$67=$D$67,D82,IF($B$67=$E$67,E82,"Elige bien la modalidad")))</f>
        <v>#REF!</v>
      </c>
      <c r="C82" s="361" t="e">
        <f aca="false">MAX(ROUNDDOWN(MIN(C$76,'[2]%'!$G$3-C$81-$B$90-$B$94,$H$65-C$81-$D$90-$D$94),2),0)</f>
        <v>#REF!</v>
      </c>
      <c r="D82" s="361" t="e">
        <f aca="false">MAX(IF(ROUNDDOWN(MIN(D$76,'[2]%'!$G$3-D$81-$B$90-$B$94,($H$65-D$81-$D$90-$D$94)/'SU EQ'!$C$16),2)&gt;MAXA('[2]%'!$G$4,'[2]%'!$H$4/$G$37),ROUNDDOWN(MIN(D$76,'[2]%'!$G$3-D$81-$B$90-$B$94,($H$65-D$81-$D$90-$D$94)/'SU EQ'!$C$16),2),IF(OR($A$60="MICRO",$A$60="PEQUEÑA"),ROUNDDOWN(MIN(D$76,'[2]%'!$G$3-D$81-$B$90-$B$94,($H$65-D$81-$D$90-$D$94)/'SU EQ'!$C$16),2),0)),0)</f>
        <v>#REF!</v>
      </c>
      <c r="E82" s="361" t="e">
        <f aca="false">MAX(IF(ROUNDDOWN(MIN(E$76,'[2]%'!$G$3-E$81-$B$90-$B$94,($H$65-E$81-$D$90-$D$94)/'SU EQ'!$C$16),2)&gt;MAXA('[2]%'!$G$4,'[2]%'!$H$4/$G$37),ROUNDDOWN(MIN(E$76,'[2]%'!$G$3-E$81-$B$90-$B$94,($H$65-E$81-$D$90-$D$94)/'SU EQ'!$C$16),2),IF(OR($A$60="MICRO",$A$60="PEQUEÑA"),ROUNDDOWN(MIN(E$76,'[2]%'!$G$3-E$81-$B$90-$B$94,($H$65-E$81-$D$90-$D$94)/'SU EQ'!$C$16),2),0)),0)</f>
        <v>#REF!</v>
      </c>
      <c r="F82" s="324"/>
      <c r="G82" s="136"/>
      <c r="H82" s="362"/>
      <c r="I82" s="9"/>
      <c r="J82" s="1"/>
      <c r="K82" s="1"/>
    </row>
    <row r="83" s="282" customFormat="true" ht="12" hidden="false" customHeight="true" outlineLevel="0" collapsed="false">
      <c r="A83" s="303" t="s">
        <v>253</v>
      </c>
      <c r="B83" s="335" t="e">
        <f aca="false">SUM(B81:B82)</f>
        <v>#REF!</v>
      </c>
      <c r="C83" s="363" t="e">
        <f aca="false">SUM(C81:C82)</f>
        <v>#REF!</v>
      </c>
      <c r="D83" s="364" t="e">
        <f aca="false">SUM(D81:D82)</f>
        <v>#REF!</v>
      </c>
      <c r="E83" s="335" t="e">
        <f aca="false">SUM(E81:E82)</f>
        <v>#REF!</v>
      </c>
      <c r="F83" s="303" t="s">
        <v>254</v>
      </c>
      <c r="G83" s="9"/>
      <c r="H83" s="9"/>
      <c r="I83" s="9"/>
      <c r="J83" s="1"/>
      <c r="K83" s="1"/>
    </row>
    <row r="84" s="282" customFormat="true" ht="12" hidden="false" customHeight="true" outlineLevel="0" collapsed="false">
      <c r="A84" s="309" t="s">
        <v>255</v>
      </c>
      <c r="B84" s="357" t="e">
        <f aca="false">IF($B$67=$C$67,C84,IF($B$67=$D$67,D84,IF($B$67=$E$67,E84,"Elige bien la modalidad")))</f>
        <v>#REF!</v>
      </c>
      <c r="C84" s="365" t="e">
        <f aca="false">C81</f>
        <v>#REF!</v>
      </c>
      <c r="D84" s="366" t="e">
        <f aca="false">D$81+'SU EQ'!$E17</f>
        <v>#REF!</v>
      </c>
      <c r="E84" s="367" t="e">
        <f aca="false">E$81+'SU EQ'!F$17</f>
        <v>#REF!</v>
      </c>
      <c r="F84" s="319" t="s">
        <v>256</v>
      </c>
      <c r="G84" s="9"/>
      <c r="H84" s="9"/>
      <c r="I84" s="9"/>
      <c r="J84" s="1"/>
      <c r="K84" s="1"/>
    </row>
    <row r="85" s="282" customFormat="true" ht="12" hidden="false" customHeight="true" outlineLevel="0" collapsed="false">
      <c r="A85" s="350" t="s">
        <v>257</v>
      </c>
      <c r="B85" s="368" t="str">
        <f aca="false">IF($B$67=$C$67,"",IF($B$67=$D$67,D85,IF($B$67=$E$67,E85,"Elige bien la modalidad")))</f>
        <v/>
      </c>
      <c r="C85" s="369"/>
      <c r="D85" s="370" t="e">
        <f aca="false">IF($D$82*$G$37&gt;'[2]%'!$H$4,"P. BANCARIO",IF($D$82*$G$37&gt;0,"P. DEL GOBIERNO",""))</f>
        <v>#REF!</v>
      </c>
      <c r="E85" s="370" t="e">
        <f aca="false">IF($D$82*$G$37&gt;'[2]%'!$H$4,"P. BANCARIO",IF($D$82*$G$37&gt;0,"P. DEL GOBIERNO",""))</f>
        <v>#REF!</v>
      </c>
      <c r="F85" s="324" t="s">
        <v>258</v>
      </c>
      <c r="G85" s="250"/>
      <c r="H85" s="362"/>
      <c r="K85" s="1"/>
    </row>
    <row r="86" s="282" customFormat="true" ht="12" hidden="false" customHeight="true" outlineLevel="0" collapsed="false">
      <c r="A86" s="303" t="s">
        <v>259</v>
      </c>
      <c r="B86" s="371" t="s">
        <v>139</v>
      </c>
      <c r="C86" s="372" t="s">
        <v>260</v>
      </c>
      <c r="D86" s="373" t="s">
        <v>261</v>
      </c>
      <c r="E86" s="374"/>
      <c r="F86" s="375" t="s">
        <v>262</v>
      </c>
      <c r="G86" s="312"/>
      <c r="H86" s="362"/>
      <c r="K86" s="1"/>
    </row>
    <row r="87" s="282" customFormat="true" ht="12" hidden="false" customHeight="true" outlineLevel="0" collapsed="false">
      <c r="A87" s="376" t="s">
        <v>256</v>
      </c>
      <c r="B87" s="377" t="e">
        <f aca="false">C87/$G$37</f>
        <v>#REF!</v>
      </c>
      <c r="C87" s="378" t="e">
        <f aca="false">IF(DATOS!B33="","Rellena DATOS",DATOS!B33)</f>
        <v>#REF!</v>
      </c>
      <c r="D87" s="377" t="e">
        <f aca="false">C87/F87</f>
        <v>#REF!</v>
      </c>
      <c r="E87" s="379" t="e">
        <f aca="false">C87</f>
        <v>#REF!</v>
      </c>
      <c r="F87" s="276" t="e">
        <f aca="false">IF(DATOS!B26="","",DATOS!B34)</f>
        <v>#REF!</v>
      </c>
      <c r="G87" s="380" t="n">
        <f aca="false">DATOS!$B$21</f>
        <v>0</v>
      </c>
      <c r="H87" s="362"/>
      <c r="K87" s="1"/>
    </row>
    <row r="88" s="282" customFormat="true" ht="12" hidden="false" customHeight="true" outlineLevel="0" collapsed="false">
      <c r="A88" s="376" t="s">
        <v>258</v>
      </c>
      <c r="B88" s="377" t="e">
        <f aca="false">C88/$G$37</f>
        <v>#REF!</v>
      </c>
      <c r="C88" s="378" t="n">
        <f aca="false">IF(DATOS!B25="","Rellena DATOS",DATOS!B25)</f>
        <v>0</v>
      </c>
      <c r="D88" s="377" t="e">
        <f aca="false">B88</f>
        <v>#REF!</v>
      </c>
      <c r="E88" s="379" t="n">
        <f aca="false">C88</f>
        <v>0</v>
      </c>
      <c r="F88" s="276" t="e">
        <f aca="false">IF(DATOS!B34="","",DATOS!B26)</f>
        <v>#REF!</v>
      </c>
      <c r="G88" s="381" t="n">
        <f aca="false">DATOS!$B$22</f>
        <v>0</v>
      </c>
      <c r="H88" s="362"/>
      <c r="K88" s="1"/>
    </row>
    <row r="89" s="282" customFormat="true" ht="12" hidden="false" customHeight="true" outlineLevel="0" collapsed="false">
      <c r="A89" s="319" t="s">
        <v>263</v>
      </c>
      <c r="B89" s="377" t="e">
        <f aca="false">C89/G37</f>
        <v>#REF!</v>
      </c>
      <c r="C89" s="378" t="n">
        <f aca="false">IF(DATOS!B29="","Rellena DATOS",DATOS!B29)</f>
        <v>0</v>
      </c>
      <c r="D89" s="377" t="e">
        <f aca="false">B89</f>
        <v>#REF!</v>
      </c>
      <c r="E89" s="379" t="n">
        <f aca="false">C89</f>
        <v>0</v>
      </c>
      <c r="F89" s="276"/>
      <c r="G89" s="312" t="s">
        <v>264</v>
      </c>
      <c r="H89" s="362"/>
      <c r="K89" s="1"/>
    </row>
    <row r="90" s="282" customFormat="true" ht="12" hidden="false" customHeight="true" outlineLevel="0" collapsed="false">
      <c r="A90" s="382" t="s">
        <v>131</v>
      </c>
      <c r="B90" s="383" t="e">
        <f aca="false">SUM(B87:B89)</f>
        <v>#REF!</v>
      </c>
      <c r="C90" s="384" t="e">
        <f aca="false">SUM(C87:C89)</f>
        <v>#REF!</v>
      </c>
      <c r="D90" s="383" t="e">
        <f aca="false">SUM(D87:D89)</f>
        <v>#REF!</v>
      </c>
      <c r="E90" s="385" t="e">
        <f aca="false">SUM(E87:E89)</f>
        <v>#REF!</v>
      </c>
      <c r="F90" s="386"/>
      <c r="G90" s="245" t="str">
        <f aca="false">IF(DATOS!$B$37="","",DATOS!$B$37)</f>
        <v/>
      </c>
      <c r="H90" s="362"/>
    </row>
    <row r="91" s="282" customFormat="true" ht="12" hidden="false" customHeight="true" outlineLevel="0" collapsed="false">
      <c r="A91" s="387" t="s">
        <v>265</v>
      </c>
      <c r="B91" s="371" t="s">
        <v>139</v>
      </c>
      <c r="C91" s="388" t="s">
        <v>260</v>
      </c>
      <c r="D91" s="389" t="s">
        <v>261</v>
      </c>
      <c r="E91" s="390"/>
      <c r="F91" s="375" t="s">
        <v>262</v>
      </c>
      <c r="G91" s="245" t="str">
        <f aca="false">IF(DATOS!$B$27="","",DATOS!$B$27)</f>
        <v/>
      </c>
      <c r="H91" s="362"/>
    </row>
    <row r="92" s="282" customFormat="true" ht="12" hidden="false" customHeight="true" outlineLevel="0" collapsed="false">
      <c r="A92" s="376" t="s">
        <v>256</v>
      </c>
      <c r="B92" s="377" t="e">
        <f aca="false">C92/G37</f>
        <v>#REF!</v>
      </c>
      <c r="C92" s="378" t="e">
        <f aca="false">IF(DATOS!B32="","Rellena DATOS",IF(DATOS!B34&gt;G37,G37*DATOS!B31,DATOS!B32))</f>
        <v>#REF!</v>
      </c>
      <c r="D92" s="377" t="e">
        <f aca="false">'SU EQ'!G17*G31/F92</f>
        <v>#REF!</v>
      </c>
      <c r="E92" s="379" t="e">
        <f aca="false">D92*$G$37</f>
        <v>#REF!</v>
      </c>
      <c r="F92" s="276" t="e">
        <f aca="false">IF(DATOS!B34="","Rellena datos",DATOS!B34)</f>
        <v>#REF!</v>
      </c>
      <c r="G92" s="245"/>
      <c r="H92" s="362"/>
    </row>
    <row r="93" s="282" customFormat="true" ht="12" hidden="false" customHeight="true" outlineLevel="0" collapsed="false">
      <c r="A93" s="376" t="s">
        <v>258</v>
      </c>
      <c r="B93" s="377" t="e">
        <f aca="false">C93/G37</f>
        <v>#REF!</v>
      </c>
      <c r="C93" s="378" t="e">
        <f aca="false">IF(DATOS!B38="","Rellena DATOS",IF(DATOS!B39&gt;G37,DATOS!B38*G37/DATOS!B39,DATOS!B38))</f>
        <v>#REF!</v>
      </c>
      <c r="D93" s="377" t="e">
        <f aca="false">'SU EQ'!H17</f>
        <v>#REF!</v>
      </c>
      <c r="E93" s="379" t="e">
        <f aca="false">D93*$G$37</f>
        <v>#REF!</v>
      </c>
      <c r="F93" s="276" t="n">
        <f aca="false">IF(DATOS!B39="","Rellena datos",DATOS!B39)</f>
        <v>0</v>
      </c>
      <c r="G93" s="391"/>
      <c r="H93" s="362"/>
      <c r="I93" s="272"/>
      <c r="J93" s="272"/>
    </row>
    <row r="94" s="282" customFormat="true" ht="12" hidden="false" customHeight="true" outlineLevel="0" collapsed="false">
      <c r="A94" s="382" t="s">
        <v>131</v>
      </c>
      <c r="B94" s="392" t="e">
        <f aca="false">SUM(B92:B93)</f>
        <v>#REF!</v>
      </c>
      <c r="C94" s="285" t="e">
        <f aca="false">SUM(C92:C93)</f>
        <v>#REF!</v>
      </c>
      <c r="D94" s="392" t="e">
        <f aca="false">SUM(D92:D93)</f>
        <v>#REF!</v>
      </c>
      <c r="E94" s="393" t="e">
        <f aca="false">SUM(E92:E93)</f>
        <v>#REF!</v>
      </c>
      <c r="F94" s="386"/>
      <c r="G94" s="394" t="s">
        <v>264</v>
      </c>
      <c r="H94" s="362"/>
      <c r="I94" s="272"/>
      <c r="J94" s="272"/>
    </row>
    <row r="95" s="282" customFormat="true" ht="12" hidden="false" customHeight="true" outlineLevel="0" collapsed="false">
      <c r="A95" s="387" t="s">
        <v>266</v>
      </c>
      <c r="B95" s="395" t="s">
        <v>139</v>
      </c>
      <c r="C95" s="388" t="s">
        <v>260</v>
      </c>
      <c r="D95" s="389" t="s">
        <v>261</v>
      </c>
      <c r="E95" s="390"/>
      <c r="F95" s="396"/>
      <c r="G95" s="245" t="str">
        <f aca="false">IF(DATOS!$B$37="","",DATOS!$B$37)</f>
        <v/>
      </c>
      <c r="H95" s="362"/>
      <c r="I95" s="272"/>
      <c r="J95" s="272"/>
    </row>
    <row r="96" s="282" customFormat="true" ht="12.75" hidden="false" customHeight="true" outlineLevel="0" collapsed="false">
      <c r="A96" s="314" t="s">
        <v>267</v>
      </c>
      <c r="B96" s="397" t="e">
        <f aca="false">B81</f>
        <v>#REF!</v>
      </c>
      <c r="C96" s="122" t="e">
        <f aca="false">B96*$G$37</f>
        <v>#REF!</v>
      </c>
      <c r="D96" s="397" t="e">
        <f aca="false">B96</f>
        <v>#REF!</v>
      </c>
      <c r="E96" s="398" t="e">
        <f aca="false">C96</f>
        <v>#REF!</v>
      </c>
      <c r="F96" s="399"/>
      <c r="G96" s="245" t="str">
        <f aca="false">IF(DATOS!$B$42="","",DATOS!$B$42)</f>
        <v/>
      </c>
      <c r="H96" s="362"/>
      <c r="I96" s="272"/>
      <c r="J96" s="272"/>
    </row>
    <row r="97" s="282" customFormat="true" ht="11.25" hidden="false" customHeight="true" outlineLevel="0" collapsed="false">
      <c r="A97" s="400" t="s">
        <v>268</v>
      </c>
      <c r="B97" s="397" t="e">
        <f aca="false">B82</f>
        <v>#REF!</v>
      </c>
      <c r="C97" s="122" t="e">
        <f aca="false">B97*$G$37</f>
        <v>#REF!</v>
      </c>
      <c r="D97" s="122" t="e">
        <f aca="false">C97*$G$37</f>
        <v>#REF!</v>
      </c>
      <c r="E97" s="398" t="e">
        <f aca="false">D97*$G$37</f>
        <v>#REF!</v>
      </c>
      <c r="F97" s="401"/>
      <c r="G97" s="252"/>
      <c r="H97" s="1"/>
      <c r="I97" s="272"/>
      <c r="J97" s="272"/>
    </row>
    <row r="98" s="272" customFormat="true" ht="11.25" hidden="false" customHeight="true" outlineLevel="0" collapsed="false">
      <c r="A98" s="309" t="s">
        <v>269</v>
      </c>
      <c r="B98" s="392" t="e">
        <f aca="false">B96+B97</f>
        <v>#REF!</v>
      </c>
      <c r="C98" s="285" t="e">
        <f aca="false">C96+C97</f>
        <v>#REF!</v>
      </c>
      <c r="D98" s="392" t="e">
        <f aca="false">D96+D97</f>
        <v>#REF!</v>
      </c>
      <c r="E98" s="393" t="e">
        <f aca="false">E96+E97</f>
        <v>#REF!</v>
      </c>
      <c r="F98" s="115"/>
      <c r="G98" s="244"/>
      <c r="H98" s="402"/>
      <c r="I98" s="282"/>
      <c r="J98" s="282"/>
    </row>
    <row r="99" s="272" customFormat="true" ht="11.25" hidden="false" customHeight="true" outlineLevel="0" collapsed="false">
      <c r="A99" s="387" t="s">
        <v>270</v>
      </c>
      <c r="B99" s="395" t="s">
        <v>139</v>
      </c>
      <c r="C99" s="388" t="s">
        <v>260</v>
      </c>
      <c r="D99" s="389" t="s">
        <v>261</v>
      </c>
      <c r="E99" s="390"/>
      <c r="F99" s="362"/>
      <c r="G99" s="403"/>
      <c r="H99" s="402"/>
    </row>
    <row r="100" s="272" customFormat="true" ht="11.25" hidden="false" customHeight="true" outlineLevel="0" collapsed="false">
      <c r="A100" s="319" t="s">
        <v>271</v>
      </c>
      <c r="B100" s="404" t="e">
        <f aca="false">C100/$G$37</f>
        <v>#REF!</v>
      </c>
      <c r="C100" s="135" t="e">
        <f aca="false">C90+C96</f>
        <v>#REF!</v>
      </c>
      <c r="D100" s="404" t="e">
        <f aca="false">D96+D90</f>
        <v>#REF!</v>
      </c>
      <c r="E100" s="379" t="e">
        <f aca="false">C100</f>
        <v>#REF!</v>
      </c>
      <c r="F100" s="362"/>
      <c r="G100" s="244"/>
      <c r="H100" s="402"/>
      <c r="I100" s="68"/>
      <c r="J100" s="68"/>
    </row>
    <row r="101" s="272" customFormat="true" ht="11.25" hidden="false" customHeight="true" outlineLevel="0" collapsed="false">
      <c r="A101" s="319" t="s">
        <v>272</v>
      </c>
      <c r="B101" s="404" t="e">
        <f aca="false">C101/$G$37</f>
        <v>#REF!</v>
      </c>
      <c r="C101" s="135" t="e">
        <f aca="false">C94+C97</f>
        <v>#REF!</v>
      </c>
      <c r="D101" s="404" t="e">
        <f aca="false">E101/G37</f>
        <v>#REF!</v>
      </c>
      <c r="E101" s="379" t="e">
        <f aca="false">E94+E97</f>
        <v>#REF!</v>
      </c>
      <c r="F101" s="362"/>
      <c r="G101" s="402"/>
      <c r="H101" s="402"/>
      <c r="I101" s="118"/>
      <c r="J101" s="118"/>
    </row>
    <row r="102" s="272" customFormat="true" ht="11.25" hidden="false" customHeight="true" outlineLevel="0" collapsed="false">
      <c r="A102" s="319" t="s">
        <v>270</v>
      </c>
      <c r="B102" s="404" t="e">
        <f aca="false">B100+B101</f>
        <v>#REF!</v>
      </c>
      <c r="C102" s="405" t="e">
        <f aca="false">C100+C101</f>
        <v>#REF!</v>
      </c>
      <c r="D102" s="406" t="e">
        <f aca="false">D100+D101</f>
        <v>#REF!</v>
      </c>
      <c r="E102" s="407" t="e">
        <f aca="false">E100+E101</f>
        <v>#REF!</v>
      </c>
      <c r="F102" s="362"/>
      <c r="G102" s="362"/>
      <c r="H102" s="118"/>
      <c r="I102" s="168"/>
      <c r="J102" s="168"/>
    </row>
    <row r="103" s="272" customFormat="true" ht="11.25" hidden="false" customHeight="true" outlineLevel="0" collapsed="false">
      <c r="A103" s="303" t="s">
        <v>273</v>
      </c>
      <c r="B103" s="408" t="e">
        <f aca="false">DATOS!B47</f>
        <v>#REF!</v>
      </c>
      <c r="C103" s="409" t="s">
        <v>274</v>
      </c>
      <c r="D103" s="410" t="s">
        <v>275</v>
      </c>
      <c r="E103" s="411" t="s">
        <v>100</v>
      </c>
      <c r="F103" s="77"/>
      <c r="G103" s="362"/>
      <c r="H103" s="118"/>
      <c r="I103" s="118"/>
      <c r="J103" s="118"/>
    </row>
    <row r="104" s="68" customFormat="true" ht="11.25" hidden="false" customHeight="false" outlineLevel="0" collapsed="false">
      <c r="A104" s="314" t="s">
        <v>276</v>
      </c>
      <c r="B104" s="135" t="e">
        <f aca="false">DATOS!B44</f>
        <v>#REF!</v>
      </c>
      <c r="C104" s="94" t="e">
        <f aca="false">B104/E59</f>
        <v>#REF!</v>
      </c>
      <c r="D104" s="412"/>
      <c r="E104" s="413" t="e">
        <f aca="false">IF(B104&lt;0,"MALA","BUENA")</f>
        <v>#REF!</v>
      </c>
      <c r="F104" s="9"/>
      <c r="G104" s="362"/>
      <c r="H104" s="118"/>
      <c r="I104" s="168"/>
      <c r="J104" s="168"/>
    </row>
    <row r="105" s="118" customFormat="true" ht="11.25" hidden="false" customHeight="false" outlineLevel="0" collapsed="false">
      <c r="A105" s="314" t="s">
        <v>277</v>
      </c>
      <c r="B105" s="135" t="e">
        <f aca="false">DATOS!B45</f>
        <v>#REF!</v>
      </c>
      <c r="C105" s="94" t="e">
        <f aca="false">B105/$E$59</f>
        <v>#REF!</v>
      </c>
      <c r="D105" s="412"/>
      <c r="E105" s="413" t="e">
        <f aca="false">IF(B105&lt;B107,"MALA","BUENA")</f>
        <v>#REF!</v>
      </c>
      <c r="F105" s="9"/>
      <c r="G105" s="362"/>
      <c r="I105" s="168"/>
      <c r="J105" s="168"/>
    </row>
    <row r="106" s="168" customFormat="true" ht="11.25" hidden="false" customHeight="false" outlineLevel="0" collapsed="false">
      <c r="A106" s="314" t="s">
        <v>278</v>
      </c>
      <c r="B106" s="135" t="e">
        <f aca="false">DATOS!B46</f>
        <v>#REF!</v>
      </c>
      <c r="C106" s="94"/>
      <c r="D106" s="412" t="e">
        <f aca="false">B106/$G$59</f>
        <v>#REF!</v>
      </c>
      <c r="E106" s="413" t="e">
        <f aca="false">IF(B106&lt;B107-C102,"MALA","BUENA")</f>
        <v>#REF!</v>
      </c>
      <c r="F106" s="9"/>
      <c r="G106" s="244"/>
      <c r="H106" s="118"/>
    </row>
    <row r="107" s="118" customFormat="true" ht="11.25" hidden="false" customHeight="false" outlineLevel="0" collapsed="false">
      <c r="A107" s="309" t="s">
        <v>279</v>
      </c>
      <c r="B107" s="405" t="e">
        <f aca="false">G37/F3</f>
        <v>#REF!</v>
      </c>
      <c r="C107" s="414" t="e">
        <f aca="false">B107/$E$59</f>
        <v>#REF!</v>
      </c>
      <c r="D107" s="415" t="e">
        <f aca="false">B107/$G$59</f>
        <v>#REF!</v>
      </c>
      <c r="E107" s="416" t="e">
        <f aca="false">IF(E59/B107&gt;'[2]%'!$K$15,"BUENA","MALA")</f>
        <v>#REF!</v>
      </c>
      <c r="F107" s="9"/>
      <c r="G107" s="244"/>
      <c r="H107" s="1"/>
      <c r="I107" s="168"/>
      <c r="J107" s="168"/>
    </row>
    <row r="108" s="118" customFormat="true" ht="18" hidden="false" customHeight="false" outlineLevel="0" collapsed="false">
      <c r="A108" s="417" t="e">
        <f aca="false">IF($C$96&gt;901518.1566,"OJO, HAY QUE APROBAR CON ACUEDO DE GOBIERNO","")</f>
        <v>#REF!</v>
      </c>
      <c r="B108" s="1"/>
      <c r="C108" s="1"/>
      <c r="D108" s="96"/>
      <c r="E108" s="96"/>
      <c r="F108" s="9"/>
      <c r="G108" s="244"/>
      <c r="I108" s="168"/>
      <c r="J108" s="168"/>
    </row>
    <row r="109" s="168" customFormat="true" ht="18" hidden="false" customHeight="false" outlineLevel="0" collapsed="false">
      <c r="A109" s="418" t="e">
        <f aca="false">IF(H37&lt;'[2]%'!$K$23,"No llega al grado de I+D mínimo","")</f>
        <v>#REF!</v>
      </c>
      <c r="B109" s="1"/>
      <c r="C109" s="1"/>
      <c r="D109" s="96"/>
      <c r="E109" s="96"/>
      <c r="F109" s="115"/>
      <c r="G109" s="244"/>
      <c r="H109" s="1"/>
      <c r="I109" s="96"/>
      <c r="J109" s="96"/>
    </row>
    <row r="110" s="168" customFormat="true" ht="18" hidden="false" customHeight="false" outlineLevel="0" collapsed="false">
      <c r="A110" s="419"/>
      <c r="B110" s="1"/>
      <c r="C110" s="1"/>
      <c r="D110" s="96"/>
      <c r="E110" s="96"/>
      <c r="F110" s="115"/>
      <c r="G110" s="244"/>
      <c r="H110" s="68"/>
      <c r="I110" s="96"/>
      <c r="J110" s="96"/>
    </row>
    <row r="111" s="168" customFormat="true" ht="11.25" hidden="false" customHeight="false" outlineLevel="0" collapsed="false">
      <c r="A111" s="68"/>
      <c r="B111" s="1"/>
      <c r="C111" s="1"/>
      <c r="D111" s="96"/>
      <c r="E111" s="96"/>
      <c r="F111" s="115"/>
      <c r="G111" s="244"/>
      <c r="H111" s="68"/>
      <c r="I111" s="96"/>
      <c r="J111" s="96"/>
    </row>
    <row r="112" s="168" customFormat="true" ht="11.25" hidden="false" customHeight="false" outlineLevel="0" collapsed="false">
      <c r="A112" s="68"/>
      <c r="B112" s="1"/>
      <c r="C112" s="1"/>
      <c r="D112" s="96"/>
      <c r="E112" s="96"/>
      <c r="F112" s="115"/>
      <c r="G112" s="244"/>
      <c r="H112" s="68"/>
      <c r="I112" s="96"/>
      <c r="J112" s="96"/>
    </row>
    <row r="113" s="168" customFormat="true" ht="11.25" hidden="false" customHeight="false" outlineLevel="0" collapsed="false">
      <c r="A113" s="68"/>
      <c r="B113" s="1"/>
      <c r="C113" s="1"/>
      <c r="D113" s="96"/>
      <c r="E113" s="96"/>
      <c r="F113" s="94"/>
      <c r="G113" s="1"/>
      <c r="H113" s="68"/>
      <c r="I113" s="96"/>
      <c r="J113" s="96"/>
    </row>
    <row r="114" s="96" customFormat="true" ht="11.25" hidden="false" customHeight="false" outlineLevel="0" collapsed="false">
      <c r="A114" s="68"/>
      <c r="B114" s="1"/>
      <c r="C114" s="1"/>
      <c r="F114" s="115"/>
      <c r="G114" s="1"/>
      <c r="H114" s="68"/>
      <c r="I114" s="118"/>
      <c r="J114" s="118"/>
    </row>
    <row r="115" s="96" customFormat="true" ht="11.25" hidden="false" customHeight="false" outlineLevel="0" collapsed="false">
      <c r="A115" s="68"/>
      <c r="B115" s="1"/>
      <c r="C115" s="1"/>
      <c r="F115" s="94"/>
      <c r="G115" s="1"/>
      <c r="H115" s="1"/>
      <c r="I115" s="118"/>
      <c r="J115" s="118"/>
    </row>
    <row r="116" s="96" customFormat="true" ht="11.25" hidden="false" customHeight="false" outlineLevel="0" collapsed="false">
      <c r="A116" s="68"/>
      <c r="B116" s="1"/>
      <c r="C116" s="1"/>
      <c r="F116" s="94"/>
      <c r="G116" s="1"/>
      <c r="H116" s="1"/>
      <c r="I116" s="118"/>
      <c r="J116" s="118"/>
    </row>
    <row r="117" s="96" customFormat="true" ht="11.25" hidden="false" customHeight="false" outlineLevel="0" collapsed="false">
      <c r="A117" s="68"/>
      <c r="B117" s="1"/>
      <c r="C117" s="1"/>
      <c r="F117" s="94"/>
      <c r="G117" s="1"/>
      <c r="H117" s="1"/>
      <c r="I117" s="118"/>
      <c r="J117" s="118"/>
    </row>
    <row r="118" s="96" customFormat="true" ht="11.25" hidden="false" customHeight="false" outlineLevel="0" collapsed="false">
      <c r="A118" s="68"/>
      <c r="B118" s="1"/>
      <c r="C118" s="1"/>
      <c r="F118" s="94"/>
      <c r="G118" s="1"/>
      <c r="H118" s="1"/>
      <c r="I118" s="118"/>
      <c r="J118" s="118"/>
    </row>
    <row r="119" s="118" customFormat="true" ht="11.25" hidden="false" customHeight="false" outlineLevel="0" collapsed="false">
      <c r="A119" s="68"/>
      <c r="B119" s="1"/>
      <c r="C119" s="1"/>
      <c r="D119" s="96"/>
      <c r="E119" s="96"/>
      <c r="F119" s="94"/>
      <c r="G119" s="1"/>
      <c r="H119" s="1"/>
    </row>
    <row r="120" s="118" customFormat="true" ht="11.25" hidden="false" customHeight="false" outlineLevel="0" collapsed="false">
      <c r="A120" s="68"/>
      <c r="B120" s="1"/>
      <c r="C120" s="1"/>
      <c r="D120" s="96"/>
      <c r="E120" s="96"/>
      <c r="F120" s="94"/>
      <c r="G120" s="1"/>
      <c r="H120" s="1"/>
      <c r="I120" s="1"/>
      <c r="J120" s="1"/>
    </row>
    <row r="121" s="118" customFormat="true" ht="11.25" hidden="false" customHeight="false" outlineLevel="0" collapsed="false">
      <c r="A121" s="68"/>
      <c r="B121" s="1"/>
      <c r="C121" s="1"/>
      <c r="D121" s="96"/>
      <c r="E121" s="96"/>
      <c r="F121" s="94"/>
      <c r="G121" s="1"/>
      <c r="H121" s="1"/>
    </row>
    <row r="122" s="118" customFormat="true" ht="11.25" hidden="false" customHeight="false" outlineLevel="0" collapsed="false">
      <c r="A122" s="68"/>
      <c r="B122" s="1"/>
      <c r="C122" s="1"/>
      <c r="D122" s="96"/>
      <c r="E122" s="96"/>
      <c r="F122" s="94"/>
      <c r="G122" s="1"/>
      <c r="H122" s="1"/>
    </row>
    <row r="123" s="118" customFormat="true" ht="11.25" hidden="false" customHeight="false" outlineLevel="0" collapsed="false">
      <c r="A123" s="68"/>
      <c r="B123" s="1"/>
      <c r="C123" s="1"/>
      <c r="D123" s="96"/>
      <c r="E123" s="96"/>
      <c r="F123" s="94"/>
      <c r="G123" s="1"/>
      <c r="H123" s="1"/>
    </row>
    <row r="124" s="118" customFormat="true" ht="11.25" hidden="false" customHeight="false" outlineLevel="0" collapsed="false">
      <c r="A124" s="68"/>
      <c r="B124" s="1"/>
      <c r="C124" s="1"/>
      <c r="D124" s="96"/>
      <c r="E124" s="96"/>
      <c r="F124" s="94"/>
      <c r="G124" s="1"/>
      <c r="H124" s="1"/>
    </row>
    <row r="125" customFormat="false" ht="11.25" hidden="false" customHeight="false" outlineLevel="0" collapsed="false">
      <c r="G125" s="1"/>
    </row>
    <row r="126" s="118" customFormat="true" ht="11.25" hidden="false" customHeight="false" outlineLevel="0" collapsed="false">
      <c r="A126" s="68"/>
      <c r="B126" s="1"/>
      <c r="C126" s="1"/>
      <c r="D126" s="96"/>
      <c r="E126" s="96"/>
      <c r="F126" s="94"/>
      <c r="G126" s="1"/>
      <c r="H126" s="1"/>
    </row>
    <row r="127" s="118" customFormat="true" ht="11.25" hidden="false" customHeight="false" outlineLevel="0" collapsed="false">
      <c r="A127" s="68"/>
      <c r="B127" s="1"/>
      <c r="C127" s="1"/>
      <c r="D127" s="96"/>
      <c r="E127" s="96"/>
      <c r="F127" s="94"/>
      <c r="G127" s="1"/>
      <c r="H127" s="1"/>
      <c r="I127" s="1"/>
      <c r="J127" s="1"/>
    </row>
    <row r="128" s="118" customFormat="true" ht="11.25" hidden="false" customHeight="false" outlineLevel="0" collapsed="false">
      <c r="A128" s="68"/>
      <c r="B128" s="1"/>
      <c r="C128" s="1"/>
      <c r="D128" s="96"/>
      <c r="E128" s="96"/>
      <c r="F128" s="94"/>
      <c r="G128" s="1"/>
      <c r="H128" s="1"/>
      <c r="I128" s="138"/>
      <c r="J128" s="138"/>
    </row>
    <row r="129" s="118" customFormat="true" ht="11.25" hidden="false" customHeight="false" outlineLevel="0" collapsed="false">
      <c r="A129" s="68"/>
      <c r="B129" s="1"/>
      <c r="C129" s="1"/>
      <c r="D129" s="96"/>
      <c r="E129" s="96"/>
      <c r="F129" s="94"/>
      <c r="G129" s="94"/>
      <c r="H129" s="1"/>
      <c r="I129" s="138"/>
      <c r="J129" s="138"/>
    </row>
    <row r="130" customFormat="false" ht="11.25" hidden="false" customHeight="false" outlineLevel="0" collapsed="false">
      <c r="I130" s="68"/>
      <c r="J130" s="68"/>
    </row>
    <row r="131" s="118" customFormat="true" ht="11.25" hidden="false" customHeight="false" outlineLevel="0" collapsed="false">
      <c r="A131" s="68"/>
      <c r="B131" s="1"/>
      <c r="C131" s="1"/>
      <c r="D131" s="96"/>
      <c r="E131" s="96"/>
      <c r="F131" s="94"/>
      <c r="G131" s="94"/>
      <c r="H131" s="1"/>
      <c r="I131" s="68"/>
      <c r="J131" s="68"/>
    </row>
    <row r="132" customFormat="false" ht="11.25" hidden="false" customHeight="false" outlineLevel="0" collapsed="false">
      <c r="I132" s="68"/>
      <c r="J132" s="68"/>
    </row>
    <row r="133" s="138" customFormat="true" ht="11.25" hidden="false" customHeight="false" outlineLevel="0" collapsed="false">
      <c r="A133" s="68"/>
      <c r="B133" s="1"/>
      <c r="C133" s="1"/>
      <c r="D133" s="96"/>
      <c r="E133" s="96"/>
      <c r="F133" s="94"/>
      <c r="G133" s="94"/>
      <c r="H133" s="1"/>
      <c r="I133" s="1"/>
      <c r="J133" s="1"/>
    </row>
    <row r="134" s="138" customFormat="true" ht="11.25" hidden="false" customHeight="false" outlineLevel="0" collapsed="false">
      <c r="A134" s="68"/>
      <c r="B134" s="1"/>
      <c r="C134" s="1"/>
      <c r="D134" s="96"/>
      <c r="E134" s="96"/>
      <c r="F134" s="94"/>
      <c r="G134" s="94"/>
      <c r="H134" s="1"/>
      <c r="I134" s="1"/>
      <c r="J134" s="1"/>
    </row>
    <row r="135" s="68" customFormat="true" ht="11.25" hidden="false" customHeight="false" outlineLevel="0" collapsed="false">
      <c r="B135" s="1"/>
      <c r="C135" s="1"/>
      <c r="D135" s="96"/>
      <c r="E135" s="96"/>
      <c r="F135" s="94"/>
      <c r="G135" s="94"/>
      <c r="H135" s="1"/>
      <c r="I135" s="1"/>
      <c r="J135" s="1"/>
    </row>
    <row r="136" s="68" customFormat="true" ht="11.25" hidden="false" customHeight="false" outlineLevel="0" collapsed="false">
      <c r="B136" s="1"/>
      <c r="C136" s="1"/>
      <c r="D136" s="96"/>
      <c r="E136" s="96"/>
      <c r="F136" s="94"/>
      <c r="G136" s="94"/>
      <c r="H136" s="1"/>
      <c r="I136" s="1"/>
      <c r="J136" s="1"/>
    </row>
    <row r="137" s="68" customFormat="true" ht="11.25" hidden="false" customHeight="false" outlineLevel="0" collapsed="false">
      <c r="B137" s="1"/>
      <c r="C137" s="1"/>
      <c r="D137" s="96"/>
      <c r="E137" s="96"/>
      <c r="F137" s="94"/>
      <c r="G137" s="94"/>
      <c r="H137" s="1"/>
      <c r="I137" s="1"/>
      <c r="J137" s="1"/>
    </row>
  </sheetData>
  <printOptions headings="false" gridLines="false" gridLinesSet="true" horizontalCentered="true" verticalCentered="tru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D   &amp;T&amp;C&amp;F&amp;RIT-05.03.01.doc Rev 3 
(desde 1/1/04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1.99"/>
    <col collapsed="false" customWidth="false" hidden="false" outlineLevel="0" max="257" min="2" style="1" width="11.42"/>
  </cols>
  <sheetData>
    <row r="1" s="89" customFormat="true" ht="11.25" hidden="false" customHeight="false" outlineLevel="0" collapsed="false">
      <c r="A1" s="420" t="s">
        <v>280</v>
      </c>
    </row>
    <row r="2" customFormat="false" ht="12.75" hidden="false" customHeight="false" outlineLevel="0" collapsed="false">
      <c r="A2" s="0" t="e">
        <f aca="false">IF(#REF!="","",#REF!)</f>
        <v>#REF!</v>
      </c>
      <c r="B2" s="0" t="e">
        <f aca="false">IF(#REF!="","",#REF!)</f>
        <v>#REF!</v>
      </c>
      <c r="C2" s="0" t="e">
        <f aca="false">IF(#REF!="","",#REF!)</f>
        <v>#REF!</v>
      </c>
      <c r="D2" s="0" t="e">
        <f aca="false">IF(#REF!="","",#REF!)</f>
        <v>#REF!</v>
      </c>
      <c r="E2" s="0" t="e">
        <f aca="false">IF(#REF!="","",#REF!)</f>
        <v>#REF!</v>
      </c>
      <c r="F2" s="0" t="e">
        <f aca="false">IF(#REF!="","",#REF!)</f>
        <v>#REF!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 t="e">
        <f aca="false">IF(#REF!="","",#REF!)</f>
        <v>#REF!</v>
      </c>
      <c r="B3" s="0" t="e">
        <f aca="false">IF(#REF!="","",#REF!)</f>
        <v>#REF!</v>
      </c>
      <c r="C3" s="0" t="e">
        <f aca="false">IF(#REF!="","",#REF!)</f>
        <v>#REF!</v>
      </c>
      <c r="D3" s="0" t="e">
        <f aca="false">IF(#REF!="","",#REF!)</f>
        <v>#REF!</v>
      </c>
      <c r="E3" s="0" t="e">
        <f aca="false">IF(#REF!="","",#REF!)</f>
        <v>#REF!</v>
      </c>
      <c r="F3" s="0" t="e">
        <f aca="false">IF(#REF!="","",#REF!)</f>
        <v>#REF!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0" t="e">
        <f aca="false">IF(#REF!="","",#REF!)</f>
        <v>#REF!</v>
      </c>
      <c r="B4" s="0" t="e">
        <f aca="false">IF(#REF!="","",#REF!)</f>
        <v>#REF!</v>
      </c>
      <c r="C4" s="0" t="e">
        <f aca="false">IF(#REF!="","",#REF!)</f>
        <v>#REF!</v>
      </c>
      <c r="D4" s="0" t="e">
        <f aca="false">IF(#REF!="","",#REF!)</f>
        <v>#REF!</v>
      </c>
      <c r="E4" s="0" t="e">
        <f aca="false">IF(#REF!="","",#REF!)</f>
        <v>#REF!</v>
      </c>
      <c r="F4" s="0" t="e">
        <f aca="false">IF(#REF!="","",#REF!)</f>
        <v>#REF!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 t="e">
        <f aca="false">IF(#REF!="","",#REF!)</f>
        <v>#REF!</v>
      </c>
      <c r="B5" s="0" t="e">
        <f aca="false">IF(#REF!="","",#REF!)</f>
        <v>#REF!</v>
      </c>
      <c r="C5" s="0" t="e">
        <f aca="false">IF(#REF!="","",#REF!)</f>
        <v>#REF!</v>
      </c>
      <c r="D5" s="0" t="e">
        <f aca="false">IF(#REF!="","",#REF!)</f>
        <v>#REF!</v>
      </c>
      <c r="E5" s="0" t="e">
        <f aca="false">IF(#REF!="","",#REF!)</f>
        <v>#REF!</v>
      </c>
      <c r="F5" s="0" t="e">
        <f aca="false">IF(#REF!="","",#REF!)</f>
        <v>#REF!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 t="e">
        <f aca="false">IF(#REF!="","",#REF!)</f>
        <v>#REF!</v>
      </c>
      <c r="B6" s="0" t="e">
        <f aca="false">IF(#REF!="","",#REF!)</f>
        <v>#REF!</v>
      </c>
      <c r="C6" s="0" t="e">
        <f aca="false">IF(#REF!="","",#REF!)</f>
        <v>#REF!</v>
      </c>
      <c r="D6" s="0" t="e">
        <f aca="false">IF(#REF!="","",#REF!)</f>
        <v>#REF!</v>
      </c>
      <c r="E6" s="0" t="e">
        <f aca="false">IF(#REF!="","",#REF!)</f>
        <v>#REF!</v>
      </c>
      <c r="F6" s="0" t="e">
        <f aca="false">IF(#REF!="","",#REF!)</f>
        <v>#REF!</v>
      </c>
      <c r="G6" s="0"/>
    </row>
    <row r="7" customFormat="false" ht="12.75" hidden="false" customHeight="false" outlineLevel="0" collapsed="false">
      <c r="A7" s="0" t="e">
        <f aca="false">IF(#REF!="","",#REF!)</f>
        <v>#REF!</v>
      </c>
      <c r="B7" s="0" t="e">
        <f aca="false">IF(#REF!="","",#REF!)</f>
        <v>#REF!</v>
      </c>
      <c r="C7" s="0" t="e">
        <f aca="false">IF(#REF!="","",#REF!)</f>
        <v>#REF!</v>
      </c>
      <c r="D7" s="0" t="e">
        <f aca="false">IF(#REF!="","",#REF!)</f>
        <v>#REF!</v>
      </c>
      <c r="E7" s="0" t="e">
        <f aca="false">IF(#REF!="","",#REF!)</f>
        <v>#REF!</v>
      </c>
      <c r="F7" s="0" t="e">
        <f aca="false">IF(#REF!="","",#REF!)</f>
        <v>#REF!</v>
      </c>
      <c r="G7" s="0"/>
    </row>
    <row r="8" customFormat="false" ht="12.75" hidden="false" customHeight="false" outlineLevel="0" collapsed="false">
      <c r="A8" s="0" t="e">
        <f aca="false">IF(#REF!="","",#REF!)</f>
        <v>#REF!</v>
      </c>
      <c r="B8" s="0" t="e">
        <f aca="false">IF(#REF!="","",#REF!)</f>
        <v>#REF!</v>
      </c>
      <c r="C8" s="0" t="e">
        <f aca="false">IF(#REF!="","",#REF!)</f>
        <v>#REF!</v>
      </c>
      <c r="D8" s="0" t="e">
        <f aca="false">IF(#REF!="","",#REF!)</f>
        <v>#REF!</v>
      </c>
      <c r="E8" s="0" t="e">
        <f aca="false">IF(#REF!="","",#REF!)</f>
        <v>#REF!</v>
      </c>
      <c r="F8" s="0" t="e">
        <f aca="false">IF(#REF!="","",#REF!)</f>
        <v>#REF!</v>
      </c>
      <c r="G8" s="0"/>
    </row>
    <row r="9" customFormat="false" ht="12.75" hidden="false" customHeight="false" outlineLevel="0" collapsed="false">
      <c r="A9" s="0" t="e">
        <f aca="false">IF(#REF!="","",#REF!)</f>
        <v>#REF!</v>
      </c>
      <c r="B9" s="0" t="e">
        <f aca="false">IF(#REF!="","",#REF!)</f>
        <v>#REF!</v>
      </c>
      <c r="C9" s="0" t="e">
        <f aca="false">IF(#REF!="","",#REF!)</f>
        <v>#REF!</v>
      </c>
      <c r="D9" s="0" t="e">
        <f aca="false">IF(#REF!="","",#REF!)</f>
        <v>#REF!</v>
      </c>
      <c r="E9" s="0" t="e">
        <f aca="false">IF(#REF!="","",#REF!)</f>
        <v>#REF!</v>
      </c>
      <c r="F9" s="0" t="e">
        <f aca="false">IF(#REF!="","",#REF!)</f>
        <v>#REF!</v>
      </c>
      <c r="G9" s="0"/>
    </row>
    <row r="10" customFormat="false" ht="12.75" hidden="false" customHeight="false" outlineLevel="0" collapsed="false">
      <c r="A10" s="0" t="e">
        <f aca="false">IF(#REF!="","",#REF!)</f>
        <v>#REF!</v>
      </c>
      <c r="B10" s="0" t="e">
        <f aca="false">IF(#REF!="","",#REF!)</f>
        <v>#REF!</v>
      </c>
      <c r="C10" s="0" t="e">
        <f aca="false">IF(#REF!="","",#REF!)</f>
        <v>#REF!</v>
      </c>
      <c r="D10" s="0" t="e">
        <f aca="false">IF(#REF!="","",#REF!)</f>
        <v>#REF!</v>
      </c>
      <c r="E10" s="0" t="e">
        <f aca="false">IF(#REF!="","",#REF!)</f>
        <v>#REF!</v>
      </c>
      <c r="F10" s="0" t="e">
        <f aca="false">IF(#REF!="","",#REF!)</f>
        <v>#REF!</v>
      </c>
      <c r="G10" s="0"/>
    </row>
    <row r="11" customFormat="false" ht="12.75" hidden="false" customHeight="false" outlineLevel="0" collapsed="false">
      <c r="A11" s="0" t="e">
        <f aca="false">IF(#REF!="","",#REF!)</f>
        <v>#REF!</v>
      </c>
      <c r="B11" s="0" t="e">
        <f aca="false">IF(#REF!="","",#REF!)</f>
        <v>#REF!</v>
      </c>
      <c r="C11" s="0" t="e">
        <f aca="false">IF(#REF!="","",#REF!)</f>
        <v>#REF!</v>
      </c>
      <c r="D11" s="0" t="e">
        <f aca="false">IF(#REF!="","",#REF!)</f>
        <v>#REF!</v>
      </c>
      <c r="E11" s="0" t="e">
        <f aca="false">IF(#REF!="","",#REF!)</f>
        <v>#REF!</v>
      </c>
      <c r="F11" s="0" t="e">
        <f aca="false">IF(#REF!="","",#REF!)</f>
        <v>#REF!</v>
      </c>
      <c r="G11" s="0"/>
    </row>
    <row r="12" customFormat="false" ht="12.75" hidden="false" customHeight="false" outlineLevel="0" collapsed="false">
      <c r="A12" s="0" t="e">
        <f aca="false">IF(#REF!="","",#REF!)</f>
        <v>#REF!</v>
      </c>
      <c r="B12" s="0" t="e">
        <f aca="false">IF(#REF!="","",#REF!)</f>
        <v>#REF!</v>
      </c>
      <c r="C12" s="0" t="e">
        <f aca="false">IF(#REF!="","",#REF!)</f>
        <v>#REF!</v>
      </c>
      <c r="D12" s="0" t="e">
        <f aca="false">IF(#REF!="","",#REF!)</f>
        <v>#REF!</v>
      </c>
      <c r="E12" s="0" t="e">
        <f aca="false">IF(#REF!="","",#REF!)</f>
        <v>#REF!</v>
      </c>
      <c r="F12" s="0" t="e">
        <f aca="false">IF(#REF!="","",#REF!)</f>
        <v>#REF!</v>
      </c>
      <c r="G12" s="0"/>
    </row>
    <row r="13" customFormat="false" ht="12.75" hidden="false" customHeight="false" outlineLevel="0" collapsed="false">
      <c r="A13" s="0" t="e">
        <f aca="false">IF(#REF!="","",#REF!)</f>
        <v>#REF!</v>
      </c>
      <c r="B13" s="0" t="e">
        <f aca="false">IF(#REF!="","",#REF!)</f>
        <v>#REF!</v>
      </c>
      <c r="C13" s="0" t="e">
        <f aca="false">IF(#REF!="","",#REF!)</f>
        <v>#REF!</v>
      </c>
      <c r="D13" s="0" t="e">
        <f aca="false">IF(#REF!="","",#REF!)</f>
        <v>#REF!</v>
      </c>
      <c r="E13" s="0" t="e">
        <f aca="false">IF(#REF!="","",#REF!)</f>
        <v>#REF!</v>
      </c>
      <c r="F13" s="0" t="e">
        <f aca="false">IF(#REF!="","",#REF!)</f>
        <v>#REF!</v>
      </c>
      <c r="G13" s="0"/>
    </row>
    <row r="14" customFormat="false" ht="12.75" hidden="false" customHeight="false" outlineLevel="0" collapsed="false">
      <c r="A14" s="0" t="e">
        <f aca="false">IF(#REF!="","",#REF!)</f>
        <v>#REF!</v>
      </c>
      <c r="B14" s="0" t="e">
        <f aca="false">IF(#REF!="","",#REF!)</f>
        <v>#REF!</v>
      </c>
      <c r="C14" s="0" t="e">
        <f aca="false">IF(#REF!="","",#REF!)</f>
        <v>#REF!</v>
      </c>
      <c r="D14" s="0" t="e">
        <f aca="false">IF(#REF!="","",#REF!)</f>
        <v>#REF!</v>
      </c>
      <c r="E14" s="0" t="e">
        <f aca="false">IF(#REF!="","",#REF!)</f>
        <v>#REF!</v>
      </c>
      <c r="F14" s="0" t="e">
        <f aca="false">IF(#REF!="","",#REF!)</f>
        <v>#REF!</v>
      </c>
      <c r="G14" s="0"/>
    </row>
    <row r="15" customFormat="false" ht="12.75" hidden="false" customHeight="false" outlineLevel="0" collapsed="false">
      <c r="A15" s="0" t="e">
        <f aca="false">IF(#REF!="","",#REF!)</f>
        <v>#REF!</v>
      </c>
      <c r="B15" s="0" t="e">
        <f aca="false">IF(#REF!="","",#REF!)</f>
        <v>#REF!</v>
      </c>
      <c r="C15" s="0" t="e">
        <f aca="false">IF(#REF!="","",#REF!)</f>
        <v>#REF!</v>
      </c>
      <c r="D15" s="0" t="e">
        <f aca="false">IF(#REF!="","",#REF!)</f>
        <v>#REF!</v>
      </c>
      <c r="E15" s="0" t="e">
        <f aca="false">IF(#REF!="","",#REF!)</f>
        <v>#REF!</v>
      </c>
      <c r="F15" s="0" t="e">
        <f aca="false">IF(#REF!="","",#REF!)</f>
        <v>#REF!</v>
      </c>
      <c r="G15" s="0"/>
    </row>
    <row r="16" customFormat="false" ht="12.75" hidden="false" customHeight="false" outlineLevel="0" collapsed="false">
      <c r="A16" s="0" t="e">
        <f aca="false">IF(#REF!="","",#REF!)</f>
        <v>#REF!</v>
      </c>
      <c r="B16" s="0" t="e">
        <f aca="false">IF(#REF!="","",#REF!)</f>
        <v>#REF!</v>
      </c>
      <c r="C16" s="0" t="e">
        <f aca="false">IF(#REF!="","",#REF!)</f>
        <v>#REF!</v>
      </c>
      <c r="D16" s="0" t="e">
        <f aca="false">IF(#REF!="","",#REF!)</f>
        <v>#REF!</v>
      </c>
      <c r="E16" s="0" t="e">
        <f aca="false">IF(#REF!="","",#REF!)</f>
        <v>#REF!</v>
      </c>
      <c r="F16" s="0" t="e">
        <f aca="false">IF(#REF!="","",#REF!)</f>
        <v>#REF!</v>
      </c>
      <c r="G16" s="0"/>
    </row>
    <row r="17" s="89" customFormat="true" ht="11.25" hidden="false" customHeight="false" outlineLevel="0" collapsed="false">
      <c r="A17" s="420" t="s">
        <v>170</v>
      </c>
    </row>
    <row r="18" customFormat="false" ht="14.25" hidden="false" customHeight="true" outlineLevel="0" collapsed="false">
      <c r="A18" s="0" t="e">
        <f aca="false">IF(#REF!="","",#REF!)</f>
        <v>#REF!</v>
      </c>
      <c r="B18" s="0" t="e">
        <f aca="false">IF(#REF!="","",#REF!)</f>
        <v>#REF!</v>
      </c>
      <c r="C18" s="0" t="e">
        <f aca="false">IF(#REF!="","",#REF!)</f>
        <v>#REF!</v>
      </c>
      <c r="D18" s="0" t="e">
        <f aca="false">IF(#REF!="","",#REF!)</f>
        <v>#REF!</v>
      </c>
      <c r="E18" s="0" t="e">
        <f aca="false">IF(#REF!="","",#REF!)</f>
        <v>#REF!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 t="e">
        <f aca="false">IF(#REF!="","",#REF!)</f>
        <v>#REF!</v>
      </c>
      <c r="B19" s="0" t="e">
        <f aca="false">IF(#REF!="","",#REF!)</f>
        <v>#REF!</v>
      </c>
      <c r="C19" s="0" t="e">
        <f aca="false">IF(#REF!="","",#REF!)</f>
        <v>#REF!</v>
      </c>
      <c r="D19" s="0" t="e">
        <f aca="false">IF(#REF!="","",#REF!)</f>
        <v>#REF!</v>
      </c>
      <c r="E19" s="0" t="e">
        <f aca="false">IF(#REF!="","",#REF!)</f>
        <v>#REF!</v>
      </c>
      <c r="F19" s="0"/>
      <c r="G19" s="0"/>
      <c r="H19" s="0"/>
    </row>
    <row r="20" customFormat="false" ht="12.75" hidden="false" customHeight="false" outlineLevel="0" collapsed="false">
      <c r="A20" s="0" t="e">
        <f aca="false">IF(#REF!="","",#REF!)</f>
        <v>#REF!</v>
      </c>
      <c r="B20" s="0" t="e">
        <f aca="false">IF(#REF!="","",#REF!)</f>
        <v>#REF!</v>
      </c>
      <c r="C20" s="0" t="e">
        <f aca="false">IF(#REF!="","",#REF!)</f>
        <v>#REF!</v>
      </c>
      <c r="D20" s="0" t="e">
        <f aca="false">IF(#REF!="","",#REF!)</f>
        <v>#REF!</v>
      </c>
      <c r="E20" s="0" t="e">
        <f aca="false">IF(#REF!="","",#REF!)</f>
        <v>#REF!</v>
      </c>
      <c r="F20" s="0"/>
      <c r="G20" s="0"/>
      <c r="H20" s="0"/>
    </row>
    <row r="21" customFormat="false" ht="12.75" hidden="false" customHeight="false" outlineLevel="0" collapsed="false">
      <c r="A21" s="0" t="e">
        <f aca="false">IF(#REF!="","",#REF!)</f>
        <v>#REF!</v>
      </c>
      <c r="B21" s="0" t="e">
        <f aca="false">IF(#REF!="","",#REF!)</f>
        <v>#REF!</v>
      </c>
      <c r="C21" s="0" t="e">
        <f aca="false">IF(#REF!="","",#REF!)</f>
        <v>#REF!</v>
      </c>
      <c r="D21" s="0" t="e">
        <f aca="false">IF(#REF!="","",#REF!)</f>
        <v>#REF!</v>
      </c>
      <c r="E21" s="0" t="e">
        <f aca="false">IF(#REF!="","",#REF!)</f>
        <v>#REF!</v>
      </c>
      <c r="F21" s="0"/>
      <c r="G21" s="0"/>
      <c r="H21" s="0"/>
    </row>
    <row r="22" customFormat="false" ht="12.75" hidden="false" customHeight="false" outlineLevel="0" collapsed="false">
      <c r="A22" s="0" t="e">
        <f aca="false">IF(#REF!="","",#REF!)</f>
        <v>#REF!</v>
      </c>
      <c r="B22" s="0" t="e">
        <f aca="false">IF(#REF!="","",#REF!)</f>
        <v>#REF!</v>
      </c>
      <c r="C22" s="0" t="e">
        <f aca="false">IF(#REF!="","",#REF!)</f>
        <v>#REF!</v>
      </c>
      <c r="D22" s="0" t="e">
        <f aca="false">IF(#REF!="","",#REF!)</f>
        <v>#REF!</v>
      </c>
      <c r="E22" s="0" t="e">
        <f aca="false">IF(#REF!="","",#REF!)</f>
        <v>#REF!</v>
      </c>
      <c r="F22" s="0"/>
      <c r="G22" s="0"/>
      <c r="H22" s="0"/>
    </row>
    <row r="23" customFormat="false" ht="12.75" hidden="false" customHeight="false" outlineLevel="0" collapsed="false">
      <c r="A23" s="0" t="e">
        <f aca="false">IF(#REF!="","",#REF!)</f>
        <v>#REF!</v>
      </c>
      <c r="B23" s="0" t="e">
        <f aca="false">IF(#REF!="","",#REF!)</f>
        <v>#REF!</v>
      </c>
      <c r="C23" s="0" t="e">
        <f aca="false">IF(#REF!="","",#REF!)</f>
        <v>#REF!</v>
      </c>
      <c r="D23" s="0" t="e">
        <f aca="false">IF(#REF!="","",#REF!)</f>
        <v>#REF!</v>
      </c>
      <c r="E23" s="0" t="e">
        <f aca="false">IF(#REF!="","",#REF!)</f>
        <v>#REF!</v>
      </c>
      <c r="F23" s="0"/>
      <c r="G23" s="0"/>
      <c r="H23" s="0"/>
    </row>
    <row r="24" customFormat="false" ht="12.75" hidden="false" customHeight="false" outlineLevel="0" collapsed="false">
      <c r="A24" s="0" t="e">
        <f aca="false">IF(#REF!="","",#REF!)</f>
        <v>#REF!</v>
      </c>
      <c r="B24" s="0" t="e">
        <f aca="false">IF(#REF!="","",#REF!)</f>
        <v>#REF!</v>
      </c>
      <c r="C24" s="0" t="e">
        <f aca="false">IF(#REF!="","",#REF!)</f>
        <v>#REF!</v>
      </c>
      <c r="D24" s="0" t="e">
        <f aca="false">IF(#REF!="","",#REF!)</f>
        <v>#REF!</v>
      </c>
      <c r="E24" s="0" t="e">
        <f aca="false">IF(#REF!="","",#REF!)</f>
        <v>#REF!</v>
      </c>
      <c r="F24" s="0"/>
      <c r="G24" s="0"/>
      <c r="H24" s="0"/>
    </row>
    <row r="25" customFormat="false" ht="12.75" hidden="false" customHeight="false" outlineLevel="0" collapsed="false">
      <c r="A25" s="0" t="e">
        <f aca="false">IF(#REF!="","",#REF!)</f>
        <v>#REF!</v>
      </c>
      <c r="B25" s="0" t="e">
        <f aca="false">IF(#REF!="","",#REF!)</f>
        <v>#REF!</v>
      </c>
      <c r="C25" s="0" t="e">
        <f aca="false">IF(#REF!="","",#REF!)</f>
        <v>#REF!</v>
      </c>
      <c r="D25" s="0" t="e">
        <f aca="false">IF(#REF!="","",#REF!)</f>
        <v>#REF!</v>
      </c>
      <c r="E25" s="0" t="e">
        <f aca="false">IF(#REF!="","",#REF!)</f>
        <v>#REF!</v>
      </c>
      <c r="F25" s="0"/>
      <c r="G25" s="0"/>
      <c r="H25" s="0"/>
    </row>
    <row r="26" customFormat="false" ht="12.75" hidden="false" customHeight="false" outlineLevel="0" collapsed="false">
      <c r="A26" s="0" t="e">
        <f aca="false">IF(#REF!="","",#REF!)</f>
        <v>#REF!</v>
      </c>
      <c r="B26" s="0" t="e">
        <f aca="false">IF(#REF!="","",#REF!)</f>
        <v>#REF!</v>
      </c>
      <c r="C26" s="0" t="e">
        <f aca="false">IF(#REF!="","",#REF!)</f>
        <v>#REF!</v>
      </c>
      <c r="D26" s="0" t="e">
        <f aca="false">IF(#REF!="","",#REF!)</f>
        <v>#REF!</v>
      </c>
      <c r="E26" s="0" t="e">
        <f aca="false">IF(#REF!="","",#REF!)</f>
        <v>#REF!</v>
      </c>
      <c r="F26" s="0"/>
      <c r="G26" s="0"/>
      <c r="H26" s="0"/>
    </row>
    <row r="27" customFormat="false" ht="12.75" hidden="false" customHeight="false" outlineLevel="0" collapsed="false">
      <c r="A27" s="0" t="e">
        <f aca="false">IF(#REF!="","",#REF!)</f>
        <v>#REF!</v>
      </c>
      <c r="B27" s="0" t="e">
        <f aca="false">IF(#REF!="","",#REF!)</f>
        <v>#REF!</v>
      </c>
      <c r="C27" s="0" t="e">
        <f aca="false">IF(#REF!="","",#REF!)</f>
        <v>#REF!</v>
      </c>
      <c r="D27" s="0" t="e">
        <f aca="false">IF(#REF!="","",#REF!)</f>
        <v>#REF!</v>
      </c>
      <c r="E27" s="0" t="e">
        <f aca="false">IF(#REF!="","",#REF!)</f>
        <v>#REF!</v>
      </c>
      <c r="F27" s="0"/>
      <c r="G27" s="0"/>
      <c r="H27" s="0"/>
    </row>
    <row r="28" s="89" customFormat="true" ht="11.25" hidden="false" customHeight="false" outlineLevel="0" collapsed="false">
      <c r="A28" s="420" t="s">
        <v>171</v>
      </c>
    </row>
    <row r="29" customFormat="false" ht="12.75" hidden="false" customHeight="false" outlineLevel="0" collapsed="false">
      <c r="A29" s="0" t="e">
        <f aca="false">IF(#REF!="","",#REF!)</f>
        <v>#REF!</v>
      </c>
      <c r="B29" s="0" t="e">
        <f aca="false">IF(#REF!="","",#REF!)</f>
        <v>#REF!</v>
      </c>
      <c r="C29" s="0" t="e">
        <f aca="false">IF(#REF!="","",#REF!)</f>
        <v>#REF!</v>
      </c>
      <c r="D29" s="0" t="e">
        <f aca="false">IF(#REF!="","",#REF!)</f>
        <v>#REF!</v>
      </c>
      <c r="E29" s="0" t="e">
        <f aca="false">IF(#REF!="","",#REF!)</f>
        <v>#REF!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 t="e">
        <f aca="false">IF(#REF!="","",#REF!)</f>
        <v>#REF!</v>
      </c>
      <c r="B30" s="0" t="e">
        <f aca="false">IF(#REF!="","",#REF!)</f>
        <v>#REF!</v>
      </c>
      <c r="C30" s="0" t="e">
        <f aca="false">IF(#REF!="","",#REF!)</f>
        <v>#REF!</v>
      </c>
      <c r="D30" s="0" t="e">
        <f aca="false">IF(#REF!="","",#REF!)</f>
        <v>#REF!</v>
      </c>
      <c r="E30" s="0" t="e">
        <f aca="false">IF(#REF!="","",#REF!)</f>
        <v>#REF!</v>
      </c>
      <c r="F30" s="0"/>
    </row>
    <row r="31" customFormat="false" ht="12.75" hidden="false" customHeight="false" outlineLevel="0" collapsed="false">
      <c r="A31" s="0" t="e">
        <f aca="false">IF(#REF!="","",#REF!)</f>
        <v>#REF!</v>
      </c>
      <c r="B31" s="0" t="e">
        <f aca="false">IF(#REF!="","",#REF!)</f>
        <v>#REF!</v>
      </c>
      <c r="C31" s="0" t="e">
        <f aca="false">IF(#REF!="","",#REF!)</f>
        <v>#REF!</v>
      </c>
      <c r="D31" s="0" t="e">
        <f aca="false">IF(#REF!="","",#REF!)</f>
        <v>#REF!</v>
      </c>
      <c r="E31" s="0" t="e">
        <f aca="false">IF(#REF!="","",#REF!)</f>
        <v>#REF!</v>
      </c>
      <c r="F31" s="0"/>
    </row>
    <row r="32" customFormat="false" ht="12.75" hidden="false" customHeight="false" outlineLevel="0" collapsed="false">
      <c r="A32" s="0" t="e">
        <f aca="false">IF(#REF!="","",#REF!)</f>
        <v>#REF!</v>
      </c>
      <c r="B32" s="0" t="e">
        <f aca="false">IF(#REF!="","",#REF!)</f>
        <v>#REF!</v>
      </c>
      <c r="C32" s="0" t="e">
        <f aca="false">IF(#REF!="","",#REF!)</f>
        <v>#REF!</v>
      </c>
      <c r="D32" s="0" t="e">
        <f aca="false">IF(#REF!="","",#REF!)</f>
        <v>#REF!</v>
      </c>
      <c r="E32" s="0" t="e">
        <f aca="false">IF(#REF!="","",#REF!)</f>
        <v>#REF!</v>
      </c>
      <c r="F32" s="0"/>
    </row>
    <row r="33" customFormat="false" ht="12.75" hidden="false" customHeight="false" outlineLevel="0" collapsed="false">
      <c r="A33" s="0" t="e">
        <f aca="false">IF(#REF!="","",#REF!)</f>
        <v>#REF!</v>
      </c>
      <c r="B33" s="0" t="e">
        <f aca="false">IF(#REF!="","",#REF!)</f>
        <v>#REF!</v>
      </c>
      <c r="C33" s="0" t="e">
        <f aca="false">IF(#REF!="","",#REF!)</f>
        <v>#REF!</v>
      </c>
      <c r="D33" s="0" t="e">
        <f aca="false">IF(#REF!="","",#REF!)</f>
        <v>#REF!</v>
      </c>
      <c r="E33" s="0" t="e">
        <f aca="false">IF(#REF!="","",#REF!)</f>
        <v>#REF!</v>
      </c>
      <c r="F33" s="0"/>
    </row>
    <row r="34" customFormat="false" ht="12.75" hidden="false" customHeight="false" outlineLevel="0" collapsed="false">
      <c r="A34" s="0" t="e">
        <f aca="false">IF(#REF!="","",#REF!)</f>
        <v>#REF!</v>
      </c>
      <c r="B34" s="0" t="e">
        <f aca="false">IF(#REF!="","",#REF!)</f>
        <v>#REF!</v>
      </c>
      <c r="C34" s="0" t="e">
        <f aca="false">IF(#REF!="","",#REF!)</f>
        <v>#REF!</v>
      </c>
      <c r="D34" s="0" t="e">
        <f aca="false">IF(#REF!="","",#REF!)</f>
        <v>#REF!</v>
      </c>
      <c r="E34" s="0" t="e">
        <f aca="false">IF(#REF!="","",#REF!)</f>
        <v>#REF!</v>
      </c>
      <c r="F34" s="0"/>
    </row>
    <row r="35" customFormat="false" ht="12.75" hidden="false" customHeight="false" outlineLevel="0" collapsed="false">
      <c r="A35" s="0" t="e">
        <f aca="false">IF(#REF!="","",#REF!)</f>
        <v>#REF!</v>
      </c>
      <c r="B35" s="0" t="e">
        <f aca="false">IF(#REF!="","",#REF!)</f>
        <v>#REF!</v>
      </c>
      <c r="C35" s="0" t="e">
        <f aca="false">IF(#REF!="","",#REF!)</f>
        <v>#REF!</v>
      </c>
      <c r="D35" s="0" t="e">
        <f aca="false">IF(#REF!="","",#REF!)</f>
        <v>#REF!</v>
      </c>
      <c r="E35" s="0" t="e">
        <f aca="false">IF(#REF!="","",#REF!)</f>
        <v>#REF!</v>
      </c>
      <c r="F35" s="0"/>
    </row>
    <row r="36" customFormat="false" ht="12.75" hidden="false" customHeight="false" outlineLevel="0" collapsed="false">
      <c r="A36" s="0" t="e">
        <f aca="false">IF(#REF!="","",#REF!)</f>
        <v>#REF!</v>
      </c>
      <c r="B36" s="0" t="e">
        <f aca="false">IF(#REF!="","",#REF!)</f>
        <v>#REF!</v>
      </c>
      <c r="C36" s="0" t="e">
        <f aca="false">IF(#REF!="","",#REF!)</f>
        <v>#REF!</v>
      </c>
      <c r="D36" s="0" t="e">
        <f aca="false">IF(#REF!="","",#REF!)</f>
        <v>#REF!</v>
      </c>
      <c r="E36" s="0" t="e">
        <f aca="false">IF(#REF!="","",#REF!)</f>
        <v>#REF!</v>
      </c>
      <c r="F36" s="0"/>
    </row>
    <row r="37" customFormat="false" ht="12.75" hidden="false" customHeight="false" outlineLevel="0" collapsed="false">
      <c r="A37" s="0" t="e">
        <f aca="false">IF(#REF!="","",#REF!)</f>
        <v>#REF!</v>
      </c>
      <c r="B37" s="0" t="e">
        <f aca="false">IF(#REF!="","",#REF!)</f>
        <v>#REF!</v>
      </c>
      <c r="C37" s="0" t="e">
        <f aca="false">IF(#REF!="","",#REF!)</f>
        <v>#REF!</v>
      </c>
      <c r="D37" s="0" t="e">
        <f aca="false">IF(#REF!="","",#REF!)</f>
        <v>#REF!</v>
      </c>
      <c r="E37" s="0" t="e">
        <f aca="false">IF(#REF!="","",#REF!)</f>
        <v>#REF!</v>
      </c>
      <c r="F37" s="0"/>
    </row>
    <row r="38" customFormat="false" ht="12.75" hidden="false" customHeight="false" outlineLevel="0" collapsed="false">
      <c r="A38" s="0" t="e">
        <f aca="false">IF(#REF!="","",#REF!)</f>
        <v>#REF!</v>
      </c>
      <c r="B38" s="0" t="e">
        <f aca="false">IF(#REF!="","",#REF!)</f>
        <v>#REF!</v>
      </c>
      <c r="C38" s="0" t="e">
        <f aca="false">IF(#REF!="","",#REF!)</f>
        <v>#REF!</v>
      </c>
      <c r="D38" s="0" t="e">
        <f aca="false">IF(#REF!="","",#REF!)</f>
        <v>#REF!</v>
      </c>
      <c r="E38" s="0" t="e">
        <f aca="false">IF(#REF!="","",#REF!)</f>
        <v>#REF!</v>
      </c>
      <c r="F38" s="0"/>
    </row>
    <row r="39" customFormat="false" ht="12.75" hidden="false" customHeight="false" outlineLevel="0" collapsed="false">
      <c r="A39" s="0" t="e">
        <f aca="false">IF(#REF!="","",#REF!)</f>
        <v>#REF!</v>
      </c>
      <c r="B39" s="0" t="e">
        <f aca="false">IF(#REF!="","",#REF!)</f>
        <v>#REF!</v>
      </c>
      <c r="C39" s="0" t="e">
        <f aca="false">IF(#REF!="","",#REF!)</f>
        <v>#REF!</v>
      </c>
      <c r="D39" s="0" t="e">
        <f aca="false">IF(#REF!="","",#REF!)</f>
        <v>#REF!</v>
      </c>
      <c r="E39" s="0" t="e">
        <f aca="false">IF(#REF!="","",#REF!)</f>
        <v>#REF!</v>
      </c>
      <c r="F39" s="0"/>
    </row>
    <row r="40" customFormat="false" ht="12.75" hidden="false" customHeight="false" outlineLevel="0" collapsed="false">
      <c r="A40" s="0" t="e">
        <f aca="false">IF(#REF!="","",#REF!)</f>
        <v>#REF!</v>
      </c>
      <c r="B40" s="0" t="e">
        <f aca="false">IF(#REF!="","",#REF!)</f>
        <v>#REF!</v>
      </c>
      <c r="C40" s="0" t="e">
        <f aca="false">IF(#REF!="","",#REF!)</f>
        <v>#REF!</v>
      </c>
      <c r="D40" s="0" t="e">
        <f aca="false">IF(#REF!="","",#REF!)</f>
        <v>#REF!</v>
      </c>
      <c r="E40" s="0" t="e">
        <f aca="false">IF(#REF!="","",#REF!)</f>
        <v>#REF!</v>
      </c>
      <c r="F40" s="0"/>
    </row>
    <row r="41" customFormat="false" ht="12.75" hidden="false" customHeight="false" outlineLevel="0" collapsed="false">
      <c r="A41" s="0" t="e">
        <f aca="false">IF(#REF!="","",#REF!)</f>
        <v>#REF!</v>
      </c>
      <c r="B41" s="0" t="e">
        <f aca="false">IF(#REF!="","",#REF!)</f>
        <v>#REF!</v>
      </c>
      <c r="C41" s="0" t="e">
        <f aca="false">IF(#REF!="","",#REF!)</f>
        <v>#REF!</v>
      </c>
      <c r="D41" s="0" t="e">
        <f aca="false">IF(#REF!="","",#REF!)</f>
        <v>#REF!</v>
      </c>
      <c r="E41" s="0" t="e">
        <f aca="false">IF(#REF!="","",#REF!)</f>
        <v>#REF!</v>
      </c>
      <c r="F41" s="0"/>
    </row>
    <row r="42" customFormat="false" ht="12.75" hidden="false" customHeight="false" outlineLevel="0" collapsed="false">
      <c r="A42" s="0" t="e">
        <f aca="false">IF(#REF!="","",#REF!)</f>
        <v>#REF!</v>
      </c>
      <c r="B42" s="0" t="e">
        <f aca="false">IF(#REF!="","",#REF!)</f>
        <v>#REF!</v>
      </c>
      <c r="C42" s="0" t="e">
        <f aca="false">IF(#REF!="","",#REF!)</f>
        <v>#REF!</v>
      </c>
      <c r="D42" s="0" t="e">
        <f aca="false">IF(#REF!="","",#REF!)</f>
        <v>#REF!</v>
      </c>
      <c r="E42" s="0" t="e">
        <f aca="false">IF(#REF!="","",#REF!)</f>
        <v>#REF!</v>
      </c>
      <c r="F42" s="0"/>
    </row>
    <row r="43" customFormat="false" ht="12.75" hidden="false" customHeight="false" outlineLevel="0" collapsed="false">
      <c r="A43" s="0" t="e">
        <f aca="false">IF(#REF!="","",#REF!)</f>
        <v>#REF!</v>
      </c>
      <c r="B43" s="0" t="e">
        <f aca="false">IF(#REF!="","",#REF!)</f>
        <v>#REF!</v>
      </c>
      <c r="C43" s="0" t="e">
        <f aca="false">IF(#REF!="","",#REF!)</f>
        <v>#REF!</v>
      </c>
      <c r="D43" s="0" t="e">
        <f aca="false">IF(#REF!="","",#REF!)</f>
        <v>#REF!</v>
      </c>
      <c r="E43" s="0" t="e">
        <f aca="false">IF(#REF!="","",#REF!)</f>
        <v>#REF!</v>
      </c>
      <c r="F43" s="0"/>
    </row>
    <row r="44" customFormat="false" ht="12.75" hidden="false" customHeight="false" outlineLevel="0" collapsed="false">
      <c r="A44" s="0" t="e">
        <f aca="false">IF(#REF!="","",#REF!)</f>
        <v>#REF!</v>
      </c>
      <c r="B44" s="0" t="e">
        <f aca="false">IF(#REF!="","",#REF!)</f>
        <v>#REF!</v>
      </c>
      <c r="C44" s="0" t="e">
        <f aca="false">IF(#REF!="","",#REF!)</f>
        <v>#REF!</v>
      </c>
      <c r="D44" s="0" t="e">
        <f aca="false">IF(#REF!="","",#REF!)</f>
        <v>#REF!</v>
      </c>
      <c r="E44" s="0" t="e">
        <f aca="false">IF(#REF!="","",#REF!)</f>
        <v>#REF!</v>
      </c>
      <c r="F44" s="0"/>
    </row>
    <row r="45" customFormat="false" ht="12.75" hidden="false" customHeight="false" outlineLevel="0" collapsed="false">
      <c r="A45" s="0" t="e">
        <f aca="false">IF(#REF!="","",#REF!)</f>
        <v>#REF!</v>
      </c>
      <c r="B45" s="0" t="e">
        <f aca="false">IF(#REF!="","",#REF!)</f>
        <v>#REF!</v>
      </c>
      <c r="C45" s="0" t="e">
        <f aca="false">IF(#REF!="","",#REF!)</f>
        <v>#REF!</v>
      </c>
      <c r="D45" s="0" t="e">
        <f aca="false">IF(#REF!="","",#REF!)</f>
        <v>#REF!</v>
      </c>
      <c r="E45" s="0" t="e">
        <f aca="false">IF(#REF!="","",#REF!)</f>
        <v>#REF!</v>
      </c>
      <c r="F45" s="0"/>
    </row>
    <row r="46" s="89" customFormat="true" ht="11.25" hidden="false" customHeight="false" outlineLevel="0" collapsed="false">
      <c r="A46" s="420" t="s">
        <v>166</v>
      </c>
    </row>
    <row r="47" customFormat="false" ht="12.75" hidden="false" customHeight="false" outlineLevel="0" collapsed="false">
      <c r="A47" s="0" t="e">
        <f aca="false">IF(#REF!="","",#REF!)</f>
        <v>#REF!</v>
      </c>
      <c r="B47" s="0" t="e">
        <f aca="false">IF(#REF!="","",#REF!)</f>
        <v>#REF!</v>
      </c>
      <c r="C47" s="0" t="e">
        <f aca="false">IF(#REF!="","",#REF!)</f>
        <v>#REF!</v>
      </c>
      <c r="D47" s="0" t="e">
        <f aca="false">IF(#REF!="","",#REF!)</f>
        <v>#REF!</v>
      </c>
      <c r="E47" s="0"/>
      <c r="F47" s="0"/>
      <c r="G47" s="0" t="e">
        <f aca="false">IF(#REF!="","",#REF!)</f>
        <v>#REF!</v>
      </c>
      <c r="H47" s="0" t="e">
        <f aca="false">IF(#REF!="","",#REF!)</f>
        <v>#REF!</v>
      </c>
      <c r="I47" s="0" t="e">
        <f aca="false">IF(#REF!="","",#REF!)</f>
        <v>#REF!</v>
      </c>
      <c r="J47" s="0" t="e">
        <f aca="false">IF(#REF!="","",#REF!)</f>
        <v>#REF!</v>
      </c>
      <c r="K47" s="0" t="e">
        <f aca="false">IF(#REF!="","",#REF!)</f>
        <v>#REF!</v>
      </c>
      <c r="L47" s="0"/>
      <c r="M47" s="0"/>
    </row>
    <row r="48" customFormat="false" ht="12.75" hidden="false" customHeight="false" outlineLevel="0" collapsed="false">
      <c r="A48" s="0" t="e">
        <f aca="false">IF(#REF!="","",#REF!)</f>
        <v>#REF!</v>
      </c>
      <c r="B48" s="0" t="e">
        <f aca="false">IF(#REF!="","",#REF!)</f>
        <v>#REF!</v>
      </c>
      <c r="C48" s="0" t="e">
        <f aca="false">IF(#REF!="","",#REF!)</f>
        <v>#REF!</v>
      </c>
      <c r="D48" s="0" t="e">
        <f aca="false">IF(#REF!="","",#REF!)</f>
        <v>#REF!</v>
      </c>
      <c r="E48" s="0"/>
      <c r="F48" s="0"/>
      <c r="G48" s="0" t="e">
        <f aca="false">IF(#REF!="","",#REF!)</f>
        <v>#REF!</v>
      </c>
      <c r="H48" s="0" t="e">
        <f aca="false">IF(#REF!="","",#REF!)</f>
        <v>#REF!</v>
      </c>
      <c r="I48" s="0" t="e">
        <f aca="false">IF(#REF!="","",#REF!)</f>
        <v>#REF!</v>
      </c>
      <c r="J48" s="0" t="e">
        <f aca="false">IF(#REF!="","",#REF!)</f>
        <v>#REF!</v>
      </c>
      <c r="K48" s="0" t="e">
        <f aca="false">IF(#REF!="","",#REF!)</f>
        <v>#REF!</v>
      </c>
      <c r="L48" s="0"/>
      <c r="M48" s="0"/>
    </row>
    <row r="49" customFormat="false" ht="12.7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  <c r="D49" s="0" t="e">
        <f aca="false">IF(#REF!="","",#REF!)</f>
        <v>#REF!</v>
      </c>
      <c r="E49" s="0"/>
      <c r="F49" s="0"/>
      <c r="G49" s="0" t="e">
        <f aca="false">IF(#REF!="","",#REF!)</f>
        <v>#REF!</v>
      </c>
      <c r="H49" s="0" t="e">
        <f aca="false">IF(#REF!="","",#REF!)</f>
        <v>#REF!</v>
      </c>
      <c r="I49" s="0" t="e">
        <f aca="false">IF(#REF!="","",#REF!)</f>
        <v>#REF!</v>
      </c>
      <c r="J49" s="0" t="e">
        <f aca="false">IF(#REF!="","",#REF!)</f>
        <v>#REF!</v>
      </c>
      <c r="K49" s="0" t="e">
        <f aca="false">IF(#REF!="","",#REF!)</f>
        <v>#REF!</v>
      </c>
      <c r="L49" s="0"/>
      <c r="M49" s="0"/>
    </row>
    <row r="50" customFormat="false" ht="12.7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  <c r="D50" s="0" t="e">
        <f aca="false">IF(#REF!="","",#REF!)</f>
        <v>#REF!</v>
      </c>
      <c r="E50" s="0"/>
      <c r="F50" s="0"/>
      <c r="G50" s="0" t="e">
        <f aca="false">IF(#REF!="","",#REF!)</f>
        <v>#REF!</v>
      </c>
      <c r="H50" s="0" t="e">
        <f aca="false">IF(#REF!="","",#REF!)</f>
        <v>#REF!</v>
      </c>
      <c r="I50" s="0" t="e">
        <f aca="false">IF(#REF!="","",#REF!)</f>
        <v>#REF!</v>
      </c>
      <c r="J50" s="0" t="e">
        <f aca="false">IF(#REF!="","",#REF!)</f>
        <v>#REF!</v>
      </c>
      <c r="K50" s="0" t="e">
        <f aca="false">IF(#REF!="","",#REF!)</f>
        <v>#REF!</v>
      </c>
      <c r="L50" s="0"/>
      <c r="M50" s="0"/>
    </row>
    <row r="51" customFormat="false" ht="12.7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  <c r="D51" s="0" t="e">
        <f aca="false">IF(#REF!="","",#REF!)</f>
        <v>#REF!</v>
      </c>
      <c r="E51" s="0"/>
      <c r="F51" s="0"/>
      <c r="G51" s="0" t="e">
        <f aca="false">IF(#REF!="","",#REF!)</f>
        <v>#REF!</v>
      </c>
      <c r="H51" s="0" t="e">
        <f aca="false">IF(#REF!="","",#REF!)</f>
        <v>#REF!</v>
      </c>
      <c r="I51" s="0" t="e">
        <f aca="false">IF(#REF!="","",#REF!)</f>
        <v>#REF!</v>
      </c>
      <c r="J51" s="0" t="e">
        <f aca="false">IF(#REF!="","",#REF!)</f>
        <v>#REF!</v>
      </c>
      <c r="K51" s="0" t="e">
        <f aca="false">IF(#REF!="","",#REF!)</f>
        <v>#REF!</v>
      </c>
      <c r="L51" s="0"/>
      <c r="M51" s="0"/>
    </row>
    <row r="52" customFormat="false" ht="12.7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  <c r="D52" s="0" t="e">
        <f aca="false">IF(#REF!="","",#REF!)</f>
        <v>#REF!</v>
      </c>
      <c r="E52" s="0"/>
      <c r="F52" s="0"/>
      <c r="G52" s="0" t="e">
        <f aca="false">IF(#REF!="","",#REF!)</f>
        <v>#REF!</v>
      </c>
      <c r="H52" s="0" t="e">
        <f aca="false">IF(#REF!="","",#REF!)</f>
        <v>#REF!</v>
      </c>
      <c r="I52" s="0" t="e">
        <f aca="false">IF(#REF!="","",#REF!)</f>
        <v>#REF!</v>
      </c>
      <c r="J52" s="0" t="e">
        <f aca="false">IF(#REF!="","",#REF!)</f>
        <v>#REF!</v>
      </c>
      <c r="K52" s="0" t="e">
        <f aca="false">IF(#REF!="","",#REF!)</f>
        <v>#REF!</v>
      </c>
      <c r="L52" s="0"/>
      <c r="M52" s="0"/>
    </row>
    <row r="53" customFormat="false" ht="12.7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  <c r="D53" s="0" t="e">
        <f aca="false">IF(#REF!="","",#REF!)</f>
        <v>#REF!</v>
      </c>
      <c r="E53" s="0"/>
      <c r="F53" s="0"/>
      <c r="G53" s="0" t="e">
        <f aca="false">IF(#REF!="","",#REF!)</f>
        <v>#REF!</v>
      </c>
      <c r="H53" s="0" t="e">
        <f aca="false">IF(#REF!="","",#REF!)</f>
        <v>#REF!</v>
      </c>
      <c r="I53" s="0" t="e">
        <f aca="false">IF(#REF!="","",#REF!)</f>
        <v>#REF!</v>
      </c>
      <c r="J53" s="0" t="e">
        <f aca="false">IF(#REF!="","",#REF!)</f>
        <v>#REF!</v>
      </c>
      <c r="K53" s="0" t="e">
        <f aca="false">IF(#REF!="","",#REF!)</f>
        <v>#REF!</v>
      </c>
      <c r="L53" s="0"/>
      <c r="M53" s="0"/>
    </row>
    <row r="54" customFormat="false" ht="12.75" hidden="false" customHeight="false" outlineLevel="0" collapsed="false">
      <c r="A54" s="0" t="e">
        <f aca="false">IF(#REF!="","",#REF!)</f>
        <v>#REF!</v>
      </c>
      <c r="B54" s="0" t="e">
        <f aca="false">IF(#REF!="","",#REF!)</f>
        <v>#REF!</v>
      </c>
      <c r="C54" s="0" t="e">
        <f aca="false">IF(#REF!="","",#REF!)</f>
        <v>#REF!</v>
      </c>
      <c r="D54" s="0" t="e">
        <f aca="false">IF(#REF!="","",#REF!)</f>
        <v>#REF!</v>
      </c>
      <c r="E54" s="0"/>
      <c r="F54" s="0"/>
      <c r="G54" s="0" t="e">
        <f aca="false">IF(#REF!="","",#REF!)</f>
        <v>#REF!</v>
      </c>
      <c r="H54" s="0" t="e">
        <f aca="false">IF(#REF!="","",#REF!)</f>
        <v>#REF!</v>
      </c>
      <c r="I54" s="0" t="e">
        <f aca="false">IF(#REF!="","",#REF!)</f>
        <v>#REF!</v>
      </c>
      <c r="J54" s="0" t="e">
        <f aca="false">IF(#REF!="","",#REF!)</f>
        <v>#REF!</v>
      </c>
      <c r="K54" s="0" t="e">
        <f aca="false">IF(#REF!="","",#REF!)</f>
        <v>#REF!</v>
      </c>
      <c r="L54" s="0"/>
      <c r="M54" s="0"/>
    </row>
    <row r="55" customFormat="false" ht="12.75" hidden="false" customHeight="false" outlineLevel="0" collapsed="false">
      <c r="A55" s="0" t="e">
        <f aca="false">IF(#REF!="","",#REF!)</f>
        <v>#REF!</v>
      </c>
      <c r="B55" s="0" t="e">
        <f aca="false">IF(#REF!="","",#REF!)</f>
        <v>#REF!</v>
      </c>
      <c r="C55" s="0" t="e">
        <f aca="false">IF(#REF!="","",#REF!)</f>
        <v>#REF!</v>
      </c>
      <c r="D55" s="0" t="e">
        <f aca="false">IF(#REF!="","",#REF!)</f>
        <v>#REF!</v>
      </c>
      <c r="E55" s="0"/>
      <c r="F55" s="0"/>
      <c r="G55" s="0" t="e">
        <f aca="false">IF(#REF!="","",#REF!)</f>
        <v>#REF!</v>
      </c>
      <c r="H55" s="0" t="e">
        <f aca="false">IF(#REF!="","",#REF!)</f>
        <v>#REF!</v>
      </c>
      <c r="I55" s="0" t="e">
        <f aca="false">IF(#REF!="","",#REF!)</f>
        <v>#REF!</v>
      </c>
      <c r="J55" s="0" t="e">
        <f aca="false">IF(#REF!="","",#REF!)</f>
        <v>#REF!</v>
      </c>
      <c r="K55" s="0" t="e">
        <f aca="false">IF(#REF!="","",#REF!)</f>
        <v>#REF!</v>
      </c>
      <c r="L55" s="0"/>
      <c r="M55" s="0"/>
    </row>
    <row r="56" customFormat="false" ht="12.75" hidden="false" customHeight="false" outlineLevel="0" collapsed="false">
      <c r="A56" s="0" t="e">
        <f aca="false">IF(#REF!="","",#REF!)</f>
        <v>#REF!</v>
      </c>
      <c r="B56" s="0" t="e">
        <f aca="false">IF(#REF!="","",#REF!)</f>
        <v>#REF!</v>
      </c>
      <c r="C56" s="0" t="e">
        <f aca="false">IF(#REF!="","",#REF!)</f>
        <v>#REF!</v>
      </c>
      <c r="D56" s="0" t="e">
        <f aca="false">IF(#REF!="","",#REF!)</f>
        <v>#REF!</v>
      </c>
      <c r="E56" s="0"/>
      <c r="F56" s="0"/>
      <c r="G56" s="0" t="e">
        <f aca="false">IF(#REF!="","",#REF!)</f>
        <v>#REF!</v>
      </c>
      <c r="H56" s="0" t="e">
        <f aca="false">IF(#REF!="","",#REF!)</f>
        <v>#REF!</v>
      </c>
      <c r="I56" s="0" t="e">
        <f aca="false">IF(#REF!="","",#REF!)</f>
        <v>#REF!</v>
      </c>
      <c r="J56" s="0" t="e">
        <f aca="false">IF(#REF!="","",#REF!)</f>
        <v>#REF!</v>
      </c>
      <c r="K56" s="0" t="e">
        <f aca="false">IF(#REF!="","",#REF!)</f>
        <v>#REF!</v>
      </c>
      <c r="L56" s="0"/>
      <c r="M56" s="0"/>
    </row>
    <row r="57" customFormat="false" ht="12.75" hidden="false" customHeight="false" outlineLevel="0" collapsed="false">
      <c r="A57" s="0" t="e">
        <f aca="false">IF(#REF!="","",#REF!)</f>
        <v>#REF!</v>
      </c>
      <c r="B57" s="0" t="e">
        <f aca="false">IF(#REF!="","",#REF!)</f>
        <v>#REF!</v>
      </c>
      <c r="C57" s="0" t="e">
        <f aca="false">IF(#REF!="","",#REF!)</f>
        <v>#REF!</v>
      </c>
      <c r="D57" s="0" t="e">
        <f aca="false">IF(#REF!="","",#REF!)</f>
        <v>#REF!</v>
      </c>
      <c r="E57" s="0"/>
      <c r="F57" s="0"/>
      <c r="G57" s="0" t="e">
        <f aca="false">IF(#REF!="","",#REF!)</f>
        <v>#REF!</v>
      </c>
      <c r="H57" s="0" t="e">
        <f aca="false">IF(#REF!="","",#REF!)</f>
        <v>#REF!</v>
      </c>
      <c r="I57" s="0" t="e">
        <f aca="false">IF(#REF!="","",#REF!)</f>
        <v>#REF!</v>
      </c>
      <c r="J57" s="0" t="e">
        <f aca="false">IF(#REF!="","",#REF!)</f>
        <v>#REF!</v>
      </c>
      <c r="K57" s="0" t="e">
        <f aca="false">IF(#REF!="","",#REF!)</f>
        <v>#REF!</v>
      </c>
      <c r="L57" s="0"/>
      <c r="M57" s="0"/>
    </row>
    <row r="58" customFormat="false" ht="12.75" hidden="false" customHeight="false" outlineLevel="0" collapsed="false">
      <c r="A58" s="0" t="e">
        <f aca="false">IF(#REF!="","",#REF!)</f>
        <v>#REF!</v>
      </c>
      <c r="B58" s="0" t="e">
        <f aca="false">IF(#REF!="","",#REF!)</f>
        <v>#REF!</v>
      </c>
      <c r="C58" s="0" t="e">
        <f aca="false">IF(#REF!="","",#REF!)</f>
        <v>#REF!</v>
      </c>
      <c r="D58" s="0" t="e">
        <f aca="false">IF(#REF!="","",#REF!)</f>
        <v>#REF!</v>
      </c>
      <c r="E58" s="0"/>
      <c r="F58" s="0"/>
      <c r="G58" s="0" t="e">
        <f aca="false">IF(#REF!="","",#REF!)</f>
        <v>#REF!</v>
      </c>
      <c r="H58" s="0" t="e">
        <f aca="false">IF(#REF!="","",#REF!)</f>
        <v>#REF!</v>
      </c>
      <c r="I58" s="0" t="e">
        <f aca="false">IF(#REF!="","",#REF!)</f>
        <v>#REF!</v>
      </c>
      <c r="J58" s="0" t="e">
        <f aca="false">IF(#REF!="","",#REF!)</f>
        <v>#REF!</v>
      </c>
      <c r="K58" s="0" t="e">
        <f aca="false">IF(#REF!="","",#REF!)</f>
        <v>#REF!</v>
      </c>
      <c r="L58" s="0"/>
      <c r="M58" s="0"/>
    </row>
    <row r="59" customFormat="false" ht="12.75" hidden="false" customHeight="false" outlineLevel="0" collapsed="false">
      <c r="A59" s="0" t="e">
        <f aca="false">IF(#REF!="","",#REF!)</f>
        <v>#REF!</v>
      </c>
      <c r="B59" s="0" t="e">
        <f aca="false">IF(#REF!="","",#REF!)</f>
        <v>#REF!</v>
      </c>
      <c r="C59" s="0" t="e">
        <f aca="false">IF(#REF!="","",#REF!)</f>
        <v>#REF!</v>
      </c>
      <c r="D59" s="0" t="e">
        <f aca="false">IF(#REF!="","",#REF!)</f>
        <v>#REF!</v>
      </c>
      <c r="E59" s="0"/>
      <c r="F59" s="0"/>
      <c r="G59" s="0" t="e">
        <f aca="false">IF(#REF!="","",#REF!)</f>
        <v>#REF!</v>
      </c>
      <c r="H59" s="0" t="e">
        <f aca="false">IF(#REF!="","",#REF!)</f>
        <v>#REF!</v>
      </c>
      <c r="I59" s="0" t="e">
        <f aca="false">IF(#REF!="","",#REF!)</f>
        <v>#REF!</v>
      </c>
      <c r="J59" s="0" t="e">
        <f aca="false">IF(#REF!="","",#REF!)</f>
        <v>#REF!</v>
      </c>
      <c r="K59" s="0" t="e">
        <f aca="false">IF(#REF!="","",#REF!)</f>
        <v>#REF!</v>
      </c>
      <c r="L59" s="0"/>
      <c r="M59" s="0"/>
    </row>
    <row r="60" customFormat="false" ht="12.75" hidden="false" customHeight="false" outlineLevel="0" collapsed="false">
      <c r="A60" s="0" t="e">
        <f aca="false">IF(#REF!="","",#REF!)</f>
        <v>#REF!</v>
      </c>
      <c r="B60" s="0" t="e">
        <f aca="false">IF(#REF!="","",#REF!)</f>
        <v>#REF!</v>
      </c>
      <c r="C60" s="0" t="e">
        <f aca="false">IF(#REF!="","",#REF!)</f>
        <v>#REF!</v>
      </c>
      <c r="D60" s="0" t="e">
        <f aca="false">IF(#REF!="","",#REF!)</f>
        <v>#REF!</v>
      </c>
      <c r="E60" s="0"/>
      <c r="F60" s="0"/>
      <c r="G60" s="0" t="e">
        <f aca="false">IF(#REF!="","",#REF!)</f>
        <v>#REF!</v>
      </c>
      <c r="H60" s="0" t="e">
        <f aca="false">IF(#REF!="","",#REF!)</f>
        <v>#REF!</v>
      </c>
      <c r="I60" s="0" t="e">
        <f aca="false">IF(#REF!="","",#REF!)</f>
        <v>#REF!</v>
      </c>
      <c r="J60" s="0" t="e">
        <f aca="false">IF(#REF!="","",#REF!)</f>
        <v>#REF!</v>
      </c>
      <c r="K60" s="0" t="e">
        <f aca="false">IF(#REF!="","",#REF!)</f>
        <v>#REF!</v>
      </c>
      <c r="L60" s="0"/>
      <c r="M60" s="0"/>
    </row>
    <row r="61" customFormat="false" ht="12.75" hidden="false" customHeight="false" outlineLevel="0" collapsed="false">
      <c r="A61" s="0" t="e">
        <f aca="false">IF(#REF!="","",#REF!)</f>
        <v>#REF!</v>
      </c>
      <c r="B61" s="0" t="e">
        <f aca="false">IF(#REF!="","",#REF!)</f>
        <v>#REF!</v>
      </c>
      <c r="C61" s="0" t="e">
        <f aca="false">IF(#REF!="","",#REF!)</f>
        <v>#REF!</v>
      </c>
      <c r="D61" s="0" t="e">
        <f aca="false">IF(#REF!="","",#REF!)</f>
        <v>#REF!</v>
      </c>
      <c r="E61" s="0"/>
      <c r="F61" s="0"/>
      <c r="G61" s="0" t="e">
        <f aca="false">IF(#REF!="","",#REF!)</f>
        <v>#REF!</v>
      </c>
      <c r="H61" s="0" t="e">
        <f aca="false">IF(#REF!="","",#REF!)</f>
        <v>#REF!</v>
      </c>
      <c r="I61" s="0" t="e">
        <f aca="false">IF(#REF!="","",#REF!)</f>
        <v>#REF!</v>
      </c>
      <c r="J61" s="0" t="e">
        <f aca="false">IF(#REF!="","",#REF!)</f>
        <v>#REF!</v>
      </c>
      <c r="K61" s="0" t="e">
        <f aca="false">IF(#REF!="","",#REF!)</f>
        <v>#REF!</v>
      </c>
      <c r="L61" s="0"/>
      <c r="M61" s="0"/>
    </row>
    <row r="62" customFormat="false" ht="12.75" hidden="false" customHeight="false" outlineLevel="0" collapsed="false">
      <c r="A62" s="0" t="e">
        <f aca="false">IF(#REF!="","",#REF!)</f>
        <v>#REF!</v>
      </c>
      <c r="B62" s="0" t="e">
        <f aca="false">IF(#REF!="","",#REF!)</f>
        <v>#REF!</v>
      </c>
      <c r="C62" s="0" t="e">
        <f aca="false">IF(#REF!="","",#REF!)</f>
        <v>#REF!</v>
      </c>
      <c r="D62" s="0" t="e">
        <f aca="false">IF(#REF!="","",#REF!)</f>
        <v>#REF!</v>
      </c>
      <c r="E62" s="0"/>
      <c r="F62" s="0"/>
      <c r="G62" s="0" t="e">
        <f aca="false">IF(#REF!="","",#REF!)</f>
        <v>#REF!</v>
      </c>
      <c r="H62" s="0" t="e">
        <f aca="false">IF(#REF!="","",#REF!)</f>
        <v>#REF!</v>
      </c>
      <c r="I62" s="0" t="e">
        <f aca="false">IF(#REF!="","",#REF!)</f>
        <v>#REF!</v>
      </c>
      <c r="J62" s="0" t="e">
        <f aca="false">IF(#REF!="","",#REF!)</f>
        <v>#REF!</v>
      </c>
      <c r="K62" s="0" t="e">
        <f aca="false">IF(#REF!="","",#REF!)</f>
        <v>#REF!</v>
      </c>
      <c r="L62" s="0"/>
      <c r="M62" s="0"/>
    </row>
    <row r="63" customFormat="false" ht="12.75" hidden="false" customHeight="false" outlineLevel="0" collapsed="false">
      <c r="A63" s="0" t="e">
        <f aca="false">IF(#REF!="","",#REF!)</f>
        <v>#REF!</v>
      </c>
      <c r="B63" s="0" t="e">
        <f aca="false">IF(#REF!="","",#REF!)</f>
        <v>#REF!</v>
      </c>
      <c r="C63" s="0" t="e">
        <f aca="false">IF(#REF!="","",#REF!)</f>
        <v>#REF!</v>
      </c>
      <c r="D63" s="0" t="e">
        <f aca="false">IF(#REF!="","",#REF!)</f>
        <v>#REF!</v>
      </c>
      <c r="E63" s="0"/>
      <c r="F63" s="0"/>
      <c r="G63" s="0" t="e">
        <f aca="false">IF(#REF!="","",#REF!)</f>
        <v>#REF!</v>
      </c>
      <c r="H63" s="0" t="e">
        <f aca="false">IF(#REF!="","",#REF!)</f>
        <v>#REF!</v>
      </c>
      <c r="I63" s="0" t="e">
        <f aca="false">IF(#REF!="","",#REF!)</f>
        <v>#REF!</v>
      </c>
      <c r="J63" s="0" t="e">
        <f aca="false">IF(#REF!="","",#REF!)</f>
        <v>#REF!</v>
      </c>
      <c r="K63" s="0" t="e">
        <f aca="false">IF(#REF!="","",#REF!)</f>
        <v>#REF!</v>
      </c>
      <c r="L63" s="0"/>
      <c r="M63" s="0"/>
    </row>
    <row r="64" customFormat="false" ht="12.75" hidden="false" customHeight="false" outlineLevel="0" collapsed="false">
      <c r="A64" s="0" t="e">
        <f aca="false">IF(#REF!="","",#REF!)</f>
        <v>#REF!</v>
      </c>
      <c r="B64" s="0" t="e">
        <f aca="false">IF(#REF!="","",#REF!)</f>
        <v>#REF!</v>
      </c>
      <c r="C64" s="0" t="e">
        <f aca="false">IF(#REF!="","",#REF!)</f>
        <v>#REF!</v>
      </c>
      <c r="D64" s="0" t="e">
        <f aca="false">IF(#REF!="","",#REF!)</f>
        <v>#REF!</v>
      </c>
      <c r="E64" s="0"/>
      <c r="F64" s="0"/>
      <c r="G64" s="0" t="e">
        <f aca="false">IF(#REF!="","",#REF!)</f>
        <v>#REF!</v>
      </c>
      <c r="H64" s="0" t="e">
        <f aca="false">IF(#REF!="","",#REF!)</f>
        <v>#REF!</v>
      </c>
      <c r="I64" s="0" t="e">
        <f aca="false">IF(#REF!="","",#REF!)</f>
        <v>#REF!</v>
      </c>
      <c r="J64" s="0" t="e">
        <f aca="false">IF(#REF!="","",#REF!)</f>
        <v>#REF!</v>
      </c>
      <c r="K64" s="0" t="e">
        <f aca="false">IF(#REF!="","",#REF!)</f>
        <v>#REF!</v>
      </c>
      <c r="L64" s="0"/>
      <c r="M64" s="0"/>
    </row>
    <row r="65" customFormat="false" ht="12.75" hidden="false" customHeight="false" outlineLevel="0" collapsed="false">
      <c r="A65" s="0" t="e">
        <f aca="false">IF(#REF!="","",#REF!)</f>
        <v>#REF!</v>
      </c>
      <c r="B65" s="0" t="e">
        <f aca="false">IF(#REF!="","",#REF!)</f>
        <v>#REF!</v>
      </c>
      <c r="C65" s="0" t="e">
        <f aca="false">IF(#REF!="","",#REF!)</f>
        <v>#REF!</v>
      </c>
      <c r="D65" s="0" t="e">
        <f aca="false">IF(#REF!="","",#REF!)</f>
        <v>#REF!</v>
      </c>
      <c r="E65" s="0"/>
      <c r="F65" s="0"/>
      <c r="G65" s="0" t="e">
        <f aca="false">IF(#REF!="","",#REF!)</f>
        <v>#REF!</v>
      </c>
      <c r="H65" s="0" t="e">
        <f aca="false">IF(#REF!="","",#REF!)</f>
        <v>#REF!</v>
      </c>
      <c r="I65" s="0" t="e">
        <f aca="false">IF(#REF!="","",#REF!)</f>
        <v>#REF!</v>
      </c>
      <c r="J65" s="0" t="e">
        <f aca="false">IF(#REF!="","",#REF!)</f>
        <v>#REF!</v>
      </c>
      <c r="K65" s="0" t="e">
        <f aca="false">IF(#REF!="","",#REF!)</f>
        <v>#REF!</v>
      </c>
      <c r="L65" s="0"/>
      <c r="M65" s="0"/>
    </row>
    <row r="66" customFormat="false" ht="12.75" hidden="false" customHeight="false" outlineLevel="0" collapsed="false">
      <c r="A66" s="0" t="e">
        <f aca="false">IF(#REF!="","",#REF!)</f>
        <v>#REF!</v>
      </c>
      <c r="B66" s="0" t="e">
        <f aca="false">IF(#REF!="","",#REF!)</f>
        <v>#REF!</v>
      </c>
      <c r="C66" s="0" t="e">
        <f aca="false">IF(#REF!="","",#REF!)</f>
        <v>#REF!</v>
      </c>
      <c r="D66" s="0" t="e">
        <f aca="false">IF(#REF!="","",#REF!)</f>
        <v>#REF!</v>
      </c>
      <c r="E66" s="0"/>
      <c r="F66" s="0"/>
      <c r="G66" s="0" t="e">
        <f aca="false">IF(#REF!="","",#REF!)</f>
        <v>#REF!</v>
      </c>
      <c r="H66" s="0" t="e">
        <f aca="false">IF(#REF!="","",#REF!)</f>
        <v>#REF!</v>
      </c>
      <c r="I66" s="0" t="e">
        <f aca="false">IF(#REF!="","",#REF!)</f>
        <v>#REF!</v>
      </c>
      <c r="J66" s="0" t="e">
        <f aca="false">IF(#REF!="","",#REF!)</f>
        <v>#REF!</v>
      </c>
      <c r="K66" s="0" t="e">
        <f aca="false">IF(#REF!="","",#REF!)</f>
        <v>#REF!</v>
      </c>
      <c r="L66" s="0"/>
      <c r="M66" s="0"/>
    </row>
    <row r="67" customFormat="false" ht="12.75" hidden="false" customHeight="false" outlineLevel="0" collapsed="false">
      <c r="A67" s="0" t="e">
        <f aca="false">IF(#REF!="","",#REF!)</f>
        <v>#REF!</v>
      </c>
      <c r="B67" s="0" t="e">
        <f aca="false">IF(#REF!="","",#REF!)</f>
        <v>#REF!</v>
      </c>
      <c r="C67" s="0" t="e">
        <f aca="false">IF(#REF!="","",#REF!)</f>
        <v>#REF!</v>
      </c>
      <c r="D67" s="0" t="e">
        <f aca="false">IF(#REF!="","",#REF!)</f>
        <v>#REF!</v>
      </c>
      <c r="E67" s="0"/>
      <c r="F67" s="0"/>
      <c r="G67" s="0" t="e">
        <f aca="false">IF(#REF!="","",#REF!)</f>
        <v>#REF!</v>
      </c>
      <c r="H67" s="0" t="e">
        <f aca="false">IF(#REF!="","",#REF!)</f>
        <v>#REF!</v>
      </c>
      <c r="I67" s="0" t="e">
        <f aca="false">IF(#REF!="","",#REF!)</f>
        <v>#REF!</v>
      </c>
      <c r="J67" s="0" t="e">
        <f aca="false">IF(#REF!="","",#REF!)</f>
        <v>#REF!</v>
      </c>
      <c r="K67" s="0" t="e">
        <f aca="false">IF(#REF!="","",#REF!)</f>
        <v>#REF!</v>
      </c>
      <c r="L67" s="0"/>
      <c r="M67" s="0"/>
    </row>
    <row r="68" customFormat="false" ht="12.75" hidden="false" customHeight="false" outlineLevel="0" collapsed="false">
      <c r="A68" s="0" t="e">
        <f aca="false">IF(#REF!="","",#REF!)</f>
        <v>#REF!</v>
      </c>
      <c r="B68" s="0" t="e">
        <f aca="false">IF(#REF!="","",#REF!)</f>
        <v>#REF!</v>
      </c>
      <c r="C68" s="0" t="e">
        <f aca="false">IF(#REF!="","",#REF!)</f>
        <v>#REF!</v>
      </c>
      <c r="D68" s="0" t="e">
        <f aca="false">IF(#REF!="","",#REF!)</f>
        <v>#REF!</v>
      </c>
      <c r="E68" s="0"/>
      <c r="F68" s="0"/>
      <c r="G68" s="0" t="e">
        <f aca="false">IF(#REF!="","",#REF!)</f>
        <v>#REF!</v>
      </c>
      <c r="H68" s="0" t="e">
        <f aca="false">IF(#REF!="","",#REF!)</f>
        <v>#REF!</v>
      </c>
      <c r="I68" s="0" t="e">
        <f aca="false">IF(#REF!="","",#REF!)</f>
        <v>#REF!</v>
      </c>
      <c r="J68" s="0" t="e">
        <f aca="false">IF(#REF!="","",#REF!)</f>
        <v>#REF!</v>
      </c>
      <c r="K68" s="0" t="e">
        <f aca="false">IF(#REF!="","",#REF!)</f>
        <v>#REF!</v>
      </c>
      <c r="L68" s="0"/>
      <c r="M68" s="0"/>
    </row>
    <row r="69" customFormat="false" ht="12.75" hidden="false" customHeight="false" outlineLevel="0" collapsed="false">
      <c r="A69" s="0" t="e">
        <f aca="false">IF(#REF!="","",#REF!)</f>
        <v>#REF!</v>
      </c>
      <c r="B69" s="0" t="e">
        <f aca="false">IF(#REF!="","",#REF!)</f>
        <v>#REF!</v>
      </c>
      <c r="C69" s="0" t="e">
        <f aca="false">IF(#REF!="","",#REF!)</f>
        <v>#REF!</v>
      </c>
      <c r="D69" s="0" t="e">
        <f aca="false">IF(#REF!="","",#REF!)</f>
        <v>#REF!</v>
      </c>
      <c r="E69" s="0"/>
      <c r="F69" s="0"/>
      <c r="G69" s="0" t="e">
        <f aca="false">IF(#REF!="","",#REF!)</f>
        <v>#REF!</v>
      </c>
      <c r="H69" s="0" t="e">
        <f aca="false">IF(#REF!="","",#REF!)</f>
        <v>#REF!</v>
      </c>
      <c r="I69" s="0" t="e">
        <f aca="false">IF(#REF!="","",#REF!)</f>
        <v>#REF!</v>
      </c>
      <c r="J69" s="0" t="e">
        <f aca="false">IF(#REF!="","",#REF!)</f>
        <v>#REF!</v>
      </c>
      <c r="K69" s="0" t="e">
        <f aca="false">IF(#REF!="","",#REF!)</f>
        <v>#REF!</v>
      </c>
      <c r="L69" s="0"/>
      <c r="M69" s="0"/>
    </row>
    <row r="70" customFormat="false" ht="12.75" hidden="false" customHeight="false" outlineLevel="0" collapsed="false">
      <c r="A70" s="0" t="e">
        <f aca="false">IF(#REF!="","",#REF!)</f>
        <v>#REF!</v>
      </c>
      <c r="B70" s="0" t="e">
        <f aca="false">IF(#REF!="","",#REF!)</f>
        <v>#REF!</v>
      </c>
      <c r="C70" s="0" t="e">
        <f aca="false">IF(#REF!="","",#REF!)</f>
        <v>#REF!</v>
      </c>
      <c r="D70" s="0" t="e">
        <f aca="false">IF(#REF!="","",#REF!)</f>
        <v>#REF!</v>
      </c>
      <c r="E70" s="0"/>
      <c r="F70" s="0"/>
      <c r="G70" s="0" t="e">
        <f aca="false">IF(#REF!="","",#REF!)</f>
        <v>#REF!</v>
      </c>
      <c r="H70" s="0" t="e">
        <f aca="false">IF(#REF!="","",#REF!)</f>
        <v>#REF!</v>
      </c>
      <c r="I70" s="0" t="e">
        <f aca="false">IF(#REF!="","",#REF!)</f>
        <v>#REF!</v>
      </c>
      <c r="J70" s="0" t="e">
        <f aca="false">IF(#REF!="","",#REF!)</f>
        <v>#REF!</v>
      </c>
      <c r="K70" s="0" t="e">
        <f aca="false">IF(#REF!="","",#REF!)</f>
        <v>#REF!</v>
      </c>
      <c r="L70" s="0"/>
      <c r="M70" s="0"/>
    </row>
    <row r="71" customFormat="false" ht="12.75" hidden="false" customHeight="false" outlineLevel="0" collapsed="false">
      <c r="A71" s="0" t="e">
        <f aca="false">IF(#REF!="","",#REF!)</f>
        <v>#REF!</v>
      </c>
      <c r="B71" s="0" t="e">
        <f aca="false">IF(#REF!="","",#REF!)</f>
        <v>#REF!</v>
      </c>
      <c r="C71" s="0" t="e">
        <f aca="false">IF(#REF!="","",#REF!)</f>
        <v>#REF!</v>
      </c>
      <c r="D71" s="0" t="e">
        <f aca="false">IF(#REF!="","",#REF!)</f>
        <v>#REF!</v>
      </c>
      <c r="E71" s="0"/>
      <c r="F71" s="0"/>
      <c r="G71" s="0" t="e">
        <f aca="false">IF(#REF!="","",#REF!)</f>
        <v>#REF!</v>
      </c>
      <c r="H71" s="0" t="e">
        <f aca="false">IF(#REF!="","",#REF!)</f>
        <v>#REF!</v>
      </c>
      <c r="I71" s="0" t="e">
        <f aca="false">IF(#REF!="","",#REF!)</f>
        <v>#REF!</v>
      </c>
      <c r="J71" s="0" t="e">
        <f aca="false">IF(#REF!="","",#REF!)</f>
        <v>#REF!</v>
      </c>
      <c r="K71" s="0" t="e">
        <f aca="false">IF(#REF!="","",#REF!)</f>
        <v>#REF!</v>
      </c>
      <c r="L71" s="0"/>
      <c r="M71" s="0"/>
    </row>
    <row r="72" customFormat="false" ht="12.75" hidden="false" customHeight="false" outlineLevel="0" collapsed="false">
      <c r="A72" s="0" t="e">
        <f aca="false">IF(#REF!="","",#REF!)</f>
        <v>#REF!</v>
      </c>
      <c r="B72" s="0" t="e">
        <f aca="false">IF(#REF!="","",#REF!)</f>
        <v>#REF!</v>
      </c>
      <c r="C72" s="0" t="e">
        <f aca="false">IF(#REF!="","",#REF!)</f>
        <v>#REF!</v>
      </c>
      <c r="D72" s="0" t="e">
        <f aca="false">IF(#REF!="","",#REF!)</f>
        <v>#REF!</v>
      </c>
      <c r="E72" s="0"/>
      <c r="F72" s="0"/>
      <c r="G72" s="0" t="e">
        <f aca="false">IF(#REF!="","",#REF!)</f>
        <v>#REF!</v>
      </c>
      <c r="H72" s="0" t="e">
        <f aca="false">IF(#REF!="","",#REF!)</f>
        <v>#REF!</v>
      </c>
      <c r="I72" s="0" t="e">
        <f aca="false">IF(#REF!="","",#REF!)</f>
        <v>#REF!</v>
      </c>
      <c r="J72" s="0" t="e">
        <f aca="false">IF(#REF!="","",#REF!)</f>
        <v>#REF!</v>
      </c>
      <c r="K72" s="0" t="e">
        <f aca="false">IF(#REF!="","",#REF!)</f>
        <v>#REF!</v>
      </c>
      <c r="L72" s="0"/>
      <c r="M72" s="0"/>
    </row>
    <row r="73" customFormat="false" ht="12.75" hidden="false" customHeight="false" outlineLevel="0" collapsed="false">
      <c r="A73" s="0" t="e">
        <f aca="false">IF(#REF!="","",#REF!)</f>
        <v>#REF!</v>
      </c>
      <c r="B73" s="0" t="e">
        <f aca="false">IF(#REF!="","",#REF!)</f>
        <v>#REF!</v>
      </c>
      <c r="C73" s="0" t="e">
        <f aca="false">IF(#REF!="","",#REF!)</f>
        <v>#REF!</v>
      </c>
      <c r="D73" s="0" t="e">
        <f aca="false">IF(#REF!="","",#REF!)</f>
        <v>#REF!</v>
      </c>
      <c r="E73" s="0"/>
      <c r="F73" s="0"/>
      <c r="G73" s="0" t="e">
        <f aca="false">IF(#REF!="","",#REF!)</f>
        <v>#REF!</v>
      </c>
      <c r="H73" s="0" t="e">
        <f aca="false">IF(#REF!="","",#REF!)</f>
        <v>#REF!</v>
      </c>
      <c r="I73" s="0" t="e">
        <f aca="false">IF(#REF!="","",#REF!)</f>
        <v>#REF!</v>
      </c>
      <c r="J73" s="0" t="e">
        <f aca="false">IF(#REF!="","",#REF!)</f>
        <v>#REF!</v>
      </c>
      <c r="K73" s="0" t="e">
        <f aca="false">IF(#REF!="","",#REF!)</f>
        <v>#REF!</v>
      </c>
      <c r="L73" s="0"/>
      <c r="M73" s="0"/>
    </row>
    <row r="74" customFormat="false" ht="12.75" hidden="false" customHeight="false" outlineLevel="0" collapsed="false">
      <c r="A74" s="0" t="e">
        <f aca="false">IF(#REF!="","",#REF!)</f>
        <v>#REF!</v>
      </c>
      <c r="B74" s="0" t="e">
        <f aca="false">IF(#REF!="","",#REF!)</f>
        <v>#REF!</v>
      </c>
      <c r="C74" s="0" t="e">
        <f aca="false">IF(#REF!="","",#REF!)</f>
        <v>#REF!</v>
      </c>
      <c r="D74" s="0" t="e">
        <f aca="false">IF(#REF!="","",#REF!)</f>
        <v>#REF!</v>
      </c>
      <c r="E74" s="0"/>
      <c r="F74" s="0"/>
      <c r="G74" s="0" t="e">
        <f aca="false">IF(#REF!="","",#REF!)</f>
        <v>#REF!</v>
      </c>
      <c r="H74" s="0" t="e">
        <f aca="false">IF(#REF!="","",#REF!)</f>
        <v>#REF!</v>
      </c>
      <c r="I74" s="0" t="e">
        <f aca="false">IF(#REF!="","",#REF!)</f>
        <v>#REF!</v>
      </c>
      <c r="J74" s="0" t="e">
        <f aca="false">IF(#REF!="","",#REF!)</f>
        <v>#REF!</v>
      </c>
      <c r="K74" s="0" t="e">
        <f aca="false">IF(#REF!="","",#REF!)</f>
        <v>#REF!</v>
      </c>
      <c r="L74" s="0"/>
      <c r="M74" s="0"/>
    </row>
    <row r="75" customFormat="false" ht="12.75" hidden="false" customHeight="false" outlineLevel="0" collapsed="false">
      <c r="A75" s="0" t="e">
        <f aca="false">IF(#REF!="","",#REF!)</f>
        <v>#REF!</v>
      </c>
      <c r="B75" s="0" t="e">
        <f aca="false">IF(#REF!="","",#REF!)</f>
        <v>#REF!</v>
      </c>
      <c r="C75" s="0" t="e">
        <f aca="false">IF(#REF!="","",#REF!)</f>
        <v>#REF!</v>
      </c>
      <c r="D75" s="0" t="e">
        <f aca="false">IF(#REF!="","",#REF!)</f>
        <v>#REF!</v>
      </c>
      <c r="E75" s="0"/>
      <c r="F75" s="0"/>
      <c r="G75" s="0" t="e">
        <f aca="false">IF(#REF!="","",#REF!)</f>
        <v>#REF!</v>
      </c>
      <c r="H75" s="0" t="e">
        <f aca="false">IF(#REF!="","",#REF!)</f>
        <v>#REF!</v>
      </c>
      <c r="I75" s="0" t="e">
        <f aca="false">IF(#REF!="","",#REF!)</f>
        <v>#REF!</v>
      </c>
      <c r="J75" s="0" t="e">
        <f aca="false">IF(#REF!="","",#REF!)</f>
        <v>#REF!</v>
      </c>
      <c r="K75" s="0" t="e">
        <f aca="false">IF(#REF!="","",#REF!)</f>
        <v>#REF!</v>
      </c>
      <c r="L75" s="0"/>
      <c r="M75" s="0"/>
    </row>
    <row r="76" customFormat="false" ht="12.75" hidden="false" customHeight="false" outlineLevel="0" collapsed="false">
      <c r="A76" s="0" t="e">
        <f aca="false">IF(#REF!="","",#REF!)</f>
        <v>#REF!</v>
      </c>
      <c r="B76" s="0" t="e">
        <f aca="false">IF(#REF!="","",#REF!)</f>
        <v>#REF!</v>
      </c>
      <c r="C76" s="0" t="e">
        <f aca="false">IF(#REF!="","",#REF!)</f>
        <v>#REF!</v>
      </c>
      <c r="D76" s="0" t="e">
        <f aca="false">IF(#REF!="","",#REF!)</f>
        <v>#REF!</v>
      </c>
      <c r="E76" s="0"/>
      <c r="F76" s="0"/>
      <c r="G76" s="0" t="e">
        <f aca="false">IF(#REF!="","",#REF!)</f>
        <v>#REF!</v>
      </c>
      <c r="H76" s="0" t="e">
        <f aca="false">IF(#REF!="","",#REF!)</f>
        <v>#REF!</v>
      </c>
      <c r="I76" s="0" t="e">
        <f aca="false">IF(#REF!="","",#REF!)</f>
        <v>#REF!</v>
      </c>
      <c r="J76" s="0" t="e">
        <f aca="false">IF(#REF!="","",#REF!)</f>
        <v>#REF!</v>
      </c>
      <c r="K76" s="0" t="e">
        <f aca="false">IF(#REF!="","",#REF!)</f>
        <v>#REF!</v>
      </c>
      <c r="L76" s="0"/>
      <c r="M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B8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0:34:43Z</dcterms:created>
  <dc:creator>N005320</dc:creator>
  <dc:description>Versión 1.1</dc:description>
  <dc:language>en-US</dc:language>
  <cp:lastModifiedBy>X082071</cp:lastModifiedBy>
  <cp:lastPrinted>2020-03-11T12:28:09Z</cp:lastPrinted>
  <dcterms:modified xsi:type="dcterms:W3CDTF">2024-07-04T14:07:51Z</dcterms:modified>
  <cp:revision>0</cp:revision>
  <dc:subject/>
  <dc:title>Formulario de solicitud para Calificación Fisc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ación de Calidad</vt:lpwstr>
  </property>
  <property fmtid="{D5CDD505-2E9C-101B-9397-08002B2CF9AE}" pid="3" name="Descripción del documento">
    <vt:lpwstr/>
  </property>
  <property fmtid="{D5CDD505-2E9C-101B-9397-08002B2CF9AE}" pid="4" name="Documentos asociados">
    <vt:lpwstr/>
  </property>
  <property fmtid="{D5CDD505-2E9C-101B-9397-08002B2CF9AE}" pid="5" name="IdProyecto">
    <vt:r8>0</vt:r8>
  </property>
  <property fmtid="{D5CDD505-2E9C-101B-9397-08002B2CF9AE}" pid="6" name="Proceso antiguo0">
    <vt:lpwstr>32</vt:lpwstr>
  </property>
  <property fmtid="{D5CDD505-2E9C-101B-9397-08002B2CF9AE}" pid="7" name="Procesos">
    <vt:lpwstr>0</vt:lpwstr>
  </property>
  <property fmtid="{D5CDD505-2E9C-101B-9397-08002B2CF9AE}" pid="8" name="Tipo documento calidad">
    <vt:lpwstr>4</vt:lpwstr>
  </property>
  <property fmtid="{D5CDD505-2E9C-101B-9397-08002B2CF9AE}" pid="9" name="prp_Corto">
    <vt:lpwstr>Solicitud de Proyectos de I+D+i</vt:lpwstr>
  </property>
  <property fmtid="{D5CDD505-2E9C-101B-9397-08002B2CF9AE}" pid="10" name="prp_Descripción">
    <vt:lpwstr>Solicitud de Financiación de Proyectos Empresariales de I+D+i</vt:lpwstr>
  </property>
  <property fmtid="{D5CDD505-2E9C-101B-9397-08002B2CF9AE}" pid="11" name="prp_IdForm">
    <vt:lpwstr>2</vt:lpwstr>
  </property>
  <property fmtid="{D5CDD505-2E9C-101B-9397-08002B2CF9AE}" pid="12" name="prp_Tipo">
    <vt:lpwstr>C</vt:lpwstr>
  </property>
  <property fmtid="{D5CDD505-2E9C-101B-9397-08002B2CF9AE}" pid="13" name="prp_Version">
    <vt:filetime>2008-02-07T23:00:00Z</vt:filetime>
  </property>
</Properties>
</file>