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ción_económica" sheetId="1" state="visible" r:id="rId2"/>
    <sheet name="DESGLOSE MOV Y DIF" sheetId="2" state="visible" r:id="rId3"/>
    <sheet name="Revisión Servicio I+D+i" sheetId="3" state="visible" r:id="rId4"/>
  </sheets>
  <definedNames>
    <definedName function="false" hidden="false" localSheetId="0" name="_xlnm.Print_Area" vbProcedure="false">Justificación_económica!$A$1:$L$83</definedName>
    <definedName function="false" hidden="false" localSheetId="2" name="_xlnm.Print_Area" vbProcedure="false">'Revisión Servicio I+D+i'!$A$1:$L$83</definedName>
    <definedName function="false" hidden="false" name="DOS" vbProcedure="false">Justificación_económica!$G$114:$G$125</definedName>
    <definedName function="false" hidden="false" name="TRES" vbProcedure="false">Justificación_económica!$I$114:$I$125</definedName>
    <definedName function="false" hidden="false" name="UNO" vbProcedure="false">Justificación_económica!$E$112:$E$124</definedName>
    <definedName function="false" hidden="false" localSheetId="2" name="DOS" vbProcedure="false">'Revisión Servicio I+D+i'!$G$114:$G$125</definedName>
    <definedName function="false" hidden="false" localSheetId="2" name="TRES" vbProcedure="false">'Revisión Servicio I+D+i'!$I$114:$I$125</definedName>
    <definedName function="false" hidden="false" localSheetId="2" name="UNO" vbProcedure="false">'Revisión Servicio I+D+i'!$E$112:$E$124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DOCTORADOS INDUSTRIALES 2024 - MEMORIA ECONÓMICA</t>
  </si>
  <si>
    <t xml:space="preserve">Pautas para cumplimentar:</t>
  </si>
  <si>
    <r>
      <rPr>
        <b val="true"/>
        <sz val="10"/>
        <rFont val="Arial"/>
        <family val="2"/>
      </rPr>
      <t xml:space="preserve">· </t>
    </r>
    <r>
      <rPr>
        <sz val="10"/>
        <rFont val="Arial"/>
        <family val="2"/>
      </rPr>
      <t xml:space="preserve">Tras seleccionar en primer lugar el nº de expediente se cargarán diversos datos propios del mismo. 
</t>
    </r>
  </si>
  <si>
    <r>
      <rPr>
        <b val="true"/>
        <sz val="10"/>
        <rFont val="Arial"/>
        <family val="2"/>
      </rPr>
      <t xml:space="preserve">· </t>
    </r>
    <r>
      <rPr>
        <sz val="10"/>
        <rFont val="Arial"/>
        <family val="2"/>
      </rPr>
      <t xml:space="preserve">Dentro del apartado "GASTOS DE CONTRATACIÓN REALIZADOS" se cumplimentanrán los importes de Salario Bruto y de Seg. Social de las filas en que se indique el mes correspondiente.</t>
    </r>
  </si>
  <si>
    <t xml:space="preserve">· Añadir en las pestañas de Desglose la información realtiva a los gastos de movilidad y de difusión.</t>
  </si>
  <si>
    <r>
      <rPr>
        <b val="true"/>
        <sz val="10"/>
        <rFont val="Arial"/>
        <family val="2"/>
      </rPr>
      <t xml:space="preserve">·</t>
    </r>
    <r>
      <rPr>
        <sz val="10"/>
        <rFont val="Arial"/>
        <family val="2"/>
      </rPr>
      <t xml:space="preserve"> El apartado "DECLARACIÓN DE ESTIMACIÓN DE GASTO..." sólo sería necesario cumplimentarlo en caso de que con la totalidad de los gastos realizados (contratación, matrícula, estancias y difusión) no se alcance a justificar la ayuda concedida en la anualidad correspondiente.</t>
    </r>
  </si>
  <si>
    <t xml:space="preserve">Nº expediente:</t>
  </si>
  <si>
    <t xml:space="preserve">Persona contratada:</t>
  </si>
  <si>
    <t xml:space="preserve">Anualidad:</t>
  </si>
  <si>
    <t xml:space="preserve">1ª</t>
  </si>
  <si>
    <t xml:space="preserve">Entidad:</t>
  </si>
  <si>
    <t xml:space="preserve">Fecha inicio anualidad:</t>
  </si>
  <si>
    <t xml:space="preserve">Fecha fin anualidad:</t>
  </si>
  <si>
    <t xml:space="preserve">Título proyecto inv.:</t>
  </si>
  <si>
    <t xml:space="preserve">Persona contacto:</t>
  </si>
  <si>
    <t xml:space="preserve">Correo electrónico:</t>
  </si>
  <si>
    <t xml:space="preserve">Tfno. contacto:</t>
  </si>
  <si>
    <t xml:space="preserve">GASTOS DE CONTRATACIÓN REALIZADOS</t>
  </si>
  <si>
    <t xml:space="preserve">CONTRATO - Mes</t>
  </si>
  <si>
    <r>
      <rPr>
        <b val="true"/>
        <sz val="11"/>
        <rFont val="Arial"/>
        <family val="2"/>
      </rPr>
      <t xml:space="preserve">Nómina: </t>
    </r>
    <r>
      <rPr>
        <b val="true"/>
        <i val="true"/>
        <sz val="11"/>
        <rFont val="Arial"/>
        <family val="2"/>
      </rPr>
      <t xml:space="preserve">Base total cotización contingencias comunes</t>
    </r>
    <r>
      <rPr>
        <b val="true"/>
        <sz val="11"/>
        <rFont val="Arial"/>
        <family val="2"/>
      </rPr>
      <t xml:space="preserve"> (€)</t>
    </r>
  </si>
  <si>
    <r>
      <rPr>
        <b val="true"/>
        <sz val="11"/>
        <rFont val="Arial"/>
        <family val="2"/>
      </rPr>
      <t xml:space="preserve">Cálculos globales por trabajador Seg. Social: </t>
    </r>
    <r>
      <rPr>
        <b val="true"/>
        <i val="true"/>
        <sz val="11"/>
        <rFont val="Arial"/>
        <family val="2"/>
      </rPr>
      <t xml:space="preserve">Líquido de totales </t>
    </r>
    <r>
      <rPr>
        <b val="true"/>
        <sz val="11"/>
        <rFont val="Arial"/>
        <family val="2"/>
      </rPr>
      <t xml:space="preserve">(€)</t>
    </r>
  </si>
  <si>
    <t xml:space="preserve">Gasto (€)</t>
  </si>
  <si>
    <t xml:space="preserve">SUBTOTAL (€):</t>
  </si>
  <si>
    <t xml:space="preserve">MATRICULA</t>
  </si>
  <si>
    <t xml:space="preserve">TOTAL MATRÍCULA:</t>
  </si>
  <si>
    <t xml:space="preserve">MOVILIDAD - Alojamiento y manutención</t>
  </si>
  <si>
    <t xml:space="preserve">Estancia 1</t>
  </si>
  <si>
    <t xml:space="preserve">Fecha inicio viaje:</t>
  </si>
  <si>
    <t xml:space="preserve">Fecha fin viaje:</t>
  </si>
  <si>
    <t xml:space="preserve">País estancia:</t>
  </si>
  <si>
    <t xml:space="preserve">Entidad de destino:</t>
  </si>
  <si>
    <t xml:space="preserve">Estancia 2</t>
  </si>
  <si>
    <t xml:space="preserve">Estancia 3</t>
  </si>
  <si>
    <t xml:space="preserve">SUBTOTAL MOVILIDAD - Alojamiento y manutención:</t>
  </si>
  <si>
    <t xml:space="preserve">SUBTOTAL MOVILIDAD - Transporte:</t>
  </si>
  <si>
    <t xml:space="preserve">SUBTOTAL MOVILIDAD - Seguro de asisentencia en el extranjero y visado:</t>
  </si>
  <si>
    <t xml:space="preserve">TOTAL MOVILIDAD</t>
  </si>
  <si>
    <t xml:space="preserve">DIFUSIÓN  - Alojamiento y manutención</t>
  </si>
  <si>
    <t xml:space="preserve">Actuación 1</t>
  </si>
  <si>
    <t xml:space="preserve">País actuación:</t>
  </si>
  <si>
    <t xml:space="preserve">Actuación 2</t>
  </si>
  <si>
    <t xml:space="preserve">Actuación 3</t>
  </si>
  <si>
    <t xml:space="preserve">SUBTOTAL DIFUSIÓN - Alojamiento y manutención:</t>
  </si>
  <si>
    <t xml:space="preserve">SUBTOTAL DIFUSIÓN - Inscripción:</t>
  </si>
  <si>
    <t xml:space="preserve">SUBTOTAL DIFUSIÓN - Publicación:</t>
  </si>
  <si>
    <t xml:space="preserve">SUBTOTAL DIFUSIÓN - Transporte:</t>
  </si>
  <si>
    <t xml:space="preserve">SUBTOTAL DIFUSIÓN - Seguro de asisentencia en el extranjero y visado:</t>
  </si>
  <si>
    <t xml:space="preserve">TOTAL DIFUSIÓN</t>
  </si>
  <si>
    <t xml:space="preserve">TOTAL GASTOS</t>
  </si>
  <si>
    <t xml:space="preserve">CALCULO AYUDA</t>
  </si>
  <si>
    <t xml:space="preserve">% ayuda:</t>
  </si>
  <si>
    <t xml:space="preserve">Ayuda por gasto realizado (€):</t>
  </si>
  <si>
    <t xml:space="preserve">Expediente</t>
  </si>
  <si>
    <t xml:space="preserve">Fecha inicio anualidad1</t>
  </si>
  <si>
    <t xml:space="preserve">Fecha inicio an2</t>
  </si>
  <si>
    <t xml:space="preserve">Fecha inicio an3</t>
  </si>
  <si>
    <t xml:space="preserve">Máx. an1</t>
  </si>
  <si>
    <t xml:space="preserve">Máx. an2</t>
  </si>
  <si>
    <t xml:space="preserve">Máx. an3</t>
  </si>
  <si>
    <t xml:space="preserve">% ayuda</t>
  </si>
  <si>
    <t xml:space="preserve">Entidad</t>
  </si>
  <si>
    <t xml:space="preserve">Fecha fin an1</t>
  </si>
  <si>
    <t xml:space="preserve">Fecha fin an2</t>
  </si>
  <si>
    <t xml:space="preserve">Fecha fin an3</t>
  </si>
  <si>
    <t xml:space="preserve">0011-1408-2024-000002</t>
  </si>
  <si>
    <t xml:space="preserve"> GREENDUR TECHNOLOGIES SL</t>
  </si>
  <si>
    <t xml:space="preserve">0011-1408-2024-000004</t>
  </si>
  <si>
    <t xml:space="preserve"> CENTRO INTERNACIONAL DE INVESTIGACIÓN EN INTELIGENCIA ARTIFICIAL</t>
  </si>
  <si>
    <t xml:space="preserve">0011-1408-2024-000005</t>
  </si>
  <si>
    <t xml:space="preserve"> LABORATORIOS OJER PHARMA SL</t>
  </si>
  <si>
    <t xml:space="preserve">0011-1408-2024-000006</t>
  </si>
  <si>
    <t xml:space="preserve"> FUNDACION PUBLICA MIGUEL SERVET</t>
  </si>
  <si>
    <t xml:space="preserve">0011-1408-2024-000007</t>
  </si>
  <si>
    <t xml:space="preserve"> FUNDACION INSTITUTO DE INVESTIGACION SANITARIA DE NAVARRA</t>
  </si>
  <si>
    <t xml:space="preserve">0011-1408-2024-000009</t>
  </si>
  <si>
    <t xml:space="preserve"> ANTERAL SL</t>
  </si>
  <si>
    <t xml:space="preserve">0011-1408-2024-000010</t>
  </si>
  <si>
    <t xml:space="preserve"> CENTRO NACIONAL DE TECNOLOGIA Y SEGURIDAD ALIMENTARIA, LABORATORIO DEL EBRO</t>
  </si>
  <si>
    <t xml:space="preserve">0011-1408-2024-000011</t>
  </si>
  <si>
    <t xml:space="preserve">0011-1408-2024-000013</t>
  </si>
  <si>
    <t xml:space="preserve"> ASOCIACIÓN DE LA INDUSTRIA NAVARRA</t>
  </si>
  <si>
    <t xml:space="preserve">0011-1408-2024-000014</t>
  </si>
  <si>
    <t xml:space="preserve"> FUNDACION PARA LA INVESTIGACION MEDICA APLICADA</t>
  </si>
  <si>
    <t xml:space="preserve">0011-1408-2024-000015</t>
  </si>
  <si>
    <t xml:space="preserve"> EOSOL ENERGY SL</t>
  </si>
  <si>
    <t xml:space="preserve">0011-1408-2024-000022</t>
  </si>
  <si>
    <t xml:space="preserve"> IED ELECTRONICS SOLUTIONS SL</t>
  </si>
  <si>
    <t xml:space="preserve">0011-1408-2024-000024</t>
  </si>
  <si>
    <t xml:space="preserve"> INNOUP FARMA SL</t>
  </si>
  <si>
    <t xml:space="preserve">0011-1408-2024-000026</t>
  </si>
  <si>
    <t xml:space="preserve"> INSTITUTO DE TECNOLOGÍA Y ESTÉTICA PHARMA SL</t>
  </si>
  <si>
    <t xml:space="preserve">0011-1408-2024-000028</t>
  </si>
  <si>
    <t xml:space="preserve"> NANOGROW BIOTECH PAMPLONA, SL</t>
  </si>
  <si>
    <t xml:space="preserve">0011-1408-2024-000029</t>
  </si>
  <si>
    <t xml:space="preserve"> HYDROTECNA GREEN SL</t>
  </si>
  <si>
    <t xml:space="preserve">País</t>
  </si>
  <si>
    <t xml:space="preserve">Importe por día (€)</t>
  </si>
  <si>
    <t xml:space="preserve">Mensajes:</t>
  </si>
  <si>
    <t xml:space="preserve">Con el GASTO REALIZADO en la anualidad </t>
  </si>
  <si>
    <t xml:space="preserve">España</t>
  </si>
  <si>
    <t xml:space="preserve"> se ha alcanzado para justificar la totalidad de la ayuda total concedida para dicha anualidad</t>
  </si>
  <si>
    <t xml:space="preserve">Alemania</t>
  </si>
  <si>
    <t xml:space="preserve">Sólo se tomará en consideración el GASTO ESTIMADO en la anualidad </t>
  </si>
  <si>
    <t xml:space="preserve">Angola</t>
  </si>
  <si>
    <t xml:space="preserve"> en caso de que con la suma de los gastos totales realizados (contratación, matrícula, estancias y difusión) no alcance para justificar la totalidad de la ayuda concedida para dicha anualidad</t>
  </si>
  <si>
    <t xml:space="preserve">Arabia Saudí</t>
  </si>
  <si>
    <t xml:space="preserve">Argelia</t>
  </si>
  <si>
    <t xml:space="preserve">Argentina</t>
  </si>
  <si>
    <t xml:space="preserve">Australia</t>
  </si>
  <si>
    <t xml:space="preserve">Austria</t>
  </si>
  <si>
    <t xml:space="preserve">Bélgica</t>
  </si>
  <si>
    <t xml:space="preserve">Bosnia-Herzegovina</t>
  </si>
  <si>
    <t xml:space="preserve">Brasil</t>
  </si>
  <si>
    <t xml:space="preserve">Camerún</t>
  </si>
  <si>
    <t xml:space="preserve">Canadá</t>
  </si>
  <si>
    <t xml:space="preserve">Chile</t>
  </si>
  <si>
    <t xml:space="preserve">China</t>
  </si>
  <si>
    <t xml:space="preserve">Colombia</t>
  </si>
  <si>
    <t xml:space="preserve">Corea</t>
  </si>
  <si>
    <t xml:space="preserve">Croacia</t>
  </si>
  <si>
    <t xml:space="preserve">Dinamarca</t>
  </si>
  <si>
    <t xml:space="preserve">Egipto</t>
  </si>
  <si>
    <t xml:space="preserve">Emiratos Árabes Unidos</t>
  </si>
  <si>
    <t xml:space="preserve">Eslovaquia</t>
  </si>
  <si>
    <t xml:space="preserve">Estados Unidos</t>
  </si>
  <si>
    <t xml:space="preserve">Etiopía</t>
  </si>
  <si>
    <t xml:space="preserve">Finlandia</t>
  </si>
  <si>
    <t xml:space="preserve">Francia</t>
  </si>
  <si>
    <t xml:space="preserve">Gabón</t>
  </si>
  <si>
    <t xml:space="preserve">Guatemala</t>
  </si>
  <si>
    <t xml:space="preserve">Guinea Ecuatorial</t>
  </si>
  <si>
    <t xml:space="preserve">Hungría</t>
  </si>
  <si>
    <t xml:space="preserve">India</t>
  </si>
  <si>
    <t xml:space="preserve">Indonesia</t>
  </si>
  <si>
    <t xml:space="preserve">Irán</t>
  </si>
  <si>
    <t xml:space="preserve">Irlanda</t>
  </si>
  <si>
    <t xml:space="preserve">Israel</t>
  </si>
  <si>
    <t xml:space="preserve">Italia</t>
  </si>
  <si>
    <t xml:space="preserve">Jamaica</t>
  </si>
  <si>
    <t xml:space="preserve">Japón</t>
  </si>
  <si>
    <t xml:space="preserve">Jordania</t>
  </si>
  <si>
    <t xml:space="preserve">Kenia</t>
  </si>
  <si>
    <t xml:space="preserve">Kuwait</t>
  </si>
  <si>
    <t xml:space="preserve">Líbano</t>
  </si>
  <si>
    <t xml:space="preserve">Libia</t>
  </si>
  <si>
    <t xml:space="preserve">Luxemburgo</t>
  </si>
  <si>
    <t xml:space="preserve">Malasia</t>
  </si>
  <si>
    <t xml:space="preserve">Marruecos</t>
  </si>
  <si>
    <t xml:space="preserve">México</t>
  </si>
  <si>
    <t xml:space="preserve">Montenegro</t>
  </si>
  <si>
    <t xml:space="preserve">Nicaragua</t>
  </si>
  <si>
    <t xml:space="preserve">Nigeria</t>
  </si>
  <si>
    <t xml:space="preserve">Noruega</t>
  </si>
  <si>
    <t xml:space="preserve">Países Bajos</t>
  </si>
  <si>
    <t xml:space="preserve">Pakistán</t>
  </si>
  <si>
    <t xml:space="preserve">Perú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Rusia</t>
  </si>
  <si>
    <t xml:space="preserve">Serbia</t>
  </si>
  <si>
    <t xml:space="preserve">Singapur</t>
  </si>
  <si>
    <t xml:space="preserve">Siria</t>
  </si>
  <si>
    <t xml:space="preserve">Suecia</t>
  </si>
  <si>
    <t xml:space="preserve">Suiza</t>
  </si>
  <si>
    <t xml:space="preserve">Taiwán</t>
  </si>
  <si>
    <t xml:space="preserve">Yemen</t>
  </si>
  <si>
    <t xml:space="preserve">Zaire/Congo</t>
  </si>
  <si>
    <t xml:space="preserve">Resto del mundo</t>
  </si>
  <si>
    <t xml:space="preserve">DESGLOSE MOVILIDAD Y DIFUSIÓN</t>
  </si>
  <si>
    <t xml:space="preserve">TOTAL</t>
  </si>
  <si>
    <t xml:space="preserve">Categoría</t>
  </si>
  <si>
    <t xml:space="preserve">Concepto de gasto</t>
  </si>
  <si>
    <t xml:space="preserve">Proveedor</t>
  </si>
  <si>
    <t xml:space="preserve">Nº. Factura</t>
  </si>
  <si>
    <t xml:space="preserve">Fecha factura</t>
  </si>
  <si>
    <t xml:space="preserve">Fecha de pago</t>
  </si>
  <si>
    <t xml:space="preserve">Gasto acogible
 (sin IVA)</t>
  </si>
  <si>
    <t xml:space="preserve">Gastos aceptado Servicio I+D+i</t>
  </si>
  <si>
    <t xml:space="preserve">Movilidad - Seguro Asistencia en el Extranjero y Visado</t>
  </si>
  <si>
    <t xml:space="preserve">Movilidad - Transporte</t>
  </si>
  <si>
    <t xml:space="preserve">Difusión - Inscripción</t>
  </si>
  <si>
    <t xml:space="preserve">Difusión - Transporte</t>
  </si>
  <si>
    <t xml:space="preserve">Difusión - Publicación</t>
  </si>
  <si>
    <t xml:space="preserve">Difusión - Seguro Asistencia en el Extranjero y Vis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0&quot;11-14&quot;0&quot;8-2&quot;0\20\-000000"/>
    <numFmt numFmtId="167" formatCode="General"/>
    <numFmt numFmtId="168" formatCode="[$-C0A]d\-mmm\-yy;@"/>
    <numFmt numFmtId="169" formatCode="[$-409]d\-mmm"/>
    <numFmt numFmtId="170" formatCode="000\ 000\ 000"/>
    <numFmt numFmtId="171" formatCode="[$-C0A]mmmm\-yy;@"/>
    <numFmt numFmtId="172" formatCode="#,##0.00_ ;[RED]\-#,##0.00\ "/>
    <numFmt numFmtId="173" formatCode="#,##0.00"/>
    <numFmt numFmtId="174" formatCode="[$-409]m/d/yyyy"/>
    <numFmt numFmtId="175" formatCode="0%"/>
    <numFmt numFmtId="176" formatCode="#,##0.00&quot; €&quot;"/>
    <numFmt numFmtId="177" formatCode="#,##0.00\ _€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4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2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2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5" borderId="3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4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4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5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5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5" borderId="4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5" borderId="6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4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4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6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7" borderId="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7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7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9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7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Normal 2" xfId="22"/>
    <cellStyle name="Título 1" xfId="23"/>
    <cellStyle name="Excel_BuiltIn_Bueno" xfId="24"/>
  </cellStyles>
  <dxfs count="26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75" zoomScalePageLayoutView="70" workbookViewId="0">
      <selection pane="topLeft" activeCell="M70" activeCellId="0" sqref="M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13"/>
    <col collapsed="false" customWidth="true" hidden="false" outlineLevel="0" max="3" min="3" style="1" width="22.7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9.28"/>
    <col collapsed="false" customWidth="true" hidden="false" outlineLevel="0" max="7" min="7" style="1" width="24.13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false" outlineLevel="0" max="16" min="14" style="1" width="13.28"/>
    <col collapsed="false" customWidth="false" hidden="false" outlineLevel="0" max="257" min="17" style="1" width="11.42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4.9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2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"/>
    </row>
    <row r="5" customFormat="false" ht="12.7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2"/>
    </row>
    <row r="6" customFormat="false" ht="13.1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2"/>
    </row>
    <row r="7" customFormat="false" ht="13.15" hidden="false" customHeight="tru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2"/>
    </row>
    <row r="8" customFormat="false" ht="28.1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2"/>
    </row>
    <row r="9" customFormat="false" ht="4.9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2"/>
    </row>
    <row r="10" customFormat="false" ht="15.6" hidden="false" customHeight="true" outlineLevel="0" collapsed="false">
      <c r="A10" s="2"/>
      <c r="B10" s="9" t="s">
        <v>6</v>
      </c>
      <c r="C10" s="10"/>
      <c r="D10" s="10"/>
      <c r="E10" s="11" t="s">
        <v>7</v>
      </c>
      <c r="F10" s="11"/>
      <c r="G10" s="12"/>
      <c r="H10" s="12"/>
      <c r="I10" s="12"/>
      <c r="J10" s="13" t="s">
        <v>8</v>
      </c>
      <c r="K10" s="14" t="s">
        <v>9</v>
      </c>
      <c r="L10" s="2"/>
    </row>
    <row r="11" customFormat="false" ht="15.6" hidden="false" customHeight="true" outlineLevel="0" collapsed="false">
      <c r="A11" s="2"/>
      <c r="B11" s="15" t="s">
        <v>10</v>
      </c>
      <c r="C11" s="16" t="str">
        <f aca="false">IF(C10="","",VLOOKUP(C10,$B$90:$J$105,9,FALSE()))</f>
        <v/>
      </c>
      <c r="D11" s="16"/>
      <c r="E11" s="16"/>
      <c r="F11" s="16"/>
      <c r="G11" s="17" t="s">
        <v>11</v>
      </c>
      <c r="H11" s="18" t="str">
        <f aca="false">IF(OR(C10="",K10=""),"",IF(K10="1ª",IF(VLOOKUP(C10,$B$90:$I$105,2,FALSE())="","",VLOOKUP(C10,$B$90:$I$105,2,FALSE())),IF(K10="2ª",IF(VLOOKUP(C10,$B$90:$I$105,3,FALSE())="","",VLOOKUP(C10,$B$90:$I$105,3,FALSE())),IF(VLOOKUP(C10,$B$90:$I$105,4,FALSE())="","",VLOOKUP(C10,$B$90:$I$105,4,FALSE())))))</f>
        <v/>
      </c>
      <c r="I11" s="18"/>
      <c r="J11" s="19" t="s">
        <v>12</v>
      </c>
      <c r="K11" s="20" t="str">
        <f aca="false">IF(OR(C10="",K10=""),"",IF(K10="1ª",IF(VLOOKUP(C10,$B$90:$P$105,13,FALSE())="","",VLOOKUP(C10,$B$90:$P$105,13,FALSE())),IF(K10="2ª",IF(VLOOKUP(C10,$B$90:$P$105,14,FALSE())="","",VLOOKUP(C10,$B$90:$P$105,14,FALSE())),IF(VLOOKUP(C10,$B$90:$P$105,15,FALSE())="","",VLOOKUP(C10,$B$90:$P$105,15,FALSE())))))</f>
        <v/>
      </c>
      <c r="L11" s="2"/>
    </row>
    <row r="12" customFormat="false" ht="15.6" hidden="false" customHeight="true" outlineLevel="0" collapsed="false">
      <c r="A12" s="2"/>
      <c r="B12" s="21" t="s">
        <v>13</v>
      </c>
      <c r="C12" s="22"/>
      <c r="D12" s="22"/>
      <c r="E12" s="22"/>
      <c r="F12" s="22"/>
      <c r="G12" s="22"/>
      <c r="H12" s="22"/>
      <c r="I12" s="22"/>
      <c r="J12" s="22"/>
      <c r="K12" s="22"/>
      <c r="L12" s="2"/>
    </row>
    <row r="13" customFormat="false" ht="15.6" hidden="false" customHeight="true" outlineLevel="0" collapsed="false">
      <c r="A13" s="2"/>
      <c r="B13" s="23" t="s">
        <v>14</v>
      </c>
      <c r="C13" s="24"/>
      <c r="D13" s="24"/>
      <c r="E13" s="25" t="s">
        <v>15</v>
      </c>
      <c r="F13" s="25"/>
      <c r="G13" s="26"/>
      <c r="H13" s="26"/>
      <c r="I13" s="26"/>
      <c r="J13" s="25" t="s">
        <v>16</v>
      </c>
      <c r="K13" s="27"/>
      <c r="L13" s="2"/>
    </row>
    <row r="14" customFormat="false" ht="10.9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2"/>
    </row>
    <row r="15" customFormat="false" ht="15.75" hidden="false" customHeight="true" outlineLevel="0" collapsed="false">
      <c r="A15" s="2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"/>
    </row>
    <row r="16" s="32" customFormat="true" ht="15.95" hidden="false" customHeight="true" outlineLevel="0" collapsed="false">
      <c r="A16" s="2"/>
      <c r="B16" s="29" t="s">
        <v>18</v>
      </c>
      <c r="C16" s="30" t="s">
        <v>19</v>
      </c>
      <c r="D16" s="30"/>
      <c r="E16" s="30"/>
      <c r="F16" s="30"/>
      <c r="G16" s="31" t="s">
        <v>20</v>
      </c>
      <c r="H16" s="31"/>
      <c r="I16" s="31"/>
      <c r="J16" s="31"/>
      <c r="K16" s="31" t="s">
        <v>21</v>
      </c>
      <c r="L16" s="2"/>
    </row>
    <row r="17" customFormat="false" ht="12.75" hidden="false" customHeight="false" outlineLevel="0" collapsed="false">
      <c r="A17" s="2"/>
      <c r="B17" s="33" t="str">
        <f aca="false">IF($H$11="","",FECHA.MES($H$11,0))</f>
        <v/>
      </c>
      <c r="C17" s="34"/>
      <c r="D17" s="34"/>
      <c r="E17" s="34"/>
      <c r="F17" s="34"/>
      <c r="G17" s="35"/>
      <c r="H17" s="35"/>
      <c r="I17" s="35"/>
      <c r="J17" s="35"/>
      <c r="K17" s="36" t="str">
        <f aca="false">IF(OR(B17="",C17="",G17=""),"",C17+G17)</f>
        <v/>
      </c>
      <c r="L17" s="2"/>
      <c r="M17" s="37"/>
    </row>
    <row r="18" customFormat="false" ht="12.75" hidden="false" customHeight="false" outlineLevel="0" collapsed="false">
      <c r="A18" s="2"/>
      <c r="B18" s="38" t="str">
        <f aca="false">IF(OR(B17="",$K$11=""),"",IF(C10="0011-1408-2024-000014",FECHA.MES(B17,1),IF(YEAR($H$11)=YEAR($K$11),IF(MONTH($H$11)=MONTH($K$11),"",IF(MONTH(B17)+1&gt;MONTH($K$11),"",FECHA.MES(B17,1))),IF(FECHA.MES(B17,12)=FECHA.MES($K$11,0),"",FECHA.MES(B17,1)))))</f>
        <v/>
      </c>
      <c r="C18" s="39"/>
      <c r="D18" s="39"/>
      <c r="E18" s="39"/>
      <c r="F18" s="39"/>
      <c r="G18" s="40"/>
      <c r="H18" s="40"/>
      <c r="I18" s="40"/>
      <c r="J18" s="40"/>
      <c r="K18" s="41" t="str">
        <f aca="false">IF(OR(B18="",C18="",G18=""),"",C18+G18)</f>
        <v/>
      </c>
      <c r="L18" s="2"/>
    </row>
    <row r="19" customFormat="false" ht="12.75" hidden="false" customHeight="false" outlineLevel="0" collapsed="false">
      <c r="A19" s="2"/>
      <c r="B19" s="38" t="str">
        <f aca="false">IF(OR(B18="",$K$11=""),"",IF(YEAR($H$11)=YEAR($K$11),IF(MONTH($H$11)=MONTH($K$11),"",IF(MONTH(B18)+1&gt;MONTH($K$11),"",FECHA.MES(B18,1))),IF(MONTH(B18)=MONTH($K$11),"",FECHA.MES(B18,1))))</f>
        <v/>
      </c>
      <c r="C19" s="39"/>
      <c r="D19" s="39"/>
      <c r="E19" s="39"/>
      <c r="F19" s="39"/>
      <c r="G19" s="40"/>
      <c r="H19" s="40"/>
      <c r="I19" s="40"/>
      <c r="J19" s="40"/>
      <c r="K19" s="41" t="str">
        <f aca="false">IF(OR(B19="",C19="",G19=""),"",C19+G19)</f>
        <v/>
      </c>
      <c r="L19" s="2"/>
    </row>
    <row r="20" customFormat="false" ht="12.75" hidden="false" customHeight="false" outlineLevel="0" collapsed="false">
      <c r="A20" s="2"/>
      <c r="B20" s="38" t="str">
        <f aca="false">IF(OR(B19="",$K$11=""),"",IF(YEAR($H$11)=YEAR($K$11),IF(MONTH($H$11)=MONTH($K$11),"",IF(MONTH(B19)+1&gt;MONTH($K$11),"",FECHA.MES(B19,1))),IF(MONTH(B19)=MONTH($K$11),"",FECHA.MES(B19,1))))</f>
        <v/>
      </c>
      <c r="C20" s="39"/>
      <c r="D20" s="39"/>
      <c r="E20" s="39"/>
      <c r="F20" s="39"/>
      <c r="G20" s="40"/>
      <c r="H20" s="40"/>
      <c r="I20" s="40"/>
      <c r="J20" s="40"/>
      <c r="K20" s="41" t="str">
        <f aca="false">IF(OR(B20="",C20="",G20=""),"",C20+G20)</f>
        <v/>
      </c>
      <c r="L20" s="2"/>
    </row>
    <row r="21" customFormat="false" ht="12.75" hidden="false" customHeight="false" outlineLevel="0" collapsed="false">
      <c r="A21" s="2"/>
      <c r="B21" s="38" t="str">
        <f aca="false">IF(OR(B20="",$K$11=""),"",IF(YEAR($H$11)=YEAR($K$11),IF(MONTH($H$11)=MONTH($K$11),"",IF(MONTH(B20)+1&gt;MONTH($K$11),"",FECHA.MES(B20,1))),IF(MONTH(B20)=MONTH($K$11),"",FECHA.MES(B20,1))))</f>
        <v/>
      </c>
      <c r="C21" s="39"/>
      <c r="D21" s="39"/>
      <c r="E21" s="39"/>
      <c r="F21" s="39"/>
      <c r="G21" s="40"/>
      <c r="H21" s="40"/>
      <c r="I21" s="40"/>
      <c r="J21" s="40"/>
      <c r="K21" s="41" t="str">
        <f aca="false">IF(OR(B21="",C21="",G21=""),"",C21+G21)</f>
        <v/>
      </c>
      <c r="L21" s="2"/>
    </row>
    <row r="22" customFormat="false" ht="12.75" hidden="false" customHeight="false" outlineLevel="0" collapsed="false">
      <c r="A22" s="2"/>
      <c r="B22" s="38" t="str">
        <f aca="false">IF(OR(B21="",$K$11=""),"",IF(YEAR($H$11)=YEAR($K$11),IF(MONTH($H$11)=MONTH($K$11),"",IF(MONTH(B21)+1&gt;MONTH($K$11),"",FECHA.MES(B21,1))),IF(MONTH(B21)=MONTH($K$11),"",FECHA.MES(B21,1))))</f>
        <v/>
      </c>
      <c r="C22" s="39"/>
      <c r="D22" s="39"/>
      <c r="E22" s="39"/>
      <c r="F22" s="39"/>
      <c r="G22" s="40"/>
      <c r="H22" s="40"/>
      <c r="I22" s="40"/>
      <c r="J22" s="40"/>
      <c r="K22" s="41" t="str">
        <f aca="false">IF(OR(B22="",C22="",G22=""),"",C22+G22)</f>
        <v/>
      </c>
      <c r="L22" s="2"/>
      <c r="M22" s="37"/>
    </row>
    <row r="23" customFormat="false" ht="12.75" hidden="false" customHeight="false" outlineLevel="0" collapsed="false">
      <c r="A23" s="2"/>
      <c r="B23" s="38" t="str">
        <f aca="false">IF(OR(B22="",$K$11=""),"",IF(YEAR($H$11)=YEAR($K$11),IF(MONTH($H$11)=MONTH($K$11),"",IF(MONTH(B22)+1&gt;MONTH($K$11),"",FECHA.MES(B22,1))),IF(MONTH(B22)=MONTH($K$11),"",FECHA.MES(B22,1))))</f>
        <v/>
      </c>
      <c r="C23" s="39"/>
      <c r="D23" s="39"/>
      <c r="E23" s="39"/>
      <c r="F23" s="39"/>
      <c r="G23" s="40"/>
      <c r="H23" s="40"/>
      <c r="I23" s="40"/>
      <c r="J23" s="40"/>
      <c r="K23" s="41" t="str">
        <f aca="false">IF(OR(B23="",C23="",G23=""),"",C23+G23)</f>
        <v/>
      </c>
      <c r="L23" s="2"/>
    </row>
    <row r="24" customFormat="false" ht="12.75" hidden="false" customHeight="false" outlineLevel="0" collapsed="false">
      <c r="A24" s="2"/>
      <c r="B24" s="38" t="str">
        <f aca="false">IF(OR(B23="",$K$11=""),"",IF(YEAR($H$11)=YEAR($K$11),IF(MONTH($H$11)=MONTH($K$11),"",IF(MONTH(B23)+1&gt;MONTH($K$11),"",FECHA.MES(B23,1))),IF(MONTH(B23)=MONTH($K$11),"",FECHA.MES(B23,1))))</f>
        <v/>
      </c>
      <c r="C24" s="39"/>
      <c r="D24" s="39"/>
      <c r="E24" s="39"/>
      <c r="F24" s="39"/>
      <c r="G24" s="40"/>
      <c r="H24" s="40"/>
      <c r="I24" s="40"/>
      <c r="J24" s="40"/>
      <c r="K24" s="41" t="str">
        <f aca="false">IF(OR(B24="",C24="",G24=""),"",C24+G24)</f>
        <v/>
      </c>
      <c r="L24" s="2"/>
    </row>
    <row r="25" customFormat="false" ht="12.75" hidden="false" customHeight="false" outlineLevel="0" collapsed="false">
      <c r="A25" s="2"/>
      <c r="B25" s="38" t="str">
        <f aca="false">IF(OR(B24="",$K$11=""),"",IF(YEAR($H$11)=YEAR($K$11),IF(MONTH($H$11)=MONTH($K$11),"",IF(MONTH(B24)+1&gt;MONTH($K$11),"",FECHA.MES(B24,1))),IF(MONTH(B24)=MONTH($K$11),"",FECHA.MES(B24,1))))</f>
        <v/>
      </c>
      <c r="C25" s="39"/>
      <c r="D25" s="39"/>
      <c r="E25" s="39"/>
      <c r="F25" s="39"/>
      <c r="G25" s="40"/>
      <c r="H25" s="40"/>
      <c r="I25" s="40"/>
      <c r="J25" s="40"/>
      <c r="K25" s="41" t="str">
        <f aca="false">IF(OR(B25="",C25="",G25=""),"",C25+G25)</f>
        <v/>
      </c>
      <c r="L25" s="2"/>
    </row>
    <row r="26" customFormat="false" ht="12.75" hidden="false" customHeight="false" outlineLevel="0" collapsed="false">
      <c r="A26" s="2"/>
      <c r="B26" s="38" t="str">
        <f aca="false">IF(OR(B25="",$K$11=""),"",IF(YEAR($H$11)=YEAR($K$11),IF(MONTH($H$11)=MONTH($K$11),"",IF(MONTH(B25)+1&gt;MONTH($K$11),"",FECHA.MES(B25,1))),IF(MONTH(B25)=MONTH($K$11),"",FECHA.MES(B25,1))))</f>
        <v/>
      </c>
      <c r="C26" s="39"/>
      <c r="D26" s="39"/>
      <c r="E26" s="39"/>
      <c r="F26" s="39"/>
      <c r="G26" s="40"/>
      <c r="H26" s="40"/>
      <c r="I26" s="40"/>
      <c r="J26" s="40"/>
      <c r="K26" s="41" t="str">
        <f aca="false">IF(OR(B26="",C26="",G26=""),"",C26+G26)</f>
        <v/>
      </c>
      <c r="L26" s="2"/>
    </row>
    <row r="27" customFormat="false" ht="12.75" hidden="false" customHeight="false" outlineLevel="0" collapsed="false">
      <c r="A27" s="2"/>
      <c r="B27" s="38" t="str">
        <f aca="false">IF(OR(B26="",$K$11=""),"",IF(YEAR($H$11)=YEAR($K$11),IF(MONTH($H$11)=MONTH($K$11),"",IF(MONTH(B26)+1&gt;MONTH($K$11),"",FECHA.MES(B26,1))),IF(MONTH(B26)=MONTH($K$11),"",FECHA.MES(B26,1))))</f>
        <v/>
      </c>
      <c r="C27" s="39"/>
      <c r="D27" s="39"/>
      <c r="E27" s="39"/>
      <c r="F27" s="39"/>
      <c r="G27" s="40"/>
      <c r="H27" s="40"/>
      <c r="I27" s="40"/>
      <c r="J27" s="40"/>
      <c r="K27" s="41" t="str">
        <f aca="false">IF(OR(B27="",C27="",G27=""),"",C27+G27)</f>
        <v/>
      </c>
      <c r="L27" s="2"/>
    </row>
    <row r="28" customFormat="false" ht="12.75" hidden="false" customHeight="false" outlineLevel="0" collapsed="false">
      <c r="A28" s="2"/>
      <c r="B28" s="38" t="str">
        <f aca="false">IF(OR(B27="",$K$11=""),"",IF(YEAR($H$11)=YEAR($K$11),IF(MONTH($H$11)=MONTH($K$11),"",IF(MONTH(B27)+1&gt;MONTH($K$11),"",FECHA.MES(B27,1))),IF(MONTH(B27)=MONTH($K$11),"",FECHA.MES(B27,1))))</f>
        <v/>
      </c>
      <c r="C28" s="39"/>
      <c r="D28" s="39"/>
      <c r="E28" s="39"/>
      <c r="F28" s="39"/>
      <c r="G28" s="40"/>
      <c r="H28" s="40"/>
      <c r="I28" s="40"/>
      <c r="J28" s="40"/>
      <c r="K28" s="41" t="str">
        <f aca="false">IF(OR(B28="",C28="",G28=""),"",C28+G28)</f>
        <v/>
      </c>
      <c r="L28" s="2"/>
    </row>
    <row r="29" customFormat="false" ht="12.75" hidden="false" customHeight="false" outlineLevel="0" collapsed="false">
      <c r="A29" s="2"/>
      <c r="B29" s="38" t="str">
        <f aca="false">IF(OR($K$11="",B28=""),"",IF(MONTH(B28)+1=MONTH($K$11),FECHA.MES($K$11,0),""))</f>
        <v/>
      </c>
      <c r="C29" s="39"/>
      <c r="D29" s="39"/>
      <c r="E29" s="39"/>
      <c r="F29" s="39"/>
      <c r="G29" s="40"/>
      <c r="H29" s="40"/>
      <c r="I29" s="40"/>
      <c r="J29" s="40"/>
      <c r="K29" s="41" t="str">
        <f aca="false">IF(OR(B29="",C29="",G29=""),"",C29+G29)</f>
        <v/>
      </c>
      <c r="L29" s="2"/>
    </row>
    <row r="30" customFormat="false" ht="13.5" hidden="false" customHeight="false" outlineLevel="0" collapsed="false">
      <c r="A30" s="2"/>
      <c r="B30" s="42" t="str">
        <f aca="false">IF(OR(B29="",$K$11=""),"",IF(YEAR($H$11)=YEAR($K$11),IF(MONTH($H$11)=MONTH($K$11),"",IF(MONTH(B29)+1&gt;MONTH($K$11)+1,"",FECHA.MES(B29,1))),IF(OR(YEAR(B29)+1&gt;YEAR(K11),MONTH(B29)+1=MONTH($K$11)),"",FECHA.MES(B29,1))))</f>
        <v/>
      </c>
      <c r="C30" s="43"/>
      <c r="D30" s="43"/>
      <c r="E30" s="43"/>
      <c r="F30" s="43"/>
      <c r="G30" s="44"/>
      <c r="H30" s="44"/>
      <c r="I30" s="44"/>
      <c r="J30" s="44"/>
      <c r="K30" s="45" t="str">
        <f aca="false">IF(OR(B30="",C30="",G30=""),"",C30+G30)</f>
        <v/>
      </c>
      <c r="L30" s="2"/>
    </row>
    <row r="31" s="32" customFormat="true" ht="15.95" hidden="false" customHeight="true" outlineLevel="0" collapsed="false">
      <c r="A31" s="2"/>
      <c r="B31" s="46" t="s">
        <v>22</v>
      </c>
      <c r="C31" s="47" t="n">
        <f aca="false">SUM(C17:F30)</f>
        <v>0</v>
      </c>
      <c r="D31" s="47"/>
      <c r="E31" s="47"/>
      <c r="F31" s="47"/>
      <c r="G31" s="48" t="n">
        <f aca="false">SUM(G17:J30)</f>
        <v>0</v>
      </c>
      <c r="H31" s="48"/>
      <c r="I31" s="48"/>
      <c r="J31" s="48"/>
      <c r="K31" s="49" t="n">
        <f aca="false">IF(K17="",0,SUM(K17:K30))</f>
        <v>0</v>
      </c>
      <c r="L31" s="2"/>
    </row>
    <row r="32" customFormat="false" ht="10.9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2"/>
    </row>
    <row r="33" customFormat="false" ht="15.75" hidden="false" customHeight="true" outlineLevel="0" collapsed="false">
      <c r="A33" s="2"/>
      <c r="B33" s="50" t="str">
        <f aca="false">CONCATENATE("DECLARACIÓN DE ESTIMACIÓN DE GASTO DE CONTRATACIÓN EN LOS 3 MESES POSTERIORES A LA ANUALIDAD ",K10)</f>
        <v>DECLARACIÓN DE ESTIMACIÓN DE GASTO DE CONTRATACIÓN EN LOS 3 MESES POSTERIORES A LA ANUALIDAD 1ª</v>
      </c>
      <c r="C33" s="50"/>
      <c r="D33" s="50"/>
      <c r="E33" s="50"/>
      <c r="F33" s="50"/>
      <c r="G33" s="50"/>
      <c r="H33" s="50"/>
      <c r="I33" s="50"/>
      <c r="J33" s="50"/>
      <c r="K33" s="50"/>
      <c r="L33" s="2"/>
    </row>
    <row r="34" customFormat="false" ht="15.75" hidden="false" customHeight="true" outlineLevel="0" collapsed="false">
      <c r="A34" s="2"/>
      <c r="B34" s="29" t="s">
        <v>18</v>
      </c>
      <c r="C34" s="30" t="s">
        <v>19</v>
      </c>
      <c r="D34" s="30"/>
      <c r="E34" s="30"/>
      <c r="F34" s="30"/>
      <c r="G34" s="31" t="s">
        <v>20</v>
      </c>
      <c r="H34" s="31"/>
      <c r="I34" s="31"/>
      <c r="J34" s="31"/>
      <c r="K34" s="31" t="s">
        <v>21</v>
      </c>
      <c r="L34" s="2"/>
    </row>
    <row r="35" customFormat="false" ht="12" hidden="false" customHeight="true" outlineLevel="0" collapsed="false">
      <c r="A35" s="2"/>
      <c r="B35" s="51" t="str">
        <f aca="false">IF($K$11="","",IF(B30="",IF(B29="",IF(MONTH(B28)=12,"",FECHA.MES(B28,1)),IF(MONTH(B29)=12,"",FECHA.MES(B29,1))),IF(MONTH(B30)=12,"",FECHA.MES(B30,1))))</f>
        <v/>
      </c>
      <c r="C35" s="52"/>
      <c r="D35" s="52"/>
      <c r="E35" s="52"/>
      <c r="F35" s="52"/>
      <c r="G35" s="53"/>
      <c r="H35" s="53"/>
      <c r="I35" s="53"/>
      <c r="J35" s="53"/>
      <c r="K35" s="36" t="str">
        <f aca="false">IF(OR(B35="",C35="",G35=""),"",C35+G35)</f>
        <v/>
      </c>
      <c r="L35" s="2"/>
    </row>
    <row r="36" customFormat="false" ht="12" hidden="false" customHeight="true" outlineLevel="0" collapsed="false">
      <c r="A36" s="2"/>
      <c r="B36" s="54" t="str">
        <f aca="false">IF(OR(B35="",$K$11=""),"",IF(B35&lt;&gt;"",IF(MONTH(B35)+1&gt;12,"",FECHA.MES(B35,1))))</f>
        <v/>
      </c>
      <c r="C36" s="55"/>
      <c r="D36" s="55"/>
      <c r="E36" s="55"/>
      <c r="F36" s="55"/>
      <c r="G36" s="56"/>
      <c r="H36" s="56"/>
      <c r="I36" s="56"/>
      <c r="J36" s="56"/>
      <c r="K36" s="41" t="str">
        <f aca="false">IF(OR(B36="",C36="",G36=""),"",C36+G36)</f>
        <v/>
      </c>
      <c r="L36" s="2"/>
    </row>
    <row r="37" customFormat="false" ht="12" hidden="false" customHeight="true" outlineLevel="0" collapsed="false">
      <c r="A37" s="2"/>
      <c r="B37" s="57" t="str">
        <f aca="false">IF(OR(B36="",$K$11=""),"",IF(B36&lt;&gt;"",IF(MONTH(B36)+1&gt;12,"",FECHA.MES(B36,1))))</f>
        <v/>
      </c>
      <c r="C37" s="58"/>
      <c r="D37" s="58"/>
      <c r="E37" s="58"/>
      <c r="F37" s="58"/>
      <c r="G37" s="59"/>
      <c r="H37" s="59"/>
      <c r="I37" s="59"/>
      <c r="J37" s="59"/>
      <c r="K37" s="45" t="str">
        <f aca="false">IF(OR(B37="",C37="",G37=""),"",C37+G37)</f>
        <v/>
      </c>
      <c r="L37" s="2"/>
    </row>
    <row r="38" customFormat="false" ht="15.75" hidden="false" customHeight="true" outlineLevel="0" collapsed="false">
      <c r="A38" s="2"/>
      <c r="B38" s="46" t="s">
        <v>22</v>
      </c>
      <c r="C38" s="47" t="n">
        <f aca="false">SUM(C35:F37)</f>
        <v>0</v>
      </c>
      <c r="D38" s="47"/>
      <c r="E38" s="47"/>
      <c r="F38" s="47"/>
      <c r="G38" s="48" t="n">
        <f aca="false">SUM(G35:J37)</f>
        <v>0</v>
      </c>
      <c r="H38" s="48"/>
      <c r="I38" s="48"/>
      <c r="J38" s="48"/>
      <c r="K38" s="49" t="n">
        <f aca="false">IF(K35="",0,SUM(K35:K37))</f>
        <v>0</v>
      </c>
      <c r="L38" s="2"/>
    </row>
    <row r="39" customFormat="false" ht="11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2"/>
    </row>
    <row r="40" s="32" customFormat="true" ht="18" hidden="false" customHeight="true" outlineLevel="0" collapsed="false">
      <c r="A40" s="2"/>
      <c r="B40" s="60" t="str">
        <f aca="false">IF(K10="","GASTO REALIZADO por contratación en la anualidad (€):",CONCATENATE("GASTO REALIZADO por contratación en la anualidad ",K10," (€):"))</f>
        <v>GASTO REALIZADO por contratación en la anualidad 1ª (€):</v>
      </c>
      <c r="C40" s="60"/>
      <c r="D40" s="60"/>
      <c r="E40" s="60"/>
      <c r="F40" s="60"/>
      <c r="G40" s="60"/>
      <c r="H40" s="60"/>
      <c r="I40" s="60"/>
      <c r="J40" s="60"/>
      <c r="K40" s="61" t="n">
        <f aca="false">IF(AND(K31="",D38=""),"",K31)</f>
        <v>0</v>
      </c>
      <c r="L40" s="2"/>
    </row>
    <row r="41" s="32" customFormat="true" ht="18" hidden="false" customHeight="true" outlineLevel="0" collapsed="false">
      <c r="A41" s="2"/>
      <c r="B41" s="62" t="str">
        <f aca="false">IF(K10="","GASTO ESTIMADO por contratación en la anualidad (€):",CONCATENATE("GASTO ESTIMADO por contratación en la anualidad ",K10," (€):"))</f>
        <v>GASTO ESTIMADO por contratación en la anualidad 1ª (€):</v>
      </c>
      <c r="C41" s="62"/>
      <c r="D41" s="62"/>
      <c r="E41" s="62"/>
      <c r="F41" s="62"/>
      <c r="G41" s="62"/>
      <c r="H41" s="62"/>
      <c r="I41" s="62"/>
      <c r="J41" s="62"/>
      <c r="K41" s="63" t="n">
        <f aca="false">IF(AND(K31="",D38=""),"",K38)</f>
        <v>0</v>
      </c>
      <c r="L41" s="2"/>
    </row>
    <row r="42" s="32" customFormat="true" ht="18" hidden="false" customHeight="true" outlineLevel="0" collapsed="false">
      <c r="A42" s="2"/>
      <c r="B42" s="64" t="str">
        <f aca="false">IF(K10="","GASTO TOTAL PRESENTADO por contratación en la anualidad (€):",CONCATENATE("GASTO TOTAL PRESENTADO por contratación en la anualidad ",K10," (€):"))</f>
        <v>GASTO TOTAL PRESENTADO por contratación en la anualidad 1ª (€):</v>
      </c>
      <c r="C42" s="64"/>
      <c r="D42" s="64"/>
      <c r="E42" s="64"/>
      <c r="F42" s="64"/>
      <c r="G42" s="64"/>
      <c r="H42" s="64"/>
      <c r="I42" s="64"/>
      <c r="J42" s="64"/>
      <c r="K42" s="65" t="n">
        <f aca="false">IF(AND(K31="",D38=""),"",K31+K38)</f>
        <v>0</v>
      </c>
      <c r="L42" s="2"/>
    </row>
    <row r="43" s="32" customFormat="true" ht="18" hidden="false" customHeight="true" outlineLevel="0" collapsed="false">
      <c r="A43" s="2"/>
      <c r="B43" s="66"/>
      <c r="C43" s="67"/>
      <c r="D43" s="67"/>
      <c r="E43" s="67"/>
      <c r="F43" s="67"/>
      <c r="G43" s="67"/>
      <c r="H43" s="67"/>
      <c r="I43" s="67"/>
      <c r="J43" s="68"/>
      <c r="K43" s="69"/>
      <c r="L43" s="2"/>
    </row>
    <row r="44" customFormat="false" ht="11.2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2"/>
    </row>
    <row r="45" s="32" customFormat="true" ht="15.95" hidden="false" customHeight="true" outlineLevel="0" collapsed="false">
      <c r="A45" s="2"/>
      <c r="B45" s="70" t="s">
        <v>23</v>
      </c>
      <c r="C45" s="70"/>
      <c r="D45" s="70"/>
      <c r="E45" s="70"/>
      <c r="F45" s="70"/>
      <c r="G45" s="70"/>
      <c r="H45" s="70"/>
      <c r="I45" s="70"/>
      <c r="J45" s="70"/>
      <c r="K45" s="31" t="s">
        <v>21</v>
      </c>
      <c r="L45" s="2"/>
    </row>
    <row r="46" customFormat="false" ht="13.5" hidden="false" customHeight="false" outlineLevel="0" collapsed="false">
      <c r="A46" s="2"/>
      <c r="B46" s="71"/>
      <c r="C46" s="71"/>
      <c r="D46" s="71"/>
      <c r="E46" s="71"/>
      <c r="F46" s="71"/>
      <c r="G46" s="71"/>
      <c r="H46" s="71"/>
      <c r="I46" s="71"/>
      <c r="J46" s="71"/>
      <c r="K46" s="72"/>
      <c r="L46" s="2"/>
    </row>
    <row r="47" s="32" customFormat="true" ht="15.95" hidden="false" customHeight="true" outlineLevel="0" collapsed="false">
      <c r="A47" s="2"/>
      <c r="B47" s="73" t="s">
        <v>24</v>
      </c>
      <c r="C47" s="73"/>
      <c r="D47" s="73"/>
      <c r="E47" s="73"/>
      <c r="F47" s="73"/>
      <c r="G47" s="73"/>
      <c r="H47" s="73"/>
      <c r="I47" s="73"/>
      <c r="J47" s="73"/>
      <c r="K47" s="49" t="n">
        <f aca="false">IF(K46="",0,K46)</f>
        <v>0</v>
      </c>
      <c r="L47" s="2"/>
    </row>
    <row r="48" customFormat="false" ht="11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2"/>
    </row>
    <row r="49" customFormat="false" ht="15.75" hidden="false" customHeight="false" outlineLevel="0" collapsed="false">
      <c r="A49" s="2"/>
      <c r="B49" s="74" t="s">
        <v>25</v>
      </c>
      <c r="C49" s="75"/>
      <c r="D49" s="75"/>
      <c r="E49" s="75"/>
      <c r="F49" s="75"/>
      <c r="G49" s="75"/>
      <c r="H49" s="75"/>
      <c r="I49" s="75"/>
      <c r="J49" s="75"/>
      <c r="K49" s="28" t="s">
        <v>21</v>
      </c>
      <c r="L49" s="2"/>
    </row>
    <row r="50" s="32" customFormat="true" ht="15.75" hidden="false" customHeight="true" outlineLevel="0" collapsed="false">
      <c r="A50" s="2"/>
      <c r="B50" s="76" t="s">
        <v>26</v>
      </c>
      <c r="C50" s="77" t="s">
        <v>27</v>
      </c>
      <c r="D50" s="78"/>
      <c r="E50" s="79" t="s">
        <v>28</v>
      </c>
      <c r="F50" s="79"/>
      <c r="G50" s="78"/>
      <c r="H50" s="79" t="s">
        <v>29</v>
      </c>
      <c r="I50" s="79"/>
      <c r="J50" s="80"/>
      <c r="K50" s="81" t="str">
        <f aca="false">IF(AND(H11="",D50="",G50=""),"",IF(OR(D50="",G50="",J50=""),0,VLOOKUP(J50,$B$109:$C$178,2,FALSE())*(G50-D50+1)))</f>
        <v/>
      </c>
      <c r="L50" s="2"/>
    </row>
    <row r="51" customFormat="false" ht="13.5" hidden="false" customHeight="true" outlineLevel="0" collapsed="false">
      <c r="A51" s="2"/>
      <c r="B51" s="82" t="s">
        <v>30</v>
      </c>
      <c r="C51" s="83"/>
      <c r="D51" s="83"/>
      <c r="E51" s="83"/>
      <c r="F51" s="83"/>
      <c r="G51" s="83"/>
      <c r="H51" s="83"/>
      <c r="I51" s="83"/>
      <c r="J51" s="83"/>
      <c r="K51" s="81"/>
      <c r="L51" s="2"/>
    </row>
    <row r="52" customFormat="false" ht="15" hidden="false" customHeight="false" outlineLevel="0" collapsed="false">
      <c r="A52" s="2"/>
      <c r="B52" s="84" t="s">
        <v>31</v>
      </c>
      <c r="C52" s="85" t="s">
        <v>27</v>
      </c>
      <c r="D52" s="86"/>
      <c r="E52" s="87" t="s">
        <v>28</v>
      </c>
      <c r="F52" s="87"/>
      <c r="G52" s="86"/>
      <c r="H52" s="87" t="s">
        <v>29</v>
      </c>
      <c r="I52" s="87"/>
      <c r="J52" s="88"/>
      <c r="K52" s="81" t="str">
        <f aca="false">IF(AND(H11="",D52="",G52=""),"",IF(OR(D52="",G52="",J52=""),0,VLOOKUP(J52,$B$109:$C$178,2,FALSE())*(G52-D52+1)))</f>
        <v/>
      </c>
      <c r="L52" s="2"/>
    </row>
    <row r="53" customFormat="false" ht="13.5" hidden="false" customHeight="true" outlineLevel="0" collapsed="false">
      <c r="A53" s="2"/>
      <c r="B53" s="89" t="s">
        <v>30</v>
      </c>
      <c r="C53" s="90"/>
      <c r="D53" s="90"/>
      <c r="E53" s="90"/>
      <c r="F53" s="90"/>
      <c r="G53" s="90"/>
      <c r="H53" s="90"/>
      <c r="I53" s="90"/>
      <c r="J53" s="90"/>
      <c r="K53" s="81"/>
      <c r="L53" s="2"/>
    </row>
    <row r="54" customFormat="false" ht="15" hidden="false" customHeight="false" outlineLevel="0" collapsed="false">
      <c r="A54" s="2"/>
      <c r="B54" s="91" t="s">
        <v>32</v>
      </c>
      <c r="C54" s="92" t="s">
        <v>27</v>
      </c>
      <c r="D54" s="93"/>
      <c r="E54" s="87" t="s">
        <v>28</v>
      </c>
      <c r="F54" s="87"/>
      <c r="G54" s="93"/>
      <c r="H54" s="87" t="s">
        <v>29</v>
      </c>
      <c r="I54" s="87"/>
      <c r="J54" s="94"/>
      <c r="K54" s="95" t="str">
        <f aca="false">IF(AND(H11="",D54="",G54=""),"",IF(OR(D54="",G54="",J54=""),0,VLOOKUP(J54,$B$109:$C$178,2,FALSE())*(G54-D54+1)))</f>
        <v/>
      </c>
      <c r="L54" s="2"/>
    </row>
    <row r="55" customFormat="false" ht="13.5" hidden="false" customHeight="true" outlineLevel="0" collapsed="false">
      <c r="A55" s="2"/>
      <c r="B55" s="96" t="s">
        <v>30</v>
      </c>
      <c r="C55" s="97"/>
      <c r="D55" s="97"/>
      <c r="E55" s="97"/>
      <c r="F55" s="97"/>
      <c r="G55" s="97"/>
      <c r="H55" s="97"/>
      <c r="I55" s="97"/>
      <c r="J55" s="97"/>
      <c r="K55" s="95"/>
      <c r="L55" s="2"/>
    </row>
    <row r="56" s="32" customFormat="true" ht="15.6" hidden="false" customHeight="true" outlineLevel="0" collapsed="false">
      <c r="A56" s="2"/>
      <c r="B56" s="98" t="s">
        <v>33</v>
      </c>
      <c r="C56" s="98"/>
      <c r="D56" s="98"/>
      <c r="E56" s="98"/>
      <c r="F56" s="98"/>
      <c r="G56" s="98"/>
      <c r="H56" s="98"/>
      <c r="I56" s="98"/>
      <c r="J56" s="98"/>
      <c r="K56" s="49" t="n">
        <f aca="false">IF(AND(K50="",K52="",K54=""),0,IF(AND(K52="",K54=""),K50,IF(OR(K54="",K54=0),K50+K52,K50+K52+K54)))</f>
        <v>0</v>
      </c>
      <c r="L56" s="2"/>
    </row>
    <row r="57" s="32" customFormat="true" ht="18" hidden="false" customHeight="true" outlineLevel="0" collapsed="false">
      <c r="A57" s="2"/>
      <c r="B57" s="46" t="s">
        <v>34</v>
      </c>
      <c r="C57" s="46"/>
      <c r="D57" s="46"/>
      <c r="E57" s="46"/>
      <c r="F57" s="46"/>
      <c r="G57" s="46"/>
      <c r="H57" s="46"/>
      <c r="I57" s="46"/>
      <c r="J57" s="46"/>
      <c r="K57" s="49" t="n">
        <f aca="false">+'DESGLOSE MOV Y DIF'!C31</f>
        <v>0</v>
      </c>
      <c r="L57" s="2"/>
    </row>
    <row r="58" s="32" customFormat="true" ht="18" hidden="false" customHeight="true" outlineLevel="0" collapsed="false">
      <c r="A58" s="2"/>
      <c r="B58" s="98" t="s">
        <v>35</v>
      </c>
      <c r="C58" s="98"/>
      <c r="D58" s="98"/>
      <c r="E58" s="98"/>
      <c r="F58" s="98"/>
      <c r="G58" s="98"/>
      <c r="H58" s="98"/>
      <c r="I58" s="98"/>
      <c r="J58" s="98"/>
      <c r="K58" s="49" t="n">
        <f aca="false">+'DESGLOSE MOV Y DIF'!C30</f>
        <v>0</v>
      </c>
      <c r="L58" s="2"/>
    </row>
    <row r="59" s="32" customFormat="true" ht="18" hidden="false" customHeight="true" outlineLevel="0" collapsed="false">
      <c r="A59" s="2"/>
      <c r="B59" s="98" t="s">
        <v>36</v>
      </c>
      <c r="C59" s="98"/>
      <c r="D59" s="98"/>
      <c r="E59" s="98"/>
      <c r="F59" s="98"/>
      <c r="G59" s="98"/>
      <c r="H59" s="98"/>
      <c r="I59" s="98"/>
      <c r="J59" s="98"/>
      <c r="K59" s="49" t="n">
        <f aca="false">+K56+K57+K58</f>
        <v>0</v>
      </c>
      <c r="L59" s="2"/>
    </row>
    <row r="60" s="32" customFormat="true" ht="15.95" hidden="false" customHeight="true" outlineLevel="0" collapsed="false">
      <c r="A60" s="2"/>
      <c r="B60" s="74" t="s">
        <v>37</v>
      </c>
      <c r="C60" s="75"/>
      <c r="D60" s="75"/>
      <c r="E60" s="75"/>
      <c r="F60" s="75"/>
      <c r="G60" s="75"/>
      <c r="H60" s="75"/>
      <c r="I60" s="75"/>
      <c r="J60" s="75"/>
      <c r="K60" s="28" t="s">
        <v>21</v>
      </c>
      <c r="L60" s="2"/>
    </row>
    <row r="61" s="32" customFormat="true" ht="15.75" hidden="false" customHeight="true" outlineLevel="0" collapsed="false">
      <c r="A61" s="2"/>
      <c r="B61" s="76" t="s">
        <v>38</v>
      </c>
      <c r="C61" s="77" t="s">
        <v>27</v>
      </c>
      <c r="D61" s="78"/>
      <c r="E61" s="79" t="s">
        <v>28</v>
      </c>
      <c r="F61" s="79"/>
      <c r="G61" s="78"/>
      <c r="H61" s="79" t="s">
        <v>39</v>
      </c>
      <c r="I61" s="79"/>
      <c r="J61" s="80"/>
      <c r="K61" s="99" t="str">
        <f aca="false">IF(AND(H23="",D61="",G61=""),"",IF(OR(D61="",G61="",J61=""),0,VLOOKUP(J61,$B$109:$C$178,2,FALSE())*(G61-D61+1)))</f>
        <v/>
      </c>
      <c r="L61" s="2"/>
    </row>
    <row r="62" s="32" customFormat="true" ht="15.75" hidden="false" customHeight="true" outlineLevel="0" collapsed="false">
      <c r="A62" s="2"/>
      <c r="B62" s="82" t="s">
        <v>30</v>
      </c>
      <c r="C62" s="100"/>
      <c r="D62" s="100"/>
      <c r="E62" s="100"/>
      <c r="F62" s="100"/>
      <c r="G62" s="100"/>
      <c r="H62" s="100"/>
      <c r="I62" s="100"/>
      <c r="J62" s="100"/>
      <c r="K62" s="99"/>
      <c r="L62" s="2"/>
    </row>
    <row r="63" s="32" customFormat="true" ht="15.95" hidden="false" customHeight="true" outlineLevel="0" collapsed="false">
      <c r="A63" s="2"/>
      <c r="B63" s="84" t="s">
        <v>40</v>
      </c>
      <c r="C63" s="85" t="s">
        <v>27</v>
      </c>
      <c r="D63" s="86"/>
      <c r="E63" s="87" t="s">
        <v>28</v>
      </c>
      <c r="F63" s="87"/>
      <c r="G63" s="86"/>
      <c r="H63" s="87" t="s">
        <v>39</v>
      </c>
      <c r="I63" s="87"/>
      <c r="J63" s="88"/>
      <c r="K63" s="81" t="str">
        <f aca="false">IF(AND(H23="",D63="",G63=""),"",IF(OR(D63="",G63="",J63=""),0,VLOOKUP(J63,$B$109:$C$178,2,FALSE())*(G63-D63+1)))</f>
        <v/>
      </c>
      <c r="L63" s="2"/>
    </row>
    <row r="64" s="32" customFormat="true" ht="15.95" hidden="false" customHeight="true" outlineLevel="0" collapsed="false">
      <c r="A64" s="2"/>
      <c r="B64" s="82" t="s">
        <v>30</v>
      </c>
      <c r="C64" s="100"/>
      <c r="D64" s="100"/>
      <c r="E64" s="100"/>
      <c r="F64" s="100"/>
      <c r="G64" s="100"/>
      <c r="H64" s="100"/>
      <c r="I64" s="100"/>
      <c r="J64" s="100"/>
      <c r="K64" s="81"/>
      <c r="L64" s="2"/>
    </row>
    <row r="65" s="32" customFormat="true" ht="15.95" hidden="false" customHeight="true" outlineLevel="0" collapsed="false">
      <c r="A65" s="2"/>
      <c r="B65" s="84" t="s">
        <v>41</v>
      </c>
      <c r="C65" s="101" t="s">
        <v>27</v>
      </c>
      <c r="D65" s="93"/>
      <c r="E65" s="102" t="s">
        <v>28</v>
      </c>
      <c r="F65" s="102"/>
      <c r="G65" s="93"/>
      <c r="H65" s="102" t="s">
        <v>39</v>
      </c>
      <c r="I65" s="102"/>
      <c r="J65" s="94"/>
      <c r="K65" s="103" t="str">
        <f aca="false">IF(AND(H23="",D65="",G65=""),"",IF(OR(D65="",G65="",J65=""),0,VLOOKUP(J65,$B$109:$C$178,2,FALSE())*(G65-D65+1)))</f>
        <v/>
      </c>
      <c r="L65" s="2"/>
    </row>
    <row r="66" s="32" customFormat="true" ht="15.95" hidden="false" customHeight="true" outlineLevel="0" collapsed="false">
      <c r="A66" s="2"/>
      <c r="B66" s="96" t="s">
        <v>30</v>
      </c>
      <c r="C66" s="104"/>
      <c r="D66" s="104"/>
      <c r="E66" s="104"/>
      <c r="F66" s="104"/>
      <c r="G66" s="104"/>
      <c r="H66" s="104"/>
      <c r="I66" s="104"/>
      <c r="J66" s="104"/>
      <c r="K66" s="103"/>
      <c r="L66" s="2"/>
    </row>
    <row r="67" s="32" customFormat="true" ht="15.6" hidden="false" customHeight="true" outlineLevel="0" collapsed="false">
      <c r="A67" s="2"/>
      <c r="B67" s="98" t="s">
        <v>42</v>
      </c>
      <c r="C67" s="98"/>
      <c r="D67" s="98"/>
      <c r="E67" s="98"/>
      <c r="F67" s="98"/>
      <c r="G67" s="98"/>
      <c r="H67" s="98"/>
      <c r="I67" s="98"/>
      <c r="J67" s="98"/>
      <c r="K67" s="49" t="n">
        <f aca="false">IF(AND(K61="",K63="",K65=""),0,IF(AND(K63="",K65=""),K61,IF(OR(K65="",K65=0),K61+K63,K61+K63+K65)))</f>
        <v>0</v>
      </c>
      <c r="L67" s="2"/>
    </row>
    <row r="68" s="32" customFormat="true" ht="18" hidden="false" customHeight="true" outlineLevel="0" collapsed="false">
      <c r="A68" s="2"/>
      <c r="B68" s="46" t="s">
        <v>43</v>
      </c>
      <c r="C68" s="46"/>
      <c r="D68" s="46"/>
      <c r="E68" s="46"/>
      <c r="F68" s="46"/>
      <c r="G68" s="46"/>
      <c r="H68" s="46"/>
      <c r="I68" s="46"/>
      <c r="J68" s="46"/>
      <c r="K68" s="49" t="n">
        <f aca="false">+'DESGLOSE MOV Y DIF'!C32</f>
        <v>0</v>
      </c>
      <c r="L68" s="2"/>
    </row>
    <row r="69" s="32" customFormat="true" ht="18" hidden="false" customHeight="true" outlineLevel="0" collapsed="false">
      <c r="A69" s="2"/>
      <c r="B69" s="46" t="s">
        <v>44</v>
      </c>
      <c r="C69" s="46"/>
      <c r="D69" s="46"/>
      <c r="E69" s="46"/>
      <c r="F69" s="46"/>
      <c r="G69" s="46"/>
      <c r="H69" s="46"/>
      <c r="I69" s="46"/>
      <c r="J69" s="46"/>
      <c r="K69" s="49" t="n">
        <f aca="false">+'DESGLOSE MOV Y DIF'!C34</f>
        <v>0</v>
      </c>
      <c r="L69" s="2"/>
    </row>
    <row r="70" s="32" customFormat="true" ht="18" hidden="false" customHeight="true" outlineLevel="0" collapsed="false">
      <c r="A70" s="2"/>
      <c r="B70" s="46" t="s">
        <v>45</v>
      </c>
      <c r="C70" s="46"/>
      <c r="D70" s="46"/>
      <c r="E70" s="46"/>
      <c r="F70" s="46"/>
      <c r="G70" s="46"/>
      <c r="H70" s="46"/>
      <c r="I70" s="46"/>
      <c r="J70" s="46"/>
      <c r="K70" s="49" t="n">
        <f aca="false">+'DESGLOSE MOV Y DIF'!C33</f>
        <v>0</v>
      </c>
      <c r="L70" s="2"/>
    </row>
    <row r="71" s="32" customFormat="true" ht="18" hidden="false" customHeight="true" outlineLevel="0" collapsed="false">
      <c r="A71" s="2"/>
      <c r="B71" s="98" t="s">
        <v>46</v>
      </c>
      <c r="C71" s="98"/>
      <c r="D71" s="98"/>
      <c r="E71" s="98"/>
      <c r="F71" s="98"/>
      <c r="G71" s="98"/>
      <c r="H71" s="98"/>
      <c r="I71" s="98"/>
      <c r="J71" s="98"/>
      <c r="K71" s="49" t="n">
        <f aca="false">+'DESGLOSE MOV Y DIF'!C35</f>
        <v>0</v>
      </c>
      <c r="L71" s="2"/>
    </row>
    <row r="72" s="32" customFormat="true" ht="18" hidden="false" customHeight="true" outlineLevel="0" collapsed="false">
      <c r="A72" s="2"/>
      <c r="B72" s="98" t="s">
        <v>47</v>
      </c>
      <c r="C72" s="98"/>
      <c r="D72" s="98"/>
      <c r="E72" s="98"/>
      <c r="F72" s="98"/>
      <c r="G72" s="98"/>
      <c r="H72" s="98"/>
      <c r="I72" s="98"/>
      <c r="J72" s="98"/>
      <c r="K72" s="49" t="n">
        <f aca="false">+SUM(K67:K71)</f>
        <v>0</v>
      </c>
      <c r="L72" s="2"/>
    </row>
    <row r="73" s="32" customFormat="true" ht="10.9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2"/>
    </row>
    <row r="74" s="32" customFormat="true" ht="18" hidden="false" customHeight="true" outlineLevel="0" collapsed="false">
      <c r="A74" s="2"/>
      <c r="B74" s="98" t="s">
        <v>48</v>
      </c>
      <c r="C74" s="98"/>
      <c r="D74" s="98"/>
      <c r="E74" s="98"/>
      <c r="F74" s="98"/>
      <c r="G74" s="98"/>
      <c r="H74" s="98"/>
      <c r="I74" s="98"/>
      <c r="J74" s="98"/>
      <c r="K74" s="49" t="n">
        <f aca="false">+K72+K59+K47+K42</f>
        <v>0</v>
      </c>
      <c r="L74" s="2"/>
    </row>
    <row r="75" s="32" customFormat="true" ht="11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2"/>
    </row>
    <row r="76" s="32" customFormat="true" ht="18" hidden="false" customHeight="true" outlineLevel="0" collapsed="false">
      <c r="A76" s="2"/>
      <c r="B76" s="105" t="s">
        <v>49</v>
      </c>
      <c r="C76" s="105"/>
      <c r="D76" s="105"/>
      <c r="E76" s="106" t="s">
        <v>50</v>
      </c>
      <c r="F76" s="107" t="str">
        <f aca="false">IF(OR(C10="",K40=""),"",VLOOKUP(C10,$B$90:$K$105,8,FALSE()))</f>
        <v/>
      </c>
      <c r="G76" s="108"/>
      <c r="H76" s="109" t="str">
        <f aca="false">CONCATENATE("Ayuda CONCEDIDA en la anualidad ",K10," (€):")</f>
        <v>Ayuda CONCEDIDA en la anualidad 1ª (€):</v>
      </c>
      <c r="I76" s="109"/>
      <c r="J76" s="109"/>
      <c r="K76" s="110" t="str">
        <f aca="false">IF(OR(C10="",K10="",K74=""),"",IF(K10="1ª",VLOOKUP(C10,$B$90:$K$105,5,FALSE()),IF(K10="2ª",VLOOKUP(C10,$B$90:$K$105,6,FALSE()),VLOOKUP(C10,$B$90:$K$105,7,FALSE()))))</f>
        <v/>
      </c>
      <c r="L76" s="2"/>
    </row>
    <row r="77" s="32" customFormat="true" ht="18" hidden="false" customHeight="true" outlineLevel="0" collapsed="false">
      <c r="A77" s="2"/>
      <c r="B77" s="111" t="s">
        <v>51</v>
      </c>
      <c r="C77" s="111"/>
      <c r="D77" s="111"/>
      <c r="E77" s="111"/>
      <c r="F77" s="111"/>
      <c r="G77" s="111"/>
      <c r="H77" s="111"/>
      <c r="I77" s="111"/>
      <c r="J77" s="111"/>
      <c r="K77" s="112" t="str">
        <f aca="false">IF(F76="","",IF(K74=0,"",IF((K74*F76)&gt;=K76,K76,(K74*F76))))</f>
        <v/>
      </c>
      <c r="L77" s="2"/>
    </row>
    <row r="78" customFormat="false" ht="11.25" hidden="false" customHeight="true" outlineLevel="0" collapsed="false">
      <c r="A78" s="2"/>
      <c r="B78" s="8"/>
      <c r="C78" s="8"/>
      <c r="D78" s="8"/>
      <c r="E78" s="8"/>
      <c r="F78" s="8"/>
      <c r="G78" s="8"/>
      <c r="H78" s="8"/>
      <c r="I78" s="8"/>
      <c r="J78" s="8"/>
      <c r="K78" s="8"/>
      <c r="L78" s="2"/>
    </row>
    <row r="79" customFormat="false" ht="15" hidden="false" customHeight="true" outlineLevel="0" collapsed="false">
      <c r="A79" s="2"/>
      <c r="B79" s="113" t="str">
        <f aca="false">CONCATENATE("Aclaraciones al cálculo de la ayuda a abonar por contratación en la anualidad ",K10," :")</f>
        <v>Aclaraciones al cálculo de la ayuda a abonar por contratación en la anualidad 1ª :</v>
      </c>
      <c r="C79" s="113"/>
      <c r="D79" s="114" t="str">
        <f aca="false">IF(OR(C10="",K77=""),"",IF((K40*F76)&gt;=K76,CONCATENATE(K109,K10," (",TEXT(K74,"#.##0,00")," euros)",K110," ","(",TEXT(K76,"#.##0,00")," euros) por lo que no es necesario tener en cuenta el GASTO ESTIMADO por contratación."),""))</f>
        <v/>
      </c>
      <c r="E79" s="114"/>
      <c r="F79" s="114"/>
      <c r="G79" s="114"/>
      <c r="H79" s="114"/>
      <c r="I79" s="114"/>
      <c r="J79" s="114"/>
      <c r="K79" s="114"/>
      <c r="L79" s="2"/>
    </row>
    <row r="80" customFormat="false" ht="15" hidden="false" customHeight="true" outlineLevel="0" collapsed="false">
      <c r="A80" s="2"/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2"/>
    </row>
    <row r="81" customFormat="false" ht="15" hidden="false" customHeight="true" outlineLevel="0" collapsed="false">
      <c r="A81" s="2"/>
      <c r="B81" s="113"/>
      <c r="C81" s="113"/>
      <c r="D81" s="115" t="str">
        <f aca="false">IF(OR(C10="",K77=""),"",IF((K40*F76)&lt;K76,CONCATENATE(K111,K10," (",TEXT(K41,"#.##0,00")," euros)",K112," ","(",TEXT(K76,"#.##0,00")," euros)."),""))</f>
        <v/>
      </c>
      <c r="E81" s="115"/>
      <c r="F81" s="115"/>
      <c r="G81" s="115"/>
      <c r="H81" s="115"/>
      <c r="I81" s="115"/>
      <c r="J81" s="115"/>
      <c r="K81" s="115"/>
      <c r="L81" s="2"/>
    </row>
    <row r="82" customFormat="false" ht="15" hidden="false" customHeight="true" outlineLevel="0" collapsed="false">
      <c r="A82" s="2"/>
      <c r="B82" s="113"/>
      <c r="C82" s="113"/>
      <c r="D82" s="115"/>
      <c r="E82" s="115"/>
      <c r="F82" s="115"/>
      <c r="G82" s="115"/>
      <c r="H82" s="115"/>
      <c r="I82" s="115"/>
      <c r="J82" s="115"/>
      <c r="K82" s="115"/>
      <c r="L82" s="2"/>
    </row>
    <row r="83" customFormat="false" ht="13.5" hidden="false" customHeight="false" outlineLevel="0" collapsed="false">
      <c r="A83" s="2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2"/>
    </row>
    <row r="88" customFormat="false" ht="12.75" hidden="true" customHeight="false" outlineLevel="0" collapsed="false"/>
    <row r="89" customFormat="false" ht="12.75" hidden="true" customHeight="false" outlineLevel="0" collapsed="false">
      <c r="B89" s="117" t="s">
        <v>52</v>
      </c>
      <c r="C89" s="118" t="s">
        <v>53</v>
      </c>
      <c r="D89" s="118" t="s">
        <v>54</v>
      </c>
      <c r="E89" s="118" t="s">
        <v>55</v>
      </c>
      <c r="F89" s="119" t="s">
        <v>56</v>
      </c>
      <c r="G89" s="117" t="s">
        <v>57</v>
      </c>
      <c r="H89" s="117" t="s">
        <v>58</v>
      </c>
      <c r="I89" s="117" t="s">
        <v>59</v>
      </c>
      <c r="J89" s="117" t="s">
        <v>60</v>
      </c>
      <c r="K89" s="119"/>
      <c r="N89" s="119" t="s">
        <v>61</v>
      </c>
      <c r="O89" s="119" t="s">
        <v>62</v>
      </c>
      <c r="P89" s="119" t="s">
        <v>63</v>
      </c>
    </row>
    <row r="90" customFormat="false" ht="12.75" hidden="true" customHeight="false" outlineLevel="0" collapsed="false">
      <c r="B90" s="120" t="s">
        <v>64</v>
      </c>
      <c r="C90" s="121" t="n">
        <v>45523</v>
      </c>
      <c r="D90" s="121" t="n">
        <v>45901</v>
      </c>
      <c r="E90" s="121" t="n">
        <v>46266</v>
      </c>
      <c r="F90" s="122" t="n">
        <v>30000</v>
      </c>
      <c r="G90" s="123" t="n">
        <v>30000</v>
      </c>
      <c r="H90" s="123" t="n">
        <v>30000</v>
      </c>
      <c r="I90" s="124" t="n">
        <v>0.75</v>
      </c>
      <c r="J90" s="1" t="s">
        <v>65</v>
      </c>
      <c r="K90" s="125"/>
      <c r="M90" s="126"/>
      <c r="N90" s="121" t="n">
        <v>45900</v>
      </c>
      <c r="O90" s="121" t="n">
        <v>46265</v>
      </c>
      <c r="P90" s="121" t="n">
        <v>46630</v>
      </c>
    </row>
    <row r="91" customFormat="false" ht="12.75" hidden="true" customHeight="false" outlineLevel="0" collapsed="false">
      <c r="B91" s="120" t="s">
        <v>66</v>
      </c>
      <c r="C91" s="121" t="n">
        <v>45506</v>
      </c>
      <c r="D91" s="121" t="n">
        <v>45901</v>
      </c>
      <c r="E91" s="121" t="n">
        <v>46266</v>
      </c>
      <c r="F91" s="122" t="n">
        <v>30000</v>
      </c>
      <c r="G91" s="123" t="n">
        <v>30000</v>
      </c>
      <c r="H91" s="123" t="n">
        <v>30000</v>
      </c>
      <c r="I91" s="124" t="n">
        <v>0.8</v>
      </c>
      <c r="J91" s="1" t="s">
        <v>67</v>
      </c>
      <c r="K91" s="125"/>
      <c r="M91" s="126"/>
      <c r="N91" s="121" t="n">
        <v>45900</v>
      </c>
      <c r="O91" s="121" t="n">
        <v>46265</v>
      </c>
      <c r="P91" s="121" t="n">
        <v>46630</v>
      </c>
    </row>
    <row r="92" customFormat="false" ht="12.75" hidden="true" customHeight="false" outlineLevel="0" collapsed="false">
      <c r="B92" s="120" t="s">
        <v>68</v>
      </c>
      <c r="C92" s="121" t="n">
        <v>45536</v>
      </c>
      <c r="D92" s="121" t="n">
        <v>45931</v>
      </c>
      <c r="E92" s="121" t="n">
        <v>46296</v>
      </c>
      <c r="F92" s="122" t="n">
        <v>30000</v>
      </c>
      <c r="G92" s="123" t="n">
        <v>30000</v>
      </c>
      <c r="H92" s="123" t="n">
        <v>30000</v>
      </c>
      <c r="I92" s="124" t="n">
        <v>0.75</v>
      </c>
      <c r="J92" s="1" t="s">
        <v>69</v>
      </c>
      <c r="K92" s="125"/>
      <c r="M92" s="126"/>
      <c r="N92" s="121" t="n">
        <v>45930</v>
      </c>
      <c r="O92" s="121" t="n">
        <v>46295</v>
      </c>
      <c r="P92" s="121" t="n">
        <v>46660</v>
      </c>
    </row>
    <row r="93" customFormat="false" ht="12.75" hidden="true" customHeight="false" outlineLevel="0" collapsed="false">
      <c r="B93" s="120" t="s">
        <v>70</v>
      </c>
      <c r="C93" s="121" t="n">
        <v>45580</v>
      </c>
      <c r="D93" s="121" t="n">
        <v>45962</v>
      </c>
      <c r="E93" s="121" t="n">
        <v>46327</v>
      </c>
      <c r="F93" s="122" t="n">
        <v>30000</v>
      </c>
      <c r="G93" s="123" t="n">
        <v>30000</v>
      </c>
      <c r="H93" s="123" t="n">
        <v>30000</v>
      </c>
      <c r="I93" s="124" t="n">
        <v>0.8</v>
      </c>
      <c r="J93" s="1" t="s">
        <v>71</v>
      </c>
      <c r="K93" s="127"/>
      <c r="M93" s="128"/>
      <c r="N93" s="121" t="n">
        <v>45961</v>
      </c>
      <c r="O93" s="121" t="n">
        <v>46326</v>
      </c>
      <c r="P93" s="121" t="n">
        <v>46691</v>
      </c>
    </row>
    <row r="94" customFormat="false" ht="12.75" hidden="true" customHeight="false" outlineLevel="0" collapsed="false">
      <c r="B94" s="120" t="s">
        <v>72</v>
      </c>
      <c r="C94" s="121" t="n">
        <v>45558</v>
      </c>
      <c r="D94" s="121" t="n">
        <v>45931</v>
      </c>
      <c r="E94" s="121" t="n">
        <v>46296</v>
      </c>
      <c r="F94" s="122" t="n">
        <v>30000</v>
      </c>
      <c r="G94" s="123" t="n">
        <v>30000</v>
      </c>
      <c r="H94" s="123" t="n">
        <v>30000</v>
      </c>
      <c r="I94" s="124" t="n">
        <v>0.8</v>
      </c>
      <c r="J94" s="1" t="s">
        <v>73</v>
      </c>
      <c r="N94" s="121" t="n">
        <v>45930</v>
      </c>
      <c r="O94" s="121" t="n">
        <v>46295</v>
      </c>
      <c r="P94" s="121" t="n">
        <v>46660</v>
      </c>
    </row>
    <row r="95" customFormat="false" ht="12.75" hidden="true" customHeight="false" outlineLevel="0" collapsed="false">
      <c r="B95" s="120" t="s">
        <v>74</v>
      </c>
      <c r="C95" s="121" t="n">
        <v>45558</v>
      </c>
      <c r="D95" s="121" t="n">
        <v>45931</v>
      </c>
      <c r="E95" s="121" t="n">
        <v>46296</v>
      </c>
      <c r="F95" s="122" t="n">
        <v>30000</v>
      </c>
      <c r="G95" s="123" t="n">
        <v>30000</v>
      </c>
      <c r="H95" s="123" t="n">
        <v>30000</v>
      </c>
      <c r="I95" s="124" t="n">
        <v>0.75</v>
      </c>
      <c r="J95" s="1" t="s">
        <v>75</v>
      </c>
      <c r="K95" s="119"/>
      <c r="N95" s="121" t="n">
        <v>45930</v>
      </c>
      <c r="O95" s="121" t="n">
        <v>46295</v>
      </c>
      <c r="P95" s="121" t="n">
        <v>46660</v>
      </c>
    </row>
    <row r="96" customFormat="false" ht="12.75" hidden="true" customHeight="false" outlineLevel="0" collapsed="false">
      <c r="B96" s="120" t="s">
        <v>76</v>
      </c>
      <c r="C96" s="121" t="n">
        <v>45566</v>
      </c>
      <c r="D96" s="121" t="n">
        <v>45962</v>
      </c>
      <c r="E96" s="121" t="n">
        <v>46327</v>
      </c>
      <c r="F96" s="122" t="n">
        <v>30000</v>
      </c>
      <c r="G96" s="123" t="n">
        <v>30000</v>
      </c>
      <c r="H96" s="123" t="n">
        <v>30000</v>
      </c>
      <c r="I96" s="124" t="n">
        <v>0.8</v>
      </c>
      <c r="J96" s="1" t="s">
        <v>77</v>
      </c>
      <c r="K96" s="125"/>
      <c r="M96" s="126"/>
      <c r="N96" s="121" t="n">
        <v>45961</v>
      </c>
      <c r="O96" s="121" t="n">
        <v>46326</v>
      </c>
      <c r="P96" s="121" t="n">
        <v>46691</v>
      </c>
    </row>
    <row r="97" customFormat="false" ht="12.75" hidden="true" customHeight="false" outlineLevel="0" collapsed="false">
      <c r="B97" s="120" t="s">
        <v>78</v>
      </c>
      <c r="C97" s="121" t="n">
        <v>45566</v>
      </c>
      <c r="D97" s="121" t="n">
        <v>45962</v>
      </c>
      <c r="E97" s="121" t="n">
        <v>46327</v>
      </c>
      <c r="F97" s="122" t="n">
        <v>30000</v>
      </c>
      <c r="G97" s="123" t="n">
        <v>30000</v>
      </c>
      <c r="H97" s="123" t="n">
        <v>30000</v>
      </c>
      <c r="I97" s="124" t="n">
        <v>0.8</v>
      </c>
      <c r="J97" s="1" t="s">
        <v>73</v>
      </c>
      <c r="K97" s="125"/>
      <c r="M97" s="126"/>
      <c r="N97" s="121" t="n">
        <v>45961</v>
      </c>
      <c r="O97" s="121" t="n">
        <v>46326</v>
      </c>
      <c r="P97" s="121" t="n">
        <v>46691</v>
      </c>
    </row>
    <row r="98" customFormat="false" ht="12.75" hidden="true" customHeight="false" outlineLevel="0" collapsed="false">
      <c r="B98" s="120" t="s">
        <v>79</v>
      </c>
      <c r="C98" s="121" t="n">
        <v>45551</v>
      </c>
      <c r="D98" s="121" t="n">
        <v>45931</v>
      </c>
      <c r="E98" s="121" t="n">
        <v>46296</v>
      </c>
      <c r="F98" s="122" t="n">
        <v>30000</v>
      </c>
      <c r="G98" s="123" t="n">
        <v>30000</v>
      </c>
      <c r="H98" s="123" t="n">
        <v>30000</v>
      </c>
      <c r="I98" s="124" t="n">
        <v>0.8</v>
      </c>
      <c r="J98" s="1" t="s">
        <v>80</v>
      </c>
      <c r="K98" s="125"/>
      <c r="M98" s="126"/>
      <c r="N98" s="121" t="n">
        <v>45930</v>
      </c>
      <c r="O98" s="121" t="n">
        <v>46295</v>
      </c>
      <c r="P98" s="121" t="n">
        <v>46660</v>
      </c>
    </row>
    <row r="99" customFormat="false" ht="12.75" hidden="true" customHeight="false" outlineLevel="0" collapsed="false">
      <c r="B99" s="120" t="s">
        <v>81</v>
      </c>
      <c r="C99" s="121" t="n">
        <v>45565</v>
      </c>
      <c r="D99" s="121" t="n">
        <v>45931</v>
      </c>
      <c r="E99" s="121" t="n">
        <v>46296</v>
      </c>
      <c r="F99" s="122" t="n">
        <v>21921.63</v>
      </c>
      <c r="G99" s="123" t="n">
        <v>21921.63</v>
      </c>
      <c r="H99" s="123" t="n">
        <v>21921.63</v>
      </c>
      <c r="I99" s="124" t="n">
        <v>0.8</v>
      </c>
      <c r="J99" s="37" t="s">
        <v>82</v>
      </c>
      <c r="K99" s="127"/>
      <c r="M99" s="128"/>
      <c r="N99" s="121" t="n">
        <v>45930</v>
      </c>
      <c r="O99" s="121" t="n">
        <v>46295</v>
      </c>
      <c r="P99" s="121" t="n">
        <v>46660</v>
      </c>
    </row>
    <row r="100" customFormat="false" ht="12.75" hidden="true" customHeight="false" outlineLevel="0" collapsed="false">
      <c r="B100" s="120" t="s">
        <v>83</v>
      </c>
      <c r="C100" s="121" t="n">
        <v>45536</v>
      </c>
      <c r="D100" s="121" t="n">
        <v>45931</v>
      </c>
      <c r="E100" s="121" t="n">
        <v>46296</v>
      </c>
      <c r="F100" s="122" t="n">
        <v>30000</v>
      </c>
      <c r="G100" s="123" t="n">
        <v>30000</v>
      </c>
      <c r="H100" s="123" t="n">
        <v>30000</v>
      </c>
      <c r="I100" s="124" t="n">
        <v>0.6</v>
      </c>
      <c r="J100" s="1" t="s">
        <v>84</v>
      </c>
      <c r="N100" s="121" t="n">
        <v>45930</v>
      </c>
      <c r="O100" s="121" t="n">
        <v>46295</v>
      </c>
      <c r="P100" s="121" t="n">
        <v>46660</v>
      </c>
    </row>
    <row r="101" customFormat="false" ht="12.75" hidden="true" customHeight="false" outlineLevel="0" collapsed="false">
      <c r="B101" s="120" t="s">
        <v>85</v>
      </c>
      <c r="C101" s="121" t="n">
        <v>45561</v>
      </c>
      <c r="D101" s="121" t="n">
        <v>45931</v>
      </c>
      <c r="E101" s="121" t="n">
        <v>46296</v>
      </c>
      <c r="F101" s="122" t="n">
        <v>28078.37</v>
      </c>
      <c r="G101" s="123" t="n">
        <v>28078.37</v>
      </c>
      <c r="H101" s="123" t="n">
        <v>28078.37</v>
      </c>
      <c r="I101" s="124" t="n">
        <v>0.55</v>
      </c>
      <c r="J101" s="1" t="s">
        <v>86</v>
      </c>
      <c r="N101" s="121" t="n">
        <v>45930</v>
      </c>
      <c r="O101" s="121" t="n">
        <v>46295</v>
      </c>
      <c r="P101" s="121" t="n">
        <v>46660</v>
      </c>
    </row>
    <row r="102" customFormat="false" ht="12.75" hidden="true" customHeight="false" outlineLevel="0" collapsed="false">
      <c r="B102" s="120" t="s">
        <v>87</v>
      </c>
      <c r="C102" s="121" t="n">
        <v>45537</v>
      </c>
      <c r="D102" s="121" t="n">
        <v>45931</v>
      </c>
      <c r="E102" s="121" t="n">
        <v>46296</v>
      </c>
      <c r="F102" s="122" t="n">
        <v>30000</v>
      </c>
      <c r="G102" s="123" t="n">
        <v>30000</v>
      </c>
      <c r="H102" s="123" t="n">
        <v>30000</v>
      </c>
      <c r="I102" s="124" t="n">
        <v>0.75</v>
      </c>
      <c r="J102" s="1" t="s">
        <v>88</v>
      </c>
      <c r="N102" s="121" t="n">
        <v>45930</v>
      </c>
      <c r="O102" s="121" t="n">
        <v>46295</v>
      </c>
      <c r="P102" s="121" t="n">
        <v>46660</v>
      </c>
    </row>
    <row r="103" customFormat="false" ht="12.75" hidden="true" customHeight="false" outlineLevel="0" collapsed="false">
      <c r="B103" s="120" t="s">
        <v>89</v>
      </c>
      <c r="C103" s="121" t="n">
        <v>45536</v>
      </c>
      <c r="D103" s="121" t="n">
        <v>45931</v>
      </c>
      <c r="E103" s="121" t="n">
        <v>46296</v>
      </c>
      <c r="F103" s="122" t="n">
        <v>30000</v>
      </c>
      <c r="G103" s="123" t="n">
        <v>30000</v>
      </c>
      <c r="H103" s="123" t="n">
        <v>30000</v>
      </c>
      <c r="I103" s="124" t="n">
        <v>0.65</v>
      </c>
      <c r="J103" s="1" t="s">
        <v>90</v>
      </c>
      <c r="N103" s="121" t="n">
        <v>45930</v>
      </c>
      <c r="O103" s="121" t="n">
        <v>46295</v>
      </c>
      <c r="P103" s="121" t="n">
        <v>46660</v>
      </c>
    </row>
    <row r="104" customFormat="false" ht="12.75" hidden="true" customHeight="false" outlineLevel="0" collapsed="false">
      <c r="B104" s="120" t="s">
        <v>91</v>
      </c>
      <c r="C104" s="121" t="n">
        <v>45560</v>
      </c>
      <c r="D104" s="121" t="n">
        <v>45931</v>
      </c>
      <c r="E104" s="121" t="n">
        <v>46296</v>
      </c>
      <c r="F104" s="122" t="n">
        <v>30000</v>
      </c>
      <c r="G104" s="123" t="n">
        <v>30000</v>
      </c>
      <c r="H104" s="123" t="n">
        <v>30000</v>
      </c>
      <c r="I104" s="124" t="n">
        <v>0.8</v>
      </c>
      <c r="J104" s="1" t="s">
        <v>92</v>
      </c>
      <c r="N104" s="121" t="n">
        <v>45930</v>
      </c>
      <c r="O104" s="121" t="n">
        <v>46295</v>
      </c>
      <c r="P104" s="121" t="n">
        <v>46660</v>
      </c>
    </row>
    <row r="105" customFormat="false" ht="12.75" hidden="true" customHeight="false" outlineLevel="0" collapsed="false">
      <c r="B105" s="120" t="s">
        <v>93</v>
      </c>
      <c r="C105" s="121" t="n">
        <v>45562</v>
      </c>
      <c r="D105" s="121" t="n">
        <v>45931</v>
      </c>
      <c r="E105" s="121" t="n">
        <v>46296</v>
      </c>
      <c r="F105" s="122" t="n">
        <v>30000</v>
      </c>
      <c r="G105" s="123" t="n">
        <v>30000</v>
      </c>
      <c r="H105" s="123" t="n">
        <v>30000</v>
      </c>
      <c r="I105" s="124" t="n">
        <v>0.8</v>
      </c>
      <c r="J105" s="1" t="s">
        <v>94</v>
      </c>
      <c r="N105" s="121" t="n">
        <v>45930</v>
      </c>
      <c r="O105" s="121" t="n">
        <v>46295</v>
      </c>
      <c r="P105" s="121" t="n">
        <v>46660</v>
      </c>
    </row>
    <row r="106" customFormat="false" ht="12.75" hidden="true" customHeight="false" outlineLevel="0" collapsed="false"/>
    <row r="107" customFormat="false" ht="12.75" hidden="true" customHeight="false" outlineLevel="0" collapsed="false">
      <c r="F107" s="129"/>
      <c r="G107" s="129"/>
      <c r="M107" s="130"/>
    </row>
    <row r="108" customFormat="false" ht="12.75" hidden="true" customHeight="false" outlineLevel="0" collapsed="false">
      <c r="B108" s="127"/>
      <c r="C108" s="119"/>
      <c r="D108" s="119"/>
      <c r="F108" s="129"/>
      <c r="G108" s="129"/>
    </row>
    <row r="109" customFormat="false" ht="12.75" hidden="true" customHeight="false" outlineLevel="0" collapsed="false">
      <c r="B109" s="127" t="s">
        <v>95</v>
      </c>
      <c r="C109" s="119" t="s">
        <v>96</v>
      </c>
      <c r="D109" s="37"/>
      <c r="J109" s="127" t="s">
        <v>97</v>
      </c>
      <c r="K109" s="37" t="s">
        <v>98</v>
      </c>
    </row>
    <row r="110" customFormat="false" ht="12.75" hidden="true" customHeight="false" outlineLevel="0" collapsed="false">
      <c r="B110" s="131" t="s">
        <v>99</v>
      </c>
      <c r="C110" s="132" t="n">
        <v>50</v>
      </c>
      <c r="E110" s="131"/>
      <c r="F110" s="132"/>
      <c r="H110" s="131"/>
      <c r="K110" s="37" t="s">
        <v>100</v>
      </c>
    </row>
    <row r="111" customFormat="false" ht="12.75" hidden="true" customHeight="false" outlineLevel="0" collapsed="false">
      <c r="B111" s="131" t="s">
        <v>101</v>
      </c>
      <c r="C111" s="132" t="n">
        <v>70</v>
      </c>
      <c r="E111" s="131"/>
      <c r="F111" s="132"/>
      <c r="H111" s="131"/>
      <c r="K111" s="37" t="s">
        <v>102</v>
      </c>
    </row>
    <row r="112" customFormat="false" ht="12.75" hidden="true" customHeight="false" outlineLevel="0" collapsed="false">
      <c r="B112" s="131" t="s">
        <v>103</v>
      </c>
      <c r="C112" s="132" t="n">
        <v>70</v>
      </c>
      <c r="E112" s="131"/>
      <c r="F112" s="132"/>
      <c r="H112" s="131"/>
      <c r="K112" s="37" t="s">
        <v>104</v>
      </c>
    </row>
    <row r="113" customFormat="false" ht="12.75" hidden="true" customHeight="false" outlineLevel="0" collapsed="false">
      <c r="B113" s="131" t="s">
        <v>105</v>
      </c>
      <c r="C113" s="132" t="n">
        <v>60</v>
      </c>
      <c r="E113" s="131"/>
      <c r="F113" s="132"/>
      <c r="H113" s="131"/>
      <c r="I113" s="37"/>
    </row>
    <row r="114" customFormat="false" ht="12.75" hidden="true" customHeight="false" outlineLevel="0" collapsed="false">
      <c r="B114" s="131" t="s">
        <v>106</v>
      </c>
      <c r="C114" s="132" t="n">
        <v>60</v>
      </c>
      <c r="E114" s="131"/>
      <c r="F114" s="132"/>
      <c r="H114" s="131"/>
      <c r="I114" s="37"/>
    </row>
    <row r="115" customFormat="false" ht="12.75" hidden="true" customHeight="false" outlineLevel="0" collapsed="false">
      <c r="B115" s="131" t="s">
        <v>107</v>
      </c>
      <c r="C115" s="132" t="n">
        <v>60</v>
      </c>
      <c r="E115" s="131"/>
      <c r="F115" s="132"/>
      <c r="H115" s="131"/>
      <c r="I115" s="133"/>
    </row>
    <row r="116" customFormat="false" ht="12.75" hidden="true" customHeight="false" outlineLevel="0" collapsed="false">
      <c r="B116" s="131" t="s">
        <v>108</v>
      </c>
      <c r="C116" s="132" t="n">
        <v>60</v>
      </c>
      <c r="E116" s="131"/>
      <c r="F116" s="132"/>
      <c r="H116" s="131"/>
      <c r="I116" s="37"/>
    </row>
    <row r="117" customFormat="false" ht="12.75" hidden="true" customHeight="false" outlineLevel="0" collapsed="false">
      <c r="B117" s="131" t="s">
        <v>109</v>
      </c>
      <c r="C117" s="132" t="n">
        <v>60</v>
      </c>
      <c r="E117" s="131"/>
      <c r="F117" s="132"/>
      <c r="H117" s="131"/>
      <c r="I117" s="133"/>
    </row>
    <row r="118" customFormat="false" ht="12.75" hidden="true" customHeight="false" outlineLevel="0" collapsed="false">
      <c r="B118" s="131" t="s">
        <v>110</v>
      </c>
      <c r="C118" s="132" t="n">
        <v>70</v>
      </c>
      <c r="E118" s="131"/>
      <c r="F118" s="132"/>
      <c r="H118" s="131"/>
      <c r="I118" s="37"/>
    </row>
    <row r="119" customFormat="false" ht="12.75" hidden="true" customHeight="false" outlineLevel="0" collapsed="false">
      <c r="B119" s="131" t="s">
        <v>111</v>
      </c>
      <c r="C119" s="132" t="n">
        <v>60</v>
      </c>
      <c r="E119" s="131"/>
      <c r="F119" s="132"/>
      <c r="H119" s="131"/>
      <c r="I119" s="37"/>
    </row>
    <row r="120" customFormat="false" ht="12.75" hidden="true" customHeight="false" outlineLevel="0" collapsed="false">
      <c r="B120" s="131" t="s">
        <v>112</v>
      </c>
      <c r="C120" s="132" t="n">
        <v>70</v>
      </c>
      <c r="E120" s="131"/>
      <c r="F120" s="132"/>
      <c r="H120" s="131"/>
      <c r="I120" s="37"/>
    </row>
    <row r="121" customFormat="false" ht="12.75" hidden="true" customHeight="false" outlineLevel="0" collapsed="false">
      <c r="B121" s="131" t="s">
        <v>113</v>
      </c>
      <c r="C121" s="132" t="n">
        <v>60</v>
      </c>
      <c r="E121" s="131"/>
      <c r="F121" s="132"/>
      <c r="H121" s="131"/>
      <c r="I121" s="37"/>
    </row>
    <row r="122" customFormat="false" ht="12.75" hidden="true" customHeight="false" outlineLevel="0" collapsed="false">
      <c r="B122" s="131" t="s">
        <v>114</v>
      </c>
      <c r="C122" s="132" t="n">
        <v>60</v>
      </c>
      <c r="E122" s="131"/>
      <c r="F122" s="132"/>
      <c r="H122" s="131"/>
    </row>
    <row r="123" customFormat="false" ht="12.75" hidden="true" customHeight="false" outlineLevel="0" collapsed="false">
      <c r="B123" s="131" t="s">
        <v>115</v>
      </c>
      <c r="C123" s="132" t="n">
        <v>60</v>
      </c>
      <c r="E123" s="131"/>
      <c r="F123" s="132"/>
      <c r="H123" s="131"/>
    </row>
    <row r="124" customFormat="false" ht="12.75" hidden="true" customHeight="false" outlineLevel="0" collapsed="false">
      <c r="B124" s="131" t="s">
        <v>116</v>
      </c>
      <c r="C124" s="132" t="n">
        <v>60</v>
      </c>
      <c r="E124" s="131"/>
      <c r="F124" s="132"/>
      <c r="H124" s="131"/>
    </row>
    <row r="125" customFormat="false" ht="12.75" hidden="true" customHeight="false" outlineLevel="0" collapsed="false">
      <c r="B125" s="131" t="s">
        <v>117</v>
      </c>
      <c r="C125" s="132" t="n">
        <v>70</v>
      </c>
      <c r="E125" s="131"/>
      <c r="F125" s="132"/>
      <c r="H125" s="131"/>
    </row>
    <row r="126" customFormat="false" ht="12.75" hidden="true" customHeight="false" outlineLevel="0" collapsed="false">
      <c r="B126" s="131" t="s">
        <v>118</v>
      </c>
      <c r="C126" s="132" t="n">
        <v>60</v>
      </c>
      <c r="E126" s="131"/>
      <c r="F126" s="132"/>
      <c r="H126" s="131"/>
    </row>
    <row r="127" customFormat="false" ht="12.75" hidden="true" customHeight="false" outlineLevel="0" collapsed="false">
      <c r="B127" s="131" t="s">
        <v>119</v>
      </c>
      <c r="C127" s="132" t="n">
        <v>60</v>
      </c>
      <c r="E127" s="131"/>
      <c r="F127" s="132"/>
      <c r="H127" s="131"/>
    </row>
    <row r="128" customFormat="false" ht="12.75" hidden="true" customHeight="false" outlineLevel="0" collapsed="false">
      <c r="B128" s="131" t="s">
        <v>120</v>
      </c>
      <c r="C128" s="132" t="n">
        <v>70</v>
      </c>
      <c r="E128" s="131"/>
      <c r="F128" s="132"/>
      <c r="H128" s="131"/>
    </row>
    <row r="129" customFormat="false" ht="12.75" hidden="true" customHeight="false" outlineLevel="0" collapsed="false">
      <c r="B129" s="131" t="s">
        <v>121</v>
      </c>
      <c r="C129" s="132" t="n">
        <v>60</v>
      </c>
    </row>
    <row r="130" customFormat="false" ht="12.75" hidden="true" customHeight="false" outlineLevel="0" collapsed="false">
      <c r="B130" s="131" t="s">
        <v>122</v>
      </c>
      <c r="C130" s="132" t="n">
        <v>60</v>
      </c>
    </row>
    <row r="131" customFormat="false" ht="12.75" hidden="true" customHeight="false" outlineLevel="0" collapsed="false">
      <c r="B131" s="131" t="s">
        <v>123</v>
      </c>
      <c r="C131" s="132" t="n">
        <v>60</v>
      </c>
    </row>
    <row r="132" customFormat="false" ht="12.75" hidden="true" customHeight="false" outlineLevel="0" collapsed="false">
      <c r="B132" s="131" t="s">
        <v>124</v>
      </c>
      <c r="C132" s="132" t="n">
        <v>70</v>
      </c>
    </row>
    <row r="133" customFormat="false" ht="12.75" hidden="true" customHeight="false" outlineLevel="0" collapsed="false">
      <c r="B133" s="131" t="s">
        <v>125</v>
      </c>
      <c r="C133" s="132" t="n">
        <v>60</v>
      </c>
    </row>
    <row r="134" customFormat="false" ht="12.75" hidden="true" customHeight="false" outlineLevel="0" collapsed="false">
      <c r="B134" s="131" t="s">
        <v>126</v>
      </c>
      <c r="C134" s="132" t="n">
        <v>70</v>
      </c>
    </row>
    <row r="135" customFormat="false" ht="12.75" hidden="true" customHeight="false" outlineLevel="0" collapsed="false">
      <c r="B135" s="131" t="s">
        <v>127</v>
      </c>
      <c r="C135" s="132" t="n">
        <v>70</v>
      </c>
    </row>
    <row r="136" customFormat="false" ht="12.75" hidden="true" customHeight="false" outlineLevel="0" collapsed="false">
      <c r="B136" s="131" t="s">
        <v>128</v>
      </c>
      <c r="C136" s="132" t="n">
        <v>60</v>
      </c>
    </row>
    <row r="137" customFormat="false" ht="12.75" hidden="true" customHeight="false" outlineLevel="0" collapsed="false">
      <c r="B137" s="131" t="s">
        <v>129</v>
      </c>
      <c r="C137" s="132" t="n">
        <v>60</v>
      </c>
    </row>
    <row r="138" customFormat="false" ht="12.75" hidden="true" customHeight="false" outlineLevel="0" collapsed="false">
      <c r="B138" s="131" t="s">
        <v>130</v>
      </c>
      <c r="C138" s="132" t="n">
        <v>60</v>
      </c>
    </row>
    <row r="139" customFormat="false" ht="12.75" hidden="true" customHeight="false" outlineLevel="0" collapsed="false">
      <c r="B139" s="131" t="s">
        <v>131</v>
      </c>
      <c r="C139" s="132" t="n">
        <v>60</v>
      </c>
    </row>
    <row r="140" customFormat="false" ht="12.75" hidden="true" customHeight="false" outlineLevel="0" collapsed="false">
      <c r="B140" s="131" t="s">
        <v>132</v>
      </c>
      <c r="C140" s="132" t="n">
        <v>60</v>
      </c>
    </row>
    <row r="141" customFormat="false" ht="12.75" hidden="true" customHeight="false" outlineLevel="0" collapsed="false">
      <c r="B141" s="131" t="s">
        <v>133</v>
      </c>
      <c r="C141" s="132" t="n">
        <v>60</v>
      </c>
    </row>
    <row r="142" customFormat="false" ht="12.75" hidden="true" customHeight="false" outlineLevel="0" collapsed="false">
      <c r="B142" s="131" t="s">
        <v>134</v>
      </c>
      <c r="C142" s="132" t="n">
        <v>60</v>
      </c>
    </row>
    <row r="143" customFormat="false" ht="12.75" hidden="true" customHeight="false" outlineLevel="0" collapsed="false">
      <c r="B143" s="131" t="s">
        <v>135</v>
      </c>
      <c r="C143" s="132" t="n">
        <v>60</v>
      </c>
    </row>
    <row r="144" customFormat="false" ht="12.75" hidden="true" customHeight="false" outlineLevel="0" collapsed="false">
      <c r="B144" s="131" t="s">
        <v>136</v>
      </c>
      <c r="C144" s="132" t="n">
        <v>60</v>
      </c>
    </row>
    <row r="145" customFormat="false" ht="12.75" hidden="true" customHeight="false" outlineLevel="0" collapsed="false">
      <c r="B145" s="131" t="s">
        <v>137</v>
      </c>
      <c r="C145" s="132" t="n">
        <v>70</v>
      </c>
    </row>
    <row r="146" customFormat="false" ht="12.75" hidden="true" customHeight="false" outlineLevel="0" collapsed="false">
      <c r="B146" s="131" t="s">
        <v>138</v>
      </c>
      <c r="C146" s="132" t="n">
        <v>60</v>
      </c>
    </row>
    <row r="147" customFormat="false" ht="12.75" hidden="true" customHeight="false" outlineLevel="0" collapsed="false">
      <c r="B147" s="131" t="s">
        <v>139</v>
      </c>
      <c r="C147" s="132" t="n">
        <v>70</v>
      </c>
    </row>
    <row r="148" customFormat="false" ht="12.75" hidden="true" customHeight="false" outlineLevel="0" collapsed="false">
      <c r="B148" s="131" t="s">
        <v>140</v>
      </c>
      <c r="C148" s="132" t="n">
        <v>60</v>
      </c>
    </row>
    <row r="149" customFormat="false" ht="12.75" hidden="true" customHeight="false" outlineLevel="0" collapsed="false">
      <c r="B149" s="131" t="s">
        <v>141</v>
      </c>
      <c r="C149" s="132" t="n">
        <v>60</v>
      </c>
    </row>
    <row r="150" customFormat="false" ht="12.75" hidden="true" customHeight="false" outlineLevel="0" collapsed="false">
      <c r="B150" s="131" t="s">
        <v>142</v>
      </c>
      <c r="C150" s="132" t="n">
        <v>60</v>
      </c>
    </row>
    <row r="151" customFormat="false" ht="12.75" hidden="true" customHeight="false" outlineLevel="0" collapsed="false">
      <c r="B151" s="131" t="s">
        <v>143</v>
      </c>
      <c r="C151" s="132" t="n">
        <v>60</v>
      </c>
    </row>
    <row r="152" customFormat="false" ht="12.75" hidden="true" customHeight="false" outlineLevel="0" collapsed="false">
      <c r="B152" s="131" t="s">
        <v>144</v>
      </c>
      <c r="C152" s="132" t="n">
        <v>60</v>
      </c>
    </row>
    <row r="153" customFormat="false" ht="12.75" hidden="true" customHeight="false" outlineLevel="0" collapsed="false">
      <c r="B153" s="131" t="s">
        <v>145</v>
      </c>
      <c r="C153" s="132" t="n">
        <v>70</v>
      </c>
    </row>
    <row r="154" customFormat="false" ht="12.75" hidden="true" customHeight="false" outlineLevel="0" collapsed="false">
      <c r="B154" s="131" t="s">
        <v>146</v>
      </c>
      <c r="C154" s="132" t="n">
        <v>60</v>
      </c>
    </row>
    <row r="155" customFormat="false" ht="12.75" hidden="true" customHeight="false" outlineLevel="0" collapsed="false">
      <c r="B155" s="131" t="s">
        <v>147</v>
      </c>
      <c r="C155" s="132" t="n">
        <v>60</v>
      </c>
    </row>
    <row r="156" customFormat="false" ht="12.75" hidden="true" customHeight="false" outlineLevel="0" collapsed="false">
      <c r="B156" s="131" t="s">
        <v>148</v>
      </c>
      <c r="C156" s="132" t="n">
        <v>60</v>
      </c>
    </row>
    <row r="157" customFormat="false" ht="12.75" hidden="true" customHeight="false" outlineLevel="0" collapsed="false">
      <c r="B157" s="131" t="s">
        <v>149</v>
      </c>
      <c r="C157" s="132" t="n">
        <v>60</v>
      </c>
    </row>
    <row r="158" customFormat="false" ht="12.75" hidden="true" customHeight="false" outlineLevel="0" collapsed="false">
      <c r="B158" s="131" t="s">
        <v>150</v>
      </c>
      <c r="C158" s="132" t="n">
        <v>60</v>
      </c>
    </row>
    <row r="159" customFormat="false" ht="12.75" hidden="true" customHeight="false" outlineLevel="0" collapsed="false">
      <c r="B159" s="131" t="s">
        <v>151</v>
      </c>
      <c r="C159" s="132" t="n">
        <v>60</v>
      </c>
    </row>
    <row r="160" customFormat="false" ht="12.75" hidden="true" customHeight="false" outlineLevel="0" collapsed="false">
      <c r="B160" s="131" t="s">
        <v>152</v>
      </c>
      <c r="C160" s="132" t="n">
        <v>70</v>
      </c>
    </row>
    <row r="161" customFormat="false" ht="12.75" hidden="true" customHeight="false" outlineLevel="0" collapsed="false">
      <c r="B161" s="131" t="s">
        <v>153</v>
      </c>
      <c r="C161" s="132" t="n">
        <v>70</v>
      </c>
    </row>
    <row r="162" customFormat="false" ht="12.75" hidden="true" customHeight="false" outlineLevel="0" collapsed="false">
      <c r="B162" s="131" t="s">
        <v>154</v>
      </c>
      <c r="C162" s="132" t="n">
        <v>60</v>
      </c>
    </row>
    <row r="163" customFormat="false" ht="12.75" hidden="true" customHeight="false" outlineLevel="0" collapsed="false">
      <c r="B163" s="131" t="s">
        <v>155</v>
      </c>
      <c r="C163" s="132" t="n">
        <v>60</v>
      </c>
    </row>
    <row r="164" customFormat="false" ht="12.75" hidden="true" customHeight="false" outlineLevel="0" collapsed="false">
      <c r="B164" s="131" t="s">
        <v>156</v>
      </c>
      <c r="C164" s="132" t="n">
        <v>60</v>
      </c>
    </row>
    <row r="165" customFormat="false" ht="12.75" hidden="true" customHeight="false" outlineLevel="0" collapsed="false">
      <c r="B165" s="131" t="s">
        <v>157</v>
      </c>
      <c r="C165" s="132" t="n">
        <v>60</v>
      </c>
    </row>
    <row r="166" customFormat="false" ht="12.75" hidden="true" customHeight="false" outlineLevel="0" collapsed="false">
      <c r="B166" s="131" t="s">
        <v>158</v>
      </c>
      <c r="C166" s="132" t="n">
        <v>70</v>
      </c>
    </row>
    <row r="167" customFormat="false" ht="12.75" hidden="true" customHeight="false" outlineLevel="0" collapsed="false">
      <c r="B167" s="131" t="s">
        <v>159</v>
      </c>
      <c r="C167" s="132" t="n">
        <v>60</v>
      </c>
    </row>
    <row r="168" customFormat="false" ht="12.75" hidden="true" customHeight="false" outlineLevel="0" collapsed="false">
      <c r="B168" s="131" t="s">
        <v>160</v>
      </c>
      <c r="C168" s="132" t="n">
        <v>60</v>
      </c>
    </row>
    <row r="169" customFormat="false" ht="12.75" hidden="true" customHeight="false" outlineLevel="0" collapsed="false">
      <c r="B169" s="131" t="s">
        <v>161</v>
      </c>
      <c r="C169" s="132" t="n">
        <v>70</v>
      </c>
    </row>
    <row r="170" customFormat="false" ht="12.75" hidden="true" customHeight="false" outlineLevel="0" collapsed="false">
      <c r="B170" s="131" t="s">
        <v>162</v>
      </c>
      <c r="C170" s="132" t="n">
        <v>60</v>
      </c>
    </row>
    <row r="171" customFormat="false" ht="12.75" hidden="true" customHeight="false" outlineLevel="0" collapsed="false">
      <c r="B171" s="131" t="s">
        <v>163</v>
      </c>
      <c r="C171" s="132" t="n">
        <v>60</v>
      </c>
    </row>
    <row r="172" customFormat="false" ht="12.75" hidden="true" customHeight="false" outlineLevel="0" collapsed="false">
      <c r="B172" s="131" t="s">
        <v>164</v>
      </c>
      <c r="C172" s="132" t="n">
        <v>60</v>
      </c>
    </row>
    <row r="173" customFormat="false" ht="12.75" hidden="true" customHeight="false" outlineLevel="0" collapsed="false">
      <c r="B173" s="131" t="s">
        <v>165</v>
      </c>
      <c r="C173" s="132" t="n">
        <v>70</v>
      </c>
    </row>
    <row r="174" customFormat="false" ht="12.75" hidden="true" customHeight="false" outlineLevel="0" collapsed="false">
      <c r="B174" s="131" t="s">
        <v>166</v>
      </c>
      <c r="C174" s="132" t="n">
        <v>70</v>
      </c>
    </row>
    <row r="175" customFormat="false" ht="12.75" hidden="true" customHeight="false" outlineLevel="0" collapsed="false">
      <c r="B175" s="131" t="s">
        <v>167</v>
      </c>
      <c r="C175" s="132" t="n">
        <v>60</v>
      </c>
    </row>
    <row r="176" customFormat="false" ht="12.75" hidden="true" customHeight="false" outlineLevel="0" collapsed="false">
      <c r="B176" s="131" t="s">
        <v>168</v>
      </c>
      <c r="C176" s="132" t="n">
        <v>70</v>
      </c>
    </row>
    <row r="177" customFormat="false" ht="12.75" hidden="true" customHeight="false" outlineLevel="0" collapsed="false">
      <c r="B177" s="131" t="s">
        <v>169</v>
      </c>
      <c r="C177" s="132" t="n">
        <v>60</v>
      </c>
    </row>
    <row r="178" customFormat="false" ht="12.75" hidden="true" customHeight="false" outlineLevel="0" collapsed="false">
      <c r="B178" s="131" t="s">
        <v>170</v>
      </c>
      <c r="C178" s="132" t="n">
        <v>50</v>
      </c>
    </row>
    <row r="179" customFormat="false" ht="12.75" hidden="true" customHeight="false" outlineLevel="0" collapsed="false"/>
  </sheetData>
  <sheetProtection sheet="true" password="dc29" selectLockedCells="true"/>
  <mergeCells count="119">
    <mergeCell ref="A1:A83"/>
    <mergeCell ref="B1:K1"/>
    <mergeCell ref="L1:L83"/>
    <mergeCell ref="B2:K2"/>
    <mergeCell ref="B3:K3"/>
    <mergeCell ref="B4:K4"/>
    <mergeCell ref="B5:K5"/>
    <mergeCell ref="B6:K6"/>
    <mergeCell ref="B7:K7"/>
    <mergeCell ref="B8:K8"/>
    <mergeCell ref="B9:K9"/>
    <mergeCell ref="C10:D10"/>
    <mergeCell ref="E10:F10"/>
    <mergeCell ref="G10:I10"/>
    <mergeCell ref="C11:F11"/>
    <mergeCell ref="H11:I11"/>
    <mergeCell ref="C12:K12"/>
    <mergeCell ref="C13:D13"/>
    <mergeCell ref="E13:F13"/>
    <mergeCell ref="G13:I13"/>
    <mergeCell ref="B14:K14"/>
    <mergeCell ref="B15:K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B32:K32"/>
    <mergeCell ref="B33:K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B39:K39"/>
    <mergeCell ref="B40:J40"/>
    <mergeCell ref="B41:J41"/>
    <mergeCell ref="B42:J42"/>
    <mergeCell ref="B44:K44"/>
    <mergeCell ref="B45:J45"/>
    <mergeCell ref="B46:J46"/>
    <mergeCell ref="B47:J47"/>
    <mergeCell ref="B48:K48"/>
    <mergeCell ref="E50:F50"/>
    <mergeCell ref="H50:I50"/>
    <mergeCell ref="K50:K51"/>
    <mergeCell ref="C51:J51"/>
    <mergeCell ref="E52:F52"/>
    <mergeCell ref="H52:I52"/>
    <mergeCell ref="K52:K53"/>
    <mergeCell ref="C53:J53"/>
    <mergeCell ref="E54:F54"/>
    <mergeCell ref="H54:I54"/>
    <mergeCell ref="K54:K55"/>
    <mergeCell ref="C55:J55"/>
    <mergeCell ref="B56:J56"/>
    <mergeCell ref="B57:J57"/>
    <mergeCell ref="B58:J58"/>
    <mergeCell ref="B59:J59"/>
    <mergeCell ref="E61:F61"/>
    <mergeCell ref="H61:I61"/>
    <mergeCell ref="K61:K62"/>
    <mergeCell ref="C62:J62"/>
    <mergeCell ref="E63:F63"/>
    <mergeCell ref="H63:I63"/>
    <mergeCell ref="K63:K64"/>
    <mergeCell ref="C64:J64"/>
    <mergeCell ref="E65:F65"/>
    <mergeCell ref="H65:I65"/>
    <mergeCell ref="K65:K66"/>
    <mergeCell ref="C66:J66"/>
    <mergeCell ref="B67:J67"/>
    <mergeCell ref="B68:J68"/>
    <mergeCell ref="B69:J69"/>
    <mergeCell ref="B70:J70"/>
    <mergeCell ref="B71:J71"/>
    <mergeCell ref="B72:J72"/>
    <mergeCell ref="B73:K73"/>
    <mergeCell ref="B74:J74"/>
    <mergeCell ref="B76:D76"/>
    <mergeCell ref="H76:J76"/>
    <mergeCell ref="B77:J77"/>
    <mergeCell ref="B78:K78"/>
    <mergeCell ref="B79:C82"/>
    <mergeCell ref="D79:K80"/>
    <mergeCell ref="D81:K82"/>
    <mergeCell ref="B83:K83"/>
  </mergeCells>
  <conditionalFormatting sqref="C10:D10 G10:I10 C11 K10:K11 C12:K12 K13 G13:I13 C13:D13">
    <cfRule type="cellIs" priority="2" operator="notEqual" aboveAverage="0" equalAverage="0" bottom="0" percent="0" rank="0" text="" dxfId="0">
      <formula>""</formula>
    </cfRule>
  </conditionalFormatting>
  <conditionalFormatting sqref="B17:B30">
    <cfRule type="cellIs" priority="3" operator="notEqual" aboveAverage="0" equalAverage="0" bottom="0" percent="0" rank="0" text="" dxfId="1">
      <formula>""</formula>
    </cfRule>
  </conditionalFormatting>
  <conditionalFormatting sqref="H11">
    <cfRule type="cellIs" priority="4" operator="notEqual" aboveAverage="0" equalAverage="0" bottom="0" percent="0" rank="0" text="" dxfId="2">
      <formula>""</formula>
    </cfRule>
  </conditionalFormatting>
  <conditionalFormatting sqref="F76">
    <cfRule type="cellIs" priority="5" operator="notEqual" aboveAverage="0" equalAverage="0" bottom="0" percent="0" rank="0" text="" dxfId="3">
      <formula>""""""</formula>
    </cfRule>
  </conditionalFormatting>
  <conditionalFormatting sqref="B30:J30">
    <cfRule type="expression" priority="6" aboveAverage="0" equalAverage="0" bottom="0" percent="0" rank="0" text="" dxfId="4">
      <formula>$B$30=""</formula>
    </cfRule>
  </conditionalFormatting>
  <conditionalFormatting sqref="B37">
    <cfRule type="cellIs" priority="7" operator="notEqual" aboveAverage="0" equalAverage="0" bottom="0" percent="0" rank="0" text="" dxfId="5">
      <formula>""</formula>
    </cfRule>
  </conditionalFormatting>
  <conditionalFormatting sqref="B37:J37">
    <cfRule type="expression" priority="8" aboveAverage="0" equalAverage="0" bottom="0" percent="0" rank="0" text="" dxfId="6">
      <formula>$B$37=""</formula>
    </cfRule>
  </conditionalFormatting>
  <conditionalFormatting sqref="B36">
    <cfRule type="cellIs" priority="9" operator="notEqual" aboveAverage="0" equalAverage="0" bottom="0" percent="0" rank="0" text="" dxfId="7">
      <formula>""</formula>
    </cfRule>
  </conditionalFormatting>
  <conditionalFormatting sqref="B36:J36">
    <cfRule type="expression" priority="10" aboveAverage="0" equalAverage="0" bottom="0" percent="0" rank="0" text="" dxfId="8">
      <formula>$B$36=""</formula>
    </cfRule>
  </conditionalFormatting>
  <conditionalFormatting sqref="B35">
    <cfRule type="cellIs" priority="11" operator="notEqual" aboveAverage="0" equalAverage="0" bottom="0" percent="0" rank="0" text="" dxfId="9">
      <formula>""</formula>
    </cfRule>
  </conditionalFormatting>
  <conditionalFormatting sqref="B35:J35">
    <cfRule type="expression" priority="12" aboveAverage="0" equalAverage="0" bottom="0" percent="0" rank="0" text="" dxfId="10">
      <formula>$B$35=""</formula>
    </cfRule>
  </conditionalFormatting>
  <conditionalFormatting sqref="B29">
    <cfRule type="expression" priority="13" aboveAverage="0" equalAverage="0" bottom="0" percent="0" rank="0" text="" dxfId="11">
      <formula>$B$29=""</formula>
    </cfRule>
  </conditionalFormatting>
  <conditionalFormatting sqref="K46">
    <cfRule type="cellIs" priority="14" operator="notEqual" aboveAverage="0" equalAverage="0" bottom="0" percent="0" rank="0" text="" dxfId="12">
      <formula>""</formula>
    </cfRule>
  </conditionalFormatting>
  <dataValidations count="27">
    <dataValidation allowBlank="true" errorStyle="stop" operator="between" prompt="Fecha comienzo gasto" promptTitle="Fecha inicio" showDropDown="false" showErrorMessage="true" showInputMessage="false" sqref="G11:H11" type="none">
      <formula1>0</formula1>
      <formula2>0</formula2>
    </dataValidation>
    <dataValidation allowBlank="true" errorStyle="stop" operator="between" prompt="Fecha fin gasto" promptTitle="Fecha fin" showDropDown="false" showErrorMessage="true" showInputMessage="false" sqref="J10:J11" type="none">
      <formula1>0</formula1>
      <formula2>0</formula2>
    </dataValidation>
    <dataValidation allowBlank="true" errorStyle="stop" operator="between" prompt="Elegir anualidad" promptTitle="Anualidad" showDropDown="false" showErrorMessage="true" showInputMessage="true" sqref="K10" type="list">
      <formula1>"1,2,3"</formula1>
      <formula2>0</formula2>
    </dataValidation>
    <dataValidation allowBlank="true" errorStyle="stop" operator="between" prompt="Se seleccionará, celda a celda, tantos meses como los comprendidos entre la fecha de inicio y fin de la anualidad." promptTitle="Contrato - Mes" showDropDown="false" showErrorMessage="true" showInputMessage="true" sqref="B16 B34" type="none">
      <formula1>0</formula1>
      <formula2>0</formula2>
    </dataValidation>
    <dataValidation allowBlank="true" error="VALOR ENTRE 0,00 Y 40,00 €" errorStyle="stop" operator="between" prompt="El importe de la celda, correspondiente a cada mes (incluida la parte proporcional de la paga extra), figura en las nóminas como &quot;Contingencias comunes Total&quot;." promptTitle="Nómina" showDropDown="false" showErrorMessage="true" showInputMessage="true" sqref="C17:C30 D18:F30" type="none">
      <formula1>0</formula1>
      <formula2>0</formula2>
    </dataValidation>
    <dataValidation allowBlank="true" errorStyle="stop" operator="between" promptTitle="Mes" showDropDown="false" showErrorMessage="true" showInputMessage="true" sqref="B17:B29" type="none">
      <formula1>0</formula1>
      <formula2>0</formula2>
    </dataValidation>
    <dataValidation allowBlank="true" error="Necesariamente estará comprendida entre el día posterior a la fecha inicio anualidad y la fecha en que se completen 365 días desde la fecha inicio anualidad" errorStyle="stop" errorTitle="Fecha fin anualidad" operator="between" prompt="Estará comprendida entre el día posterior a la fecha inicio anualidad y la fecha en que se completen 365 días desde la fecha inicio anualidad" promptTitle="Fecha fin anualidad" showDropDown="false" showErrorMessage="true" showInputMessage="true" sqref="K11" type="none">
      <formula1>0</formula1>
      <formula2>0</formula2>
    </dataValidation>
    <dataValidation allowBlank="true" errorStyle="stop" operator="between" prompt="El importe de la celda figura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17:J30" type="decimal">
      <formula1>0</formula1>
      <formula2>10000</formula2>
    </dataValidation>
    <dataValidation allowBlank="true" error="VALOR ENTRE 0,00 Y 40,00 €" errorStyle="stop" operator="between" prompt="El importe de esta celda consiste en el gasto PREVISTO del mes (incluida la parte proporcional de la paga extra), será el que figure en la nómina futura como &quot;Contingencias comunes Total&quot;." promptTitle="Nómina" showDropDown="false" showErrorMessage="true" showInputMessage="true" sqref="C35:F37" type="none">
      <formula1>0</formula1>
      <formula2>0</formula2>
    </dataValidation>
    <dataValidation allowBlank="true" errorStyle="stop" operator="between" prompt="El importe de la celda será el PREVISTO que figurará en el documento &quot;Cálculos Globales del Trabajador&quot;, intersección fila &quot;Líquido de totales&quot; y columna &quot;Cuota empresarial&quot;." promptTitle="Cálculos globales por trabajador" showDropDown="false" showErrorMessage="true" showInputMessage="true" sqref="G35:J37" type="decimal">
      <formula1>0</formula1>
      <formula2>10000</formula2>
    </dataValidation>
    <dataValidation allowBlank="true" errorStyle="stop" operator="between" prompt="Los datos de este mes son gastos PREVISTOS, a diferencia del resto, que son gastos realizados." promptTitle="Mes" showDropDown="false" showErrorMessage="true" showInputMessage="true" sqref="B30 B35:B37" type="none">
      <formula1>0</formula1>
      <formula2>0</formula2>
    </dataValidation>
    <dataValidation allowBlank="true" errorStyle="stop" operator="between" promptTitle="Contrato - Mes" showDropDown="false" showErrorMessage="true" showInputMessage="true" sqref="B15:K15 B33:K33" type="none">
      <formula1>0</formula1>
      <formula2>0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50" type="date">
      <formula1>H11</formula1>
      <formula2>K11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50" type="date">
      <formula1>H11</formula1>
      <formula2>K11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54" type="date">
      <formula1>H11</formula1>
      <formula2>K11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52" type="date">
      <formula1>H11</formula1>
      <formula2>K11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54" type="date">
      <formula1>H11</formula1>
      <formula2>K11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52" type="date">
      <formula1>H11</formula1>
      <formula2>K11</formula2>
    </dataValidation>
    <dataValidation allowBlank="true" errorStyle="stop" operator="between" prompt="Seleccionar nº de expediente" promptTitle="Nº expediente" showDropDown="false" showErrorMessage="true" showInputMessage="true" sqref="C10:D10" type="list">
      <formula1>$B$90:$B$105</formula1>
      <formula2>0</formula2>
    </dataValidation>
    <dataValidation allowBlank="true" errorStyle="stop" operator="between" prompt="Elegir país de estancia" promptTitle="País estancia" showDropDown="false" showErrorMessage="true" showInputMessage="true" sqref="J54 J65" type="list">
      <formula1>$B$110:$B$178</formula1>
      <formula2>0</formula2>
    </dataValidation>
    <dataValidation allowBlank="true" errorStyle="stop" operator="between" prompt="Elegir país de estancia" promptTitle="País estancia" showDropDown="false" showErrorMessage="true" showInputMessage="true" sqref="J50 J52 J61 J63" type="list">
      <formula1>$B$110:$B$178</formula1>
      <formula2>0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61" type="date">
      <formula1>H11</formula1>
      <formula2>K11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61" type="date">
      <formula1>H11</formula1>
      <formula2>K11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63" type="date">
      <formula1>H11</formula1>
      <formula2>K11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63" type="date">
      <formula1>H11</formula1>
      <formula2>K11</formula2>
    </dataValidation>
    <dataValidation allowBlank="true" error="De cara a computar gastos, la fecha inicio viaje estará comprendida entre fecha inicio y fecha fin de la anualidad, aunque la estancia real haya comenzado con anterioridad" errorStyle="stop" errorTitle="Fecha inicio viaje" operator="between" prompt="De cara a computar gastos, la fecha inicio viaje estará comprendida entre fecha inicio y fecha fin de la anualidad, aunque la estancia real haya comenzado con anterioridad" promptTitle="Fecha inicio viaje" showDropDown="false" showErrorMessage="true" showInputMessage="true" sqref="D65" type="date">
      <formula1>H11</formula1>
      <formula2>K11</formula2>
    </dataValidation>
    <dataValidation allowBlank="true" error="De cara a computar gastos, la fecha fin viaje estará comprendida entre fecha inicio y fecha fin de la anualidad, aunque la estancia real finalice con posterioridad" errorStyle="stop" errorTitle="Fecha fin viaje" operator="between" prompt="De cara a computar gastos, la fecha fin viaje estará comprendida entre fecha inicio y fecha fin de la anualidad, aunque la estancia real finalice con posterioridad" promptTitle="Fecha fin viaje" showDropDown="false" showErrorMessage="true" showInputMessage="true" sqref="G65" type="date">
      <formula1>H11</formula1>
      <formula2>K11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34" width="11.56"/>
    <col collapsed="false" customWidth="true" hidden="false" outlineLevel="0" max="3" min="2" style="134" width="39.13"/>
    <col collapsed="false" customWidth="true" hidden="false" outlineLevel="0" max="4" min="4" style="134" width="23.41"/>
    <col collapsed="false" customWidth="true" hidden="false" outlineLevel="0" max="5" min="5" style="134" width="13.56"/>
    <col collapsed="false" customWidth="true" hidden="false" outlineLevel="0" max="6" min="6" style="134" width="14.7"/>
    <col collapsed="false" customWidth="true" hidden="false" outlineLevel="0" max="7" min="7" style="134" width="15.85"/>
    <col collapsed="false" customWidth="true" hidden="false" outlineLevel="0" max="8" min="8" style="134" width="17.85"/>
    <col collapsed="false" customWidth="true" hidden="false" outlineLevel="0" max="9" min="9" style="134" width="20.28"/>
    <col collapsed="false" customWidth="false" hidden="false" outlineLevel="0" max="257" min="10" style="134" width="11.56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35" t="s">
        <v>171</v>
      </c>
      <c r="C2" s="135"/>
      <c r="D2" s="135"/>
      <c r="E2" s="135"/>
      <c r="F2" s="135"/>
      <c r="G2" s="135"/>
      <c r="H2" s="135"/>
      <c r="I2" s="135"/>
    </row>
    <row r="3" customFormat="false" ht="21.75" hidden="false" customHeight="true" outlineLevel="0" collapsed="false">
      <c r="B3" s="136"/>
      <c r="C3" s="136"/>
      <c r="D3" s="136"/>
      <c r="E3" s="136"/>
      <c r="F3" s="136"/>
      <c r="G3" s="137" t="s">
        <v>172</v>
      </c>
      <c r="H3" s="138" t="n">
        <f aca="false">SUM(H5:H25)</f>
        <v>0</v>
      </c>
      <c r="I3" s="138" t="n">
        <f aca="false">SUM(I5:I25)</f>
        <v>0</v>
      </c>
    </row>
    <row r="4" customFormat="false" ht="34.5" hidden="false" customHeight="true" outlineLevel="0" collapsed="false">
      <c r="B4" s="139" t="s">
        <v>173</v>
      </c>
      <c r="C4" s="139" t="s">
        <v>174</v>
      </c>
      <c r="D4" s="139" t="s">
        <v>175</v>
      </c>
      <c r="E4" s="139" t="s">
        <v>176</v>
      </c>
      <c r="F4" s="139" t="s">
        <v>177</v>
      </c>
      <c r="G4" s="139" t="s">
        <v>178</v>
      </c>
      <c r="H4" s="140" t="s">
        <v>179</v>
      </c>
      <c r="I4" s="140" t="s">
        <v>180</v>
      </c>
    </row>
    <row r="5" customFormat="false" ht="15" hidden="false" customHeight="false" outlineLevel="0" collapsed="false">
      <c r="B5" s="141"/>
      <c r="C5" s="141"/>
      <c r="D5" s="142"/>
      <c r="E5" s="143"/>
      <c r="F5" s="144"/>
      <c r="G5" s="144"/>
      <c r="H5" s="145"/>
      <c r="I5" s="146" t="n">
        <f aca="false">H5</f>
        <v>0</v>
      </c>
    </row>
    <row r="6" customFormat="false" ht="15" hidden="false" customHeight="false" outlineLevel="0" collapsed="false">
      <c r="B6" s="141"/>
      <c r="C6" s="147"/>
      <c r="D6" s="148"/>
      <c r="E6" s="149"/>
      <c r="F6" s="150"/>
      <c r="G6" s="150"/>
      <c r="H6" s="151"/>
      <c r="I6" s="152" t="n">
        <f aca="false">H6</f>
        <v>0</v>
      </c>
    </row>
    <row r="7" customFormat="false" ht="15" hidden="false" customHeight="false" outlineLevel="0" collapsed="false">
      <c r="B7" s="141"/>
      <c r="C7" s="147"/>
      <c r="D7" s="143"/>
      <c r="E7" s="149"/>
      <c r="F7" s="150"/>
      <c r="G7" s="150"/>
      <c r="H7" s="151"/>
      <c r="I7" s="152" t="n">
        <f aca="false">H7</f>
        <v>0</v>
      </c>
    </row>
    <row r="8" customFormat="false" ht="15" hidden="false" customHeight="false" outlineLevel="0" collapsed="false">
      <c r="B8" s="141"/>
      <c r="C8" s="147"/>
      <c r="D8" s="143"/>
      <c r="E8" s="149"/>
      <c r="F8" s="150"/>
      <c r="G8" s="150"/>
      <c r="H8" s="151"/>
      <c r="I8" s="152" t="n">
        <f aca="false">H8</f>
        <v>0</v>
      </c>
    </row>
    <row r="9" customFormat="false" ht="15" hidden="false" customHeight="false" outlineLevel="0" collapsed="false">
      <c r="B9" s="141"/>
      <c r="C9" s="147"/>
      <c r="D9" s="143"/>
      <c r="E9" s="149"/>
      <c r="F9" s="150"/>
      <c r="G9" s="150"/>
      <c r="H9" s="151"/>
      <c r="I9" s="152" t="n">
        <f aca="false">H9</f>
        <v>0</v>
      </c>
    </row>
    <row r="10" customFormat="false" ht="15" hidden="false" customHeight="false" outlineLevel="0" collapsed="false">
      <c r="B10" s="141"/>
      <c r="C10" s="147"/>
      <c r="D10" s="143"/>
      <c r="E10" s="149"/>
      <c r="F10" s="150"/>
      <c r="G10" s="150"/>
      <c r="H10" s="151"/>
      <c r="I10" s="152" t="n">
        <f aca="false">H10</f>
        <v>0</v>
      </c>
    </row>
    <row r="11" customFormat="false" ht="15" hidden="false" customHeight="false" outlineLevel="0" collapsed="false">
      <c r="B11" s="141"/>
      <c r="C11" s="147"/>
      <c r="D11" s="143"/>
      <c r="E11" s="149"/>
      <c r="F11" s="150"/>
      <c r="G11" s="150"/>
      <c r="H11" s="151"/>
      <c r="I11" s="152" t="n">
        <f aca="false">H11</f>
        <v>0</v>
      </c>
    </row>
    <row r="12" customFormat="false" ht="15" hidden="false" customHeight="false" outlineLevel="0" collapsed="false">
      <c r="B12" s="141"/>
      <c r="C12" s="147"/>
      <c r="D12" s="143"/>
      <c r="E12" s="149"/>
      <c r="F12" s="150"/>
      <c r="G12" s="150"/>
      <c r="H12" s="151"/>
      <c r="I12" s="152" t="n">
        <f aca="false">H12</f>
        <v>0</v>
      </c>
    </row>
    <row r="13" customFormat="false" ht="15" hidden="false" customHeight="false" outlineLevel="0" collapsed="false">
      <c r="B13" s="141"/>
      <c r="C13" s="147"/>
      <c r="D13" s="143"/>
      <c r="E13" s="149"/>
      <c r="F13" s="150"/>
      <c r="G13" s="150"/>
      <c r="H13" s="151"/>
      <c r="I13" s="152" t="n">
        <f aca="false">H13</f>
        <v>0</v>
      </c>
    </row>
    <row r="14" customFormat="false" ht="15" hidden="false" customHeight="false" outlineLevel="0" collapsed="false">
      <c r="B14" s="141"/>
      <c r="C14" s="147"/>
      <c r="D14" s="143"/>
      <c r="E14" s="149"/>
      <c r="F14" s="150"/>
      <c r="G14" s="150"/>
      <c r="H14" s="151"/>
      <c r="I14" s="152" t="n">
        <f aca="false">H14</f>
        <v>0</v>
      </c>
    </row>
    <row r="15" customFormat="false" ht="15" hidden="false" customHeight="false" outlineLevel="0" collapsed="false">
      <c r="B15" s="141"/>
      <c r="C15" s="147"/>
      <c r="D15" s="143"/>
      <c r="E15" s="149"/>
      <c r="F15" s="150"/>
      <c r="G15" s="150"/>
      <c r="H15" s="151"/>
      <c r="I15" s="152" t="n">
        <f aca="false">H15</f>
        <v>0</v>
      </c>
    </row>
    <row r="16" customFormat="false" ht="15" hidden="false" customHeight="false" outlineLevel="0" collapsed="false">
      <c r="B16" s="141"/>
      <c r="C16" s="147"/>
      <c r="D16" s="143"/>
      <c r="E16" s="149"/>
      <c r="F16" s="150"/>
      <c r="G16" s="150"/>
      <c r="H16" s="151"/>
      <c r="I16" s="152" t="n">
        <f aca="false">H16</f>
        <v>0</v>
      </c>
    </row>
    <row r="17" customFormat="false" ht="15" hidden="false" customHeight="false" outlineLevel="0" collapsed="false">
      <c r="B17" s="141"/>
      <c r="C17" s="147"/>
      <c r="D17" s="143"/>
      <c r="E17" s="149"/>
      <c r="F17" s="150"/>
      <c r="G17" s="150"/>
      <c r="H17" s="151"/>
      <c r="I17" s="152" t="n">
        <f aca="false">H17</f>
        <v>0</v>
      </c>
    </row>
    <row r="18" customFormat="false" ht="15" hidden="false" customHeight="false" outlineLevel="0" collapsed="false">
      <c r="B18" s="141"/>
      <c r="C18" s="147"/>
      <c r="D18" s="143"/>
      <c r="E18" s="149"/>
      <c r="F18" s="150"/>
      <c r="G18" s="150"/>
      <c r="H18" s="151"/>
      <c r="I18" s="152" t="n">
        <f aca="false">H18</f>
        <v>0</v>
      </c>
    </row>
    <row r="19" customFormat="false" ht="15" hidden="false" customHeight="false" outlineLevel="0" collapsed="false">
      <c r="B19" s="141"/>
      <c r="C19" s="147"/>
      <c r="D19" s="143"/>
      <c r="E19" s="149"/>
      <c r="F19" s="150"/>
      <c r="G19" s="150"/>
      <c r="H19" s="151"/>
      <c r="I19" s="152" t="n">
        <f aca="false">H19</f>
        <v>0</v>
      </c>
    </row>
    <row r="20" customFormat="false" ht="15" hidden="false" customHeight="false" outlineLevel="0" collapsed="false">
      <c r="B20" s="141"/>
      <c r="C20" s="147"/>
      <c r="D20" s="143"/>
      <c r="E20" s="149"/>
      <c r="F20" s="150"/>
      <c r="G20" s="150"/>
      <c r="H20" s="151"/>
      <c r="I20" s="152" t="n">
        <f aca="false">H20</f>
        <v>0</v>
      </c>
    </row>
    <row r="21" customFormat="false" ht="15" hidden="false" customHeight="false" outlineLevel="0" collapsed="false">
      <c r="B21" s="141"/>
      <c r="C21" s="147"/>
      <c r="D21" s="143"/>
      <c r="E21" s="149"/>
      <c r="F21" s="150"/>
      <c r="G21" s="150"/>
      <c r="H21" s="151"/>
      <c r="I21" s="152" t="n">
        <f aca="false">H21</f>
        <v>0</v>
      </c>
    </row>
    <row r="22" customFormat="false" ht="15" hidden="false" customHeight="false" outlineLevel="0" collapsed="false">
      <c r="B22" s="141"/>
      <c r="C22" s="147"/>
      <c r="D22" s="143"/>
      <c r="E22" s="149"/>
      <c r="F22" s="150"/>
      <c r="G22" s="150"/>
      <c r="H22" s="151"/>
      <c r="I22" s="152" t="n">
        <f aca="false">H22</f>
        <v>0</v>
      </c>
    </row>
    <row r="23" customFormat="false" ht="15" hidden="false" customHeight="false" outlineLevel="0" collapsed="false">
      <c r="B23" s="141"/>
      <c r="C23" s="147"/>
      <c r="D23" s="143"/>
      <c r="E23" s="149"/>
      <c r="F23" s="150"/>
      <c r="G23" s="150"/>
      <c r="H23" s="151"/>
      <c r="I23" s="152" t="n">
        <f aca="false">H23</f>
        <v>0</v>
      </c>
    </row>
    <row r="24" customFormat="false" ht="15" hidden="false" customHeight="false" outlineLevel="0" collapsed="false">
      <c r="B24" s="141"/>
      <c r="C24" s="147"/>
      <c r="D24" s="143"/>
      <c r="E24" s="149"/>
      <c r="F24" s="150"/>
      <c r="G24" s="150"/>
      <c r="H24" s="151"/>
      <c r="I24" s="152" t="n">
        <f aca="false">H24</f>
        <v>0</v>
      </c>
    </row>
    <row r="25" customFormat="false" ht="15" hidden="false" customHeight="false" outlineLevel="0" collapsed="false">
      <c r="B25" s="141"/>
      <c r="C25" s="147"/>
      <c r="D25" s="143"/>
      <c r="E25" s="149"/>
      <c r="F25" s="150"/>
      <c r="G25" s="150"/>
      <c r="H25" s="151"/>
      <c r="I25" s="152" t="n">
        <f aca="false">H25</f>
        <v>0</v>
      </c>
    </row>
    <row r="30" customFormat="false" ht="12.75" hidden="true" customHeight="false" outlineLevel="0" collapsed="false">
      <c r="B30" s="134" t="s">
        <v>181</v>
      </c>
      <c r="C30" s="134" t="n">
        <f aca="false">+SUMIF($B$5:$B$25,B30,$I$5:$I$25)</f>
        <v>0</v>
      </c>
    </row>
    <row r="31" customFormat="false" ht="12.75" hidden="true" customHeight="false" outlineLevel="0" collapsed="false">
      <c r="B31" s="134" t="s">
        <v>182</v>
      </c>
      <c r="C31" s="134" t="n">
        <f aca="false">+SUMIF($B$5:$B$25,B31,$I$5:$I$25)</f>
        <v>0</v>
      </c>
    </row>
    <row r="32" customFormat="false" ht="12.75" hidden="true" customHeight="false" outlineLevel="0" collapsed="false">
      <c r="B32" s="134" t="s">
        <v>183</v>
      </c>
      <c r="C32" s="134" t="n">
        <f aca="false">+SUMIF($B$5:$B$25,B32,$I$5:$I$25)</f>
        <v>0</v>
      </c>
    </row>
    <row r="33" customFormat="false" ht="12.75" hidden="true" customHeight="false" outlineLevel="0" collapsed="false">
      <c r="B33" s="134" t="s">
        <v>184</v>
      </c>
      <c r="C33" s="134" t="n">
        <f aca="false">+SUMIF($B$5:$B$25,B33,$I$5:$I$25)</f>
        <v>0</v>
      </c>
    </row>
    <row r="34" customFormat="false" ht="12.75" hidden="true" customHeight="false" outlineLevel="0" collapsed="false">
      <c r="B34" s="134" t="s">
        <v>185</v>
      </c>
      <c r="C34" s="134" t="n">
        <f aca="false">+SUMIF($B$5:$B$25,B34,$I$5:$I$25)</f>
        <v>0</v>
      </c>
    </row>
    <row r="35" customFormat="false" ht="12.75" hidden="true" customHeight="false" outlineLevel="0" collapsed="false">
      <c r="B35" s="134" t="s">
        <v>186</v>
      </c>
      <c r="C35" s="134" t="n">
        <f aca="false">+SUMIF($B$5:$B$25,B35,$I$5:$I$25)</f>
        <v>0</v>
      </c>
    </row>
  </sheetData>
  <sheetProtection sheet="true" password="dc29" objects="true" scenarios="true"/>
  <mergeCells count="1">
    <mergeCell ref="B2:I2"/>
  </mergeCells>
  <dataValidations count="1">
    <dataValidation allowBlank="true" errorStyle="stop" operator="between" showDropDown="false" showErrorMessage="true" showInputMessage="false" sqref="B5:B25" type="list">
      <formula1>$B$30:$B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13"/>
    <col collapsed="false" customWidth="true" hidden="false" outlineLevel="0" max="3" min="3" style="1" width="22.7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9.28"/>
    <col collapsed="false" customWidth="true" hidden="false" outlineLevel="0" max="7" min="7" style="1" width="24.13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false" outlineLevel="0" max="16" min="14" style="1" width="13.28"/>
    <col collapsed="false" customWidth="false" hidden="false" outlineLevel="0" max="257" min="17" style="1" width="11.42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4.9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2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"/>
    </row>
    <row r="5" customFormat="false" ht="12.75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2"/>
    </row>
    <row r="6" customFormat="false" ht="13.1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2"/>
    </row>
    <row r="7" customFormat="false" ht="13.15" hidden="false" customHeight="true" outlineLevel="0" collapsed="false">
      <c r="A7" s="2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2"/>
    </row>
    <row r="8" customFormat="false" ht="28.1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2"/>
    </row>
    <row r="9" customFormat="false" ht="4.9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2"/>
    </row>
    <row r="10" customFormat="false" ht="15.6" hidden="false" customHeight="true" outlineLevel="0" collapsed="false">
      <c r="A10" s="2"/>
      <c r="B10" s="9" t="s">
        <v>6</v>
      </c>
      <c r="C10" s="10" t="str">
        <f aca="false">+IF(Justificación_económica!C10="","",Justificación_económica!C10)</f>
        <v/>
      </c>
      <c r="D10" s="10"/>
      <c r="E10" s="11" t="s">
        <v>7</v>
      </c>
      <c r="F10" s="11"/>
      <c r="G10" s="12" t="str">
        <f aca="false">+IF(Justificación_económica!G10="","",Justificación_económica!G10)</f>
        <v/>
      </c>
      <c r="H10" s="12"/>
      <c r="I10" s="12"/>
      <c r="J10" s="13" t="s">
        <v>8</v>
      </c>
      <c r="K10" s="14" t="s">
        <v>9</v>
      </c>
      <c r="L10" s="2"/>
    </row>
    <row r="11" customFormat="false" ht="15.6" hidden="false" customHeight="true" outlineLevel="0" collapsed="false">
      <c r="A11" s="2"/>
      <c r="B11" s="15" t="s">
        <v>10</v>
      </c>
      <c r="C11" s="16" t="str">
        <f aca="false">IF(C10="","",VLOOKUP(C10,$B$90:$J$105,9,FALSE()))</f>
        <v/>
      </c>
      <c r="D11" s="16"/>
      <c r="E11" s="16"/>
      <c r="F11" s="16"/>
      <c r="G11" s="17" t="s">
        <v>11</v>
      </c>
      <c r="H11" s="18" t="str">
        <f aca="false">IF(OR(C10="",K10=""),"",IF(K10="1ª",IF(VLOOKUP(C10,$B$90:$I$105,2,FALSE())="","",VLOOKUP(C10,$B$90:$I$105,2,FALSE())),IF(K10="2ª",IF(VLOOKUP(C10,$B$90:$I$105,3,FALSE())="","",VLOOKUP(C10,$B$90:$I$105,3,FALSE())),IF(VLOOKUP(C10,$B$90:$I$105,4,FALSE())="","",VLOOKUP(C10,$B$90:$I$105,4,FALSE())))))</f>
        <v/>
      </c>
      <c r="I11" s="18"/>
      <c r="J11" s="19" t="s">
        <v>12</v>
      </c>
      <c r="K11" s="20" t="str">
        <f aca="false">IF(OR(C10="",K10=""),"",IF(K10="1ª",IF(VLOOKUP(C10,$B$90:$P$105,13,FALSE())="","",VLOOKUP(C10,$B$90:$P$105,13,FALSE())),IF(K10="2ª",IF(VLOOKUP(C10,$B$90:$P$105,14,FALSE())="","",VLOOKUP(C10,$B$90:$P$105,14,FALSE())),IF(VLOOKUP(C10,$B$90:$P$105,15,FALSE())="","",VLOOKUP(C10,$B$90:$P$105,15,FALSE())))))</f>
        <v/>
      </c>
      <c r="L11" s="2"/>
    </row>
    <row r="12" customFormat="false" ht="15.6" hidden="false" customHeight="true" outlineLevel="0" collapsed="false">
      <c r="A12" s="2"/>
      <c r="B12" s="21" t="s">
        <v>13</v>
      </c>
      <c r="C12" s="22" t="str">
        <f aca="false">+IF(Justificación_económica!C12="","",Justificación_económica!C12)</f>
        <v/>
      </c>
      <c r="D12" s="22"/>
      <c r="E12" s="22"/>
      <c r="F12" s="22"/>
      <c r="G12" s="22"/>
      <c r="H12" s="22"/>
      <c r="I12" s="22"/>
      <c r="J12" s="22"/>
      <c r="K12" s="22"/>
      <c r="L12" s="2"/>
    </row>
    <row r="13" customFormat="false" ht="15.6" hidden="false" customHeight="true" outlineLevel="0" collapsed="false">
      <c r="A13" s="2"/>
      <c r="B13" s="23" t="s">
        <v>14</v>
      </c>
      <c r="C13" s="24" t="str">
        <f aca="false">+IF(Justificación_económica!C13="","",Justificación_económica!C13)</f>
        <v/>
      </c>
      <c r="D13" s="24"/>
      <c r="E13" s="25" t="s">
        <v>15</v>
      </c>
      <c r="F13" s="25"/>
      <c r="G13" s="26" t="str">
        <f aca="false">+IF(Justificación_económica!G13="","",Justificación_económica!G13)</f>
        <v/>
      </c>
      <c r="H13" s="26"/>
      <c r="I13" s="26"/>
      <c r="J13" s="25" t="s">
        <v>16</v>
      </c>
      <c r="K13" s="27" t="str">
        <f aca="false">+IF(Justificación_económica!K13="","",Justificación_económica!K13)</f>
        <v/>
      </c>
      <c r="L13" s="2"/>
    </row>
    <row r="14" customFormat="false" ht="10.9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2"/>
    </row>
    <row r="15" customFormat="false" ht="15.75" hidden="false" customHeight="true" outlineLevel="0" collapsed="false">
      <c r="A15" s="2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"/>
    </row>
    <row r="16" s="32" customFormat="true" ht="15.95" hidden="false" customHeight="true" outlineLevel="0" collapsed="false">
      <c r="A16" s="2"/>
      <c r="B16" s="29" t="s">
        <v>18</v>
      </c>
      <c r="C16" s="30" t="s">
        <v>19</v>
      </c>
      <c r="D16" s="30"/>
      <c r="E16" s="30"/>
      <c r="F16" s="30"/>
      <c r="G16" s="31" t="s">
        <v>20</v>
      </c>
      <c r="H16" s="31"/>
      <c r="I16" s="31"/>
      <c r="J16" s="31"/>
      <c r="K16" s="31" t="s">
        <v>21</v>
      </c>
      <c r="L16" s="2"/>
    </row>
    <row r="17" customFormat="false" ht="12.75" hidden="false" customHeight="false" outlineLevel="0" collapsed="false">
      <c r="A17" s="2"/>
      <c r="B17" s="33" t="str">
        <f aca="false">IF($H$11="","",FECHA.MES($H$11,0))</f>
        <v/>
      </c>
      <c r="C17" s="34" t="str">
        <f aca="false">+IF(Justificación_económica!C17="","",Justificación_económica!C17)</f>
        <v/>
      </c>
      <c r="D17" s="34"/>
      <c r="E17" s="34"/>
      <c r="F17" s="34"/>
      <c r="G17" s="34" t="str">
        <f aca="false">+IF(Justificación_económica!G17="","",Justificación_económica!G17)</f>
        <v/>
      </c>
      <c r="H17" s="34"/>
      <c r="I17" s="34"/>
      <c r="J17" s="34"/>
      <c r="K17" s="36" t="str">
        <f aca="false">IF(OR(B17="",C17="",G17=""),"",C17+G17)</f>
        <v/>
      </c>
      <c r="L17" s="2"/>
      <c r="M17" s="37"/>
    </row>
    <row r="18" customFormat="false" ht="12.75" hidden="false" customHeight="false" outlineLevel="0" collapsed="false">
      <c r="A18" s="2"/>
      <c r="B18" s="38" t="str">
        <f aca="false">IF(OR(B17="",$K$11=""),"",IF(C10="0011-1408-2024-000014",FECHA.MES(B17,1),IF(YEAR($H$11)=YEAR($K$11),IF(MONTH($H$11)=MONTH($K$11),"",IF(MONTH(B17)+1&gt;MONTH($K$11),"",FECHA.MES(B17,1))),IF(FECHA.MES(B17,12)=FECHA.MES($K$11,0),"",FECHA.MES(B17,1)))))</f>
        <v/>
      </c>
      <c r="C18" s="39" t="str">
        <f aca="false">+IF(Justificación_económica!C18="","",Justificación_económica!C18)</f>
        <v/>
      </c>
      <c r="D18" s="39"/>
      <c r="E18" s="39"/>
      <c r="F18" s="39"/>
      <c r="G18" s="40" t="str">
        <f aca="false">+IF(Justificación_económica!G18="","",Justificación_económica!G18)</f>
        <v/>
      </c>
      <c r="H18" s="40"/>
      <c r="I18" s="40"/>
      <c r="J18" s="40"/>
      <c r="K18" s="41" t="str">
        <f aca="false">IF(OR(B18="",C18="",G18=""),"",C18+G18)</f>
        <v/>
      </c>
      <c r="L18" s="2"/>
    </row>
    <row r="19" customFormat="false" ht="12.75" hidden="false" customHeight="false" outlineLevel="0" collapsed="false">
      <c r="A19" s="2"/>
      <c r="B19" s="38" t="str">
        <f aca="false">IF(OR(B18="",$K$11=""),"",IF(YEAR($H$11)=YEAR($K$11),IF(MONTH($H$11)=MONTH($K$11),"",IF(MONTH(B18)+1&gt;MONTH($K$11),"",FECHA.MES(B18,1))),IF(MONTH(B18)=MONTH($K$11),"",FECHA.MES(B18,1))))</f>
        <v/>
      </c>
      <c r="C19" s="39" t="str">
        <f aca="false">+IF(Justificación_económica!C19="","",Justificación_económica!C19)</f>
        <v/>
      </c>
      <c r="D19" s="39"/>
      <c r="E19" s="39"/>
      <c r="F19" s="39"/>
      <c r="G19" s="40" t="str">
        <f aca="false">+IF(Justificación_económica!G19="","",Justificación_económica!G19)</f>
        <v/>
      </c>
      <c r="H19" s="40"/>
      <c r="I19" s="40"/>
      <c r="J19" s="40"/>
      <c r="K19" s="41" t="str">
        <f aca="false">IF(OR(B19="",C19="",G19=""),"",C19+G19)</f>
        <v/>
      </c>
      <c r="L19" s="2"/>
    </row>
    <row r="20" customFormat="false" ht="12.75" hidden="false" customHeight="false" outlineLevel="0" collapsed="false">
      <c r="A20" s="2"/>
      <c r="B20" s="38" t="str">
        <f aca="false">IF(OR(B19="",$K$11=""),"",IF(YEAR($H$11)=YEAR($K$11),IF(MONTH($H$11)=MONTH($K$11),"",IF(MONTH(B19)+1&gt;MONTH($K$11),"",FECHA.MES(B19,1))),IF(MONTH(B19)=MONTH($K$11),"",FECHA.MES(B19,1))))</f>
        <v/>
      </c>
      <c r="C20" s="39" t="str">
        <f aca="false">+IF(Justificación_económica!C20="","",Justificación_económica!C20)</f>
        <v/>
      </c>
      <c r="D20" s="39"/>
      <c r="E20" s="39"/>
      <c r="F20" s="39"/>
      <c r="G20" s="40" t="str">
        <f aca="false">+IF(Justificación_económica!G20="","",Justificación_económica!G20)</f>
        <v/>
      </c>
      <c r="H20" s="40"/>
      <c r="I20" s="40"/>
      <c r="J20" s="40"/>
      <c r="K20" s="41" t="str">
        <f aca="false">IF(OR(B20="",C20="",G20=""),"",C20+G20)</f>
        <v/>
      </c>
      <c r="L20" s="2"/>
    </row>
    <row r="21" customFormat="false" ht="12.75" hidden="false" customHeight="false" outlineLevel="0" collapsed="false">
      <c r="A21" s="2"/>
      <c r="B21" s="38" t="str">
        <f aca="false">IF(OR(B20="",$K$11=""),"",IF(YEAR($H$11)=YEAR($K$11),IF(MONTH($H$11)=MONTH($K$11),"",IF(MONTH(B20)+1&gt;MONTH($K$11),"",FECHA.MES(B20,1))),IF(MONTH(B20)=MONTH($K$11),"",FECHA.MES(B20,1))))</f>
        <v/>
      </c>
      <c r="C21" s="39" t="str">
        <f aca="false">+IF(Justificación_económica!C21="","",Justificación_económica!C21)</f>
        <v/>
      </c>
      <c r="D21" s="39"/>
      <c r="E21" s="39"/>
      <c r="F21" s="39"/>
      <c r="G21" s="40" t="str">
        <f aca="false">+IF(Justificación_económica!G21="","",Justificación_económica!G21)</f>
        <v/>
      </c>
      <c r="H21" s="40"/>
      <c r="I21" s="40"/>
      <c r="J21" s="40"/>
      <c r="K21" s="41" t="str">
        <f aca="false">IF(OR(B21="",C21="",G21=""),"",C21+G21)</f>
        <v/>
      </c>
      <c r="L21" s="2"/>
    </row>
    <row r="22" customFormat="false" ht="12.75" hidden="false" customHeight="false" outlineLevel="0" collapsed="false">
      <c r="A22" s="2"/>
      <c r="B22" s="38" t="str">
        <f aca="false">IF(OR(B21="",$K$11=""),"",IF(YEAR($H$11)=YEAR($K$11),IF(MONTH($H$11)=MONTH($K$11),"",IF(MONTH(B21)+1&gt;MONTH($K$11),"",FECHA.MES(B21,1))),IF(MONTH(B21)=MONTH($K$11),"",FECHA.MES(B21,1))))</f>
        <v/>
      </c>
      <c r="C22" s="39" t="str">
        <f aca="false">+IF(Justificación_económica!C22="","",Justificación_económica!C22)</f>
        <v/>
      </c>
      <c r="D22" s="39"/>
      <c r="E22" s="39"/>
      <c r="F22" s="39"/>
      <c r="G22" s="40" t="str">
        <f aca="false">+IF(Justificación_económica!G22="","",Justificación_económica!G22)</f>
        <v/>
      </c>
      <c r="H22" s="40"/>
      <c r="I22" s="40"/>
      <c r="J22" s="40"/>
      <c r="K22" s="41" t="str">
        <f aca="false">IF(OR(B22="",C22="",G22=""),"",C22+G22)</f>
        <v/>
      </c>
      <c r="L22" s="2"/>
      <c r="M22" s="37"/>
    </row>
    <row r="23" customFormat="false" ht="12.75" hidden="false" customHeight="false" outlineLevel="0" collapsed="false">
      <c r="A23" s="2"/>
      <c r="B23" s="38" t="str">
        <f aca="false">IF(OR(B22="",$K$11=""),"",IF(YEAR($H$11)=YEAR($K$11),IF(MONTH($H$11)=MONTH($K$11),"",IF(MONTH(B22)+1&gt;MONTH($K$11),"",FECHA.MES(B22,1))),IF(MONTH(B22)=MONTH($K$11),"",FECHA.MES(B22,1))))</f>
        <v/>
      </c>
      <c r="C23" s="39" t="str">
        <f aca="false">+IF(Justificación_económica!C23="","",Justificación_económica!C23)</f>
        <v/>
      </c>
      <c r="D23" s="39"/>
      <c r="E23" s="39"/>
      <c r="F23" s="39"/>
      <c r="G23" s="40" t="str">
        <f aca="false">+IF(Justificación_económica!G23="","",Justificación_económica!G23)</f>
        <v/>
      </c>
      <c r="H23" s="40"/>
      <c r="I23" s="40"/>
      <c r="J23" s="40"/>
      <c r="K23" s="41" t="str">
        <f aca="false">IF(OR(B23="",C23="",G23=""),"",C23+G23)</f>
        <v/>
      </c>
      <c r="L23" s="2"/>
    </row>
    <row r="24" customFormat="false" ht="12.75" hidden="false" customHeight="false" outlineLevel="0" collapsed="false">
      <c r="A24" s="2"/>
      <c r="B24" s="38" t="str">
        <f aca="false">IF(OR(B23="",$K$11=""),"",IF(YEAR($H$11)=YEAR($K$11),IF(MONTH($H$11)=MONTH($K$11),"",IF(MONTH(B23)+1&gt;MONTH($K$11),"",FECHA.MES(B23,1))),IF(MONTH(B23)=MONTH($K$11),"",FECHA.MES(B23,1))))</f>
        <v/>
      </c>
      <c r="C24" s="39" t="str">
        <f aca="false">+IF(Justificación_económica!C24="","",Justificación_económica!C24)</f>
        <v/>
      </c>
      <c r="D24" s="39"/>
      <c r="E24" s="39"/>
      <c r="F24" s="39"/>
      <c r="G24" s="40" t="str">
        <f aca="false">+IF(Justificación_económica!G24="","",Justificación_económica!G24)</f>
        <v/>
      </c>
      <c r="H24" s="40"/>
      <c r="I24" s="40"/>
      <c r="J24" s="40"/>
      <c r="K24" s="41" t="str">
        <f aca="false">IF(OR(B24="",C24="",G24=""),"",C24+G24)</f>
        <v/>
      </c>
      <c r="L24" s="2"/>
    </row>
    <row r="25" customFormat="false" ht="12.75" hidden="false" customHeight="false" outlineLevel="0" collapsed="false">
      <c r="A25" s="2"/>
      <c r="B25" s="38" t="str">
        <f aca="false">IF(OR(B24="",$K$11=""),"",IF(YEAR($H$11)=YEAR($K$11),IF(MONTH($H$11)=MONTH($K$11),"",IF(MONTH(B24)+1&gt;MONTH($K$11),"",FECHA.MES(B24,1))),IF(MONTH(B24)=MONTH($K$11),"",FECHA.MES(B24,1))))</f>
        <v/>
      </c>
      <c r="C25" s="39" t="str">
        <f aca="false">+IF(Justificación_económica!C25="","",Justificación_económica!C25)</f>
        <v/>
      </c>
      <c r="D25" s="39"/>
      <c r="E25" s="39"/>
      <c r="F25" s="39"/>
      <c r="G25" s="40" t="str">
        <f aca="false">+IF(Justificación_económica!G25="","",Justificación_económica!G25)</f>
        <v/>
      </c>
      <c r="H25" s="40"/>
      <c r="I25" s="40"/>
      <c r="J25" s="40"/>
      <c r="K25" s="41" t="str">
        <f aca="false">IF(OR(B25="",C25="",G25=""),"",C25+G25)</f>
        <v/>
      </c>
      <c r="L25" s="2"/>
    </row>
    <row r="26" customFormat="false" ht="12.75" hidden="false" customHeight="false" outlineLevel="0" collapsed="false">
      <c r="A26" s="2"/>
      <c r="B26" s="38" t="str">
        <f aca="false">IF(OR(B25="",$K$11=""),"",IF(YEAR($H$11)=YEAR($K$11),IF(MONTH($H$11)=MONTH($K$11),"",IF(MONTH(B25)+1&gt;MONTH($K$11),"",FECHA.MES(B25,1))),IF(MONTH(B25)=MONTH($K$11),"",FECHA.MES(B25,1))))</f>
        <v/>
      </c>
      <c r="C26" s="39" t="str">
        <f aca="false">+IF(Justificación_económica!C26="","",Justificación_económica!C26)</f>
        <v/>
      </c>
      <c r="D26" s="39"/>
      <c r="E26" s="39"/>
      <c r="F26" s="39"/>
      <c r="G26" s="40" t="str">
        <f aca="false">+IF(Justificación_económica!G26="","",Justificación_económica!G26)</f>
        <v/>
      </c>
      <c r="H26" s="40"/>
      <c r="I26" s="40"/>
      <c r="J26" s="40"/>
      <c r="K26" s="41" t="str">
        <f aca="false">IF(OR(B26="",C26="",G26=""),"",C26+G26)</f>
        <v/>
      </c>
      <c r="L26" s="2"/>
    </row>
    <row r="27" customFormat="false" ht="12.75" hidden="false" customHeight="false" outlineLevel="0" collapsed="false">
      <c r="A27" s="2"/>
      <c r="B27" s="38" t="str">
        <f aca="false">IF(OR(B26="",$K$11=""),"",IF(YEAR($H$11)=YEAR($K$11),IF(MONTH($H$11)=MONTH($K$11),"",IF(MONTH(B26)+1&gt;MONTH($K$11),"",FECHA.MES(B26,1))),IF(MONTH(B26)=MONTH($K$11),"",FECHA.MES(B26,1))))</f>
        <v/>
      </c>
      <c r="C27" s="39" t="str">
        <f aca="false">+IF(Justificación_económica!C27="","",Justificación_económica!C27)</f>
        <v/>
      </c>
      <c r="D27" s="39"/>
      <c r="E27" s="39"/>
      <c r="F27" s="39"/>
      <c r="G27" s="40" t="str">
        <f aca="false">+IF(Justificación_económica!G27="","",Justificación_económica!G27)</f>
        <v/>
      </c>
      <c r="H27" s="40"/>
      <c r="I27" s="40"/>
      <c r="J27" s="40"/>
      <c r="K27" s="41" t="str">
        <f aca="false">IF(OR(B27="",C27="",G27=""),"",C27+G27)</f>
        <v/>
      </c>
      <c r="L27" s="2"/>
    </row>
    <row r="28" customFormat="false" ht="12.75" hidden="false" customHeight="false" outlineLevel="0" collapsed="false">
      <c r="A28" s="2"/>
      <c r="B28" s="38" t="str">
        <f aca="false">IF(OR(B27="",$K$11=""),"",IF(YEAR($H$11)=YEAR($K$11),IF(MONTH($H$11)=MONTH($K$11),"",IF(MONTH(B27)+1&gt;MONTH($K$11),"",FECHA.MES(B27,1))),IF(MONTH(B27)=MONTH($K$11),"",FECHA.MES(B27,1))))</f>
        <v/>
      </c>
      <c r="C28" s="39" t="str">
        <f aca="false">+IF(Justificación_económica!C28="","",Justificación_económica!C28)</f>
        <v/>
      </c>
      <c r="D28" s="39"/>
      <c r="E28" s="39"/>
      <c r="F28" s="39"/>
      <c r="G28" s="40" t="str">
        <f aca="false">+IF(Justificación_económica!G28="","",Justificación_económica!G28)</f>
        <v/>
      </c>
      <c r="H28" s="40"/>
      <c r="I28" s="40"/>
      <c r="J28" s="40"/>
      <c r="K28" s="41" t="str">
        <f aca="false">IF(OR(B28="",C28="",G28=""),"",C28+G28)</f>
        <v/>
      </c>
      <c r="L28" s="2"/>
    </row>
    <row r="29" customFormat="false" ht="12.75" hidden="false" customHeight="false" outlineLevel="0" collapsed="false">
      <c r="A29" s="2"/>
      <c r="B29" s="38" t="str">
        <f aca="false">IF(OR($K$11="",B28=""),"",IF(MONTH(B28)+1=MONTH($K$11),FECHA.MES($K$11,0),""))</f>
        <v/>
      </c>
      <c r="C29" s="39" t="str">
        <f aca="false">+IF(Justificación_económica!C29="","",Justificación_económica!C29)</f>
        <v/>
      </c>
      <c r="D29" s="39"/>
      <c r="E29" s="39"/>
      <c r="F29" s="39"/>
      <c r="G29" s="40" t="str">
        <f aca="false">+IF(Justificación_económica!G29="","",Justificación_económica!G29)</f>
        <v/>
      </c>
      <c r="H29" s="40"/>
      <c r="I29" s="40"/>
      <c r="J29" s="40"/>
      <c r="K29" s="41" t="str">
        <f aca="false">IF(OR(B29="",C29="",G29=""),"",C29+G29)</f>
        <v/>
      </c>
      <c r="L29" s="2"/>
    </row>
    <row r="30" customFormat="false" ht="13.5" hidden="false" customHeight="false" outlineLevel="0" collapsed="false">
      <c r="A30" s="2"/>
      <c r="B30" s="42" t="str">
        <f aca="false">IF(OR(B29="",$K$11=""),"",IF(YEAR($H$11)=YEAR($K$11),IF(MONTH($H$11)=MONTH($K$11),"",IF(MONTH(B29)+1&gt;MONTH($K$11)+1,"",FECHA.MES(B29,1))),IF(OR(YEAR(B29)+1&gt;YEAR(K11),MONTH(B29)+1=MONTH($K$11)),"",FECHA.MES(B29,1))))</f>
        <v/>
      </c>
      <c r="C30" s="153" t="str">
        <f aca="false">+IF(Justificación_económica!C30="","",Justificación_económica!C30)</f>
        <v/>
      </c>
      <c r="D30" s="153"/>
      <c r="E30" s="153"/>
      <c r="F30" s="153"/>
      <c r="G30" s="44" t="str">
        <f aca="false">+IF(Justificación_económica!G30="","",Justificación_económica!G30)</f>
        <v/>
      </c>
      <c r="H30" s="44"/>
      <c r="I30" s="44"/>
      <c r="J30" s="44"/>
      <c r="K30" s="45" t="str">
        <f aca="false">IF(OR(B30="",C30="",G30=""),"",C30+G30)</f>
        <v/>
      </c>
      <c r="L30" s="2"/>
    </row>
    <row r="31" s="32" customFormat="true" ht="15.95" hidden="false" customHeight="true" outlineLevel="0" collapsed="false">
      <c r="A31" s="2"/>
      <c r="B31" s="46" t="s">
        <v>22</v>
      </c>
      <c r="C31" s="47" t="n">
        <f aca="false">SUM(C17:F30)</f>
        <v>0</v>
      </c>
      <c r="D31" s="47"/>
      <c r="E31" s="47"/>
      <c r="F31" s="47"/>
      <c r="G31" s="48" t="n">
        <f aca="false">SUM(G17:J30)</f>
        <v>0</v>
      </c>
      <c r="H31" s="48"/>
      <c r="I31" s="48"/>
      <c r="J31" s="48"/>
      <c r="K31" s="49" t="n">
        <f aca="false">IF(K17="",0,SUM(K17:K30))</f>
        <v>0</v>
      </c>
      <c r="L31" s="2"/>
    </row>
    <row r="32" customFormat="false" ht="10.9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2"/>
    </row>
    <row r="33" customFormat="false" ht="15.75" hidden="false" customHeight="true" outlineLevel="0" collapsed="false">
      <c r="A33" s="2"/>
      <c r="B33" s="50" t="str">
        <f aca="false">CONCATENATE("DECLARACIÓN DE ESTIMACIÓN DE GASTO DE CONTRATACIÓN EN LOS 3 MESES POSTERIORES A LA ANUALIDAD ",K10)</f>
        <v>DECLARACIÓN DE ESTIMACIÓN DE GASTO DE CONTRATACIÓN EN LOS 3 MESES POSTERIORES A LA ANUALIDAD 1ª</v>
      </c>
      <c r="C33" s="50"/>
      <c r="D33" s="50"/>
      <c r="E33" s="50"/>
      <c r="F33" s="50"/>
      <c r="G33" s="50"/>
      <c r="H33" s="50"/>
      <c r="I33" s="50"/>
      <c r="J33" s="50"/>
      <c r="K33" s="50"/>
      <c r="L33" s="2"/>
    </row>
    <row r="34" customFormat="false" ht="15.75" hidden="false" customHeight="true" outlineLevel="0" collapsed="false">
      <c r="A34" s="2"/>
      <c r="B34" s="29" t="s">
        <v>18</v>
      </c>
      <c r="C34" s="30" t="s">
        <v>19</v>
      </c>
      <c r="D34" s="30"/>
      <c r="E34" s="30"/>
      <c r="F34" s="30"/>
      <c r="G34" s="31" t="s">
        <v>20</v>
      </c>
      <c r="H34" s="31"/>
      <c r="I34" s="31"/>
      <c r="J34" s="31"/>
      <c r="K34" s="31" t="s">
        <v>21</v>
      </c>
      <c r="L34" s="2"/>
    </row>
    <row r="35" customFormat="false" ht="12" hidden="false" customHeight="true" outlineLevel="0" collapsed="false">
      <c r="A35" s="2"/>
      <c r="B35" s="51" t="str">
        <f aca="false">IF($K$11="","",IF(B30="",IF(B29="",IF(MONTH(B28)=12,"",FECHA.MES(B28,1)),IF(MONTH(B29)=12,"",FECHA.MES(B29,1))),IF(MONTH(B30)=12,"",FECHA.MES(B30,1))))</f>
        <v/>
      </c>
      <c r="C35" s="52" t="str">
        <f aca="false">+IF(Justificación_económica!C35="","",Justificación_económica!C35)</f>
        <v/>
      </c>
      <c r="D35" s="52"/>
      <c r="E35" s="52"/>
      <c r="F35" s="52"/>
      <c r="G35" s="52" t="str">
        <f aca="false">+IF(Justificación_económica!G35="","",Justificación_económica!G35)</f>
        <v/>
      </c>
      <c r="H35" s="52"/>
      <c r="I35" s="52"/>
      <c r="J35" s="52"/>
      <c r="K35" s="36" t="str">
        <f aca="false">IF(OR(B35="",C35="",G35=""),"",C35+G35)</f>
        <v/>
      </c>
      <c r="L35" s="2"/>
    </row>
    <row r="36" customFormat="false" ht="12" hidden="false" customHeight="true" outlineLevel="0" collapsed="false">
      <c r="A36" s="2"/>
      <c r="B36" s="54" t="str">
        <f aca="false">IF(OR(B35="",$K$11=""),"",IF(B35&lt;&gt;"",IF(MONTH(B35)+1&gt;12,"",FECHA.MES(B35,1))))</f>
        <v/>
      </c>
      <c r="C36" s="154" t="str">
        <f aca="false">+IF(Justificación_económica!C36="","",Justificación_económica!C36)</f>
        <v/>
      </c>
      <c r="D36" s="154"/>
      <c r="E36" s="154"/>
      <c r="F36" s="154"/>
      <c r="G36" s="56" t="str">
        <f aca="false">+IF(Justificación_económica!G36="","",Justificación_económica!G36)</f>
        <v/>
      </c>
      <c r="H36" s="56"/>
      <c r="I36" s="56"/>
      <c r="J36" s="56"/>
      <c r="K36" s="41" t="str">
        <f aca="false">IF(OR(B36="",C36="",G36=""),"",C36+G36)</f>
        <v/>
      </c>
      <c r="L36" s="2"/>
    </row>
    <row r="37" customFormat="false" ht="12" hidden="false" customHeight="true" outlineLevel="0" collapsed="false">
      <c r="A37" s="2"/>
      <c r="B37" s="57" t="str">
        <f aca="false">IF(OR(B36="",$K$11=""),"",IF(B36&lt;&gt;"",IF(MONTH(B36)+1&gt;12,"",FECHA.MES(B36,1))))</f>
        <v/>
      </c>
      <c r="C37" s="155" t="str">
        <f aca="false">+IF(Justificación_económica!C37="","",Justificación_económica!C37)</f>
        <v/>
      </c>
      <c r="D37" s="155"/>
      <c r="E37" s="155"/>
      <c r="F37" s="155"/>
      <c r="G37" s="59" t="str">
        <f aca="false">+IF(Justificación_económica!G37="","",Justificación_económica!G37)</f>
        <v/>
      </c>
      <c r="H37" s="59"/>
      <c r="I37" s="59"/>
      <c r="J37" s="59"/>
      <c r="K37" s="45" t="str">
        <f aca="false">IF(OR(B37="",C37="",G37=""),"",C37+G37)</f>
        <v/>
      </c>
      <c r="L37" s="2"/>
    </row>
    <row r="38" customFormat="false" ht="15.75" hidden="false" customHeight="true" outlineLevel="0" collapsed="false">
      <c r="A38" s="2"/>
      <c r="B38" s="46" t="s">
        <v>22</v>
      </c>
      <c r="C38" s="47" t="n">
        <f aca="false">SUM(C35:F37)</f>
        <v>0</v>
      </c>
      <c r="D38" s="47"/>
      <c r="E38" s="47"/>
      <c r="F38" s="47"/>
      <c r="G38" s="48" t="n">
        <f aca="false">SUM(G35:J37)</f>
        <v>0</v>
      </c>
      <c r="H38" s="48"/>
      <c r="I38" s="48"/>
      <c r="J38" s="48"/>
      <c r="K38" s="49" t="n">
        <f aca="false">IF(K35="",0,SUM(K35:K37))</f>
        <v>0</v>
      </c>
      <c r="L38" s="2"/>
    </row>
    <row r="39" customFormat="false" ht="11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2"/>
    </row>
    <row r="40" s="32" customFormat="true" ht="18" hidden="false" customHeight="true" outlineLevel="0" collapsed="false">
      <c r="A40" s="2"/>
      <c r="B40" s="60" t="str">
        <f aca="false">IF(K10="","GASTO REALIZADO por contratación en la anualidad (€):",CONCATENATE("GASTO REALIZADO por contratación en la anualidad ",K10," (€):"))</f>
        <v>GASTO REALIZADO por contratación en la anualidad 1ª (€):</v>
      </c>
      <c r="C40" s="60"/>
      <c r="D40" s="60"/>
      <c r="E40" s="60"/>
      <c r="F40" s="60"/>
      <c r="G40" s="60"/>
      <c r="H40" s="60"/>
      <c r="I40" s="60"/>
      <c r="J40" s="60"/>
      <c r="K40" s="61" t="n">
        <f aca="false">IF(AND(K31="",D38=""),"",K31)</f>
        <v>0</v>
      </c>
      <c r="L40" s="2"/>
    </row>
    <row r="41" s="32" customFormat="true" ht="18" hidden="false" customHeight="true" outlineLevel="0" collapsed="false">
      <c r="A41" s="2"/>
      <c r="B41" s="62" t="str">
        <f aca="false">IF(K10="","GASTO ESTIMADO por contratación en la anualidad (€):",CONCATENATE("GASTO ESTIMADO por contratación en la anualidad ",K10," (€):"))</f>
        <v>GASTO ESTIMADO por contratación en la anualidad 1ª (€):</v>
      </c>
      <c r="C41" s="62"/>
      <c r="D41" s="62"/>
      <c r="E41" s="62"/>
      <c r="F41" s="62"/>
      <c r="G41" s="62"/>
      <c r="H41" s="62"/>
      <c r="I41" s="62"/>
      <c r="J41" s="62"/>
      <c r="K41" s="63" t="n">
        <f aca="false">IF(AND(K31="",D38=""),"",K38)</f>
        <v>0</v>
      </c>
      <c r="L41" s="2"/>
    </row>
    <row r="42" s="32" customFormat="true" ht="18" hidden="false" customHeight="true" outlineLevel="0" collapsed="false">
      <c r="A42" s="2"/>
      <c r="B42" s="64" t="str">
        <f aca="false">IF(K10="","GASTO TOTAL PRESENTADO por contratación en la anualidad (€):",CONCATENATE("GASTO TOTAL PRESENTADO por contratación en la anualidad ",K10," (€):"))</f>
        <v>GASTO TOTAL PRESENTADO por contratación en la anualidad 1ª (€):</v>
      </c>
      <c r="C42" s="64"/>
      <c r="D42" s="64"/>
      <c r="E42" s="64"/>
      <c r="F42" s="64"/>
      <c r="G42" s="64"/>
      <c r="H42" s="64"/>
      <c r="I42" s="64"/>
      <c r="J42" s="64"/>
      <c r="K42" s="65" t="n">
        <f aca="false">IF(AND(K31="",D38=""),"",K31+K38)</f>
        <v>0</v>
      </c>
      <c r="L42" s="2"/>
    </row>
    <row r="43" s="32" customFormat="true" ht="18" hidden="false" customHeight="true" outlineLevel="0" collapsed="false">
      <c r="A43" s="2"/>
      <c r="B43" s="66"/>
      <c r="C43" s="67"/>
      <c r="D43" s="67"/>
      <c r="E43" s="67"/>
      <c r="F43" s="67"/>
      <c r="G43" s="67"/>
      <c r="H43" s="67"/>
      <c r="I43" s="67"/>
      <c r="J43" s="68"/>
      <c r="K43" s="69"/>
      <c r="L43" s="2"/>
    </row>
    <row r="44" customFormat="false" ht="11.2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2"/>
    </row>
    <row r="45" s="32" customFormat="true" ht="15.95" hidden="false" customHeight="true" outlineLevel="0" collapsed="false">
      <c r="A45" s="2"/>
      <c r="B45" s="70" t="s">
        <v>23</v>
      </c>
      <c r="C45" s="70"/>
      <c r="D45" s="70"/>
      <c r="E45" s="70"/>
      <c r="F45" s="70"/>
      <c r="G45" s="70"/>
      <c r="H45" s="70"/>
      <c r="I45" s="70"/>
      <c r="J45" s="70"/>
      <c r="K45" s="31" t="s">
        <v>21</v>
      </c>
      <c r="L45" s="2"/>
    </row>
    <row r="46" customFormat="false" ht="13.5" hidden="false" customHeight="false" outlineLevel="0" collapsed="false">
      <c r="A46" s="2"/>
      <c r="B46" s="71" t="str">
        <f aca="false">+IF(Justificación_económica!B46="","",Justificación_económica!B46)</f>
        <v/>
      </c>
      <c r="C46" s="71"/>
      <c r="D46" s="71"/>
      <c r="E46" s="71"/>
      <c r="F46" s="71"/>
      <c r="G46" s="71"/>
      <c r="H46" s="71"/>
      <c r="I46" s="71"/>
      <c r="J46" s="71"/>
      <c r="K46" s="72" t="str">
        <f aca="false">+IF(Justificación_económica!K46="","",Justificación_económica!K46)</f>
        <v/>
      </c>
      <c r="L46" s="2"/>
    </row>
    <row r="47" s="32" customFormat="true" ht="15.95" hidden="false" customHeight="true" outlineLevel="0" collapsed="false">
      <c r="A47" s="2"/>
      <c r="B47" s="73" t="s">
        <v>24</v>
      </c>
      <c r="C47" s="73"/>
      <c r="D47" s="73"/>
      <c r="E47" s="73"/>
      <c r="F47" s="73"/>
      <c r="G47" s="73"/>
      <c r="H47" s="73"/>
      <c r="I47" s="73"/>
      <c r="J47" s="73"/>
      <c r="K47" s="49" t="n">
        <f aca="false">IF(K46="",0,K46)</f>
        <v>0</v>
      </c>
      <c r="L47" s="2"/>
    </row>
    <row r="48" customFormat="false" ht="11.2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2"/>
    </row>
    <row r="49" customFormat="false" ht="15.75" hidden="false" customHeight="false" outlineLevel="0" collapsed="false">
      <c r="A49" s="2"/>
      <c r="B49" s="74" t="s">
        <v>25</v>
      </c>
      <c r="C49" s="75"/>
      <c r="D49" s="75"/>
      <c r="E49" s="75"/>
      <c r="F49" s="75"/>
      <c r="G49" s="75"/>
      <c r="H49" s="75"/>
      <c r="I49" s="75"/>
      <c r="J49" s="75"/>
      <c r="K49" s="28" t="s">
        <v>21</v>
      </c>
      <c r="L49" s="2"/>
    </row>
    <row r="50" s="32" customFormat="true" ht="15.75" hidden="false" customHeight="true" outlineLevel="0" collapsed="false">
      <c r="A50" s="2"/>
      <c r="B50" s="76" t="s">
        <v>26</v>
      </c>
      <c r="C50" s="77" t="s">
        <v>27</v>
      </c>
      <c r="D50" s="78" t="str">
        <f aca="false">+IF(Justificación_económica!D50="","",Justificación_económica!D50)</f>
        <v/>
      </c>
      <c r="E50" s="79" t="s">
        <v>28</v>
      </c>
      <c r="F50" s="79"/>
      <c r="G50" s="78" t="str">
        <f aca="false">+IF(Justificación_económica!G50="","",Justificación_económica!G50)</f>
        <v/>
      </c>
      <c r="H50" s="79" t="s">
        <v>29</v>
      </c>
      <c r="I50" s="79"/>
      <c r="J50" s="156" t="str">
        <f aca="false">+IF(Justificación_económica!J50="","",Justificación_económica!J50)</f>
        <v/>
      </c>
      <c r="K50" s="81" t="str">
        <f aca="false">+Justificación_económica!K50</f>
        <v/>
      </c>
      <c r="L50" s="2"/>
    </row>
    <row r="51" customFormat="false" ht="13.5" hidden="false" customHeight="true" outlineLevel="0" collapsed="false">
      <c r="A51" s="2"/>
      <c r="B51" s="82" t="s">
        <v>30</v>
      </c>
      <c r="C51" s="83" t="str">
        <f aca="false">+IF(Justificación_económica!C51="","",Justificación_económica!C51)</f>
        <v/>
      </c>
      <c r="D51" s="83"/>
      <c r="E51" s="83"/>
      <c r="F51" s="83"/>
      <c r="G51" s="83"/>
      <c r="H51" s="83"/>
      <c r="I51" s="83"/>
      <c r="J51" s="83"/>
      <c r="K51" s="81"/>
      <c r="L51" s="2"/>
    </row>
    <row r="52" customFormat="false" ht="15" hidden="false" customHeight="false" outlineLevel="0" collapsed="false">
      <c r="A52" s="2"/>
      <c r="B52" s="84" t="s">
        <v>31</v>
      </c>
      <c r="C52" s="85" t="s">
        <v>27</v>
      </c>
      <c r="D52" s="86" t="str">
        <f aca="false">+IF(Justificación_económica!D52="","",Justificación_económica!D52)</f>
        <v/>
      </c>
      <c r="E52" s="87" t="s">
        <v>28</v>
      </c>
      <c r="F52" s="87"/>
      <c r="G52" s="86" t="str">
        <f aca="false">+IF(Justificación_económica!G52="","",Justificación_económica!G52)</f>
        <v/>
      </c>
      <c r="H52" s="87" t="s">
        <v>29</v>
      </c>
      <c r="I52" s="87"/>
      <c r="J52" s="157" t="str">
        <f aca="false">+IF(Justificación_económica!J52="","",Justificación_económica!J52)</f>
        <v/>
      </c>
      <c r="K52" s="81" t="str">
        <f aca="false">+Justificación_económica!K52</f>
        <v/>
      </c>
      <c r="L52" s="2"/>
    </row>
    <row r="53" customFormat="false" ht="13.5" hidden="false" customHeight="true" outlineLevel="0" collapsed="false">
      <c r="A53" s="2"/>
      <c r="B53" s="89" t="s">
        <v>30</v>
      </c>
      <c r="C53" s="90" t="str">
        <f aca="false">+IF(Justificación_económica!C53="","",Justificación_económica!C53)</f>
        <v/>
      </c>
      <c r="D53" s="90"/>
      <c r="E53" s="90"/>
      <c r="F53" s="90"/>
      <c r="G53" s="90"/>
      <c r="H53" s="90"/>
      <c r="I53" s="90"/>
      <c r="J53" s="90"/>
      <c r="K53" s="81"/>
      <c r="L53" s="2"/>
    </row>
    <row r="54" customFormat="false" ht="15" hidden="false" customHeight="false" outlineLevel="0" collapsed="false">
      <c r="A54" s="2"/>
      <c r="B54" s="91" t="s">
        <v>32</v>
      </c>
      <c r="C54" s="92" t="s">
        <v>27</v>
      </c>
      <c r="D54" s="93" t="str">
        <f aca="false">+IF(Justificación_económica!D54="","",Justificación_económica!D54)</f>
        <v/>
      </c>
      <c r="E54" s="87" t="s">
        <v>28</v>
      </c>
      <c r="F54" s="87"/>
      <c r="G54" s="93" t="str">
        <f aca="false">+IF(Justificación_económica!G54="","",Justificación_económica!G54)</f>
        <v/>
      </c>
      <c r="H54" s="87" t="s">
        <v>29</v>
      </c>
      <c r="I54" s="87"/>
      <c r="J54" s="158" t="str">
        <f aca="false">+IF(Justificación_económica!J54="","",Justificación_económica!J54)</f>
        <v/>
      </c>
      <c r="K54" s="103" t="str">
        <f aca="false">+Justificación_económica!K54</f>
        <v/>
      </c>
      <c r="L54" s="2"/>
    </row>
    <row r="55" customFormat="false" ht="13.5" hidden="false" customHeight="true" outlineLevel="0" collapsed="false">
      <c r="A55" s="2"/>
      <c r="B55" s="96" t="s">
        <v>30</v>
      </c>
      <c r="C55" s="97" t="str">
        <f aca="false">+IF(Justificación_económica!C55="","",Justificación_económica!C55)</f>
        <v/>
      </c>
      <c r="D55" s="97"/>
      <c r="E55" s="97"/>
      <c r="F55" s="97"/>
      <c r="G55" s="97"/>
      <c r="H55" s="97"/>
      <c r="I55" s="97"/>
      <c r="J55" s="97"/>
      <c r="K55" s="103"/>
      <c r="L55" s="2"/>
    </row>
    <row r="56" s="32" customFormat="true" ht="15.6" hidden="false" customHeight="true" outlineLevel="0" collapsed="false">
      <c r="A56" s="2"/>
      <c r="B56" s="98" t="s">
        <v>33</v>
      </c>
      <c r="C56" s="98"/>
      <c r="D56" s="98"/>
      <c r="E56" s="98"/>
      <c r="F56" s="98"/>
      <c r="G56" s="98"/>
      <c r="H56" s="98"/>
      <c r="I56" s="98"/>
      <c r="J56" s="98"/>
      <c r="K56" s="49" t="n">
        <f aca="false">IF(AND(K50="",K52="",K54=""),0,IF(AND(K52="",K54=""),K50,IF(OR(K54="",K54=0),K50+K52,K50+K52+K54)))</f>
        <v>0</v>
      </c>
      <c r="L56" s="2"/>
    </row>
    <row r="57" s="32" customFormat="true" ht="18" hidden="false" customHeight="true" outlineLevel="0" collapsed="false">
      <c r="A57" s="2"/>
      <c r="B57" s="46" t="s">
        <v>34</v>
      </c>
      <c r="C57" s="46"/>
      <c r="D57" s="46"/>
      <c r="E57" s="46"/>
      <c r="F57" s="46"/>
      <c r="G57" s="46"/>
      <c r="H57" s="46"/>
      <c r="I57" s="46"/>
      <c r="J57" s="46"/>
      <c r="K57" s="49" t="n">
        <f aca="false">+'DESGLOSE MOV Y DIF'!C31</f>
        <v>0</v>
      </c>
      <c r="L57" s="2"/>
    </row>
    <row r="58" s="32" customFormat="true" ht="18" hidden="false" customHeight="true" outlineLevel="0" collapsed="false">
      <c r="A58" s="2"/>
      <c r="B58" s="98" t="s">
        <v>35</v>
      </c>
      <c r="C58" s="98"/>
      <c r="D58" s="98"/>
      <c r="E58" s="98"/>
      <c r="F58" s="98"/>
      <c r="G58" s="98"/>
      <c r="H58" s="98"/>
      <c r="I58" s="98"/>
      <c r="J58" s="98"/>
      <c r="K58" s="49" t="n">
        <f aca="false">+'DESGLOSE MOV Y DIF'!C30</f>
        <v>0</v>
      </c>
      <c r="L58" s="2"/>
    </row>
    <row r="59" s="32" customFormat="true" ht="18" hidden="false" customHeight="true" outlineLevel="0" collapsed="false">
      <c r="A59" s="2"/>
      <c r="B59" s="98" t="s">
        <v>36</v>
      </c>
      <c r="C59" s="98"/>
      <c r="D59" s="98"/>
      <c r="E59" s="98"/>
      <c r="F59" s="98"/>
      <c r="G59" s="98"/>
      <c r="H59" s="98"/>
      <c r="I59" s="98"/>
      <c r="J59" s="98"/>
      <c r="K59" s="49" t="n">
        <f aca="false">+K56+K57+K58</f>
        <v>0</v>
      </c>
      <c r="L59" s="2"/>
    </row>
    <row r="60" s="32" customFormat="true" ht="15.95" hidden="false" customHeight="true" outlineLevel="0" collapsed="false">
      <c r="A60" s="2"/>
      <c r="B60" s="74" t="s">
        <v>37</v>
      </c>
      <c r="C60" s="75"/>
      <c r="D60" s="75"/>
      <c r="E60" s="75"/>
      <c r="F60" s="75"/>
      <c r="G60" s="75"/>
      <c r="H60" s="75"/>
      <c r="I60" s="75"/>
      <c r="J60" s="75"/>
      <c r="K60" s="28" t="s">
        <v>21</v>
      </c>
      <c r="L60" s="2"/>
    </row>
    <row r="61" s="32" customFormat="true" ht="15.75" hidden="false" customHeight="true" outlineLevel="0" collapsed="false">
      <c r="A61" s="2"/>
      <c r="B61" s="76" t="s">
        <v>38</v>
      </c>
      <c r="C61" s="77" t="s">
        <v>27</v>
      </c>
      <c r="D61" s="78" t="str">
        <f aca="false">+IF(Justificación_económica!D61="","",Justificación_económica!D61)</f>
        <v/>
      </c>
      <c r="E61" s="79" t="s">
        <v>28</v>
      </c>
      <c r="F61" s="79"/>
      <c r="G61" s="78" t="str">
        <f aca="false">+IF(Justificación_económica!G61="","",Justificación_económica!G61)</f>
        <v/>
      </c>
      <c r="H61" s="79" t="s">
        <v>29</v>
      </c>
      <c r="I61" s="79"/>
      <c r="J61" s="156" t="str">
        <f aca="false">+IF(Justificación_económica!J61="","",Justificación_económica!J61)</f>
        <v/>
      </c>
      <c r="K61" s="81" t="str">
        <f aca="false">+Justificación_económica!K61</f>
        <v/>
      </c>
      <c r="L61" s="2"/>
    </row>
    <row r="62" s="32" customFormat="true" ht="15.75" hidden="false" customHeight="true" outlineLevel="0" collapsed="false">
      <c r="A62" s="2"/>
      <c r="B62" s="82" t="s">
        <v>30</v>
      </c>
      <c r="C62" s="83" t="str">
        <f aca="false">+IF(Justificación_económica!C62="","",Justificación_económica!C62)</f>
        <v/>
      </c>
      <c r="D62" s="83"/>
      <c r="E62" s="83"/>
      <c r="F62" s="83"/>
      <c r="G62" s="83"/>
      <c r="H62" s="83"/>
      <c r="I62" s="83"/>
      <c r="J62" s="83"/>
      <c r="K62" s="81"/>
      <c r="L62" s="2"/>
    </row>
    <row r="63" s="32" customFormat="true" ht="15.95" hidden="false" customHeight="true" outlineLevel="0" collapsed="false">
      <c r="A63" s="2"/>
      <c r="B63" s="84" t="s">
        <v>40</v>
      </c>
      <c r="C63" s="85" t="s">
        <v>27</v>
      </c>
      <c r="D63" s="86" t="str">
        <f aca="false">+IF(Justificación_económica!D63="","",Justificación_económica!D63)</f>
        <v/>
      </c>
      <c r="E63" s="87" t="s">
        <v>28</v>
      </c>
      <c r="F63" s="87"/>
      <c r="G63" s="86" t="str">
        <f aca="false">+IF(Justificación_económica!G63="","",Justificación_económica!G63)</f>
        <v/>
      </c>
      <c r="H63" s="87" t="s">
        <v>29</v>
      </c>
      <c r="I63" s="87"/>
      <c r="J63" s="157" t="str">
        <f aca="false">+IF(Justificación_económica!J63="","",Justificación_económica!J63)</f>
        <v/>
      </c>
      <c r="K63" s="81" t="str">
        <f aca="false">+Justificación_económica!K63</f>
        <v/>
      </c>
      <c r="L63" s="2"/>
    </row>
    <row r="64" s="32" customFormat="true" ht="15.95" hidden="false" customHeight="true" outlineLevel="0" collapsed="false">
      <c r="A64" s="2"/>
      <c r="B64" s="82" t="s">
        <v>30</v>
      </c>
      <c r="C64" s="90" t="str">
        <f aca="false">+IF(Justificación_económica!C64="","",Justificación_económica!C64)</f>
        <v/>
      </c>
      <c r="D64" s="90"/>
      <c r="E64" s="90"/>
      <c r="F64" s="90"/>
      <c r="G64" s="90"/>
      <c r="H64" s="90"/>
      <c r="I64" s="90"/>
      <c r="J64" s="90"/>
      <c r="K64" s="81"/>
      <c r="L64" s="2"/>
    </row>
    <row r="65" s="32" customFormat="true" ht="15.95" hidden="false" customHeight="true" outlineLevel="0" collapsed="false">
      <c r="A65" s="2"/>
      <c r="B65" s="84" t="s">
        <v>41</v>
      </c>
      <c r="C65" s="92" t="s">
        <v>27</v>
      </c>
      <c r="D65" s="93" t="str">
        <f aca="false">+IF(Justificación_económica!D65="","",Justificación_económica!D65)</f>
        <v/>
      </c>
      <c r="E65" s="87" t="s">
        <v>28</v>
      </c>
      <c r="F65" s="87"/>
      <c r="G65" s="93" t="str">
        <f aca="false">+IF(Justificación_económica!G65="","",Justificación_económica!G65)</f>
        <v/>
      </c>
      <c r="H65" s="87" t="s">
        <v>29</v>
      </c>
      <c r="I65" s="87"/>
      <c r="J65" s="158" t="str">
        <f aca="false">+IF(Justificación_económica!J65="","",Justificación_económica!J65)</f>
        <v/>
      </c>
      <c r="K65" s="103" t="str">
        <f aca="false">+Justificación_económica!K65</f>
        <v/>
      </c>
      <c r="L65" s="2"/>
    </row>
    <row r="66" s="32" customFormat="true" ht="15.95" hidden="false" customHeight="true" outlineLevel="0" collapsed="false">
      <c r="A66" s="2"/>
      <c r="B66" s="96" t="s">
        <v>30</v>
      </c>
      <c r="C66" s="97" t="str">
        <f aca="false">+IF(Justificación_económica!C66="","",Justificación_económica!C66)</f>
        <v/>
      </c>
      <c r="D66" s="97"/>
      <c r="E66" s="97"/>
      <c r="F66" s="97"/>
      <c r="G66" s="97"/>
      <c r="H66" s="97"/>
      <c r="I66" s="97"/>
      <c r="J66" s="97"/>
      <c r="K66" s="103"/>
      <c r="L66" s="2"/>
    </row>
    <row r="67" s="32" customFormat="true" ht="15.6" hidden="false" customHeight="true" outlineLevel="0" collapsed="false">
      <c r="A67" s="2"/>
      <c r="B67" s="98" t="s">
        <v>42</v>
      </c>
      <c r="C67" s="98"/>
      <c r="D67" s="98"/>
      <c r="E67" s="98"/>
      <c r="F67" s="98"/>
      <c r="G67" s="98"/>
      <c r="H67" s="98"/>
      <c r="I67" s="98"/>
      <c r="J67" s="98"/>
      <c r="K67" s="49" t="n">
        <f aca="false">IF(AND(K61="",K63="",K65=""),0,IF(AND(K63="",K65=""),K61,IF(OR(K65="",K65=0),K61+K63,K61+K63+K65)))</f>
        <v>0</v>
      </c>
      <c r="L67" s="2"/>
    </row>
    <row r="68" s="32" customFormat="true" ht="18" hidden="false" customHeight="true" outlineLevel="0" collapsed="false">
      <c r="A68" s="2"/>
      <c r="B68" s="46" t="s">
        <v>43</v>
      </c>
      <c r="C68" s="46"/>
      <c r="D68" s="46"/>
      <c r="E68" s="46"/>
      <c r="F68" s="46"/>
      <c r="G68" s="46"/>
      <c r="H68" s="46"/>
      <c r="I68" s="46"/>
      <c r="J68" s="46"/>
      <c r="K68" s="49" t="n">
        <f aca="false">+'DESGLOSE MOV Y DIF'!C32</f>
        <v>0</v>
      </c>
      <c r="L68" s="2"/>
    </row>
    <row r="69" s="32" customFormat="true" ht="18" hidden="false" customHeight="true" outlineLevel="0" collapsed="false">
      <c r="A69" s="2"/>
      <c r="B69" s="46" t="s">
        <v>44</v>
      </c>
      <c r="C69" s="46"/>
      <c r="D69" s="46"/>
      <c r="E69" s="46"/>
      <c r="F69" s="46"/>
      <c r="G69" s="46"/>
      <c r="H69" s="46"/>
      <c r="I69" s="46"/>
      <c r="J69" s="46"/>
      <c r="K69" s="49" t="n">
        <f aca="false">+'DESGLOSE MOV Y DIF'!C34</f>
        <v>0</v>
      </c>
      <c r="L69" s="2"/>
    </row>
    <row r="70" s="32" customFormat="true" ht="18" hidden="false" customHeight="true" outlineLevel="0" collapsed="false">
      <c r="A70" s="2"/>
      <c r="B70" s="46" t="s">
        <v>45</v>
      </c>
      <c r="C70" s="46"/>
      <c r="D70" s="46"/>
      <c r="E70" s="46"/>
      <c r="F70" s="46"/>
      <c r="G70" s="46"/>
      <c r="H70" s="46"/>
      <c r="I70" s="46"/>
      <c r="J70" s="46"/>
      <c r="K70" s="49" t="n">
        <f aca="false">+'DESGLOSE MOV Y DIF'!C33</f>
        <v>0</v>
      </c>
      <c r="L70" s="2"/>
    </row>
    <row r="71" s="32" customFormat="true" ht="18" hidden="false" customHeight="true" outlineLevel="0" collapsed="false">
      <c r="A71" s="2"/>
      <c r="B71" s="98" t="s">
        <v>46</v>
      </c>
      <c r="C71" s="98"/>
      <c r="D71" s="98"/>
      <c r="E71" s="98"/>
      <c r="F71" s="98"/>
      <c r="G71" s="98"/>
      <c r="H71" s="98"/>
      <c r="I71" s="98"/>
      <c r="J71" s="98"/>
      <c r="K71" s="49" t="n">
        <f aca="false">+'DESGLOSE MOV Y DIF'!C35</f>
        <v>0</v>
      </c>
      <c r="L71" s="2"/>
    </row>
    <row r="72" s="32" customFormat="true" ht="18" hidden="false" customHeight="true" outlineLevel="0" collapsed="false">
      <c r="A72" s="2"/>
      <c r="B72" s="98" t="s">
        <v>47</v>
      </c>
      <c r="C72" s="98"/>
      <c r="D72" s="98"/>
      <c r="E72" s="98"/>
      <c r="F72" s="98"/>
      <c r="G72" s="98"/>
      <c r="H72" s="98"/>
      <c r="I72" s="98"/>
      <c r="J72" s="98"/>
      <c r="K72" s="49" t="n">
        <f aca="false">+SUM(K67:K71)</f>
        <v>0</v>
      </c>
      <c r="L72" s="2"/>
    </row>
    <row r="73" s="32" customFormat="true" ht="10.9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2"/>
    </row>
    <row r="74" s="32" customFormat="true" ht="18" hidden="false" customHeight="true" outlineLevel="0" collapsed="false">
      <c r="A74" s="2"/>
      <c r="B74" s="98" t="s">
        <v>48</v>
      </c>
      <c r="C74" s="98"/>
      <c r="D74" s="98"/>
      <c r="E74" s="98"/>
      <c r="F74" s="98"/>
      <c r="G74" s="98"/>
      <c r="H74" s="98"/>
      <c r="I74" s="98"/>
      <c r="J74" s="98"/>
      <c r="K74" s="49" t="n">
        <f aca="false">+K72+K59+K47+K42</f>
        <v>0</v>
      </c>
      <c r="L74" s="2"/>
    </row>
    <row r="75" s="32" customFormat="true" ht="11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2"/>
    </row>
    <row r="76" s="32" customFormat="true" ht="18" hidden="false" customHeight="true" outlineLevel="0" collapsed="false">
      <c r="A76" s="2"/>
      <c r="B76" s="105" t="s">
        <v>49</v>
      </c>
      <c r="C76" s="105"/>
      <c r="D76" s="105"/>
      <c r="E76" s="106" t="s">
        <v>50</v>
      </c>
      <c r="F76" s="107" t="str">
        <f aca="false">IF(OR(C10="",K40=""),"",VLOOKUP(C10,$B$90:$K$105,8,FALSE()))</f>
        <v/>
      </c>
      <c r="G76" s="108"/>
      <c r="H76" s="109" t="str">
        <f aca="false">CONCATENATE("Ayuda CONCEDIDA en la anualidad ",K10," (€):")</f>
        <v>Ayuda CONCEDIDA en la anualidad 1ª (€):</v>
      </c>
      <c r="I76" s="109"/>
      <c r="J76" s="109"/>
      <c r="K76" s="110" t="str">
        <f aca="false">IF(OR(C10="",K10="",K74=""),"",IF(K10="1ª",VLOOKUP(C10,$B$90:$K$105,5,FALSE()),IF(K10="2ª",VLOOKUP(C10,$B$90:$K$105,6,FALSE()),VLOOKUP(C10,$B$90:$K$105,7,FALSE()))))</f>
        <v/>
      </c>
      <c r="L76" s="2"/>
    </row>
    <row r="77" s="32" customFormat="true" ht="18" hidden="false" customHeight="true" outlineLevel="0" collapsed="false">
      <c r="A77" s="2"/>
      <c r="B77" s="111" t="s">
        <v>51</v>
      </c>
      <c r="C77" s="111"/>
      <c r="D77" s="111"/>
      <c r="E77" s="111"/>
      <c r="F77" s="111"/>
      <c r="G77" s="111"/>
      <c r="H77" s="111"/>
      <c r="I77" s="111"/>
      <c r="J77" s="111"/>
      <c r="K77" s="112" t="str">
        <f aca="false">IF(F76="","",IF(K74=0,"",IF((K74*F76)&gt;=K76,K76,(K74*F76))))</f>
        <v/>
      </c>
      <c r="L77" s="2"/>
    </row>
    <row r="78" customFormat="false" ht="11.25" hidden="false" customHeight="true" outlineLevel="0" collapsed="false">
      <c r="A78" s="2"/>
      <c r="B78" s="8"/>
      <c r="C78" s="8"/>
      <c r="D78" s="8"/>
      <c r="E78" s="8"/>
      <c r="F78" s="8"/>
      <c r="G78" s="8"/>
      <c r="H78" s="8"/>
      <c r="I78" s="8"/>
      <c r="J78" s="8"/>
      <c r="K78" s="8"/>
      <c r="L78" s="2"/>
    </row>
    <row r="79" customFormat="false" ht="15" hidden="false" customHeight="true" outlineLevel="0" collapsed="false">
      <c r="A79" s="2"/>
      <c r="B79" s="113" t="str">
        <f aca="false">CONCATENATE("Aclaraciones al cálculo de la ayuda a abonar por contratación en la anualidad ",K10," :")</f>
        <v>Aclaraciones al cálculo de la ayuda a abonar por contratación en la anualidad 1ª :</v>
      </c>
      <c r="C79" s="113"/>
      <c r="D79" s="114" t="str">
        <f aca="false">IF(OR(C10="",K77=""),"",IF((K40*F76)&gt;=K76,CONCATENATE(K109,K10," (",TEXT(K74,"#.##0,00")," euros)",K110," ","(",TEXT(K76,"#.##0,00")," euros) por lo que no es necesario tener en cuenta el GASTO ESTIMADO por contratación."),""))</f>
        <v/>
      </c>
      <c r="E79" s="114"/>
      <c r="F79" s="114"/>
      <c r="G79" s="114"/>
      <c r="H79" s="114"/>
      <c r="I79" s="114"/>
      <c r="J79" s="114"/>
      <c r="K79" s="114"/>
      <c r="L79" s="2"/>
    </row>
    <row r="80" customFormat="false" ht="15" hidden="false" customHeight="true" outlineLevel="0" collapsed="false">
      <c r="A80" s="2"/>
      <c r="B80" s="113"/>
      <c r="C80" s="113"/>
      <c r="D80" s="114"/>
      <c r="E80" s="114"/>
      <c r="F80" s="114"/>
      <c r="G80" s="114"/>
      <c r="H80" s="114"/>
      <c r="I80" s="114"/>
      <c r="J80" s="114"/>
      <c r="K80" s="114"/>
      <c r="L80" s="2"/>
    </row>
    <row r="81" customFormat="false" ht="15" hidden="false" customHeight="true" outlineLevel="0" collapsed="false">
      <c r="A81" s="2"/>
      <c r="B81" s="113"/>
      <c r="C81" s="113"/>
      <c r="D81" s="115" t="str">
        <f aca="false">IF(OR(C10="",K77=""),"",IF((K40*F76)&lt;K76,CONCATENATE(K111,K10," (",TEXT(K41,"#.##0,00")," euros)",K112," ","(",TEXT(K76,"#.##0,00")," euros)."),""))</f>
        <v/>
      </c>
      <c r="E81" s="115"/>
      <c r="F81" s="115"/>
      <c r="G81" s="115"/>
      <c r="H81" s="115"/>
      <c r="I81" s="115"/>
      <c r="J81" s="115"/>
      <c r="K81" s="115"/>
      <c r="L81" s="2"/>
    </row>
    <row r="82" customFormat="false" ht="15" hidden="false" customHeight="true" outlineLevel="0" collapsed="false">
      <c r="A82" s="2"/>
      <c r="B82" s="113"/>
      <c r="C82" s="113"/>
      <c r="D82" s="115"/>
      <c r="E82" s="115"/>
      <c r="F82" s="115"/>
      <c r="G82" s="115"/>
      <c r="H82" s="115"/>
      <c r="I82" s="115"/>
      <c r="J82" s="115"/>
      <c r="K82" s="115"/>
      <c r="L82" s="2"/>
    </row>
    <row r="83" customFormat="false" ht="13.5" hidden="false" customHeight="false" outlineLevel="0" collapsed="false">
      <c r="A83" s="2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2"/>
    </row>
    <row r="88" customFormat="false" ht="12.75" hidden="true" customHeight="false" outlineLevel="0" collapsed="false"/>
    <row r="89" customFormat="false" ht="12.75" hidden="true" customHeight="false" outlineLevel="0" collapsed="false">
      <c r="B89" s="117" t="s">
        <v>52</v>
      </c>
      <c r="C89" s="118" t="s">
        <v>53</v>
      </c>
      <c r="D89" s="118" t="s">
        <v>54</v>
      </c>
      <c r="E89" s="118" t="s">
        <v>55</v>
      </c>
      <c r="F89" s="119" t="s">
        <v>56</v>
      </c>
      <c r="G89" s="117" t="s">
        <v>57</v>
      </c>
      <c r="H89" s="117" t="s">
        <v>58</v>
      </c>
      <c r="I89" s="117" t="s">
        <v>59</v>
      </c>
      <c r="J89" s="117" t="s">
        <v>60</v>
      </c>
      <c r="K89" s="119"/>
      <c r="N89" s="119" t="s">
        <v>61</v>
      </c>
      <c r="O89" s="119" t="s">
        <v>62</v>
      </c>
      <c r="P89" s="119" t="s">
        <v>63</v>
      </c>
    </row>
    <row r="90" customFormat="false" ht="12.75" hidden="true" customHeight="false" outlineLevel="0" collapsed="false">
      <c r="B90" s="120" t="s">
        <v>64</v>
      </c>
      <c r="C90" s="121" t="n">
        <v>45523</v>
      </c>
      <c r="D90" s="121" t="n">
        <v>45901</v>
      </c>
      <c r="E90" s="121" t="n">
        <v>46266</v>
      </c>
      <c r="F90" s="122" t="n">
        <v>30000</v>
      </c>
      <c r="G90" s="123" t="n">
        <v>30000</v>
      </c>
      <c r="H90" s="123" t="n">
        <v>30000</v>
      </c>
      <c r="I90" s="124" t="n">
        <v>0.75</v>
      </c>
      <c r="J90" s="1" t="s">
        <v>65</v>
      </c>
      <c r="K90" s="125"/>
      <c r="M90" s="126"/>
      <c r="N90" s="121" t="n">
        <v>45900</v>
      </c>
      <c r="O90" s="121" t="n">
        <v>46265</v>
      </c>
      <c r="P90" s="121" t="n">
        <v>46630</v>
      </c>
    </row>
    <row r="91" customFormat="false" ht="12.75" hidden="true" customHeight="false" outlineLevel="0" collapsed="false">
      <c r="B91" s="120" t="s">
        <v>66</v>
      </c>
      <c r="C91" s="121" t="n">
        <v>45506</v>
      </c>
      <c r="D91" s="121" t="n">
        <v>45901</v>
      </c>
      <c r="E91" s="121" t="n">
        <v>46266</v>
      </c>
      <c r="F91" s="122" t="n">
        <v>30000</v>
      </c>
      <c r="G91" s="123" t="n">
        <v>30000</v>
      </c>
      <c r="H91" s="123" t="n">
        <v>30000</v>
      </c>
      <c r="I91" s="124" t="n">
        <v>0.8</v>
      </c>
      <c r="J91" s="1" t="s">
        <v>67</v>
      </c>
      <c r="K91" s="125"/>
      <c r="M91" s="126"/>
      <c r="N91" s="121" t="n">
        <v>45900</v>
      </c>
      <c r="O91" s="121" t="n">
        <v>46265</v>
      </c>
      <c r="P91" s="121" t="n">
        <v>46630</v>
      </c>
    </row>
    <row r="92" customFormat="false" ht="12.75" hidden="true" customHeight="false" outlineLevel="0" collapsed="false">
      <c r="B92" s="120" t="s">
        <v>68</v>
      </c>
      <c r="C92" s="121" t="n">
        <v>45536</v>
      </c>
      <c r="D92" s="121" t="n">
        <v>45931</v>
      </c>
      <c r="E92" s="121" t="n">
        <v>46296</v>
      </c>
      <c r="F92" s="122" t="n">
        <v>30000</v>
      </c>
      <c r="G92" s="123" t="n">
        <v>30000</v>
      </c>
      <c r="H92" s="123" t="n">
        <v>30000</v>
      </c>
      <c r="I92" s="124" t="n">
        <v>0.75</v>
      </c>
      <c r="J92" s="1" t="s">
        <v>69</v>
      </c>
      <c r="K92" s="125"/>
      <c r="M92" s="126"/>
      <c r="N92" s="121" t="n">
        <v>45930</v>
      </c>
      <c r="O92" s="121" t="n">
        <v>46295</v>
      </c>
      <c r="P92" s="121" t="n">
        <v>46660</v>
      </c>
    </row>
    <row r="93" customFormat="false" ht="12.75" hidden="true" customHeight="false" outlineLevel="0" collapsed="false">
      <c r="B93" s="120" t="s">
        <v>70</v>
      </c>
      <c r="C93" s="121" t="n">
        <v>45580</v>
      </c>
      <c r="D93" s="121" t="n">
        <v>45962</v>
      </c>
      <c r="E93" s="121" t="n">
        <v>46327</v>
      </c>
      <c r="F93" s="122" t="n">
        <v>30000</v>
      </c>
      <c r="G93" s="123" t="n">
        <v>30000</v>
      </c>
      <c r="H93" s="123" t="n">
        <v>30000</v>
      </c>
      <c r="I93" s="124" t="n">
        <v>0.8</v>
      </c>
      <c r="J93" s="1" t="s">
        <v>71</v>
      </c>
      <c r="K93" s="127"/>
      <c r="M93" s="128"/>
      <c r="N93" s="121" t="n">
        <v>45961</v>
      </c>
      <c r="O93" s="121" t="n">
        <v>46326</v>
      </c>
      <c r="P93" s="121" t="n">
        <v>46691</v>
      </c>
    </row>
    <row r="94" customFormat="false" ht="12.75" hidden="true" customHeight="false" outlineLevel="0" collapsed="false">
      <c r="B94" s="120" t="s">
        <v>72</v>
      </c>
      <c r="C94" s="121" t="n">
        <v>45558</v>
      </c>
      <c r="D94" s="121" t="n">
        <v>45931</v>
      </c>
      <c r="E94" s="121" t="n">
        <v>46296</v>
      </c>
      <c r="F94" s="122" t="n">
        <v>30000</v>
      </c>
      <c r="G94" s="123" t="n">
        <v>30000</v>
      </c>
      <c r="H94" s="123" t="n">
        <v>30000</v>
      </c>
      <c r="I94" s="124" t="n">
        <v>0.8</v>
      </c>
      <c r="J94" s="1" t="s">
        <v>73</v>
      </c>
      <c r="N94" s="121" t="n">
        <v>45930</v>
      </c>
      <c r="O94" s="121" t="n">
        <v>46295</v>
      </c>
      <c r="P94" s="121" t="n">
        <v>46660</v>
      </c>
    </row>
    <row r="95" customFormat="false" ht="12.75" hidden="true" customHeight="false" outlineLevel="0" collapsed="false">
      <c r="B95" s="120" t="s">
        <v>74</v>
      </c>
      <c r="C95" s="121" t="n">
        <v>45558</v>
      </c>
      <c r="D95" s="121" t="n">
        <v>45931</v>
      </c>
      <c r="E95" s="121" t="n">
        <v>46296</v>
      </c>
      <c r="F95" s="122" t="n">
        <v>30000</v>
      </c>
      <c r="G95" s="123" t="n">
        <v>30000</v>
      </c>
      <c r="H95" s="123" t="n">
        <v>30000</v>
      </c>
      <c r="I95" s="124" t="n">
        <v>0.75</v>
      </c>
      <c r="J95" s="1" t="s">
        <v>75</v>
      </c>
      <c r="K95" s="119"/>
      <c r="N95" s="121" t="n">
        <v>45930</v>
      </c>
      <c r="O95" s="121" t="n">
        <v>46295</v>
      </c>
      <c r="P95" s="121" t="n">
        <v>46660</v>
      </c>
    </row>
    <row r="96" customFormat="false" ht="12.75" hidden="true" customHeight="false" outlineLevel="0" collapsed="false">
      <c r="B96" s="120" t="s">
        <v>76</v>
      </c>
      <c r="C96" s="121" t="n">
        <v>45566</v>
      </c>
      <c r="D96" s="121" t="n">
        <v>45962</v>
      </c>
      <c r="E96" s="121" t="n">
        <v>46327</v>
      </c>
      <c r="F96" s="122" t="n">
        <v>30000</v>
      </c>
      <c r="G96" s="123" t="n">
        <v>30000</v>
      </c>
      <c r="H96" s="123" t="n">
        <v>30000</v>
      </c>
      <c r="I96" s="124" t="n">
        <v>0.8</v>
      </c>
      <c r="J96" s="1" t="s">
        <v>77</v>
      </c>
      <c r="K96" s="125"/>
      <c r="M96" s="126"/>
      <c r="N96" s="121" t="n">
        <v>45961</v>
      </c>
      <c r="O96" s="121" t="n">
        <v>46326</v>
      </c>
      <c r="P96" s="121" t="n">
        <v>46691</v>
      </c>
    </row>
    <row r="97" customFormat="false" ht="12.75" hidden="true" customHeight="false" outlineLevel="0" collapsed="false">
      <c r="B97" s="120" t="s">
        <v>78</v>
      </c>
      <c r="C97" s="121" t="n">
        <v>45566</v>
      </c>
      <c r="D97" s="121" t="n">
        <v>45962</v>
      </c>
      <c r="E97" s="121" t="n">
        <v>46327</v>
      </c>
      <c r="F97" s="122" t="n">
        <v>30000</v>
      </c>
      <c r="G97" s="123" t="n">
        <v>30000</v>
      </c>
      <c r="H97" s="123" t="n">
        <v>30000</v>
      </c>
      <c r="I97" s="124" t="n">
        <v>0.8</v>
      </c>
      <c r="J97" s="1" t="s">
        <v>73</v>
      </c>
      <c r="K97" s="125"/>
      <c r="M97" s="126"/>
      <c r="N97" s="121" t="n">
        <v>45961</v>
      </c>
      <c r="O97" s="121" t="n">
        <v>46326</v>
      </c>
      <c r="P97" s="121" t="n">
        <v>46691</v>
      </c>
    </row>
    <row r="98" customFormat="false" ht="12.75" hidden="true" customHeight="false" outlineLevel="0" collapsed="false">
      <c r="B98" s="120" t="s">
        <v>79</v>
      </c>
      <c r="C98" s="121" t="n">
        <v>45551</v>
      </c>
      <c r="D98" s="121" t="n">
        <v>45931</v>
      </c>
      <c r="E98" s="121" t="n">
        <v>46296</v>
      </c>
      <c r="F98" s="122" t="n">
        <v>30000</v>
      </c>
      <c r="G98" s="123" t="n">
        <v>30000</v>
      </c>
      <c r="H98" s="123" t="n">
        <v>30000</v>
      </c>
      <c r="I98" s="124" t="n">
        <v>0.8</v>
      </c>
      <c r="J98" s="1" t="s">
        <v>80</v>
      </c>
      <c r="K98" s="125"/>
      <c r="M98" s="126"/>
      <c r="N98" s="121" t="n">
        <v>45930</v>
      </c>
      <c r="O98" s="121" t="n">
        <v>46295</v>
      </c>
      <c r="P98" s="121" t="n">
        <v>46660</v>
      </c>
    </row>
    <row r="99" customFormat="false" ht="12.75" hidden="true" customHeight="false" outlineLevel="0" collapsed="false">
      <c r="B99" s="120" t="s">
        <v>81</v>
      </c>
      <c r="C99" s="121" t="n">
        <v>45565</v>
      </c>
      <c r="D99" s="121" t="n">
        <v>45931</v>
      </c>
      <c r="E99" s="121" t="n">
        <v>46296</v>
      </c>
      <c r="F99" s="122" t="n">
        <v>21921.63</v>
      </c>
      <c r="G99" s="123" t="n">
        <v>21921.63</v>
      </c>
      <c r="H99" s="123" t="n">
        <v>21921.63</v>
      </c>
      <c r="I99" s="124" t="n">
        <v>0.8</v>
      </c>
      <c r="J99" s="37" t="s">
        <v>82</v>
      </c>
      <c r="K99" s="127"/>
      <c r="M99" s="128"/>
      <c r="N99" s="121" t="n">
        <v>45930</v>
      </c>
      <c r="O99" s="121" t="n">
        <v>46295</v>
      </c>
      <c r="P99" s="121" t="n">
        <v>46660</v>
      </c>
    </row>
    <row r="100" customFormat="false" ht="12.75" hidden="true" customHeight="false" outlineLevel="0" collapsed="false">
      <c r="B100" s="120" t="s">
        <v>83</v>
      </c>
      <c r="C100" s="121" t="n">
        <v>45536</v>
      </c>
      <c r="D100" s="121" t="n">
        <v>45931</v>
      </c>
      <c r="E100" s="121" t="n">
        <v>46296</v>
      </c>
      <c r="F100" s="122" t="n">
        <v>30000</v>
      </c>
      <c r="G100" s="123" t="n">
        <v>30000</v>
      </c>
      <c r="H100" s="123" t="n">
        <v>30000</v>
      </c>
      <c r="I100" s="124" t="n">
        <v>0.6</v>
      </c>
      <c r="J100" s="1" t="s">
        <v>84</v>
      </c>
      <c r="N100" s="121" t="n">
        <v>45930</v>
      </c>
      <c r="O100" s="121" t="n">
        <v>46295</v>
      </c>
      <c r="P100" s="121" t="n">
        <v>46660</v>
      </c>
    </row>
    <row r="101" customFormat="false" ht="12.75" hidden="true" customHeight="false" outlineLevel="0" collapsed="false">
      <c r="B101" s="120" t="s">
        <v>85</v>
      </c>
      <c r="C101" s="121" t="n">
        <v>45561</v>
      </c>
      <c r="D101" s="121" t="n">
        <v>45931</v>
      </c>
      <c r="E101" s="121" t="n">
        <v>46296</v>
      </c>
      <c r="F101" s="122" t="n">
        <v>28078.37</v>
      </c>
      <c r="G101" s="123" t="n">
        <v>28078.37</v>
      </c>
      <c r="H101" s="123" t="n">
        <v>28078.37</v>
      </c>
      <c r="I101" s="124" t="n">
        <v>0.55</v>
      </c>
      <c r="J101" s="1" t="s">
        <v>86</v>
      </c>
      <c r="N101" s="121" t="n">
        <v>45930</v>
      </c>
      <c r="O101" s="121" t="n">
        <v>46295</v>
      </c>
      <c r="P101" s="121" t="n">
        <v>46660</v>
      </c>
    </row>
    <row r="102" customFormat="false" ht="12.75" hidden="true" customHeight="false" outlineLevel="0" collapsed="false">
      <c r="B102" s="120" t="s">
        <v>87</v>
      </c>
      <c r="C102" s="121" t="n">
        <v>45537</v>
      </c>
      <c r="D102" s="121" t="n">
        <v>45931</v>
      </c>
      <c r="E102" s="121" t="n">
        <v>46296</v>
      </c>
      <c r="F102" s="122" t="n">
        <v>30000</v>
      </c>
      <c r="G102" s="123" t="n">
        <v>30000</v>
      </c>
      <c r="H102" s="123" t="n">
        <v>30000</v>
      </c>
      <c r="I102" s="124" t="n">
        <v>0.75</v>
      </c>
      <c r="J102" s="1" t="s">
        <v>88</v>
      </c>
      <c r="N102" s="121" t="n">
        <v>45930</v>
      </c>
      <c r="O102" s="121" t="n">
        <v>46295</v>
      </c>
      <c r="P102" s="121" t="n">
        <v>46660</v>
      </c>
    </row>
    <row r="103" customFormat="false" ht="12.75" hidden="true" customHeight="false" outlineLevel="0" collapsed="false">
      <c r="B103" s="120" t="s">
        <v>89</v>
      </c>
      <c r="C103" s="121" t="n">
        <v>45536</v>
      </c>
      <c r="D103" s="121" t="n">
        <v>45931</v>
      </c>
      <c r="E103" s="121" t="n">
        <v>46296</v>
      </c>
      <c r="F103" s="122" t="n">
        <v>30000</v>
      </c>
      <c r="G103" s="123" t="n">
        <v>30000</v>
      </c>
      <c r="H103" s="123" t="n">
        <v>30000</v>
      </c>
      <c r="I103" s="124" t="n">
        <v>0.65</v>
      </c>
      <c r="J103" s="1" t="s">
        <v>90</v>
      </c>
      <c r="N103" s="121" t="n">
        <v>45930</v>
      </c>
      <c r="O103" s="121" t="n">
        <v>46295</v>
      </c>
      <c r="P103" s="121" t="n">
        <v>46660</v>
      </c>
    </row>
    <row r="104" customFormat="false" ht="12.75" hidden="true" customHeight="false" outlineLevel="0" collapsed="false">
      <c r="B104" s="120" t="s">
        <v>91</v>
      </c>
      <c r="C104" s="121" t="n">
        <v>45560</v>
      </c>
      <c r="D104" s="121" t="n">
        <v>45931</v>
      </c>
      <c r="E104" s="121" t="n">
        <v>46296</v>
      </c>
      <c r="F104" s="122" t="n">
        <v>30000</v>
      </c>
      <c r="G104" s="123" t="n">
        <v>30000</v>
      </c>
      <c r="H104" s="123" t="n">
        <v>30000</v>
      </c>
      <c r="I104" s="124" t="n">
        <v>0.8</v>
      </c>
      <c r="J104" s="1" t="s">
        <v>92</v>
      </c>
      <c r="N104" s="121" t="n">
        <v>45930</v>
      </c>
      <c r="O104" s="121" t="n">
        <v>46295</v>
      </c>
      <c r="P104" s="121" t="n">
        <v>46660</v>
      </c>
    </row>
    <row r="105" customFormat="false" ht="12.75" hidden="true" customHeight="false" outlineLevel="0" collapsed="false">
      <c r="B105" s="120" t="s">
        <v>93</v>
      </c>
      <c r="C105" s="121" t="n">
        <v>45562</v>
      </c>
      <c r="D105" s="121" t="n">
        <v>45931</v>
      </c>
      <c r="E105" s="121" t="n">
        <v>46296</v>
      </c>
      <c r="F105" s="122" t="n">
        <v>30000</v>
      </c>
      <c r="G105" s="123" t="n">
        <v>30000</v>
      </c>
      <c r="H105" s="123" t="n">
        <v>30000</v>
      </c>
      <c r="I105" s="124" t="n">
        <v>0.8</v>
      </c>
      <c r="J105" s="1" t="s">
        <v>94</v>
      </c>
      <c r="N105" s="121" t="n">
        <v>45930</v>
      </c>
      <c r="O105" s="121" t="n">
        <v>46295</v>
      </c>
      <c r="P105" s="121" t="n">
        <v>46660</v>
      </c>
    </row>
    <row r="106" customFormat="false" ht="12.75" hidden="true" customHeight="false" outlineLevel="0" collapsed="false"/>
    <row r="107" customFormat="false" ht="12.75" hidden="true" customHeight="false" outlineLevel="0" collapsed="false">
      <c r="F107" s="129"/>
      <c r="G107" s="129"/>
      <c r="M107" s="130"/>
    </row>
    <row r="108" customFormat="false" ht="12.75" hidden="true" customHeight="false" outlineLevel="0" collapsed="false">
      <c r="B108" s="127"/>
      <c r="C108" s="119"/>
      <c r="D108" s="119"/>
      <c r="F108" s="129"/>
      <c r="G108" s="129"/>
    </row>
    <row r="109" customFormat="false" ht="12.75" hidden="true" customHeight="false" outlineLevel="0" collapsed="false">
      <c r="B109" s="127" t="s">
        <v>95</v>
      </c>
      <c r="C109" s="119" t="s">
        <v>96</v>
      </c>
      <c r="D109" s="37"/>
      <c r="J109" s="127" t="s">
        <v>97</v>
      </c>
      <c r="K109" s="37" t="s">
        <v>98</v>
      </c>
    </row>
    <row r="110" customFormat="false" ht="12.75" hidden="true" customHeight="false" outlineLevel="0" collapsed="false">
      <c r="B110" s="131" t="s">
        <v>99</v>
      </c>
      <c r="C110" s="132" t="n">
        <v>50</v>
      </c>
      <c r="E110" s="131"/>
      <c r="F110" s="132"/>
      <c r="H110" s="131"/>
      <c r="K110" s="37" t="s">
        <v>100</v>
      </c>
    </row>
    <row r="111" customFormat="false" ht="12.75" hidden="true" customHeight="false" outlineLevel="0" collapsed="false">
      <c r="B111" s="131" t="s">
        <v>101</v>
      </c>
      <c r="C111" s="132" t="n">
        <v>70</v>
      </c>
      <c r="E111" s="131"/>
      <c r="F111" s="132"/>
      <c r="H111" s="131"/>
      <c r="K111" s="37" t="s">
        <v>102</v>
      </c>
    </row>
    <row r="112" customFormat="false" ht="12.75" hidden="true" customHeight="false" outlineLevel="0" collapsed="false">
      <c r="B112" s="131" t="s">
        <v>103</v>
      </c>
      <c r="C112" s="132" t="n">
        <v>70</v>
      </c>
      <c r="E112" s="131"/>
      <c r="F112" s="132"/>
      <c r="H112" s="131"/>
      <c r="K112" s="37" t="s">
        <v>104</v>
      </c>
    </row>
    <row r="113" customFormat="false" ht="12.75" hidden="true" customHeight="false" outlineLevel="0" collapsed="false">
      <c r="B113" s="131" t="s">
        <v>105</v>
      </c>
      <c r="C113" s="132" t="n">
        <v>60</v>
      </c>
      <c r="E113" s="131"/>
      <c r="F113" s="132"/>
      <c r="H113" s="131"/>
      <c r="I113" s="37"/>
    </row>
    <row r="114" customFormat="false" ht="12.75" hidden="true" customHeight="false" outlineLevel="0" collapsed="false">
      <c r="B114" s="131" t="s">
        <v>106</v>
      </c>
      <c r="C114" s="132" t="n">
        <v>60</v>
      </c>
      <c r="E114" s="131"/>
      <c r="F114" s="132"/>
      <c r="H114" s="131"/>
      <c r="I114" s="37"/>
    </row>
    <row r="115" customFormat="false" ht="12.75" hidden="true" customHeight="false" outlineLevel="0" collapsed="false">
      <c r="B115" s="131" t="s">
        <v>107</v>
      </c>
      <c r="C115" s="132" t="n">
        <v>60</v>
      </c>
      <c r="E115" s="131"/>
      <c r="F115" s="132"/>
      <c r="H115" s="131"/>
      <c r="I115" s="133"/>
    </row>
    <row r="116" customFormat="false" ht="12.75" hidden="true" customHeight="false" outlineLevel="0" collapsed="false">
      <c r="B116" s="131" t="s">
        <v>108</v>
      </c>
      <c r="C116" s="132" t="n">
        <v>60</v>
      </c>
      <c r="E116" s="131"/>
      <c r="F116" s="132"/>
      <c r="H116" s="131"/>
      <c r="I116" s="37"/>
    </row>
    <row r="117" customFormat="false" ht="12.75" hidden="true" customHeight="false" outlineLevel="0" collapsed="false">
      <c r="B117" s="131" t="s">
        <v>109</v>
      </c>
      <c r="C117" s="132" t="n">
        <v>60</v>
      </c>
      <c r="E117" s="131"/>
      <c r="F117" s="132"/>
      <c r="H117" s="131"/>
      <c r="I117" s="133"/>
    </row>
    <row r="118" customFormat="false" ht="12.75" hidden="true" customHeight="false" outlineLevel="0" collapsed="false">
      <c r="B118" s="131" t="s">
        <v>110</v>
      </c>
      <c r="C118" s="132" t="n">
        <v>70</v>
      </c>
      <c r="E118" s="131"/>
      <c r="F118" s="132"/>
      <c r="H118" s="131"/>
      <c r="I118" s="37"/>
    </row>
    <row r="119" customFormat="false" ht="12.75" hidden="true" customHeight="false" outlineLevel="0" collapsed="false">
      <c r="B119" s="131" t="s">
        <v>111</v>
      </c>
      <c r="C119" s="132" t="n">
        <v>60</v>
      </c>
      <c r="E119" s="131"/>
      <c r="F119" s="132"/>
      <c r="H119" s="131"/>
      <c r="I119" s="37"/>
    </row>
    <row r="120" customFormat="false" ht="12.75" hidden="true" customHeight="false" outlineLevel="0" collapsed="false">
      <c r="B120" s="131" t="s">
        <v>112</v>
      </c>
      <c r="C120" s="132" t="n">
        <v>70</v>
      </c>
      <c r="E120" s="131"/>
      <c r="F120" s="132"/>
      <c r="H120" s="131"/>
      <c r="I120" s="37"/>
    </row>
    <row r="121" customFormat="false" ht="12.75" hidden="true" customHeight="false" outlineLevel="0" collapsed="false">
      <c r="B121" s="131" t="s">
        <v>113</v>
      </c>
      <c r="C121" s="132" t="n">
        <v>60</v>
      </c>
      <c r="E121" s="131"/>
      <c r="F121" s="132"/>
      <c r="H121" s="131"/>
      <c r="I121" s="37"/>
    </row>
    <row r="122" customFormat="false" ht="12.75" hidden="true" customHeight="false" outlineLevel="0" collapsed="false">
      <c r="B122" s="131" t="s">
        <v>114</v>
      </c>
      <c r="C122" s="132" t="n">
        <v>60</v>
      </c>
      <c r="E122" s="131"/>
      <c r="F122" s="132"/>
      <c r="H122" s="131"/>
    </row>
    <row r="123" customFormat="false" ht="12.75" hidden="true" customHeight="false" outlineLevel="0" collapsed="false">
      <c r="B123" s="131" t="s">
        <v>115</v>
      </c>
      <c r="C123" s="132" t="n">
        <v>60</v>
      </c>
      <c r="E123" s="131"/>
      <c r="F123" s="132"/>
      <c r="H123" s="131"/>
    </row>
    <row r="124" customFormat="false" ht="12.75" hidden="true" customHeight="false" outlineLevel="0" collapsed="false">
      <c r="B124" s="131" t="s">
        <v>116</v>
      </c>
      <c r="C124" s="132" t="n">
        <v>60</v>
      </c>
      <c r="E124" s="131"/>
      <c r="F124" s="132"/>
      <c r="H124" s="131"/>
    </row>
    <row r="125" customFormat="false" ht="12.75" hidden="true" customHeight="false" outlineLevel="0" collapsed="false">
      <c r="B125" s="131" t="s">
        <v>117</v>
      </c>
      <c r="C125" s="132" t="n">
        <v>70</v>
      </c>
      <c r="E125" s="131"/>
      <c r="F125" s="132"/>
      <c r="H125" s="131"/>
    </row>
    <row r="126" customFormat="false" ht="12.75" hidden="true" customHeight="false" outlineLevel="0" collapsed="false">
      <c r="B126" s="131" t="s">
        <v>118</v>
      </c>
      <c r="C126" s="132" t="n">
        <v>60</v>
      </c>
      <c r="E126" s="131"/>
      <c r="F126" s="132"/>
      <c r="H126" s="131"/>
    </row>
    <row r="127" customFormat="false" ht="12.75" hidden="true" customHeight="false" outlineLevel="0" collapsed="false">
      <c r="B127" s="131" t="s">
        <v>119</v>
      </c>
      <c r="C127" s="132" t="n">
        <v>60</v>
      </c>
      <c r="E127" s="131"/>
      <c r="F127" s="132"/>
      <c r="H127" s="131"/>
    </row>
    <row r="128" customFormat="false" ht="12.75" hidden="true" customHeight="false" outlineLevel="0" collapsed="false">
      <c r="B128" s="131" t="s">
        <v>120</v>
      </c>
      <c r="C128" s="132" t="n">
        <v>70</v>
      </c>
      <c r="E128" s="131"/>
      <c r="F128" s="132"/>
      <c r="H128" s="131"/>
    </row>
    <row r="129" customFormat="false" ht="12.75" hidden="true" customHeight="false" outlineLevel="0" collapsed="false">
      <c r="B129" s="131" t="s">
        <v>121</v>
      </c>
      <c r="C129" s="132" t="n">
        <v>60</v>
      </c>
    </row>
    <row r="130" customFormat="false" ht="12.75" hidden="true" customHeight="false" outlineLevel="0" collapsed="false">
      <c r="B130" s="131" t="s">
        <v>122</v>
      </c>
      <c r="C130" s="132" t="n">
        <v>60</v>
      </c>
    </row>
    <row r="131" customFormat="false" ht="12.75" hidden="true" customHeight="false" outlineLevel="0" collapsed="false">
      <c r="B131" s="131" t="s">
        <v>123</v>
      </c>
      <c r="C131" s="132" t="n">
        <v>60</v>
      </c>
    </row>
    <row r="132" customFormat="false" ht="12.75" hidden="true" customHeight="false" outlineLevel="0" collapsed="false">
      <c r="B132" s="131" t="s">
        <v>124</v>
      </c>
      <c r="C132" s="132" t="n">
        <v>70</v>
      </c>
    </row>
    <row r="133" customFormat="false" ht="12.75" hidden="true" customHeight="false" outlineLevel="0" collapsed="false">
      <c r="B133" s="131" t="s">
        <v>125</v>
      </c>
      <c r="C133" s="132" t="n">
        <v>60</v>
      </c>
    </row>
    <row r="134" customFormat="false" ht="12.75" hidden="true" customHeight="false" outlineLevel="0" collapsed="false">
      <c r="B134" s="131" t="s">
        <v>126</v>
      </c>
      <c r="C134" s="132" t="n">
        <v>70</v>
      </c>
    </row>
    <row r="135" customFormat="false" ht="12.75" hidden="true" customHeight="false" outlineLevel="0" collapsed="false">
      <c r="B135" s="131" t="s">
        <v>127</v>
      </c>
      <c r="C135" s="132" t="n">
        <v>70</v>
      </c>
    </row>
    <row r="136" customFormat="false" ht="12.75" hidden="true" customHeight="false" outlineLevel="0" collapsed="false">
      <c r="B136" s="131" t="s">
        <v>128</v>
      </c>
      <c r="C136" s="132" t="n">
        <v>60</v>
      </c>
    </row>
    <row r="137" customFormat="false" ht="12.75" hidden="true" customHeight="false" outlineLevel="0" collapsed="false">
      <c r="B137" s="131" t="s">
        <v>129</v>
      </c>
      <c r="C137" s="132" t="n">
        <v>60</v>
      </c>
    </row>
    <row r="138" customFormat="false" ht="12.75" hidden="true" customHeight="false" outlineLevel="0" collapsed="false">
      <c r="B138" s="131" t="s">
        <v>130</v>
      </c>
      <c r="C138" s="132" t="n">
        <v>60</v>
      </c>
    </row>
    <row r="139" customFormat="false" ht="12.75" hidden="true" customHeight="false" outlineLevel="0" collapsed="false">
      <c r="B139" s="131" t="s">
        <v>131</v>
      </c>
      <c r="C139" s="132" t="n">
        <v>60</v>
      </c>
    </row>
    <row r="140" customFormat="false" ht="12.75" hidden="true" customHeight="false" outlineLevel="0" collapsed="false">
      <c r="B140" s="131" t="s">
        <v>132</v>
      </c>
      <c r="C140" s="132" t="n">
        <v>60</v>
      </c>
    </row>
    <row r="141" customFormat="false" ht="12.75" hidden="true" customHeight="false" outlineLevel="0" collapsed="false">
      <c r="B141" s="131" t="s">
        <v>133</v>
      </c>
      <c r="C141" s="132" t="n">
        <v>60</v>
      </c>
    </row>
    <row r="142" customFormat="false" ht="12.75" hidden="true" customHeight="false" outlineLevel="0" collapsed="false">
      <c r="B142" s="131" t="s">
        <v>134</v>
      </c>
      <c r="C142" s="132" t="n">
        <v>60</v>
      </c>
    </row>
    <row r="143" customFormat="false" ht="12.75" hidden="true" customHeight="false" outlineLevel="0" collapsed="false">
      <c r="B143" s="131" t="s">
        <v>135</v>
      </c>
      <c r="C143" s="132" t="n">
        <v>60</v>
      </c>
    </row>
    <row r="144" customFormat="false" ht="12.75" hidden="true" customHeight="false" outlineLevel="0" collapsed="false">
      <c r="B144" s="131" t="s">
        <v>136</v>
      </c>
      <c r="C144" s="132" t="n">
        <v>60</v>
      </c>
    </row>
    <row r="145" customFormat="false" ht="12.75" hidden="true" customHeight="false" outlineLevel="0" collapsed="false">
      <c r="B145" s="131" t="s">
        <v>137</v>
      </c>
      <c r="C145" s="132" t="n">
        <v>70</v>
      </c>
    </row>
    <row r="146" customFormat="false" ht="12.75" hidden="true" customHeight="false" outlineLevel="0" collapsed="false">
      <c r="B146" s="131" t="s">
        <v>138</v>
      </c>
      <c r="C146" s="132" t="n">
        <v>60</v>
      </c>
    </row>
    <row r="147" customFormat="false" ht="12.75" hidden="true" customHeight="false" outlineLevel="0" collapsed="false">
      <c r="B147" s="131" t="s">
        <v>139</v>
      </c>
      <c r="C147" s="132" t="n">
        <v>70</v>
      </c>
    </row>
    <row r="148" customFormat="false" ht="12.75" hidden="true" customHeight="false" outlineLevel="0" collapsed="false">
      <c r="B148" s="131" t="s">
        <v>140</v>
      </c>
      <c r="C148" s="132" t="n">
        <v>60</v>
      </c>
    </row>
    <row r="149" customFormat="false" ht="12.75" hidden="true" customHeight="false" outlineLevel="0" collapsed="false">
      <c r="B149" s="131" t="s">
        <v>141</v>
      </c>
      <c r="C149" s="132" t="n">
        <v>60</v>
      </c>
    </row>
    <row r="150" customFormat="false" ht="12.75" hidden="true" customHeight="false" outlineLevel="0" collapsed="false">
      <c r="B150" s="131" t="s">
        <v>142</v>
      </c>
      <c r="C150" s="132" t="n">
        <v>60</v>
      </c>
    </row>
    <row r="151" customFormat="false" ht="12.75" hidden="true" customHeight="false" outlineLevel="0" collapsed="false">
      <c r="B151" s="131" t="s">
        <v>143</v>
      </c>
      <c r="C151" s="132" t="n">
        <v>60</v>
      </c>
    </row>
    <row r="152" customFormat="false" ht="12.75" hidden="true" customHeight="false" outlineLevel="0" collapsed="false">
      <c r="B152" s="131" t="s">
        <v>144</v>
      </c>
      <c r="C152" s="132" t="n">
        <v>60</v>
      </c>
    </row>
    <row r="153" customFormat="false" ht="12.75" hidden="true" customHeight="false" outlineLevel="0" collapsed="false">
      <c r="B153" s="131" t="s">
        <v>145</v>
      </c>
      <c r="C153" s="132" t="n">
        <v>70</v>
      </c>
    </row>
    <row r="154" customFormat="false" ht="12.75" hidden="true" customHeight="false" outlineLevel="0" collapsed="false">
      <c r="B154" s="131" t="s">
        <v>146</v>
      </c>
      <c r="C154" s="132" t="n">
        <v>60</v>
      </c>
    </row>
    <row r="155" customFormat="false" ht="12.75" hidden="true" customHeight="false" outlineLevel="0" collapsed="false">
      <c r="B155" s="131" t="s">
        <v>147</v>
      </c>
      <c r="C155" s="132" t="n">
        <v>60</v>
      </c>
    </row>
    <row r="156" customFormat="false" ht="12.75" hidden="true" customHeight="false" outlineLevel="0" collapsed="false">
      <c r="B156" s="131" t="s">
        <v>148</v>
      </c>
      <c r="C156" s="132" t="n">
        <v>60</v>
      </c>
    </row>
    <row r="157" customFormat="false" ht="12.75" hidden="true" customHeight="false" outlineLevel="0" collapsed="false">
      <c r="B157" s="131" t="s">
        <v>149</v>
      </c>
      <c r="C157" s="132" t="n">
        <v>60</v>
      </c>
    </row>
    <row r="158" customFormat="false" ht="12.75" hidden="true" customHeight="false" outlineLevel="0" collapsed="false">
      <c r="B158" s="131" t="s">
        <v>150</v>
      </c>
      <c r="C158" s="132" t="n">
        <v>60</v>
      </c>
    </row>
    <row r="159" customFormat="false" ht="12.75" hidden="true" customHeight="false" outlineLevel="0" collapsed="false">
      <c r="B159" s="131" t="s">
        <v>151</v>
      </c>
      <c r="C159" s="132" t="n">
        <v>60</v>
      </c>
    </row>
    <row r="160" customFormat="false" ht="12.75" hidden="true" customHeight="false" outlineLevel="0" collapsed="false">
      <c r="B160" s="131" t="s">
        <v>152</v>
      </c>
      <c r="C160" s="132" t="n">
        <v>70</v>
      </c>
    </row>
    <row r="161" customFormat="false" ht="12.75" hidden="true" customHeight="false" outlineLevel="0" collapsed="false">
      <c r="B161" s="131" t="s">
        <v>153</v>
      </c>
      <c r="C161" s="132" t="n">
        <v>70</v>
      </c>
    </row>
    <row r="162" customFormat="false" ht="12.75" hidden="true" customHeight="false" outlineLevel="0" collapsed="false">
      <c r="B162" s="131" t="s">
        <v>154</v>
      </c>
      <c r="C162" s="132" t="n">
        <v>60</v>
      </c>
    </row>
    <row r="163" customFormat="false" ht="12.75" hidden="true" customHeight="false" outlineLevel="0" collapsed="false">
      <c r="B163" s="131" t="s">
        <v>155</v>
      </c>
      <c r="C163" s="132" t="n">
        <v>60</v>
      </c>
    </row>
    <row r="164" customFormat="false" ht="12.75" hidden="true" customHeight="false" outlineLevel="0" collapsed="false">
      <c r="B164" s="131" t="s">
        <v>156</v>
      </c>
      <c r="C164" s="132" t="n">
        <v>60</v>
      </c>
    </row>
    <row r="165" customFormat="false" ht="12.75" hidden="true" customHeight="false" outlineLevel="0" collapsed="false">
      <c r="B165" s="131" t="s">
        <v>157</v>
      </c>
      <c r="C165" s="132" t="n">
        <v>60</v>
      </c>
    </row>
    <row r="166" customFormat="false" ht="12.75" hidden="true" customHeight="false" outlineLevel="0" collapsed="false">
      <c r="B166" s="131" t="s">
        <v>158</v>
      </c>
      <c r="C166" s="132" t="n">
        <v>70</v>
      </c>
    </row>
    <row r="167" customFormat="false" ht="12.75" hidden="true" customHeight="false" outlineLevel="0" collapsed="false">
      <c r="B167" s="131" t="s">
        <v>159</v>
      </c>
      <c r="C167" s="132" t="n">
        <v>60</v>
      </c>
    </row>
    <row r="168" customFormat="false" ht="12.75" hidden="true" customHeight="false" outlineLevel="0" collapsed="false">
      <c r="B168" s="131" t="s">
        <v>160</v>
      </c>
      <c r="C168" s="132" t="n">
        <v>60</v>
      </c>
    </row>
    <row r="169" customFormat="false" ht="12.75" hidden="true" customHeight="false" outlineLevel="0" collapsed="false">
      <c r="B169" s="131" t="s">
        <v>161</v>
      </c>
      <c r="C169" s="132" t="n">
        <v>70</v>
      </c>
    </row>
    <row r="170" customFormat="false" ht="12.75" hidden="true" customHeight="false" outlineLevel="0" collapsed="false">
      <c r="B170" s="131" t="s">
        <v>162</v>
      </c>
      <c r="C170" s="132" t="n">
        <v>60</v>
      </c>
    </row>
    <row r="171" customFormat="false" ht="12.75" hidden="true" customHeight="false" outlineLevel="0" collapsed="false">
      <c r="B171" s="131" t="s">
        <v>163</v>
      </c>
      <c r="C171" s="132" t="n">
        <v>60</v>
      </c>
    </row>
    <row r="172" customFormat="false" ht="12.75" hidden="true" customHeight="false" outlineLevel="0" collapsed="false">
      <c r="B172" s="131" t="s">
        <v>164</v>
      </c>
      <c r="C172" s="132" t="n">
        <v>60</v>
      </c>
    </row>
    <row r="173" customFormat="false" ht="12.75" hidden="true" customHeight="false" outlineLevel="0" collapsed="false">
      <c r="B173" s="131" t="s">
        <v>165</v>
      </c>
      <c r="C173" s="132" t="n">
        <v>70</v>
      </c>
    </row>
    <row r="174" customFormat="false" ht="12.75" hidden="true" customHeight="false" outlineLevel="0" collapsed="false">
      <c r="B174" s="131" t="s">
        <v>166</v>
      </c>
      <c r="C174" s="132" t="n">
        <v>70</v>
      </c>
    </row>
    <row r="175" customFormat="false" ht="12.75" hidden="true" customHeight="false" outlineLevel="0" collapsed="false">
      <c r="B175" s="131" t="s">
        <v>167</v>
      </c>
      <c r="C175" s="132" t="n">
        <v>60</v>
      </c>
    </row>
    <row r="176" customFormat="false" ht="12.75" hidden="true" customHeight="false" outlineLevel="0" collapsed="false">
      <c r="B176" s="131" t="s">
        <v>168</v>
      </c>
      <c r="C176" s="132" t="n">
        <v>70</v>
      </c>
    </row>
    <row r="177" customFormat="false" ht="12.75" hidden="true" customHeight="false" outlineLevel="0" collapsed="false">
      <c r="B177" s="131" t="s">
        <v>169</v>
      </c>
      <c r="C177" s="132" t="n">
        <v>60</v>
      </c>
    </row>
    <row r="178" customFormat="false" ht="12.75" hidden="true" customHeight="false" outlineLevel="0" collapsed="false">
      <c r="B178" s="131" t="s">
        <v>170</v>
      </c>
      <c r="C178" s="132" t="n">
        <v>50</v>
      </c>
    </row>
    <row r="179" customFormat="false" ht="12.75" hidden="true" customHeight="false" outlineLevel="0" collapsed="false"/>
  </sheetData>
  <sheetProtection sheet="true" password="dc29" selectLockedCells="true"/>
  <mergeCells count="119">
    <mergeCell ref="A1:A83"/>
    <mergeCell ref="B1:K1"/>
    <mergeCell ref="L1:L83"/>
    <mergeCell ref="B2:K2"/>
    <mergeCell ref="B3:K3"/>
    <mergeCell ref="B4:K4"/>
    <mergeCell ref="B5:K5"/>
    <mergeCell ref="B6:K6"/>
    <mergeCell ref="B7:K7"/>
    <mergeCell ref="B8:K8"/>
    <mergeCell ref="B9:K9"/>
    <mergeCell ref="C10:D10"/>
    <mergeCell ref="E10:F10"/>
    <mergeCell ref="G10:I10"/>
    <mergeCell ref="C11:F11"/>
    <mergeCell ref="H11:I11"/>
    <mergeCell ref="C12:K12"/>
    <mergeCell ref="C13:D13"/>
    <mergeCell ref="E13:F13"/>
    <mergeCell ref="G13:I13"/>
    <mergeCell ref="B14:K14"/>
    <mergeCell ref="B15:K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B32:K32"/>
    <mergeCell ref="B33:K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B39:K39"/>
    <mergeCell ref="B40:J40"/>
    <mergeCell ref="B41:J41"/>
    <mergeCell ref="B42:J42"/>
    <mergeCell ref="B44:K44"/>
    <mergeCell ref="B45:J45"/>
    <mergeCell ref="B46:J46"/>
    <mergeCell ref="B47:J47"/>
    <mergeCell ref="B48:K48"/>
    <mergeCell ref="E50:F50"/>
    <mergeCell ref="H50:I50"/>
    <mergeCell ref="K50:K51"/>
    <mergeCell ref="C51:J51"/>
    <mergeCell ref="E52:F52"/>
    <mergeCell ref="H52:I52"/>
    <mergeCell ref="K52:K53"/>
    <mergeCell ref="C53:J53"/>
    <mergeCell ref="E54:F54"/>
    <mergeCell ref="H54:I54"/>
    <mergeCell ref="K54:K55"/>
    <mergeCell ref="C55:J55"/>
    <mergeCell ref="B56:J56"/>
    <mergeCell ref="B57:J57"/>
    <mergeCell ref="B58:J58"/>
    <mergeCell ref="B59:J59"/>
    <mergeCell ref="E61:F61"/>
    <mergeCell ref="H61:I61"/>
    <mergeCell ref="K61:K62"/>
    <mergeCell ref="C62:J62"/>
    <mergeCell ref="E63:F63"/>
    <mergeCell ref="H63:I63"/>
    <mergeCell ref="K63:K64"/>
    <mergeCell ref="C64:J64"/>
    <mergeCell ref="E65:F65"/>
    <mergeCell ref="H65:I65"/>
    <mergeCell ref="K65:K66"/>
    <mergeCell ref="C66:J66"/>
    <mergeCell ref="B67:J67"/>
    <mergeCell ref="B68:J68"/>
    <mergeCell ref="B69:J69"/>
    <mergeCell ref="B70:J70"/>
    <mergeCell ref="B71:J71"/>
    <mergeCell ref="B72:J72"/>
    <mergeCell ref="B73:K73"/>
    <mergeCell ref="B74:J74"/>
    <mergeCell ref="B76:D76"/>
    <mergeCell ref="H76:J76"/>
    <mergeCell ref="B77:J77"/>
    <mergeCell ref="B78:K78"/>
    <mergeCell ref="B79:C82"/>
    <mergeCell ref="D79:K80"/>
    <mergeCell ref="D81:K82"/>
    <mergeCell ref="B83:K83"/>
  </mergeCells>
  <conditionalFormatting sqref="C10:D10 G10:I10 C11 K10:K11 C12:K12 K13 G13:I13 C13:D13">
    <cfRule type="cellIs" priority="2" operator="notEqual" aboveAverage="0" equalAverage="0" bottom="0" percent="0" rank="0" text="" dxfId="13">
      <formula>""</formula>
    </cfRule>
  </conditionalFormatting>
  <conditionalFormatting sqref="B17:B30">
    <cfRule type="cellIs" priority="3" operator="notEqual" aboveAverage="0" equalAverage="0" bottom="0" percent="0" rank="0" text="" dxfId="14">
      <formula>""</formula>
    </cfRule>
  </conditionalFormatting>
  <conditionalFormatting sqref="H11">
    <cfRule type="cellIs" priority="4" operator="notEqual" aboveAverage="0" equalAverage="0" bottom="0" percent="0" rank="0" text="" dxfId="15">
      <formula>""</formula>
    </cfRule>
  </conditionalFormatting>
  <conditionalFormatting sqref="F76">
    <cfRule type="cellIs" priority="5" operator="notEqual" aboveAverage="0" equalAverage="0" bottom="0" percent="0" rank="0" text="" dxfId="16">
      <formula>""""""</formula>
    </cfRule>
  </conditionalFormatting>
  <conditionalFormatting sqref="B30:J30">
    <cfRule type="expression" priority="6" aboveAverage="0" equalAverage="0" bottom="0" percent="0" rank="0" text="" dxfId="17">
      <formula>$B$30=""</formula>
    </cfRule>
  </conditionalFormatting>
  <conditionalFormatting sqref="B37">
    <cfRule type="cellIs" priority="7" operator="notEqual" aboveAverage="0" equalAverage="0" bottom="0" percent="0" rank="0" text="" dxfId="18">
      <formula>""</formula>
    </cfRule>
  </conditionalFormatting>
  <conditionalFormatting sqref="B37:J37">
    <cfRule type="expression" priority="8" aboveAverage="0" equalAverage="0" bottom="0" percent="0" rank="0" text="" dxfId="19">
      <formula>$B$37=""</formula>
    </cfRule>
  </conditionalFormatting>
  <conditionalFormatting sqref="B36">
    <cfRule type="cellIs" priority="9" operator="notEqual" aboveAverage="0" equalAverage="0" bottom="0" percent="0" rank="0" text="" dxfId="20">
      <formula>""</formula>
    </cfRule>
  </conditionalFormatting>
  <conditionalFormatting sqref="B36:J36">
    <cfRule type="expression" priority="10" aboveAverage="0" equalAverage="0" bottom="0" percent="0" rank="0" text="" dxfId="21">
      <formula>$B$36=""</formula>
    </cfRule>
  </conditionalFormatting>
  <conditionalFormatting sqref="B35">
    <cfRule type="cellIs" priority="11" operator="notEqual" aboveAverage="0" equalAverage="0" bottom="0" percent="0" rank="0" text="" dxfId="22">
      <formula>""</formula>
    </cfRule>
  </conditionalFormatting>
  <conditionalFormatting sqref="B35:J35">
    <cfRule type="expression" priority="12" aboveAverage="0" equalAverage="0" bottom="0" percent="0" rank="0" text="" dxfId="23">
      <formula>$B$35=""</formula>
    </cfRule>
  </conditionalFormatting>
  <conditionalFormatting sqref="B29">
    <cfRule type="expression" priority="13" aboveAverage="0" equalAverage="0" bottom="0" percent="0" rank="0" text="" dxfId="24">
      <formula>$B$29=""</formula>
    </cfRule>
  </conditionalFormatting>
  <conditionalFormatting sqref="K46">
    <cfRule type="cellIs" priority="14" operator="notEqual" aboveAverage="0" equalAverage="0" bottom="0" percent="0" rank="0" text="" dxfId="25">
      <formula>""</formula>
    </cfRule>
  </conditionalFormatting>
  <dataValidations count="11">
    <dataValidation allowBlank="true" errorStyle="stop" operator="between" prompt="Fecha comienzo gasto" promptTitle="Fecha inicio" showDropDown="false" showErrorMessage="true" showInputMessage="false" sqref="G11:H11" type="none">
      <formula1>0</formula1>
      <formula2>0</formula2>
    </dataValidation>
    <dataValidation allowBlank="true" errorStyle="stop" operator="between" prompt="Fecha fin gasto" promptTitle="Fecha fin" showDropDown="false" showErrorMessage="true" showInputMessage="false" sqref="J10:J11" type="none">
      <formula1>0</formula1>
      <formula2>0</formula2>
    </dataValidation>
    <dataValidation allowBlank="true" errorStyle="stop" operator="between" prompt="Se seleccionará, celda a celda, tantos meses como los comprendidos entre la fecha de inicio y fin de la anualidad." promptTitle="Contrato - Mes" showDropDown="false" showErrorMessage="true" showInputMessage="true" sqref="B16 B34" type="none">
      <formula1>0</formula1>
      <formula2>0</formula2>
    </dataValidation>
    <dataValidation allowBlank="true" error="VALOR ENTRE 0,00 Y 40,00 €" errorStyle="stop" operator="between" prompt="El importe de la celda, correspondiente a cada mes (incluida la parte proporcional de la paga extra), figura en las nóminas como &quot;Contingencias comunes Total&quot;." promptTitle="Nómina" showDropDown="false" showErrorMessage="true" showInputMessage="true" sqref="C17:C30 G17:G30" type="none">
      <formula1>0</formula1>
      <formula2>0</formula2>
    </dataValidation>
    <dataValidation allowBlank="true" errorStyle="stop" operator="between" promptTitle="Mes" showDropDown="false" showErrorMessage="true" showInputMessage="true" sqref="B17:B29" type="none">
      <formula1>0</formula1>
      <formula2>0</formula2>
    </dataValidation>
    <dataValidation allowBlank="true" error="Necesariamente estará comprendida entre el día posterior a la fecha inicio anualidad y la fecha en que se completen 365 días desde la fecha inicio anualidad" errorStyle="stop" errorTitle="Fecha fin anualidad" operator="between" prompt="Estará comprendida entre el día posterior a la fecha inicio anualidad y la fecha en que se completen 365 días desde la fecha inicio anualidad" promptTitle="Fecha fin anualidad" showDropDown="false" showErrorMessage="true" showInputMessage="true" sqref="K11" type="none">
      <formula1>0</formula1>
      <formula2>0</formula2>
    </dataValidation>
    <dataValidation allowBlank="true" error="VALOR ENTRE 0,00 Y 40,00 €" errorStyle="stop" operator="between" prompt="El importe de esta celda consiste en el gasto PREVISTO del mes (incluida la parte proporcional de la paga extra), será el que figure en la nómina futura como &quot;Contingencias comunes Total&quot;." promptTitle="Nómina" showDropDown="false" showErrorMessage="true" showInputMessage="true" sqref="C35:J37" type="none">
      <formula1>0</formula1>
      <formula2>0</formula2>
    </dataValidation>
    <dataValidation allowBlank="true" errorStyle="stop" operator="between" prompt="Los datos de este mes son gastos PREVISTOS, a diferencia del resto, que son gastos realizados." promptTitle="Mes" showDropDown="false" showErrorMessage="true" showInputMessage="true" sqref="B30 B35:B37" type="none">
      <formula1>0</formula1>
      <formula2>0</formula2>
    </dataValidation>
    <dataValidation allowBlank="true" errorStyle="stop" operator="between" promptTitle="Contrato - Mes" showDropDown="false" showErrorMessage="true" showInputMessage="true" sqref="B15:K15 B33:K33" type="none">
      <formula1>0</formula1>
      <formula2>0</formula2>
    </dataValidation>
    <dataValidation allowBlank="true" errorStyle="stop" operator="between" prompt="Seleccionar nº de expediente" promptTitle="Nº expediente" showDropDown="false" showErrorMessage="true" showInputMessage="true" sqref="C10:D10" type="none">
      <formula1>0</formula1>
      <formula2>0</formula2>
    </dataValidation>
    <dataValidation allowBlank="true" errorStyle="stop" operator="between" prompt="Elegir anualidad" promptTitle="Anualidad" showDropDown="false" showErrorMessage="true" showInputMessage="true" sqref="K10" type="list">
      <formula1>"1,2,3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08:39Z</dcterms:created>
  <dc:creator>D616425</dc:creator>
  <dc:description/>
  <dc:language>en-US</dc:language>
  <cp:lastModifiedBy>X089781</cp:lastModifiedBy>
  <cp:lastPrinted>2022-09-13T09:26:00Z</cp:lastPrinted>
  <dcterms:modified xsi:type="dcterms:W3CDTF">2025-08-11T06:41:08Z</dcterms:modified>
  <cp:revision>0</cp:revision>
  <dc:subject/>
  <dc:title/>
</cp:coreProperties>
</file>