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ción económica" sheetId="1" state="visible" r:id="rId2"/>
    <sheet name="Revisión Serv. I+D+i" sheetId="2" state="visible" r:id="rId3"/>
  </sheets>
  <definedNames>
    <definedName function="false" hidden="false" localSheetId="0" name="_xlnm.Print_Area" vbProcedure="false">'Justificación económica'!$A$1:$L$38</definedName>
    <definedName function="false" hidden="false" localSheetId="1" name="_xlnm.Print_Area" vbProcedure="false">'Revisión Serv. I+D+i'!$A$1:$L$38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1">
  <si>
    <t xml:space="preserve">TECNÓLOGOS 2024 - JUSTIFICACIÓN ECONÓMICA</t>
  </si>
  <si>
    <t xml:space="preserve">Notas explicativas</t>
  </si>
  <si>
    <r>
      <rPr>
        <b val="true"/>
        <sz val="10"/>
        <rFont val="Arial"/>
        <family val="2"/>
      </rPr>
      <t xml:space="preserve">En primer lugar seleccionar el nº de expediente, tras lo cual se cargarán diversos datos. Tras ello habrá que cumplimentar las casillas habilitadas (en blanco). Y una vez incluida la fecha fin efectiva, habría que cumplimentar los datos económicos (nómina y Seg. Social) de los meses señalados.
(1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F o NAF</t>
    </r>
    <r>
      <rPr>
        <sz val="10"/>
        <rFont val="Arial"/>
        <family val="2"/>
      </rPr>
      <t xml:space="preserve">: identificación en Seg. Social. CAF aparece en "cálculos globales del trabajador". NAF (Número de Afiliación): aparece en "cálculos globales del trabajador", contrato, IDC (Informe de datos para la cotización de la Seg. Social).
</t>
    </r>
    <r>
      <rPr>
        <b val="true"/>
        <sz val="10"/>
        <rFont val="Arial"/>
        <family val="2"/>
      </rPr>
      <t xml:space="preserve">(2) Fecha fin efectiva:</t>
    </r>
    <r>
      <rPr>
        <sz val="10"/>
        <rFont val="Arial"/>
        <family val="2"/>
      </rPr>
      <t xml:space="preserve"> Es la fecha en que se cumplen 365 días a partir del inicio, con límite la fecha máxima efectiva. En caso de finalizar antes de los 365 días, coincidirá con la fecha de extinción, en el contrato inicial o sustitución.
</t>
    </r>
    <r>
      <rPr>
        <b val="true"/>
        <sz val="10"/>
        <rFont val="Arial"/>
        <family val="2"/>
      </rPr>
      <t xml:space="preserve">(3) Fecha fin efectiva máx.:</t>
    </r>
    <r>
      <rPr>
        <sz val="10"/>
        <rFont val="Arial"/>
        <family val="2"/>
      </rPr>
      <t xml:space="preserve"> es la fecha máxima acogible por la ayuda, limitada a un máximo de 365 días, ya sea en un único contrato inicial, o si existiera contrato de sustitución, teniendo en cuenta ambos contratos.
</t>
    </r>
    <r>
      <rPr>
        <b val="true"/>
        <sz val="10"/>
        <rFont val="Arial"/>
        <family val="2"/>
      </rPr>
      <t xml:space="preserve">(4) Nóminas:</t>
    </r>
    <r>
      <rPr>
        <sz val="10"/>
        <rFont val="Arial"/>
        <family val="2"/>
      </rPr>
      <t xml:space="preserve"> Contingencias Comunes Totales. Este importe correspondiente a cada mes, aparece en las nóminas como "Contingencias comunes Total" (incluye importes de nómina y pagas extras).
</t>
    </r>
    <r>
      <rPr>
        <b val="true"/>
        <sz val="10"/>
        <rFont val="Arial"/>
        <family val="2"/>
      </rPr>
      <t xml:space="preserve">(5) Cálculos Globales del Trabajador: Líquido de totales:</t>
    </r>
    <r>
      <rPr>
        <sz val="10"/>
        <rFont val="Arial"/>
        <family val="2"/>
      </rPr>
      <t xml:space="preserve"> Estos importes aparecen en los "Cálculos Globales del Trabajador" de la Seg. Social (SLD), intersección de la última fila "Líquido de totales" y la columna "Cuota empresarial".</t>
    </r>
  </si>
  <si>
    <t xml:space="preserve">Nº expediente:</t>
  </si>
  <si>
    <t xml:space="preserve">Entidad:</t>
  </si>
  <si>
    <t xml:space="preserve">Título actividades:</t>
  </si>
  <si>
    <t xml:space="preserve">Persona contacto:</t>
  </si>
  <si>
    <t xml:space="preserve">Email contacto:</t>
  </si>
  <si>
    <t xml:space="preserve">Tfno. contacto:</t>
  </si>
  <si>
    <t xml:space="preserve">CONTRATO INICIAL</t>
  </si>
  <si>
    <t xml:space="preserve">CONTRATO de SUSTITUCION en su caso</t>
  </si>
  <si>
    <t xml:space="preserve">TOTAL CONTRATACIONES</t>
  </si>
  <si>
    <t xml:space="preserve">Persona contratada:</t>
  </si>
  <si>
    <t xml:space="preserve">CAF o NAF (1):</t>
  </si>
  <si>
    <t xml:space="preserve">Nómina (€):</t>
  </si>
  <si>
    <t xml:space="preserve">Fecha inicio:</t>
  </si>
  <si>
    <t xml:space="preserve">Fecha fin efectiva máx. (3):</t>
  </si>
  <si>
    <t xml:space="preserve">Seg. Social (€):</t>
  </si>
  <si>
    <t xml:space="preserve">Fecha fin efectiva (2):</t>
  </si>
  <si>
    <t xml:space="preserve">TOTAL GASTO (€):</t>
  </si>
  <si>
    <t xml:space="preserve">Días de contrato:</t>
  </si>
  <si>
    <r>
      <rPr>
        <b val="true"/>
        <sz val="10"/>
        <rFont val="Arial"/>
        <family val="2"/>
      </rPr>
      <t xml:space="preserve">Mes
</t>
    </r>
    <r>
      <rPr>
        <sz val="10"/>
        <rFont val="Arial"/>
        <family val="2"/>
      </rPr>
      <t xml:space="preserve">(2024-2025)</t>
    </r>
  </si>
  <si>
    <r>
      <rPr>
        <b val="true"/>
        <sz val="10"/>
        <rFont val="Arial"/>
        <family val="2"/>
      </rPr>
      <t xml:space="preserve">Nómina (4)
</t>
    </r>
    <r>
      <rPr>
        <i val="true"/>
        <sz val="10"/>
        <rFont val="Arial"/>
        <family val="2"/>
      </rPr>
      <t xml:space="preserve">Base total de cotización por contingencias comunes</t>
    </r>
    <r>
      <rPr>
        <sz val="10"/>
        <rFont val="Arial"/>
        <family val="2"/>
      </rPr>
      <t xml:space="preserve">(€)</t>
    </r>
  </si>
  <si>
    <r>
      <rPr>
        <b val="true"/>
        <sz val="10"/>
        <rFont val="Arial"/>
        <family val="2"/>
      </rPr>
      <t xml:space="preserve">Cálculos globales del trabajador Seg. Social (5)
</t>
    </r>
    <r>
      <rPr>
        <sz val="10"/>
        <rFont val="Arial"/>
        <family val="2"/>
      </rPr>
      <t xml:space="preserve">Líquido de totales (€)</t>
    </r>
  </si>
  <si>
    <r>
      <rPr>
        <b val="true"/>
        <sz val="10"/>
        <rFont val="Arial"/>
        <family val="2"/>
      </rPr>
      <t xml:space="preserve">Nómina (4)
</t>
    </r>
    <r>
      <rPr>
        <i val="true"/>
        <sz val="10"/>
        <rFont val="Arial"/>
        <family val="2"/>
      </rPr>
      <t xml:space="preserve">Base total de cotización por contingencias comunes </t>
    </r>
    <r>
      <rPr>
        <sz val="10"/>
        <rFont val="Arial"/>
        <family val="2"/>
      </rPr>
      <t xml:space="preserve">(€)</t>
    </r>
  </si>
  <si>
    <r>
      <rPr>
        <b val="true"/>
        <sz val="10"/>
        <rFont val="Arial"/>
        <family val="2"/>
      </rPr>
      <t xml:space="preserve">RESUMEN CONCESIÓN-CONTRATO 
</t>
    </r>
  </si>
  <si>
    <t xml:space="preserve">Grupo de cotización:</t>
  </si>
  <si>
    <t xml:space="preserve">Ayuda inicial (€):</t>
  </si>
  <si>
    <t xml:space="preserve">Ayuda adicional igualdad (€):</t>
  </si>
  <si>
    <t xml:space="preserve">Ayuda adicional discap. (€):</t>
  </si>
  <si>
    <t xml:space="preserve">Ayuda Total (€):</t>
  </si>
  <si>
    <r>
      <rPr>
        <b val="true"/>
        <sz val="10"/>
        <rFont val="Arial"/>
        <family val="2"/>
      </rPr>
      <t xml:space="preserve">RESUMEN JUSTIFICACIÓN 
</t>
    </r>
  </si>
  <si>
    <t xml:space="preserve">Ayuda a ABONAR (€):</t>
  </si>
  <si>
    <t xml:space="preserve">SUBTOTAL GASTO</t>
  </si>
  <si>
    <t xml:space="preserve">Comentarios</t>
  </si>
  <si>
    <t xml:space="preserve">Aclaraciones al cálculo de la ayuda a abonar</t>
  </si>
  <si>
    <t xml:space="preserve">Expte.</t>
  </si>
  <si>
    <t xml:space="preserve">Entidad</t>
  </si>
  <si>
    <t xml:space="preserve">Título</t>
  </si>
  <si>
    <t xml:space="preserve">Grupo contrato</t>
  </si>
  <si>
    <t xml:space="preserve">Fecha inicio contrato</t>
  </si>
  <si>
    <t xml:space="preserve">Ayuda inicial</t>
  </si>
  <si>
    <t xml:space="preserve">Ay. Igualdad</t>
  </si>
  <si>
    <t xml:space="preserve">Ay. Discapacidad</t>
  </si>
  <si>
    <t xml:space="preserve">Ay. Total</t>
  </si>
  <si>
    <t xml:space="preserve">F. fin</t>
  </si>
  <si>
    <t xml:space="preserve">F. sustit</t>
  </si>
  <si>
    <t xml:space="preserve">Mensajes:</t>
  </si>
  <si>
    <t xml:space="preserve">0011-1307-2024-000001</t>
  </si>
  <si>
    <t xml:space="preserve">AN S. COOP.</t>
  </si>
  <si>
    <t xml:space="preserve">Programa Integral de Innovación agronómica: Investigación, desarrollo y calidad para productos derivados de leguminosas y hortalizas.</t>
  </si>
  <si>
    <t xml:space="preserve">2</t>
  </si>
  <si>
    <t xml:space="preserve">03/04/2024</t>
  </si>
  <si>
    <t xml:space="preserve">Base 15.2.a): Pérdida del derecho al cobro de la subvención al extinguirse el contrato en el 1º semestre de su duración.</t>
  </si>
  <si>
    <t xml:space="preserve">0011-1307-2024-000002</t>
  </si>
  <si>
    <t xml:space="preserve">ABANZA TECNOMED SL</t>
  </si>
  <si>
    <t xml:space="preserve">DESARROLLO DE UN NUEVO SISTEMA DE FIJACIÓN PARA EL TRATAMIENTO DE LAS ROTURAS DE TOBILLO CON LESIÓN DE LA SINDESMOSIS</t>
  </si>
  <si>
    <t xml:space="preserve">1</t>
  </si>
  <si>
    <t xml:space="preserve">22/05/2024</t>
  </si>
  <si>
    <t xml:space="preserve">Base 15.2.b): Parte proporcional de la subvención al extinguirse el contrato sin completarse el 2º semestre</t>
  </si>
  <si>
    <t xml:space="preserve">0011-1307-2024-000003</t>
  </si>
  <si>
    <t xml:space="preserve">ZAINDARI SMART NETWORKS SL</t>
  </si>
  <si>
    <t xml:space="preserve">ZAINDARI HOME</t>
  </si>
  <si>
    <t xml:space="preserve">17/06/2024</t>
  </si>
  <si>
    <t xml:space="preserve">Se ha limitado la subvención al importe concedido o al definido con la contratación.</t>
  </si>
  <si>
    <t xml:space="preserve">0011-1307-2024-000004</t>
  </si>
  <si>
    <t xml:space="preserve">ULARTEC TECNOLOGIA PARA LA MOVILIDAD SOSTENIBLE SL</t>
  </si>
  <si>
    <t xml:space="preserve">ChargeLink: Tecnologías para fomentar la Movilidad Sostenible a través de la Conectividad IoT</t>
  </si>
  <si>
    <t xml:space="preserve">28/06/2024</t>
  </si>
  <si>
    <t xml:space="preserve">0011-1307-2024-000007</t>
  </si>
  <si>
    <t xml:space="preserve">TKIN ORMA SL</t>
  </si>
  <si>
    <t xml:space="preserve">Contratación de tecnólogo para actividades de I+D+i vinculadas a la recuperación de residuos</t>
  </si>
  <si>
    <t xml:space="preserve">29/07/2024</t>
  </si>
  <si>
    <t xml:space="preserve">Fecha inicio 1:</t>
  </si>
  <si>
    <t xml:space="preserve">0011-1307-2024-000009</t>
  </si>
  <si>
    <t xml:space="preserve">INGETEAM POWER TECHNOLOGY SA</t>
  </si>
  <si>
    <t xml:space="preserve">Desarrollo de nuevo cargador ultra-rápido de alta potencia para los próximos vehículos pesados eléctricos</t>
  </si>
  <si>
    <t xml:space="preserve">15/07/2024</t>
  </si>
  <si>
    <t xml:space="preserve">0011-1307-2024-000010</t>
  </si>
  <si>
    <t xml:space="preserve">ZEO TECHNOLOGY FOR INDUSTRY SL</t>
  </si>
  <si>
    <t xml:space="preserve">Estudios de mercado vinculados al Roadmap Tecnológico</t>
  </si>
  <si>
    <t xml:space="preserve">16/07/2024</t>
  </si>
  <si>
    <t xml:space="preserve">0011-1307-2024-000012</t>
  </si>
  <si>
    <t xml:space="preserve">Veridas Digital Authentication Solutions S.L.</t>
  </si>
  <si>
    <t xml:space="preserve">Investigación de nuevos modelos y algoritmos de inteligencia artificial para la detección de ataques sofisticados de spoofing en la verificación de documentos [IA-SPOOF]</t>
  </si>
  <si>
    <t xml:space="preserve">0011-1307-2024-000013</t>
  </si>
  <si>
    <t xml:space="preserve">CEBI ELECTROMECHANICAL COMP. SPAIN, S.A</t>
  </si>
  <si>
    <t xml:space="preserve">Industrialización y Automatización de nuevas Líneas Productivas en la Industria Automotriz</t>
  </si>
  <si>
    <t xml:space="preserve">0011-1307-2024-000016</t>
  </si>
  <si>
    <t xml:space="preserve">NUCAPS NANOTECHNOLOGY SL</t>
  </si>
  <si>
    <t xml:space="preserve">TÉCNICO DE LABORATORIO</t>
  </si>
  <si>
    <t xml:space="preserve">0011-1307-2024-000017</t>
  </si>
  <si>
    <t xml:space="preserve">VISCOFAN ESPAÑA, S.L.U.</t>
  </si>
  <si>
    <t xml:space="preserve">PERSONAL DE APOYO DE I+D PARA TECNOLOGÍA DE COLÁGENO?</t>
  </si>
  <si>
    <t xml:space="preserve">13/05/2024</t>
  </si>
  <si>
    <t xml:space="preserve">0011-1307-2024-000018</t>
  </si>
  <si>
    <t xml:space="preserve">RIBEREGA SDAD COOP.</t>
  </si>
  <si>
    <t xml:space="preserve">Innovación Sostenible en Alimentación: Desarrollo Integral de Productos y Procesos</t>
  </si>
  <si>
    <t xml:space="preserve">01/06/2024</t>
  </si>
  <si>
    <t xml:space="preserve">0011-1307-2024-000020</t>
  </si>
  <si>
    <t xml:space="preserve">I3CODE SOLUTIONS SL</t>
  </si>
  <si>
    <t xml:space="preserve">JARVIS. Jefes de obra virtuales</t>
  </si>
  <si>
    <t xml:space="preserve">01/07/2024</t>
  </si>
  <si>
    <t xml:space="preserve">0011-1307-2024-000021</t>
  </si>
  <si>
    <t xml:space="preserve">VITIO MEDICAL SL</t>
  </si>
  <si>
    <t xml:space="preserve">SISTEMA MÉDICO PORTÁTIL DE BAJO CONSUMO PARA LA MEDICIÓN DE CONSTANTES VITALES Y LA DETECCIÓN DE AFECCIONES Y ANOMALÍAS A PARTIR DE SEÑALES DE BAJA NITIDEZ [MED-BAND]</t>
  </si>
  <si>
    <t xml:space="preserve">18/04/2024</t>
  </si>
  <si>
    <t xml:space="preserve">0011-1307-2024-000022</t>
  </si>
  <si>
    <t xml:space="preserve">INDUSTRIAS DEL CAUCHO SL</t>
  </si>
  <si>
    <t xml:space="preserve">Desarrollo de nuevas referencias en la formulación polimérica para la fabricación de material impermeabilizante en base a caucho</t>
  </si>
  <si>
    <t xml:space="preserve">24/06/2024</t>
  </si>
  <si>
    <t xml:space="preserve">0011-1307-2024-000023</t>
  </si>
  <si>
    <t xml:space="preserve">VISIONQUALITY SYSTEMS SL</t>
  </si>
  <si>
    <t xml:space="preserve">I+D aplicada a la clasificación por vision artificial de pequeñas materias a granel y material de reciclaje.</t>
  </si>
  <si>
    <t xml:space="preserve">29/04/2024</t>
  </si>
  <si>
    <t xml:space="preserve">0011-1307-2024-000024</t>
  </si>
  <si>
    <t xml:space="preserve">TEDCAS MEDICAL SYSTEMS SL</t>
  </si>
  <si>
    <t xml:space="preserve">Desarrollo de la securización y encriptación de datos del sistema de telecontrol y soporte remoto de equipos médicos</t>
  </si>
  <si>
    <t xml:space="preserve">10/06/2024</t>
  </si>
  <si>
    <t xml:space="preserve">0011-1307-2024-000025</t>
  </si>
  <si>
    <t xml:space="preserve">Productos Específicos de Nutrición y Técnicas Alimentarias SL</t>
  </si>
  <si>
    <t xml:space="preserve">Investigación y aislamiento de bacterias ácido-lácticas con actividad enzimática y antimicrobiana para promover la digestión, absorción de nutrientes y protección contra cepas patógenas en la producción ganadera [LACTIPOST]</t>
  </si>
  <si>
    <t xml:space="preserve">0011-1307-2024-000026</t>
  </si>
  <si>
    <t xml:space="preserve">NUBAPP APPLICATIONS S.L.</t>
  </si>
  <si>
    <t xml:space="preserve">Plataforma Inteligente para la Gestión Sostenible de Centros Deportivos.</t>
  </si>
  <si>
    <t xml:space="preserve">17/07/2024</t>
  </si>
  <si>
    <t xml:space="preserve">0011-1307-2024-000027</t>
  </si>
  <si>
    <t xml:space="preserve">PIHER SENSORS &amp; CONTROLS S.A.</t>
  </si>
  <si>
    <t xml:space="preserve">Contratación de tecnólogo PIHER 2024</t>
  </si>
  <si>
    <t xml:space="preserve">0011-1307-2024-000028</t>
  </si>
  <si>
    <t xml:space="preserve">540 TECH CONSULTING, S.L.</t>
  </si>
  <si>
    <t xml:space="preserve">Contratación de tecnólogo para investigar y evaluar el desarrollo de aplicaciones móviles multiplataforma basadas en Flutter</t>
  </si>
  <si>
    <t xml:space="preserve">0011-1307-2024-000030</t>
  </si>
  <si>
    <t xml:space="preserve">INBIOLEV SL</t>
  </si>
  <si>
    <t xml:space="preserve">Desarrollo de soluciones biotecnológicas para una producción mas sostenible en el sector del vino y de los biofertilizantes</t>
  </si>
  <si>
    <t xml:space="preserve">0011-1307-2024-000031</t>
  </si>
  <si>
    <t xml:space="preserve">NABRAWIND TECHNOLOGIES SL</t>
  </si>
  <si>
    <t xml:space="preserve">Nuevo método de soldadura láser híbrida para la automatización de procesos y optimización estructural de aerogeneradores de elevada potencia.[SKYWALKER]</t>
  </si>
  <si>
    <t xml:space="preserve">0011-1307-2024-000033</t>
  </si>
  <si>
    <t xml:space="preserve">LIZARTE S.A.</t>
  </si>
  <si>
    <t xml:space="preserve">Diseño de una metodología de diagnóstico de PCBs para la reparación específica de componentes de automoción (DiagnosIA)</t>
  </si>
  <si>
    <t xml:space="preserve">0011-1307-2024-000034</t>
  </si>
  <si>
    <t xml:space="preserve">CERTIFICACION ENERGETICA SL</t>
  </si>
  <si>
    <t xml:space="preserve">Desarrollo de la plataforma eCAEs para gestión del mercado primario de Certificados de Ahorro Energético</t>
  </si>
  <si>
    <t xml:space="preserve">0011-1307-2024-000035</t>
  </si>
  <si>
    <t xml:space="preserve">INICIATIVAS INNOVADORAS SAL</t>
  </si>
  <si>
    <t xml:space="preserve">Refuerzo Equipo de I+D para incrementar la participación y mejorar la gestión de proyectos europeos de I+D (Horizonte Europa y PRIMA)</t>
  </si>
  <si>
    <t xml:space="preserve">02/05/2024</t>
  </si>
  <si>
    <t xml:space="preserve">0011-1307-2024-000036</t>
  </si>
  <si>
    <t xml:space="preserve">MUXUNAV SL</t>
  </si>
  <si>
    <t xml:space="preserve">Desarrollo dispositivo identificador y validador de edad para máquinas vending</t>
  </si>
  <si>
    <t xml:space="preserve">0011-1307-2024-000039</t>
  </si>
  <si>
    <t xml:space="preserve">2-B ENERGY SL</t>
  </si>
  <si>
    <t xml:space="preserve"> Desarrollo de elementos pasivos de absorción de cargas para eólica offshore</t>
  </si>
  <si>
    <t xml:space="preserve">0011-1307-2024-000040</t>
  </si>
  <si>
    <t xml:space="preserve">SEGURIDAD SISTEMAS NAVARRA S.L.</t>
  </si>
  <si>
    <t xml:space="preserve">Hacia la ciudad circular: materiales de construcción eco-activos para una neutralidad climática</t>
  </si>
  <si>
    <t xml:space="preserve">5</t>
  </si>
  <si>
    <t xml:space="preserve">09/07/2024</t>
  </si>
  <si>
    <t xml:space="preserve">0011-1307-2024-000041</t>
  </si>
  <si>
    <t xml:space="preserve">IED ELECTRONICS SOLUTIONS SL</t>
  </si>
  <si>
    <t xml:space="preserve">AGRO-MOBILITY: SISTEMA DE MAPEO Y DIGITALIZACIÓN DE FINCAS AGRÍCOLAS PARA LA CONDUCCIÓN AUTÓNOMA DE VEHÍCULOS</t>
  </si>
  <si>
    <t xml:space="preserve">0011-1307-2024-000042</t>
  </si>
  <si>
    <t xml:space="preserve">DELSO FERTILIZANTES FAMILY SL</t>
  </si>
  <si>
    <t xml:space="preserve">INVESTIGACIÓN Y DESARROLLO EN FERTILIZANTES NEXT-GEN</t>
  </si>
  <si>
    <t xml:space="preserve">22/07/2024</t>
  </si>
  <si>
    <t xml:space="preserve">0011-1307-2024-000043</t>
  </si>
  <si>
    <t xml:space="preserve">ALESTIS CONSULTING, S.L.</t>
  </si>
  <si>
    <t xml:space="preserve">Inteligencia tarifaria para abrir nuevas líneas de los productos de la compañía</t>
  </si>
  <si>
    <t xml:space="preserve">0011-1307-2024-000044</t>
  </si>
  <si>
    <t xml:space="preserve">SISTEMAS NAVARRA S.A.</t>
  </si>
  <si>
    <t xml:space="preserve">MentorIA: Desarrollo cognitivo infantil tutorizado</t>
  </si>
  <si>
    <t xml:space="preserve">30/07/2024</t>
  </si>
  <si>
    <t xml:space="preserve">0011-1307-2024-000045</t>
  </si>
  <si>
    <t xml:space="preserve">EOS INGENIERIA SL</t>
  </si>
  <si>
    <t xml:space="preserve">Rediseño de Interfaz de Usuario y Generación de Backoffice para setup de sistema SCADA EMPRO.</t>
  </si>
  <si>
    <t xml:space="preserve">15/04/2024</t>
  </si>
  <si>
    <t xml:space="preserve">Pestaña exclusiva para la revisión por parte del Servicio de I+D+i.</t>
  </si>
  <si>
    <t xml:space="preserve">Comentarios del Servicio I+D+i</t>
  </si>
  <si>
    <t xml:space="preserve">0011-1307-2023-000058</t>
  </si>
  <si>
    <t xml:space="preserve">IED ELECTRONICS SOLUTIONS, S.L.</t>
  </si>
  <si>
    <t xml:space="preserve">22/05/2023</t>
  </si>
  <si>
    <t xml:space="preserve">0011-1307-2023-000059</t>
  </si>
  <si>
    <t xml:space="preserve">APPDETRANSPORTE URBANO, S.L.</t>
  </si>
  <si>
    <t xml:space="preserve">Contratación programador software para actividades de I+D+i vinculadas al sector industrial</t>
  </si>
  <si>
    <t xml:space="preserve">29/05/2023</t>
  </si>
  <si>
    <t xml:space="preserve">0011-1307-2023-000060</t>
  </si>
  <si>
    <t xml:space="preserve">Productos específicos nutrición y técnicas alimentarias, SL</t>
  </si>
  <si>
    <t xml:space="preserve">Investigación y desarrollo de un proceso fermentativo para la obtención de urolitina A a partir de subproductos de la industria alimentaria. </t>
  </si>
  <si>
    <t xml:space="preserve">06/06/2023</t>
  </si>
  <si>
    <t xml:space="preserve">0011-1307-2023-000064</t>
  </si>
  <si>
    <t xml:space="preserve">Desarrollo SW aplicado a plataformas de gestión avanzadas para la seguridad en infraestructuras y edificaciones</t>
  </si>
  <si>
    <t xml:space="preserve">27/07/2023</t>
  </si>
  <si>
    <t xml:space="preserve">0011-1307-2023-000065</t>
  </si>
  <si>
    <t xml:space="preserve">VIDORRETA DESIGN, S.L.</t>
  </si>
  <si>
    <t xml:space="preserve">Diseño industrial especializado en análisis de mercado</t>
  </si>
  <si>
    <t xml:space="preserve">30/06/2023</t>
  </si>
  <si>
    <t xml:space="preserve">0011-1307-2023-000066</t>
  </si>
  <si>
    <t xml:space="preserve">YSIUM MEDICAL SL</t>
  </si>
  <si>
    <t xml:space="preserve">Ingeniería biomédica especialista en estrategia de mercado</t>
  </si>
  <si>
    <t xml:space="preserve">31/07/2023</t>
  </si>
  <si>
    <t xml:space="preserve">19/02/2024</t>
  </si>
  <si>
    <t xml:space="preserve">0011-1307-2023-000067</t>
  </si>
  <si>
    <t xml:space="preserve">Inteligencia Artificial aplicada al deporte mediante Avatar hiperrealista personalizado</t>
  </si>
  <si>
    <t xml:space="preserve">01/09/2023</t>
  </si>
  <si>
    <t xml:space="preserve">0011-1307-2023-000070</t>
  </si>
  <si>
    <t xml:space="preserve">I3CLANA – i3Code Clasificación natural</t>
  </si>
  <si>
    <t xml:space="preserve">10/07/2023</t>
  </si>
  <si>
    <t xml:space="preserve">0011-1307-2023-000071</t>
  </si>
  <si>
    <t xml:space="preserve">HYDROTECNA GREEN SL</t>
  </si>
  <si>
    <t xml:space="preserve">SMART RIE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0&quot;11-14&quot;0&quot;8-2&quot;0&quot;17-&quot;000000"/>
    <numFmt numFmtId="167" formatCode="General"/>
    <numFmt numFmtId="168" formatCode="#,##0.00"/>
    <numFmt numFmtId="169" formatCode="[$-409]m/d/yyyy"/>
    <numFmt numFmtId="170" formatCode="0"/>
    <numFmt numFmtId="171" formatCode="mmm\-yyyy"/>
    <numFmt numFmtId="172" formatCode="#,##0.00_ ;[RED]\-#,##0.00\ 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sz val="10"/>
      <color rgb="FF333333"/>
      <name val="Segoe UI"/>
      <family val="2"/>
    </font>
    <font>
      <u val="single"/>
      <sz val="10"/>
      <name val="Arial"/>
      <family val="2"/>
    </font>
    <font>
      <sz val="10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8F8F8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7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Título 1" xfId="22"/>
  </cellStyles>
  <dxfs count="43">
    <dxf>
      <font>
        <name val="Arial"/>
        <family val="0"/>
      </font>
    </dxf>
    <dxf>
      <font>
        <name val="Arial"/>
        <family val="0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5" activeCellId="0" sqref="C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4" min="3" style="1" width="27.28"/>
    <col collapsed="false" customWidth="true" hidden="false" outlineLevel="0" max="5" min="5" style="1" width="2.7"/>
    <col collapsed="false" customWidth="true" hidden="false" outlineLevel="0" max="6" min="6" style="1" width="21.7"/>
    <col collapsed="false" customWidth="true" hidden="false" outlineLevel="0" max="8" min="7" style="1" width="27.28"/>
    <col collapsed="false" customWidth="true" hidden="false" outlineLevel="0" max="9" min="9" style="1" width="2.7"/>
    <col collapsed="false" customWidth="true" hidden="false" outlineLevel="0" max="10" min="10" style="1" width="28.28"/>
    <col collapsed="false" customWidth="true" hidden="false" outlineLevel="0" max="11" min="11" style="1" width="18.28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4"/>
      <c r="L2" s="2"/>
    </row>
    <row r="3" customFormat="false" ht="96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15" hidden="false" customHeight="true" outlineLevel="0" collapsed="false">
      <c r="A5" s="2"/>
      <c r="B5" s="6" t="s">
        <v>3</v>
      </c>
      <c r="C5" s="7"/>
      <c r="D5" s="7"/>
      <c r="E5" s="7"/>
      <c r="F5" s="8" t="s">
        <v>4</v>
      </c>
      <c r="G5" s="9" t="str">
        <f aca="false">IF(C5="","",VLOOKUP(C5,$B$41:$N$82,2,FALSE()))</f>
        <v/>
      </c>
      <c r="H5" s="9"/>
      <c r="I5" s="9"/>
      <c r="J5" s="9"/>
      <c r="K5" s="9"/>
      <c r="L5" s="2"/>
    </row>
    <row r="6" customFormat="false" ht="16.15" hidden="false" customHeight="true" outlineLevel="0" collapsed="false">
      <c r="A6" s="2"/>
      <c r="B6" s="8" t="s">
        <v>5</v>
      </c>
      <c r="C6" s="10" t="str">
        <f aca="false">IF(C5="","",VLOOKUP(C5,$B$41:$N$82,3,FALSE()))</f>
        <v/>
      </c>
      <c r="D6" s="10"/>
      <c r="E6" s="10"/>
      <c r="F6" s="10"/>
      <c r="G6" s="10"/>
      <c r="H6" s="10"/>
      <c r="I6" s="10"/>
      <c r="J6" s="10"/>
      <c r="K6" s="10"/>
      <c r="L6" s="2"/>
    </row>
    <row r="7" customFormat="false" ht="16.15" hidden="false" customHeight="true" outlineLevel="0" collapsed="false">
      <c r="A7" s="2"/>
      <c r="B7" s="6" t="s">
        <v>6</v>
      </c>
      <c r="C7" s="11"/>
      <c r="D7" s="11"/>
      <c r="E7" s="11"/>
      <c r="F7" s="6" t="s">
        <v>7</v>
      </c>
      <c r="G7" s="11"/>
      <c r="H7" s="11"/>
      <c r="I7" s="11"/>
      <c r="J7" s="6" t="s">
        <v>8</v>
      </c>
      <c r="K7" s="12"/>
      <c r="L7" s="2"/>
    </row>
    <row r="8" customFormat="false" ht="13.15" hidden="false" customHeight="true" outlineLevel="0" collapsed="false">
      <c r="A8" s="2"/>
      <c r="B8" s="13"/>
      <c r="C8" s="13"/>
      <c r="D8" s="13"/>
      <c r="E8" s="14"/>
      <c r="F8" s="13"/>
      <c r="G8" s="13"/>
      <c r="H8" s="13"/>
      <c r="I8" s="14"/>
      <c r="J8" s="13"/>
      <c r="K8" s="13"/>
      <c r="L8" s="2"/>
    </row>
    <row r="9" customFormat="false" ht="13.9" hidden="false" customHeight="true" outlineLevel="0" collapsed="false">
      <c r="A9" s="2"/>
      <c r="B9" s="15" t="s">
        <v>9</v>
      </c>
      <c r="C9" s="15"/>
      <c r="D9" s="15"/>
      <c r="E9" s="14"/>
      <c r="F9" s="15" t="s">
        <v>10</v>
      </c>
      <c r="G9" s="15"/>
      <c r="H9" s="15"/>
      <c r="I9" s="14"/>
      <c r="J9" s="16" t="s">
        <v>11</v>
      </c>
      <c r="K9" s="16"/>
      <c r="L9" s="2"/>
    </row>
    <row r="10" customFormat="false" ht="13.9" hidden="false" customHeight="true" outlineLevel="0" collapsed="false">
      <c r="A10" s="2"/>
      <c r="B10" s="17" t="s">
        <v>12</v>
      </c>
      <c r="C10" s="18"/>
      <c r="D10" s="18"/>
      <c r="E10" s="14"/>
      <c r="F10" s="17" t="s">
        <v>12</v>
      </c>
      <c r="G10" s="18"/>
      <c r="H10" s="18"/>
      <c r="I10" s="14"/>
      <c r="J10" s="16"/>
      <c r="K10" s="16"/>
      <c r="L10" s="2"/>
    </row>
    <row r="11" customFormat="false" ht="13.9" hidden="false" customHeight="true" outlineLevel="0" collapsed="false">
      <c r="A11" s="2"/>
      <c r="B11" s="19" t="s">
        <v>13</v>
      </c>
      <c r="C11" s="20"/>
      <c r="D11" s="20"/>
      <c r="E11" s="14"/>
      <c r="F11" s="19" t="s">
        <v>13</v>
      </c>
      <c r="G11" s="20"/>
      <c r="H11" s="20"/>
      <c r="I11" s="14"/>
      <c r="J11" s="21" t="s">
        <v>14</v>
      </c>
      <c r="K11" s="22" t="str">
        <f aca="false">IF(C29="","",IF(G29="",C29,C29+G29))</f>
        <v/>
      </c>
      <c r="L11" s="2"/>
    </row>
    <row r="12" customFormat="false" ht="13.9" hidden="false" customHeight="true" outlineLevel="0" collapsed="false">
      <c r="A12" s="2"/>
      <c r="B12" s="19" t="s">
        <v>15</v>
      </c>
      <c r="C12" s="23" t="str">
        <f aca="false">O46</f>
        <v/>
      </c>
      <c r="D12" s="24" t="s">
        <v>16</v>
      </c>
      <c r="E12" s="14"/>
      <c r="F12" s="19" t="s">
        <v>15</v>
      </c>
      <c r="G12" s="25"/>
      <c r="H12" s="24" t="s">
        <v>16</v>
      </c>
      <c r="I12" s="14"/>
      <c r="J12" s="21" t="s">
        <v>17</v>
      </c>
      <c r="K12" s="22" t="str">
        <f aca="false">IF(D29="","",IF(H29="",D29,D29+H29))</f>
        <v/>
      </c>
      <c r="L12" s="2"/>
    </row>
    <row r="13" customFormat="false" ht="13.9" hidden="false" customHeight="true" outlineLevel="0" collapsed="false">
      <c r="A13" s="2"/>
      <c r="B13" s="19" t="s">
        <v>18</v>
      </c>
      <c r="C13" s="26"/>
      <c r="D13" s="27" t="str">
        <f aca="false">IF(OR(C5="",C12="",G12&lt;&gt;""),"",364+C12)</f>
        <v/>
      </c>
      <c r="E13" s="14"/>
      <c r="F13" s="28" t="s">
        <v>18</v>
      </c>
      <c r="G13" s="29"/>
      <c r="H13" s="27" t="str">
        <f aca="false">IF(OR(C5="",C13="",G12=""),"",364-C14+G12)</f>
        <v/>
      </c>
      <c r="I13" s="14"/>
      <c r="J13" s="21" t="s">
        <v>19</v>
      </c>
      <c r="K13" s="22" t="str">
        <f aca="false">IF(OR(K11="",K12=""),"",K11+K12)</f>
        <v/>
      </c>
      <c r="L13" s="2"/>
    </row>
    <row r="14" customFormat="false" ht="13.9" hidden="false" customHeight="true" outlineLevel="0" collapsed="false">
      <c r="A14" s="2"/>
      <c r="B14" s="19" t="s">
        <v>20</v>
      </c>
      <c r="C14" s="30" t="str">
        <f aca="false">IF(OR(C12="",C13=""),"",IF(C13&lt;12,0,C13-C12+1))</f>
        <v/>
      </c>
      <c r="D14" s="27"/>
      <c r="E14" s="14"/>
      <c r="F14" s="31" t="s">
        <v>20</v>
      </c>
      <c r="G14" s="32" t="str">
        <f aca="false">IF(OR(G12="",G13=""),"",G13-G12+1)</f>
        <v/>
      </c>
      <c r="H14" s="27"/>
      <c r="I14" s="14"/>
      <c r="J14" s="21" t="s">
        <v>20</v>
      </c>
      <c r="K14" s="33" t="str">
        <f aca="false">IF(C14="","",IF(G14="",C14,C14+G14))</f>
        <v/>
      </c>
      <c r="L14" s="2"/>
    </row>
    <row r="15" s="35" customFormat="true" ht="42" hidden="false" customHeight="true" outlineLevel="0" collapsed="false">
      <c r="A15" s="2"/>
      <c r="B15" s="34" t="s">
        <v>21</v>
      </c>
      <c r="C15" s="34" t="s">
        <v>22</v>
      </c>
      <c r="D15" s="34" t="s">
        <v>23</v>
      </c>
      <c r="E15" s="14"/>
      <c r="F15" s="34" t="s">
        <v>21</v>
      </c>
      <c r="G15" s="34" t="s">
        <v>24</v>
      </c>
      <c r="H15" s="34" t="s">
        <v>23</v>
      </c>
      <c r="I15" s="14"/>
      <c r="J15" s="13"/>
      <c r="K15" s="13"/>
      <c r="L15" s="2"/>
    </row>
    <row r="16" customFormat="false" ht="13.15" hidden="false" customHeight="true" outlineLevel="0" collapsed="false">
      <c r="A16" s="2"/>
      <c r="B16" s="36" t="str">
        <f aca="false">IF($C$12="","",FECHA.MES($C$12,0))</f>
        <v/>
      </c>
      <c r="C16" s="37"/>
      <c r="D16" s="37"/>
      <c r="E16" s="14"/>
      <c r="F16" s="36" t="str">
        <f aca="false">IF($G$12="","",FECHA.MES($G$12,0))</f>
        <v/>
      </c>
      <c r="G16" s="37"/>
      <c r="H16" s="37"/>
      <c r="I16" s="14"/>
      <c r="J16" s="38" t="s">
        <v>25</v>
      </c>
      <c r="K16" s="38"/>
      <c r="L16" s="2"/>
    </row>
    <row r="17" customFormat="false" ht="13.15" hidden="false" customHeight="true" outlineLevel="0" collapsed="false">
      <c r="A17" s="2"/>
      <c r="B17" s="39" t="str">
        <f aca="false">IF(OR(B16="",$C$13=""),"",IF(YEAR($C$12)=YEAR($C$13),IF(MONTH($C$12)=MONTH($C$13),"",IF(MONTH(B16)+1&gt;MONTH($C$13),"",FECHA.MES(B16,1))),IF(FECHA.MES(B16,12)=FECHA.MES($C$13,0),"",FECHA.MES(B16,1))))</f>
        <v/>
      </c>
      <c r="C17" s="40"/>
      <c r="D17" s="40"/>
      <c r="E17" s="14"/>
      <c r="F17" s="39" t="str">
        <f aca="false">IF(OR(F16="",$G$13=""),"",IF(FECHA.MES(F16,1)&gt;FECHA.MES($G$13,0),"",FECHA.MES(F16,1)))</f>
        <v/>
      </c>
      <c r="G17" s="40"/>
      <c r="H17" s="40"/>
      <c r="I17" s="14"/>
      <c r="J17" s="41" t="s">
        <v>26</v>
      </c>
      <c r="K17" s="42" t="str">
        <f aca="false">IF(C5="","",VLOOKUP(C5,$B$41:$N$77,4,FALSE()))</f>
        <v/>
      </c>
      <c r="L17" s="2"/>
    </row>
    <row r="18" customFormat="false" ht="13.15" hidden="false" customHeight="true" outlineLevel="0" collapsed="false">
      <c r="A18" s="2"/>
      <c r="B18" s="39" t="str">
        <f aca="false">IF(OR(B17="",$C$13=""),"",IF(YEAR($C$12)=YEAR($C$13),IF(MONTH($C$12)=MONTH($C$13),"",IF(MONTH(B17)+1&gt;MONTH($C$13),"",FECHA.MES(B17,1))),IF(MONTH(B17)=MONTH($C$13),"",FECHA.MES(B17,1))))</f>
        <v/>
      </c>
      <c r="C18" s="40"/>
      <c r="D18" s="40"/>
      <c r="E18" s="14"/>
      <c r="F18" s="39" t="str">
        <f aca="false">IF(OR(F17="",$G$13=""),"",IF(FECHA.MES(F17,1)&gt;FECHA.MES($G$13,0),"",FECHA.MES(F17,1)))</f>
        <v/>
      </c>
      <c r="G18" s="40"/>
      <c r="H18" s="40"/>
      <c r="I18" s="14"/>
      <c r="J18" s="41" t="s">
        <v>27</v>
      </c>
      <c r="K18" s="43" t="str">
        <f aca="false">IF(C5="","",VLOOKUP(C5,$B$41:$N$82,6,FALSE()))</f>
        <v/>
      </c>
      <c r="L18" s="2"/>
    </row>
    <row r="19" customFormat="false" ht="13.15" hidden="false" customHeight="true" outlineLevel="0" collapsed="false">
      <c r="A19" s="2"/>
      <c r="B19" s="39" t="str">
        <f aca="false">IF(OR(B18="",$C$13=""),"",IF(YEAR($C$12)=YEAR($C$13),IF(MONTH($C$12)=MONTH($C$13),"",IF(MONTH(B18)+1&gt;MONTH($C$13),"",FECHA.MES(B18,1))),IF(MONTH(B18)=MONTH($C$13),"",FECHA.MES(B18,1))))</f>
        <v/>
      </c>
      <c r="C19" s="40"/>
      <c r="D19" s="40"/>
      <c r="E19" s="14"/>
      <c r="F19" s="39" t="str">
        <f aca="false">IF(OR(F18="",$G$13=""),"",IF(FECHA.MES(F18,1)&gt;FECHA.MES($G$13,0),"",FECHA.MES(F18,1)))</f>
        <v/>
      </c>
      <c r="G19" s="40"/>
      <c r="H19" s="40"/>
      <c r="I19" s="14"/>
      <c r="J19" s="44" t="s">
        <v>28</v>
      </c>
      <c r="K19" s="43" t="str">
        <f aca="false">IF(C5="","",VLOOKUP(C5,$B$41:$N$82,7,FALSE()))</f>
        <v/>
      </c>
      <c r="L19" s="2"/>
    </row>
    <row r="20" customFormat="false" ht="13.15" hidden="false" customHeight="true" outlineLevel="0" collapsed="false">
      <c r="A20" s="2"/>
      <c r="B20" s="39" t="str">
        <f aca="false">IF(OR(B19="",$C$13=""),"",IF(YEAR($C$12)=YEAR($C$13),IF(MONTH($C$12)=MONTH($C$13),"",IF(MONTH(B19)+1&gt;MONTH($C$13),"",FECHA.MES(B19,1))),IF(MONTH(B19)=MONTH($C$13),"",FECHA.MES(B19,1))))</f>
        <v/>
      </c>
      <c r="C20" s="40"/>
      <c r="D20" s="40"/>
      <c r="E20" s="14"/>
      <c r="F20" s="39" t="str">
        <f aca="false">IF(OR(F19="",$G$13=""),"",IF(FECHA.MES(F19,1)&gt;FECHA.MES($G$13,0),"",FECHA.MES(F19,1)))</f>
        <v/>
      </c>
      <c r="G20" s="40"/>
      <c r="H20" s="40"/>
      <c r="I20" s="14"/>
      <c r="J20" s="44" t="s">
        <v>29</v>
      </c>
      <c r="K20" s="43" t="str">
        <f aca="false">IF(C5="","",VLOOKUP(C5,$B$41:$N$82,9,FALSE()))</f>
        <v/>
      </c>
      <c r="L20" s="2"/>
    </row>
    <row r="21" customFormat="false" ht="13.15" hidden="false" customHeight="true" outlineLevel="0" collapsed="false">
      <c r="A21" s="2"/>
      <c r="B21" s="39" t="str">
        <f aca="false">IF(OR(B20="",$C$13=""),"",IF(YEAR($C$12)=YEAR($C$13),IF(MONTH($C$12)=MONTH($C$13),"",IF(MONTH(B20)+1&gt;MONTH($C$13),"",FECHA.MES(B20,1))),IF(MONTH(B20)=MONTH($C$13),"",FECHA.MES(B20,1))))</f>
        <v/>
      </c>
      <c r="C21" s="40"/>
      <c r="D21" s="40"/>
      <c r="E21" s="14"/>
      <c r="F21" s="39" t="str">
        <f aca="false">IF(OR(F20="",$G$13=""),"",IF(FECHA.MES(F20,1)&gt;FECHA.MES($G$13,0),"",FECHA.MES(F20,1)))</f>
        <v/>
      </c>
      <c r="G21" s="40"/>
      <c r="H21" s="40"/>
      <c r="I21" s="14"/>
      <c r="J21" s="45" t="s">
        <v>30</v>
      </c>
      <c r="K21" s="46" t="str">
        <f aca="false">IF(C5="","",VLOOKUP(C5,$B$41:$N$82,10,FALSE()))</f>
        <v/>
      </c>
      <c r="L21" s="2"/>
      <c r="N21" s="47"/>
    </row>
    <row r="22" customFormat="false" ht="12.75" hidden="false" customHeight="true" outlineLevel="0" collapsed="false">
      <c r="A22" s="2"/>
      <c r="B22" s="39" t="str">
        <f aca="false">IF(OR(B21="",$C$13=""),"",IF(YEAR($C$12)=YEAR($C$13),IF(MONTH($C$12)=MONTH($C$13),"",IF(MONTH(B21)+1&gt;MONTH($C$13),"",FECHA.MES(B21,1))),IF(MONTH(B21)=MONTH($C$13),"",FECHA.MES(B21,1))))</f>
        <v/>
      </c>
      <c r="C22" s="40"/>
      <c r="D22" s="40"/>
      <c r="E22" s="14"/>
      <c r="F22" s="39" t="str">
        <f aca="false">IF(OR(F21="",$G$13=""),"",IF(FECHA.MES(F21,1)&gt;FECHA.MES($G$13,0),"",FECHA.MES(F21,1)))</f>
        <v/>
      </c>
      <c r="G22" s="40"/>
      <c r="H22" s="40"/>
      <c r="I22" s="14"/>
      <c r="J22" s="13"/>
      <c r="K22" s="13"/>
      <c r="L22" s="2"/>
      <c r="N22" s="47"/>
    </row>
    <row r="23" customFormat="false" ht="13.15" hidden="false" customHeight="true" outlineLevel="0" collapsed="false">
      <c r="A23" s="2"/>
      <c r="B23" s="39" t="str">
        <f aca="false">IF(OR(B22="",$C$13=""),"",IF(YEAR($C$12)=YEAR($C$13),IF(MONTH($C$12)=MONTH($C$13),"",IF(MONTH(B22)+1&gt;MONTH($C$13),"",FECHA.MES(B22,1))),IF(MONTH(B22)=MONTH($C$13),"",FECHA.MES(B22,1))))</f>
        <v/>
      </c>
      <c r="C23" s="40"/>
      <c r="D23" s="40"/>
      <c r="E23" s="14"/>
      <c r="F23" s="39" t="str">
        <f aca="false">IF(OR(F22="",$G$13=""),"",IF(FECHA.MES(F22,1)&gt;FECHA.MES($G$13,0),"",FECHA.MES(F22,1)))</f>
        <v/>
      </c>
      <c r="G23" s="40"/>
      <c r="H23" s="40"/>
      <c r="I23" s="14"/>
      <c r="J23" s="38" t="s">
        <v>31</v>
      </c>
      <c r="K23" s="38"/>
      <c r="L23" s="2"/>
      <c r="O23" s="47"/>
    </row>
    <row r="24" customFormat="false" ht="12.75" hidden="false" customHeight="true" outlineLevel="0" collapsed="false">
      <c r="A24" s="2"/>
      <c r="B24" s="39" t="str">
        <f aca="false">IF(OR(B23="",$C$13=""),"",IF(YEAR($C$12)=YEAR($C$13),IF(MONTH($C$12)=MONTH($C$13),"",IF(MONTH(B23)+1&gt;MONTH($C$13),"",FECHA.MES(B23,1))),IF(MONTH(B23)=MONTH($C$13),"",FECHA.MES(B23,1))))</f>
        <v/>
      </c>
      <c r="C24" s="40"/>
      <c r="D24" s="40"/>
      <c r="E24" s="14"/>
      <c r="F24" s="39" t="str">
        <f aca="false">IF(OR(F23="",$G$13=""),"",IF(FECHA.MES(F23,1)&gt;FECHA.MES($G$13,0),"",FECHA.MES(F23,1)))</f>
        <v/>
      </c>
      <c r="G24" s="40"/>
      <c r="H24" s="40"/>
      <c r="I24" s="14"/>
      <c r="J24" s="41" t="s">
        <v>27</v>
      </c>
      <c r="K24" s="43" t="e">
        <f aca="false">TRUNC(IF(OR(C5="",K13="",K14=""),"",IF(K14&lt;(365/2),0,IF(K13*(365/K14)&lt;K18,K13*(K14/365),K18*(K14/365)))),2)</f>
        <v>#VALUE!</v>
      </c>
      <c r="L24" s="2"/>
      <c r="O24" s="47"/>
    </row>
    <row r="25" customFormat="false" ht="12.75" hidden="false" customHeight="false" outlineLevel="0" collapsed="false">
      <c r="A25" s="2"/>
      <c r="B25" s="39" t="str">
        <f aca="false">IF(OR(B24="",$C$13=""),"",IF(YEAR($C$12)=YEAR($C$13),IF(MONTH($C$12)=MONTH($C$13),"",IF(MONTH(B24)+1&gt;MONTH($C$13),"",FECHA.MES(B24,1))),IF(MONTH(B24)=MONTH($C$13),"",FECHA.MES(B24,1))))</f>
        <v/>
      </c>
      <c r="C25" s="40"/>
      <c r="D25" s="40"/>
      <c r="E25" s="14"/>
      <c r="F25" s="39" t="str">
        <f aca="false">IF(OR(F24="",$G$13=""),"",IF(FECHA.MES(F24,1)&gt;FECHA.MES($G$13,0),"",FECHA.MES(F24,1)))</f>
        <v/>
      </c>
      <c r="G25" s="40"/>
      <c r="H25" s="40"/>
      <c r="I25" s="14"/>
      <c r="J25" s="44" t="s">
        <v>28</v>
      </c>
      <c r="K25" s="43" t="e">
        <f aca="false">TRUNC(IF(OR(C5="",K24=""),"",IF(C5="","",IF(K14&lt;(366/2),0,IF(C5="","",VLOOKUP(C5,$B$41:$N$82,7,FALSE()))))))</f>
        <v>#VALUE!</v>
      </c>
      <c r="L25" s="2"/>
      <c r="N25" s="47"/>
    </row>
    <row r="26" customFormat="false" ht="12.75" hidden="false" customHeight="false" outlineLevel="0" collapsed="false">
      <c r="A26" s="2"/>
      <c r="B26" s="39" t="str">
        <f aca="false">IF(OR(B25="",$C$13=""),"",IF(YEAR($C$12)=YEAR($C$13),IF(MONTH($C$12)=MONTH($C$13),"",IF(MONTH(B25)+1&gt;MONTH($C$13),"",FECHA.MES(B25,1))),IF(MONTH(B25)=MONTH($C$13),"",FECHA.MES(B25,1))))</f>
        <v/>
      </c>
      <c r="C26" s="40"/>
      <c r="D26" s="40"/>
      <c r="E26" s="14"/>
      <c r="F26" s="39" t="str">
        <f aca="false">IF(OR(F25="",$G$13=""),"",IF(FECHA.MES(F25,1)&gt;FECHA.MES($G$13,0),"",FECHA.MES(F25,1)))</f>
        <v/>
      </c>
      <c r="G26" s="40"/>
      <c r="H26" s="40"/>
      <c r="I26" s="14"/>
      <c r="J26" s="44" t="s">
        <v>29</v>
      </c>
      <c r="K26" s="46" t="e">
        <f aca="false">TRUNC(IF(OR(C5="",K24=""),"",IF(C5="","",IF(K14&lt;(366/2),0,IF(C5="","",VLOOKUP(C5,$B$41:$N$82,9,FALSE()))))))</f>
        <v>#VALUE!</v>
      </c>
      <c r="L26" s="2"/>
      <c r="N26" s="47"/>
    </row>
    <row r="27" customFormat="false" ht="12.75" hidden="false" customHeight="false" outlineLevel="0" collapsed="false">
      <c r="A27" s="2"/>
      <c r="B27" s="39" t="str">
        <f aca="false">IF(OR(B26="",$C$13=""),"",IF(YEAR($C$12)=YEAR($C$13),IF(MONTH($C$12)=MONTH($C$13),"",IF(MONTH(B26)+1&gt;MONTH($C$13),"",FECHA.MES(B26,1))),IF(MONTH(B26)=MONTH($C$13),"",FECHA.MES(B26,1))))</f>
        <v/>
      </c>
      <c r="C27" s="40"/>
      <c r="D27" s="40"/>
      <c r="E27" s="14"/>
      <c r="F27" s="39" t="str">
        <f aca="false">IF(OR(F26="",$G$13=""),"",IF(FECHA.MES(F26,1)&gt;FECHA.MES($G$13,0),"",FECHA.MES(F26,1)))</f>
        <v/>
      </c>
      <c r="G27" s="40"/>
      <c r="H27" s="40"/>
      <c r="I27" s="14"/>
      <c r="J27" s="13"/>
      <c r="K27" s="13"/>
      <c r="L27" s="2"/>
    </row>
    <row r="28" customFormat="false" ht="12.75" hidden="false" customHeight="true" outlineLevel="0" collapsed="false">
      <c r="A28" s="2"/>
      <c r="B28" s="48" t="str">
        <f aca="false">IF(OR(B27="",$C$13=""),"",IF(MONTH(B27)+1=MONTH($C$13),FECHA.MES($C$13,0),""))</f>
        <v/>
      </c>
      <c r="C28" s="49"/>
      <c r="D28" s="49"/>
      <c r="E28" s="14"/>
      <c r="F28" s="48" t="str">
        <f aca="false">IF(OR(F27="",$G$13=""),"",IF(FECHA.MES(F27,1)&gt;FECHA.MES($G$13,0),"",FECHA.MES(F27,1)))</f>
        <v/>
      </c>
      <c r="G28" s="49"/>
      <c r="H28" s="49"/>
      <c r="I28" s="14"/>
      <c r="J28" s="21" t="s">
        <v>32</v>
      </c>
      <c r="K28" s="50" t="str">
        <f aca="false">IF(C5="","",IF(K24=0,0,IF(K24&lt;K18,K24+K19+K20,K24+K19+K20)))</f>
        <v/>
      </c>
      <c r="L28" s="2"/>
    </row>
    <row r="29" s="35" customFormat="true" ht="15.95" hidden="false" customHeight="true" outlineLevel="0" collapsed="false">
      <c r="A29" s="2"/>
      <c r="B29" s="51" t="s">
        <v>33</v>
      </c>
      <c r="C29" s="52" t="str">
        <f aca="false">IF(C16="","",SUM(C16:C28))</f>
        <v/>
      </c>
      <c r="D29" s="52" t="str">
        <f aca="false">IF(D16="","",SUM(D16:D28))</f>
        <v/>
      </c>
      <c r="E29" s="14"/>
      <c r="F29" s="51" t="s">
        <v>33</v>
      </c>
      <c r="G29" s="52" t="str">
        <f aca="false">IF(G16="","",SUM(G16:G28))</f>
        <v/>
      </c>
      <c r="H29" s="52" t="str">
        <f aca="false">IF(H16="","",SUM(H16:H28))</f>
        <v/>
      </c>
      <c r="I29" s="14"/>
      <c r="J29" s="21"/>
      <c r="K29" s="50"/>
      <c r="L29" s="2"/>
    </row>
    <row r="30" customFormat="false" ht="11.25" hidden="false" customHeight="true" outlineLevel="0" collapsed="false">
      <c r="A30" s="2"/>
      <c r="B30" s="13"/>
      <c r="C30" s="13"/>
      <c r="D30" s="13"/>
      <c r="E30" s="14"/>
      <c r="F30" s="13"/>
      <c r="G30" s="13"/>
      <c r="H30" s="13"/>
      <c r="I30" s="14"/>
      <c r="J30" s="53"/>
      <c r="K30" s="53"/>
      <c r="L30" s="2"/>
    </row>
    <row r="31" customFormat="false" ht="12.75" hidden="false" customHeight="false" outlineLevel="0" collapsed="false">
      <c r="A31" s="2"/>
      <c r="B31" s="15" t="s">
        <v>34</v>
      </c>
      <c r="C31" s="15"/>
      <c r="D31" s="15"/>
      <c r="E31" s="14"/>
      <c r="F31" s="15" t="s">
        <v>34</v>
      </c>
      <c r="G31" s="15"/>
      <c r="H31" s="15"/>
      <c r="I31" s="14"/>
      <c r="J31" s="54" t="s">
        <v>35</v>
      </c>
      <c r="K31" s="54"/>
      <c r="L31" s="2"/>
    </row>
    <row r="32" customFormat="false" ht="12.75" hidden="false" customHeight="true" outlineLevel="0" collapsed="false">
      <c r="A32" s="2"/>
      <c r="B32" s="55"/>
      <c r="C32" s="55"/>
      <c r="D32" s="55"/>
      <c r="E32" s="14"/>
      <c r="F32" s="55"/>
      <c r="G32" s="55"/>
      <c r="H32" s="55"/>
      <c r="I32" s="14"/>
      <c r="J32" s="56" t="str">
        <f aca="false">IF(OR(C5="",K14=""),"",IF(K14&lt;183,O41,""))</f>
        <v/>
      </c>
      <c r="K32" s="56"/>
      <c r="L32" s="2"/>
    </row>
    <row r="33" customFormat="false" ht="13.15" hidden="false" customHeight="true" outlineLevel="0" collapsed="false">
      <c r="A33" s="2"/>
      <c r="B33" s="55"/>
      <c r="C33" s="55"/>
      <c r="D33" s="55"/>
      <c r="E33" s="14"/>
      <c r="F33" s="55"/>
      <c r="G33" s="55"/>
      <c r="H33" s="55"/>
      <c r="I33" s="14"/>
      <c r="J33" s="56"/>
      <c r="K33" s="56"/>
      <c r="L33" s="2"/>
    </row>
    <row r="34" customFormat="false" ht="13.9" hidden="false" customHeight="true" outlineLevel="0" collapsed="false">
      <c r="A34" s="2"/>
      <c r="B34" s="55"/>
      <c r="C34" s="55"/>
      <c r="D34" s="55"/>
      <c r="E34" s="14"/>
      <c r="F34" s="55"/>
      <c r="G34" s="55"/>
      <c r="H34" s="55"/>
      <c r="I34" s="14"/>
      <c r="J34" s="57" t="str">
        <f aca="false">IF(OR(C5="",K13="",K14=""),"",IF(AND(K14&gt;183,K14&lt;&gt;365),O42,""))</f>
        <v/>
      </c>
      <c r="K34" s="57"/>
      <c r="L34" s="2"/>
    </row>
    <row r="35" customFormat="false" ht="12.75" hidden="false" customHeight="false" outlineLevel="0" collapsed="false">
      <c r="A35" s="2"/>
      <c r="B35" s="55"/>
      <c r="C35" s="55"/>
      <c r="D35" s="55"/>
      <c r="E35" s="14"/>
      <c r="F35" s="55"/>
      <c r="G35" s="55"/>
      <c r="H35" s="55"/>
      <c r="I35" s="14"/>
      <c r="J35" s="57"/>
      <c r="K35" s="57"/>
      <c r="L35" s="2"/>
    </row>
    <row r="36" customFormat="false" ht="12.75" hidden="false" customHeight="false" outlineLevel="0" collapsed="false">
      <c r="A36" s="2"/>
      <c r="B36" s="55"/>
      <c r="C36" s="55"/>
      <c r="D36" s="55"/>
      <c r="E36" s="14"/>
      <c r="F36" s="55"/>
      <c r="G36" s="55"/>
      <c r="H36" s="55"/>
      <c r="I36" s="14"/>
      <c r="J36" s="58" t="str">
        <f aca="false">IF(OR(C5="",K13="",K14=""),"",IF(K13&gt;=K18,O43,""))</f>
        <v/>
      </c>
      <c r="K36" s="58"/>
      <c r="L36" s="2"/>
    </row>
    <row r="37" customFormat="false" ht="12.75" hidden="false" customHeight="false" outlineLevel="0" collapsed="false">
      <c r="A37" s="2"/>
      <c r="B37" s="55"/>
      <c r="C37" s="55"/>
      <c r="D37" s="55"/>
      <c r="E37" s="14"/>
      <c r="F37" s="55"/>
      <c r="G37" s="55"/>
      <c r="H37" s="55"/>
      <c r="I37" s="14"/>
      <c r="J37" s="58"/>
      <c r="K37" s="58"/>
      <c r="L37" s="2"/>
    </row>
    <row r="38" customFormat="false" ht="12.75" hidden="false" customHeight="false" outlineLevel="0" collapsed="false">
      <c r="A38" s="2"/>
      <c r="B38" s="14"/>
      <c r="C38" s="14"/>
      <c r="D38" s="14"/>
      <c r="E38" s="14"/>
      <c r="F38" s="14"/>
      <c r="G38" s="14"/>
      <c r="H38" s="14"/>
      <c r="I38" s="14"/>
      <c r="J38" s="53"/>
      <c r="K38" s="53"/>
      <c r="L38" s="2"/>
    </row>
    <row r="39" s="59" customFormat="true" ht="12.75" hidden="false" customHeight="false" outlineLevel="0" collapsed="false">
      <c r="F39" s="60"/>
    </row>
    <row r="40" s="59" customFormat="true" ht="12.75" hidden="true" customHeight="false" outlineLevel="0" collapsed="false">
      <c r="B40" s="61" t="s">
        <v>36</v>
      </c>
      <c r="C40" s="61" t="s">
        <v>37</v>
      </c>
      <c r="D40" s="61" t="s">
        <v>38</v>
      </c>
      <c r="E40" s="62" t="s">
        <v>39</v>
      </c>
      <c r="F40" s="61" t="s">
        <v>40</v>
      </c>
      <c r="G40" s="62" t="s">
        <v>41</v>
      </c>
      <c r="H40" s="62" t="s">
        <v>42</v>
      </c>
      <c r="J40" s="62" t="s">
        <v>43</v>
      </c>
      <c r="K40" s="62" t="s">
        <v>44</v>
      </c>
      <c r="M40" s="62" t="s">
        <v>45</v>
      </c>
      <c r="N40" s="62" t="s">
        <v>46</v>
      </c>
      <c r="O40" s="63" t="s">
        <v>47</v>
      </c>
    </row>
    <row r="41" s="59" customFormat="true" ht="13.15" hidden="true" customHeight="true" outlineLevel="0" collapsed="false">
      <c r="B41" s="64" t="s">
        <v>48</v>
      </c>
      <c r="C41" s="65" t="s">
        <v>49</v>
      </c>
      <c r="D41" s="65" t="s">
        <v>50</v>
      </c>
      <c r="E41" s="66" t="s">
        <v>51</v>
      </c>
      <c r="F41" s="67" t="s">
        <v>52</v>
      </c>
      <c r="G41" s="68" t="n">
        <v>16000</v>
      </c>
      <c r="H41" s="68" t="n">
        <v>0</v>
      </c>
      <c r="J41" s="68" t="n">
        <v>0</v>
      </c>
      <c r="K41" s="68" t="n">
        <f aca="false">G41+H41+J41</f>
        <v>16000</v>
      </c>
      <c r="M41" s="69"/>
      <c r="N41" s="70"/>
      <c r="O41" s="60" t="s">
        <v>53</v>
      </c>
      <c r="P41" s="71"/>
    </row>
    <row r="42" s="59" customFormat="true" ht="13.15" hidden="true" customHeight="true" outlineLevel="0" collapsed="false">
      <c r="B42" s="72" t="s">
        <v>54</v>
      </c>
      <c r="C42" s="65" t="s">
        <v>55</v>
      </c>
      <c r="D42" s="65" t="s">
        <v>56</v>
      </c>
      <c r="E42" s="66" t="s">
        <v>57</v>
      </c>
      <c r="F42" s="67" t="s">
        <v>58</v>
      </c>
      <c r="G42" s="68" t="n">
        <v>16000</v>
      </c>
      <c r="H42" s="68" t="n">
        <v>0</v>
      </c>
      <c r="J42" s="68" t="n">
        <v>0</v>
      </c>
      <c r="K42" s="68" t="n">
        <f aca="false">G42+H42+J42</f>
        <v>16000</v>
      </c>
      <c r="M42" s="69"/>
      <c r="N42" s="70"/>
      <c r="O42" s="47" t="s">
        <v>59</v>
      </c>
      <c r="P42" s="71"/>
    </row>
    <row r="43" s="59" customFormat="true" ht="13.15" hidden="true" customHeight="true" outlineLevel="0" collapsed="false">
      <c r="B43" s="64" t="s">
        <v>60</v>
      </c>
      <c r="C43" s="65" t="s">
        <v>61</v>
      </c>
      <c r="D43" s="65" t="s">
        <v>62</v>
      </c>
      <c r="E43" s="66" t="s">
        <v>51</v>
      </c>
      <c r="F43" s="67" t="s">
        <v>63</v>
      </c>
      <c r="G43" s="68" t="n">
        <v>16000</v>
      </c>
      <c r="H43" s="68" t="n">
        <v>0</v>
      </c>
      <c r="J43" s="68" t="n">
        <v>0</v>
      </c>
      <c r="K43" s="68" t="n">
        <f aca="false">G43+H43+J43</f>
        <v>16000</v>
      </c>
      <c r="M43" s="69"/>
      <c r="N43" s="70"/>
      <c r="O43" s="47" t="s">
        <v>64</v>
      </c>
      <c r="P43" s="71"/>
    </row>
    <row r="44" s="59" customFormat="true" ht="13.15" hidden="true" customHeight="true" outlineLevel="0" collapsed="false">
      <c r="B44" s="72" t="s">
        <v>65</v>
      </c>
      <c r="C44" s="65" t="s">
        <v>66</v>
      </c>
      <c r="D44" s="65" t="s">
        <v>67</v>
      </c>
      <c r="E44" s="66" t="s">
        <v>51</v>
      </c>
      <c r="F44" s="67" t="s">
        <v>68</v>
      </c>
      <c r="G44" s="68" t="n">
        <v>16000</v>
      </c>
      <c r="H44" s="68" t="n">
        <v>0</v>
      </c>
      <c r="J44" s="68" t="n">
        <v>0</v>
      </c>
      <c r="K44" s="68" t="n">
        <f aca="false">G44+H44+J44</f>
        <v>16000</v>
      </c>
      <c r="M44" s="69"/>
      <c r="N44" s="70"/>
      <c r="O44" s="73"/>
      <c r="P44" s="71"/>
    </row>
    <row r="45" s="59" customFormat="true" ht="13.15" hidden="true" customHeight="true" outlineLevel="0" collapsed="false">
      <c r="B45" s="64" t="s">
        <v>69</v>
      </c>
      <c r="C45" s="65" t="s">
        <v>70</v>
      </c>
      <c r="D45" s="65" t="s">
        <v>71</v>
      </c>
      <c r="E45" s="66" t="s">
        <v>51</v>
      </c>
      <c r="F45" s="67" t="s">
        <v>72</v>
      </c>
      <c r="G45" s="68" t="n">
        <v>16000</v>
      </c>
      <c r="H45" s="68" t="n">
        <v>0</v>
      </c>
      <c r="J45" s="68" t="n">
        <v>0</v>
      </c>
      <c r="K45" s="68" t="n">
        <f aca="false">G45+H45+J45</f>
        <v>16000</v>
      </c>
      <c r="M45" s="69"/>
      <c r="N45" s="70"/>
      <c r="O45" s="63" t="s">
        <v>73</v>
      </c>
      <c r="P45" s="71"/>
    </row>
    <row r="46" s="59" customFormat="true" ht="13.15" hidden="true" customHeight="true" outlineLevel="0" collapsed="false">
      <c r="B46" s="64" t="s">
        <v>74</v>
      </c>
      <c r="C46" s="65" t="s">
        <v>75</v>
      </c>
      <c r="D46" s="65" t="s">
        <v>76</v>
      </c>
      <c r="E46" s="66" t="s">
        <v>51</v>
      </c>
      <c r="F46" s="67" t="s">
        <v>77</v>
      </c>
      <c r="G46" s="68" t="n">
        <v>16000</v>
      </c>
      <c r="H46" s="68" t="n">
        <v>0</v>
      </c>
      <c r="J46" s="68" t="n">
        <v>0</v>
      </c>
      <c r="K46" s="68" t="n">
        <f aca="false">G46+H46+J46</f>
        <v>16000</v>
      </c>
      <c r="M46" s="69"/>
      <c r="N46" s="70"/>
      <c r="O46" s="74" t="str">
        <f aca="false">IF(C5="","",VLOOKUP(C5,$B$41:$N$82,5,FALSE()))</f>
        <v/>
      </c>
      <c r="P46" s="71"/>
    </row>
    <row r="47" s="59" customFormat="true" ht="13.15" hidden="true" customHeight="true" outlineLevel="0" collapsed="false">
      <c r="B47" s="72" t="s">
        <v>78</v>
      </c>
      <c r="C47" s="65" t="s">
        <v>79</v>
      </c>
      <c r="D47" s="65" t="s">
        <v>80</v>
      </c>
      <c r="E47" s="66" t="s">
        <v>57</v>
      </c>
      <c r="F47" s="67" t="s">
        <v>81</v>
      </c>
      <c r="G47" s="68" t="n">
        <v>16000</v>
      </c>
      <c r="H47" s="68" t="n">
        <v>0</v>
      </c>
      <c r="J47" s="68" t="n">
        <v>1000</v>
      </c>
      <c r="K47" s="68" t="n">
        <f aca="false">G47+H47+J47</f>
        <v>17000</v>
      </c>
      <c r="M47" s="69"/>
      <c r="N47" s="70"/>
      <c r="O47" s="63"/>
      <c r="P47" s="71"/>
    </row>
    <row r="48" s="59" customFormat="true" ht="13.15" hidden="true" customHeight="true" outlineLevel="0" collapsed="false">
      <c r="B48" s="72" t="s">
        <v>82</v>
      </c>
      <c r="C48" s="65" t="s">
        <v>83</v>
      </c>
      <c r="D48" s="65" t="s">
        <v>84</v>
      </c>
      <c r="E48" s="66" t="s">
        <v>57</v>
      </c>
      <c r="F48" s="67" t="n">
        <v>45482</v>
      </c>
      <c r="G48" s="68" t="n">
        <v>16000</v>
      </c>
      <c r="H48" s="68" t="n">
        <v>0</v>
      </c>
      <c r="J48" s="68" t="n">
        <v>0</v>
      </c>
      <c r="K48" s="68" t="n">
        <f aca="false">G48+H48+J48</f>
        <v>16000</v>
      </c>
      <c r="M48" s="69"/>
      <c r="N48" s="70"/>
      <c r="O48" s="74"/>
      <c r="P48" s="71"/>
    </row>
    <row r="49" s="59" customFormat="true" ht="13.15" hidden="true" customHeight="true" outlineLevel="0" collapsed="false">
      <c r="B49" s="75" t="s">
        <v>85</v>
      </c>
      <c r="C49" s="65" t="s">
        <v>86</v>
      </c>
      <c r="D49" s="65" t="s">
        <v>87</v>
      </c>
      <c r="E49" s="66" t="n">
        <v>2</v>
      </c>
      <c r="F49" s="67" t="n">
        <v>45503</v>
      </c>
      <c r="G49" s="68" t="n">
        <v>16000</v>
      </c>
      <c r="H49" s="68" t="n">
        <v>1000</v>
      </c>
      <c r="J49" s="68" t="n">
        <v>0</v>
      </c>
      <c r="K49" s="68" t="n">
        <f aca="false">G49+H49+J49</f>
        <v>17000</v>
      </c>
      <c r="M49" s="69"/>
      <c r="N49" s="70"/>
      <c r="O49" s="73"/>
      <c r="P49" s="71"/>
    </row>
    <row r="50" s="59" customFormat="true" ht="13.15" hidden="true" customHeight="true" outlineLevel="0" collapsed="false">
      <c r="B50" s="72" t="s">
        <v>88</v>
      </c>
      <c r="C50" s="65" t="s">
        <v>89</v>
      </c>
      <c r="D50" s="65" t="s">
        <v>90</v>
      </c>
      <c r="E50" s="66" t="n">
        <v>2</v>
      </c>
      <c r="F50" s="67" t="s">
        <v>77</v>
      </c>
      <c r="G50" s="68" t="n">
        <v>13000</v>
      </c>
      <c r="H50" s="68" t="n">
        <v>0</v>
      </c>
      <c r="J50" s="68" t="n">
        <v>0</v>
      </c>
      <c r="K50" s="68" t="n">
        <f aca="false">G50+H50+J50</f>
        <v>13000</v>
      </c>
      <c r="M50" s="69"/>
      <c r="N50" s="70"/>
      <c r="O50" s="73"/>
      <c r="P50" s="71"/>
    </row>
    <row r="51" s="59" customFormat="true" ht="13.15" hidden="true" customHeight="true" outlineLevel="0" collapsed="false">
      <c r="B51" s="72" t="s">
        <v>91</v>
      </c>
      <c r="C51" s="65" t="s">
        <v>92</v>
      </c>
      <c r="D51" s="65" t="s">
        <v>93</v>
      </c>
      <c r="E51" s="66" t="s">
        <v>57</v>
      </c>
      <c r="F51" s="67" t="s">
        <v>94</v>
      </c>
      <c r="G51" s="68" t="n">
        <v>16000</v>
      </c>
      <c r="H51" s="68" t="n">
        <v>0</v>
      </c>
      <c r="J51" s="68" t="n">
        <v>0</v>
      </c>
      <c r="K51" s="68" t="n">
        <f aca="false">G51+H51+J51</f>
        <v>16000</v>
      </c>
      <c r="M51" s="69"/>
      <c r="N51" s="70"/>
      <c r="O51" s="73"/>
      <c r="P51" s="71"/>
    </row>
    <row r="52" s="59" customFormat="true" ht="13.15" hidden="true" customHeight="true" outlineLevel="0" collapsed="false">
      <c r="B52" s="72" t="s">
        <v>95</v>
      </c>
      <c r="C52" s="65" t="s">
        <v>96</v>
      </c>
      <c r="D52" s="65" t="s">
        <v>97</v>
      </c>
      <c r="E52" s="66" t="s">
        <v>57</v>
      </c>
      <c r="F52" s="67" t="s">
        <v>98</v>
      </c>
      <c r="G52" s="68" t="n">
        <v>16000</v>
      </c>
      <c r="H52" s="68" t="n">
        <v>0</v>
      </c>
      <c r="J52" s="68" t="n">
        <v>0</v>
      </c>
      <c r="K52" s="68" t="n">
        <f aca="false">G52+H52+J52</f>
        <v>16000</v>
      </c>
      <c r="M52" s="69"/>
      <c r="N52" s="70"/>
      <c r="O52" s="73"/>
      <c r="P52" s="71"/>
    </row>
    <row r="53" s="59" customFormat="true" ht="13.15" hidden="true" customHeight="true" outlineLevel="0" collapsed="false">
      <c r="B53" s="72" t="s">
        <v>99</v>
      </c>
      <c r="C53" s="65" t="s">
        <v>100</v>
      </c>
      <c r="D53" s="65" t="s">
        <v>101</v>
      </c>
      <c r="E53" s="66" t="s">
        <v>51</v>
      </c>
      <c r="F53" s="67" t="s">
        <v>102</v>
      </c>
      <c r="G53" s="68" t="n">
        <v>16000</v>
      </c>
      <c r="H53" s="68" t="n">
        <v>1000</v>
      </c>
      <c r="J53" s="68" t="n">
        <v>0</v>
      </c>
      <c r="K53" s="68" t="n">
        <f aca="false">G53+H53+J53</f>
        <v>17000</v>
      </c>
      <c r="M53" s="69"/>
      <c r="N53" s="70"/>
      <c r="O53" s="73"/>
      <c r="P53" s="71"/>
    </row>
    <row r="54" s="59" customFormat="true" ht="13.15" hidden="true" customHeight="true" outlineLevel="0" collapsed="false">
      <c r="B54" s="72" t="s">
        <v>103</v>
      </c>
      <c r="C54" s="65" t="s">
        <v>104</v>
      </c>
      <c r="D54" s="65" t="s">
        <v>105</v>
      </c>
      <c r="E54" s="66" t="s">
        <v>57</v>
      </c>
      <c r="F54" s="67" t="s">
        <v>106</v>
      </c>
      <c r="G54" s="68" t="n">
        <v>16000</v>
      </c>
      <c r="H54" s="68" t="n">
        <v>0</v>
      </c>
      <c r="J54" s="68" t="n">
        <v>0</v>
      </c>
      <c r="K54" s="68" t="n">
        <f aca="false">G54+H54+J54</f>
        <v>16000</v>
      </c>
      <c r="M54" s="69"/>
      <c r="N54" s="70"/>
      <c r="O54" s="73"/>
      <c r="P54" s="71"/>
    </row>
    <row r="55" s="59" customFormat="true" ht="13.15" hidden="true" customHeight="true" outlineLevel="0" collapsed="false">
      <c r="B55" s="72" t="s">
        <v>107</v>
      </c>
      <c r="C55" s="65" t="s">
        <v>108</v>
      </c>
      <c r="D55" s="65" t="s">
        <v>109</v>
      </c>
      <c r="E55" s="66" t="n">
        <v>2</v>
      </c>
      <c r="F55" s="67" t="s">
        <v>110</v>
      </c>
      <c r="G55" s="68" t="n">
        <v>16000</v>
      </c>
      <c r="H55" s="68" t="n">
        <v>0</v>
      </c>
      <c r="J55" s="68" t="n">
        <v>0</v>
      </c>
      <c r="K55" s="68" t="n">
        <f aca="false">G55+H55+J55</f>
        <v>16000</v>
      </c>
      <c r="M55" s="69"/>
      <c r="N55" s="70"/>
    </row>
    <row r="56" s="59" customFormat="true" ht="13.15" hidden="true" customHeight="true" outlineLevel="0" collapsed="false">
      <c r="B56" s="72" t="s">
        <v>111</v>
      </c>
      <c r="C56" s="65" t="s">
        <v>112</v>
      </c>
      <c r="D56" s="65" t="s">
        <v>113</v>
      </c>
      <c r="E56" s="66" t="s">
        <v>51</v>
      </c>
      <c r="F56" s="67" t="s">
        <v>114</v>
      </c>
      <c r="G56" s="68" t="n">
        <v>16000</v>
      </c>
      <c r="H56" s="68" t="n">
        <v>0</v>
      </c>
      <c r="J56" s="68" t="n">
        <v>0</v>
      </c>
      <c r="K56" s="68" t="n">
        <f aca="false">G56+H56+J56</f>
        <v>16000</v>
      </c>
      <c r="M56" s="69"/>
      <c r="N56" s="70"/>
    </row>
    <row r="57" s="59" customFormat="true" ht="13.15" hidden="true" customHeight="true" outlineLevel="0" collapsed="false">
      <c r="B57" s="72" t="s">
        <v>115</v>
      </c>
      <c r="C57" s="65" t="s">
        <v>116</v>
      </c>
      <c r="D57" s="65" t="s">
        <v>117</v>
      </c>
      <c r="E57" s="66" t="n">
        <v>2</v>
      </c>
      <c r="F57" s="67" t="s">
        <v>118</v>
      </c>
      <c r="G57" s="68" t="n">
        <v>16000</v>
      </c>
      <c r="H57" s="68" t="n">
        <v>0</v>
      </c>
      <c r="J57" s="68" t="n">
        <v>0</v>
      </c>
      <c r="K57" s="68" t="n">
        <f aca="false">G57+H57+J57</f>
        <v>16000</v>
      </c>
      <c r="M57" s="69"/>
      <c r="N57" s="70"/>
    </row>
    <row r="58" s="59" customFormat="true" ht="13.15" hidden="true" customHeight="true" outlineLevel="0" collapsed="false">
      <c r="B58" s="64" t="s">
        <v>119</v>
      </c>
      <c r="C58" s="65" t="s">
        <v>120</v>
      </c>
      <c r="D58" s="65" t="s">
        <v>121</v>
      </c>
      <c r="E58" s="66" t="s">
        <v>57</v>
      </c>
      <c r="F58" s="67" t="s">
        <v>63</v>
      </c>
      <c r="G58" s="68" t="n">
        <v>16000</v>
      </c>
      <c r="H58" s="68" t="n">
        <v>0</v>
      </c>
      <c r="J58" s="68" t="n">
        <v>0</v>
      </c>
      <c r="K58" s="68" t="n">
        <f aca="false">G58+H58+J58</f>
        <v>16000</v>
      </c>
      <c r="M58" s="69"/>
      <c r="N58" s="70"/>
    </row>
    <row r="59" s="59" customFormat="true" ht="13.15" hidden="true" customHeight="true" outlineLevel="0" collapsed="false">
      <c r="B59" s="72" t="s">
        <v>122</v>
      </c>
      <c r="C59" s="65" t="s">
        <v>123</v>
      </c>
      <c r="D59" s="65" t="s">
        <v>124</v>
      </c>
      <c r="E59" s="66" t="n">
        <v>1</v>
      </c>
      <c r="F59" s="67" t="s">
        <v>125</v>
      </c>
      <c r="G59" s="68" t="n">
        <v>16000</v>
      </c>
      <c r="H59" s="68" t="n">
        <v>0</v>
      </c>
      <c r="J59" s="68" t="n">
        <v>0</v>
      </c>
      <c r="K59" s="68" t="n">
        <f aca="false">G59+H59+J59</f>
        <v>16000</v>
      </c>
      <c r="M59" s="69"/>
      <c r="N59" s="70"/>
    </row>
    <row r="60" s="59" customFormat="true" ht="13.15" hidden="true" customHeight="true" outlineLevel="0" collapsed="false">
      <c r="B60" s="72" t="s">
        <v>126</v>
      </c>
      <c r="C60" s="65" t="s">
        <v>127</v>
      </c>
      <c r="D60" s="65" t="s">
        <v>128</v>
      </c>
      <c r="E60" s="66" t="n">
        <v>5</v>
      </c>
      <c r="F60" s="67" t="s">
        <v>52</v>
      </c>
      <c r="G60" s="68" t="n">
        <v>13000</v>
      </c>
      <c r="H60" s="68" t="n">
        <v>0</v>
      </c>
      <c r="J60" s="68" t="n">
        <v>0</v>
      </c>
      <c r="K60" s="68" t="n">
        <f aca="false">G60+H60+J60</f>
        <v>13000</v>
      </c>
      <c r="M60" s="69"/>
      <c r="N60" s="70"/>
    </row>
    <row r="61" s="59" customFormat="true" ht="13.15" hidden="true" customHeight="true" outlineLevel="0" collapsed="false">
      <c r="B61" s="64" t="s">
        <v>129</v>
      </c>
      <c r="C61" s="65" t="s">
        <v>130</v>
      </c>
      <c r="D61" s="65" t="s">
        <v>131</v>
      </c>
      <c r="E61" s="66" t="n">
        <v>2</v>
      </c>
      <c r="F61" s="67" t="s">
        <v>68</v>
      </c>
      <c r="G61" s="68" t="n">
        <v>16000</v>
      </c>
      <c r="H61" s="68" t="n">
        <v>0</v>
      </c>
      <c r="J61" s="68" t="n">
        <v>0</v>
      </c>
      <c r="K61" s="68" t="n">
        <f aca="false">G61+H61+J61</f>
        <v>16000</v>
      </c>
      <c r="M61" s="69"/>
      <c r="N61" s="70"/>
    </row>
    <row r="62" s="59" customFormat="true" ht="13.15" hidden="true" customHeight="true" outlineLevel="0" collapsed="false">
      <c r="B62" s="72" t="s">
        <v>132</v>
      </c>
      <c r="C62" s="65" t="s">
        <v>133</v>
      </c>
      <c r="D62" s="65" t="s">
        <v>134</v>
      </c>
      <c r="E62" s="66" t="n">
        <v>2</v>
      </c>
      <c r="F62" s="67" t="n">
        <v>45439</v>
      </c>
      <c r="G62" s="68" t="n">
        <v>13000</v>
      </c>
      <c r="H62" s="68" t="n">
        <v>0</v>
      </c>
      <c r="J62" s="68" t="n">
        <v>0</v>
      </c>
      <c r="K62" s="68" t="n">
        <f aca="false">G62+H62+J62</f>
        <v>13000</v>
      </c>
      <c r="M62" s="69" t="n">
        <v>45464</v>
      </c>
      <c r="N62" s="70" t="n">
        <v>45516</v>
      </c>
    </row>
    <row r="63" s="59" customFormat="true" ht="13.15" hidden="true" customHeight="true" outlineLevel="0" collapsed="false">
      <c r="B63" s="72" t="s">
        <v>135</v>
      </c>
      <c r="C63" s="65" t="s">
        <v>136</v>
      </c>
      <c r="D63" s="65" t="s">
        <v>137</v>
      </c>
      <c r="E63" s="66" t="n">
        <v>2</v>
      </c>
      <c r="F63" s="67" t="s">
        <v>63</v>
      </c>
      <c r="G63" s="68" t="n">
        <v>16000</v>
      </c>
      <c r="H63" s="68" t="n">
        <v>1000</v>
      </c>
      <c r="J63" s="68" t="n">
        <v>0</v>
      </c>
      <c r="K63" s="68" t="n">
        <f aca="false">G63+H63+J63</f>
        <v>17000</v>
      </c>
      <c r="M63" s="69"/>
      <c r="N63" s="70"/>
    </row>
    <row r="64" s="59" customFormat="true" ht="13.15" hidden="true" customHeight="true" outlineLevel="0" collapsed="false">
      <c r="B64" s="72" t="s">
        <v>138</v>
      </c>
      <c r="C64" s="65" t="s">
        <v>139</v>
      </c>
      <c r="D64" s="65" t="s">
        <v>140</v>
      </c>
      <c r="E64" s="66" t="s">
        <v>57</v>
      </c>
      <c r="F64" s="67" t="s">
        <v>68</v>
      </c>
      <c r="G64" s="68" t="n">
        <v>16000</v>
      </c>
      <c r="H64" s="68" t="n">
        <v>1000</v>
      </c>
      <c r="J64" s="68" t="n">
        <v>0</v>
      </c>
      <c r="K64" s="68" t="n">
        <f aca="false">G64+H64+J64</f>
        <v>17000</v>
      </c>
      <c r="M64" s="69"/>
      <c r="N64" s="70"/>
    </row>
    <row r="65" s="59" customFormat="true" ht="13.15" hidden="true" customHeight="true" outlineLevel="0" collapsed="false">
      <c r="B65" s="72" t="s">
        <v>141</v>
      </c>
      <c r="C65" s="65" t="s">
        <v>142</v>
      </c>
      <c r="D65" s="65" t="s">
        <v>143</v>
      </c>
      <c r="E65" s="66" t="s">
        <v>51</v>
      </c>
      <c r="F65" s="67" t="s">
        <v>125</v>
      </c>
      <c r="G65" s="68" t="n">
        <v>16000</v>
      </c>
      <c r="H65" s="68" t="n">
        <v>1000</v>
      </c>
      <c r="J65" s="68" t="n">
        <v>0</v>
      </c>
      <c r="K65" s="68" t="n">
        <f aca="false">G65+H65+J65</f>
        <v>17000</v>
      </c>
      <c r="M65" s="69"/>
      <c r="N65" s="70"/>
    </row>
    <row r="66" s="59" customFormat="true" ht="13.15" hidden="true" customHeight="true" outlineLevel="0" collapsed="false">
      <c r="B66" s="75" t="s">
        <v>144</v>
      </c>
      <c r="C66" s="65" t="s">
        <v>145</v>
      </c>
      <c r="D66" s="65" t="s">
        <v>146</v>
      </c>
      <c r="E66" s="66" t="s">
        <v>57</v>
      </c>
      <c r="F66" s="67" t="s">
        <v>147</v>
      </c>
      <c r="G66" s="68" t="n">
        <v>16000</v>
      </c>
      <c r="H66" s="68" t="n">
        <v>1000</v>
      </c>
      <c r="J66" s="68" t="n">
        <v>0</v>
      </c>
      <c r="K66" s="68" t="n">
        <f aca="false">G66+H66+J66</f>
        <v>17000</v>
      </c>
      <c r="M66" s="69"/>
      <c r="N66" s="70"/>
    </row>
    <row r="67" s="59" customFormat="true" ht="13.15" hidden="true" customHeight="true" outlineLevel="0" collapsed="false">
      <c r="B67" s="72" t="s">
        <v>148</v>
      </c>
      <c r="C67" s="65" t="s">
        <v>149</v>
      </c>
      <c r="D67" s="65" t="s">
        <v>150</v>
      </c>
      <c r="E67" s="66" t="s">
        <v>57</v>
      </c>
      <c r="F67" s="67" t="s">
        <v>110</v>
      </c>
      <c r="G67" s="68" t="n">
        <v>16000</v>
      </c>
      <c r="H67" s="68" t="n">
        <v>0</v>
      </c>
      <c r="J67" s="68" t="n">
        <v>0</v>
      </c>
      <c r="K67" s="68" t="n">
        <f aca="false">G67+H67+J67</f>
        <v>16000</v>
      </c>
      <c r="M67" s="69"/>
      <c r="N67" s="70"/>
    </row>
    <row r="68" s="59" customFormat="true" ht="13.15" hidden="true" customHeight="true" outlineLevel="0" collapsed="false">
      <c r="B68" s="64" t="s">
        <v>151</v>
      </c>
      <c r="C68" s="65" t="s">
        <v>152</v>
      </c>
      <c r="D68" s="65" t="s">
        <v>153</v>
      </c>
      <c r="E68" s="66" t="n">
        <v>2</v>
      </c>
      <c r="F68" s="67" t="s">
        <v>102</v>
      </c>
      <c r="G68" s="68" t="n">
        <v>16000</v>
      </c>
      <c r="H68" s="68" t="n">
        <v>0</v>
      </c>
      <c r="J68" s="68" t="n">
        <v>0</v>
      </c>
      <c r="K68" s="68" t="n">
        <f aca="false">G68+H68+J68</f>
        <v>16000</v>
      </c>
      <c r="M68" s="69"/>
      <c r="N68" s="70"/>
      <c r="O68" s="76"/>
    </row>
    <row r="69" s="59" customFormat="true" ht="13.15" hidden="true" customHeight="true" outlineLevel="0" collapsed="false">
      <c r="B69" s="72" t="s">
        <v>154</v>
      </c>
      <c r="C69" s="65" t="s">
        <v>155</v>
      </c>
      <c r="D69" s="65" t="s">
        <v>156</v>
      </c>
      <c r="E69" s="66" t="s">
        <v>157</v>
      </c>
      <c r="F69" s="67" t="s">
        <v>158</v>
      </c>
      <c r="G69" s="68" t="n">
        <v>13000</v>
      </c>
      <c r="H69" s="68" t="n">
        <v>0</v>
      </c>
      <c r="J69" s="68" t="n">
        <v>0</v>
      </c>
      <c r="K69" s="68" t="n">
        <f aca="false">G69+H69+J69</f>
        <v>13000</v>
      </c>
      <c r="M69" s="69" t="n">
        <v>45596</v>
      </c>
      <c r="N69" s="70" t="n">
        <v>45645</v>
      </c>
    </row>
    <row r="70" s="59" customFormat="true" ht="13.15" hidden="true" customHeight="true" outlineLevel="0" collapsed="false">
      <c r="B70" s="72" t="s">
        <v>159</v>
      </c>
      <c r="C70" s="65" t="s">
        <v>160</v>
      </c>
      <c r="D70" s="65" t="s">
        <v>161</v>
      </c>
      <c r="E70" s="66" t="s">
        <v>57</v>
      </c>
      <c r="F70" s="67" t="s">
        <v>72</v>
      </c>
      <c r="G70" s="68" t="n">
        <v>16000</v>
      </c>
      <c r="H70" s="68" t="n">
        <v>1000</v>
      </c>
      <c r="J70" s="68" t="n">
        <v>0</v>
      </c>
      <c r="K70" s="68" t="n">
        <f aca="false">G70+H70+J70</f>
        <v>17000</v>
      </c>
      <c r="M70" s="69"/>
      <c r="N70" s="70"/>
    </row>
    <row r="71" s="59" customFormat="true" ht="13.15" hidden="true" customHeight="true" outlineLevel="0" collapsed="false">
      <c r="B71" s="72" t="s">
        <v>162</v>
      </c>
      <c r="C71" s="65" t="s">
        <v>163</v>
      </c>
      <c r="D71" s="65" t="s">
        <v>164</v>
      </c>
      <c r="E71" s="66" t="n">
        <v>4</v>
      </c>
      <c r="F71" s="67" t="s">
        <v>165</v>
      </c>
      <c r="G71" s="68" t="n">
        <v>13000</v>
      </c>
      <c r="H71" s="68" t="n">
        <v>0</v>
      </c>
      <c r="J71" s="68" t="n">
        <v>0</v>
      </c>
      <c r="K71" s="68" t="n">
        <f aca="false">G71+H71+J71</f>
        <v>13000</v>
      </c>
      <c r="M71" s="69"/>
      <c r="N71" s="70"/>
    </row>
    <row r="72" s="59" customFormat="true" ht="13.15" hidden="true" customHeight="true" outlineLevel="0" collapsed="false">
      <c r="B72" s="72" t="s">
        <v>166</v>
      </c>
      <c r="C72" s="65" t="s">
        <v>167</v>
      </c>
      <c r="D72" s="65" t="s">
        <v>168</v>
      </c>
      <c r="E72" s="66" t="n">
        <v>1</v>
      </c>
      <c r="F72" s="67" t="s">
        <v>68</v>
      </c>
      <c r="G72" s="68" t="n">
        <v>16000</v>
      </c>
      <c r="H72" s="68" t="n">
        <v>1000</v>
      </c>
      <c r="J72" s="68" t="n">
        <v>0</v>
      </c>
      <c r="K72" s="68" t="n">
        <f aca="false">G72+H72+J72</f>
        <v>17000</v>
      </c>
      <c r="M72" s="69"/>
      <c r="N72" s="70"/>
    </row>
    <row r="73" s="59" customFormat="true" ht="13.15" hidden="true" customHeight="true" outlineLevel="0" collapsed="false">
      <c r="B73" s="75" t="s">
        <v>169</v>
      </c>
      <c r="C73" s="65" t="s">
        <v>170</v>
      </c>
      <c r="D73" s="65" t="s">
        <v>171</v>
      </c>
      <c r="E73" s="66" t="s">
        <v>157</v>
      </c>
      <c r="F73" s="67" t="s">
        <v>172</v>
      </c>
      <c r="G73" s="68" t="n">
        <v>13000</v>
      </c>
      <c r="H73" s="68" t="n">
        <v>0</v>
      </c>
      <c r="J73" s="68" t="n">
        <v>0</v>
      </c>
      <c r="K73" s="68" t="n">
        <f aca="false">G73+H73+J73</f>
        <v>13000</v>
      </c>
      <c r="M73" s="69"/>
      <c r="N73" s="70"/>
    </row>
    <row r="74" s="59" customFormat="true" ht="13.15" hidden="true" customHeight="true" outlineLevel="0" collapsed="false">
      <c r="B74" s="72" t="s">
        <v>173</v>
      </c>
      <c r="C74" s="65" t="s">
        <v>174</v>
      </c>
      <c r="D74" s="65" t="s">
        <v>175</v>
      </c>
      <c r="E74" s="66" t="s">
        <v>51</v>
      </c>
      <c r="F74" s="67" t="s">
        <v>176</v>
      </c>
      <c r="G74" s="68" t="n">
        <v>16000</v>
      </c>
      <c r="H74" s="68" t="n">
        <v>0</v>
      </c>
      <c r="J74" s="68" t="n">
        <v>0</v>
      </c>
      <c r="K74" s="68" t="n">
        <f aca="false">G74+H74+J74</f>
        <v>16000</v>
      </c>
      <c r="M74" s="69"/>
      <c r="N74" s="70"/>
    </row>
    <row r="75" s="59" customFormat="true" ht="13.15" hidden="false" customHeight="true" outlineLevel="0" collapsed="false">
      <c r="B75" s="75"/>
      <c r="C75" s="77"/>
      <c r="D75" s="77"/>
      <c r="E75" s="65"/>
      <c r="G75" s="68"/>
      <c r="H75" s="68"/>
      <c r="J75" s="68"/>
      <c r="K75" s="68"/>
      <c r="M75" s="69"/>
      <c r="N75" s="70"/>
    </row>
    <row r="76" s="59" customFormat="true" ht="13.15" hidden="false" customHeight="true" outlineLevel="0" collapsed="false">
      <c r="B76" s="64"/>
      <c r="C76" s="77"/>
      <c r="D76" s="77"/>
      <c r="E76" s="72"/>
      <c r="G76" s="68"/>
      <c r="H76" s="68"/>
      <c r="J76" s="68"/>
      <c r="K76" s="68"/>
      <c r="M76" s="69"/>
      <c r="N76" s="70"/>
    </row>
    <row r="77" s="59" customFormat="true" ht="13.15" hidden="false" customHeight="true" outlineLevel="0" collapsed="false">
      <c r="B77" s="75"/>
      <c r="C77" s="78"/>
      <c r="D77" s="79"/>
      <c r="E77" s="80"/>
      <c r="F77" s="81"/>
      <c r="G77" s="68"/>
      <c r="H77" s="68"/>
      <c r="J77" s="68"/>
      <c r="K77" s="68"/>
      <c r="M77" s="69"/>
      <c r="N77" s="70"/>
    </row>
    <row r="78" s="59" customFormat="true" ht="13.15" hidden="false" customHeight="true" outlineLevel="0" collapsed="false">
      <c r="B78" s="64"/>
      <c r="C78" s="82"/>
      <c r="D78" s="83"/>
      <c r="E78" s="84"/>
      <c r="G78" s="68"/>
      <c r="H78" s="68"/>
      <c r="J78" s="68"/>
      <c r="K78" s="68"/>
      <c r="M78" s="69"/>
      <c r="N78" s="70"/>
    </row>
    <row r="79" s="59" customFormat="true" ht="13.15" hidden="false" customHeight="true" outlineLevel="0" collapsed="false">
      <c r="B79" s="75"/>
      <c r="C79" s="82"/>
      <c r="D79" s="83"/>
      <c r="E79" s="72"/>
      <c r="G79" s="68"/>
      <c r="H79" s="68"/>
      <c r="J79" s="68"/>
      <c r="K79" s="68"/>
      <c r="M79" s="69"/>
      <c r="N79" s="70"/>
    </row>
    <row r="80" s="59" customFormat="true" ht="13.15" hidden="false" customHeight="true" outlineLevel="0" collapsed="false">
      <c r="B80" s="85"/>
      <c r="C80" s="82"/>
      <c r="D80" s="83"/>
      <c r="E80" s="86"/>
      <c r="G80" s="68"/>
      <c r="H80" s="68"/>
      <c r="J80" s="68"/>
      <c r="K80" s="68"/>
      <c r="M80" s="69"/>
      <c r="N80" s="70"/>
    </row>
    <row r="81" s="59" customFormat="true" ht="13.15" hidden="false" customHeight="true" outlineLevel="0" collapsed="false">
      <c r="B81" s="72"/>
      <c r="C81" s="82"/>
      <c r="D81" s="83"/>
      <c r="E81" s="72"/>
      <c r="G81" s="68"/>
      <c r="H81" s="68"/>
      <c r="J81" s="68"/>
      <c r="K81" s="68"/>
      <c r="M81" s="69"/>
      <c r="N81" s="70"/>
    </row>
    <row r="82" s="59" customFormat="true" ht="12.75" hidden="false" customHeight="true" outlineLevel="0" collapsed="false">
      <c r="B82" s="72"/>
      <c r="C82" s="82"/>
      <c r="D82" s="83"/>
      <c r="E82" s="75"/>
      <c r="G82" s="68"/>
      <c r="H82" s="68"/>
      <c r="J82" s="68"/>
      <c r="K82" s="68"/>
      <c r="M82" s="69"/>
      <c r="N82" s="70"/>
    </row>
    <row r="83" s="59" customFormat="true" ht="13.15" hidden="false" customHeight="true" outlineLevel="0" collapsed="false">
      <c r="B83" s="87"/>
      <c r="C83" s="82"/>
      <c r="D83" s="83"/>
      <c r="E83" s="83"/>
    </row>
    <row r="84" s="59" customFormat="true" ht="13.15" hidden="false" customHeight="true" outlineLevel="0" collapsed="false">
      <c r="B84" s="88"/>
      <c r="C84" s="89"/>
    </row>
    <row r="85" s="59" customFormat="true" ht="13.15" hidden="false" customHeight="true" outlineLevel="0" collapsed="false">
      <c r="B85" s="88"/>
      <c r="C85" s="89"/>
    </row>
    <row r="86" s="59" customFormat="true" ht="13.15" hidden="false" customHeight="true" outlineLevel="0" collapsed="false">
      <c r="B86" s="88"/>
      <c r="C86" s="89"/>
    </row>
    <row r="87" s="59" customFormat="true" ht="13.15" hidden="false" customHeight="true" outlineLevel="0" collapsed="false">
      <c r="B87" s="88"/>
      <c r="C87" s="89"/>
    </row>
    <row r="88" s="59" customFormat="true" ht="13.15" hidden="false" customHeight="true" outlineLevel="0" collapsed="false">
      <c r="B88" s="88"/>
      <c r="C88" s="89"/>
    </row>
    <row r="89" s="59" customFormat="true" ht="12.75" hidden="false" customHeight="false" outlineLevel="0" collapsed="false">
      <c r="B89" s="88"/>
      <c r="C89" s="89"/>
    </row>
    <row r="90" s="59" customFormat="true" ht="12.75" hidden="false" customHeight="false" outlineLevel="0" collapsed="false">
      <c r="B90" s="88"/>
      <c r="C90" s="89"/>
    </row>
    <row r="91" s="59" customFormat="true" ht="12.75" hidden="false" customHeight="false" outlineLevel="0" collapsed="false">
      <c r="B91" s="88"/>
      <c r="C91" s="89"/>
    </row>
    <row r="92" s="59" customFormat="true" ht="12.75" hidden="false" customHeight="false" outlineLevel="0" collapsed="false">
      <c r="B92" s="88"/>
      <c r="C92" s="89"/>
    </row>
    <row r="93" s="59" customFormat="true" ht="12.75" hidden="false" customHeight="false" outlineLevel="0" collapsed="false">
      <c r="B93" s="88"/>
      <c r="C93" s="89"/>
    </row>
    <row r="94" s="59" customFormat="true" ht="12.75" hidden="false" customHeight="false" outlineLevel="0" collapsed="false">
      <c r="B94" s="88"/>
      <c r="C94" s="89"/>
    </row>
    <row r="95" s="59" customFormat="true" ht="12.75" hidden="false" customHeight="false" outlineLevel="0" collapsed="false">
      <c r="B95" s="88"/>
      <c r="C95" s="89"/>
    </row>
    <row r="96" s="59" customFormat="true" ht="12.75" hidden="false" customHeight="false" outlineLevel="0" collapsed="false">
      <c r="B96" s="88"/>
      <c r="C96" s="89"/>
    </row>
    <row r="97" s="59" customFormat="true" ht="12.75" hidden="false" customHeight="false" outlineLevel="0" collapsed="false">
      <c r="B97" s="88"/>
      <c r="C97" s="89"/>
    </row>
    <row r="98" s="59" customFormat="true" ht="12.75" hidden="false" customHeight="false" outlineLevel="0" collapsed="false">
      <c r="B98" s="88"/>
      <c r="C98" s="89"/>
    </row>
    <row r="99" s="59" customFormat="true" ht="12.75" hidden="false" customHeight="false" outlineLevel="0" collapsed="false">
      <c r="B99" s="88"/>
      <c r="C99" s="89"/>
    </row>
    <row r="100" s="59" customFormat="true" ht="12.75" hidden="false" customHeight="false" outlineLevel="0" collapsed="false">
      <c r="B100" s="88"/>
      <c r="C100" s="89"/>
    </row>
    <row r="101" s="59" customFormat="true" ht="12.75" hidden="false" customHeight="false" outlineLevel="0" collapsed="false">
      <c r="B101" s="88"/>
      <c r="C101" s="89"/>
    </row>
    <row r="102" s="59" customFormat="true" ht="12.75" hidden="false" customHeight="false" outlineLevel="0" collapsed="false">
      <c r="B102" s="88"/>
      <c r="C102" s="89"/>
    </row>
    <row r="103" s="59" customFormat="true" ht="12.75" hidden="false" customHeight="false" outlineLevel="0" collapsed="false">
      <c r="B103" s="88"/>
      <c r="C103" s="89"/>
    </row>
    <row r="104" s="59" customFormat="true" ht="12.75" hidden="false" customHeight="false" outlineLevel="0" collapsed="false">
      <c r="B104" s="88"/>
      <c r="C104" s="89"/>
    </row>
    <row r="105" s="59" customFormat="true" ht="12.75" hidden="false" customHeight="false" outlineLevel="0" collapsed="false">
      <c r="B105" s="88"/>
      <c r="C105" s="89"/>
    </row>
    <row r="106" s="59" customFormat="true" ht="12.75" hidden="false" customHeight="false" outlineLevel="0" collapsed="false">
      <c r="B106" s="88"/>
      <c r="C106" s="89"/>
    </row>
    <row r="107" s="59" customFormat="true" ht="12.75" hidden="false" customHeight="false" outlineLevel="0" collapsed="false">
      <c r="B107" s="88"/>
      <c r="C107" s="89"/>
    </row>
    <row r="108" s="59" customFormat="true" ht="12.75" hidden="false" customHeight="false" outlineLevel="0" collapsed="false">
      <c r="B108" s="88"/>
      <c r="C108" s="89"/>
    </row>
    <row r="109" s="59" customFormat="true" ht="12.75" hidden="false" customHeight="false" outlineLevel="0" collapsed="false">
      <c r="B109" s="88"/>
      <c r="C109" s="89"/>
    </row>
    <row r="110" s="59" customFormat="true" ht="12.75" hidden="false" customHeight="false" outlineLevel="0" collapsed="false">
      <c r="B110" s="88"/>
      <c r="C110" s="89"/>
    </row>
    <row r="111" s="59" customFormat="true" ht="12.75" hidden="false" customHeight="false" outlineLevel="0" collapsed="false">
      <c r="B111" s="88"/>
      <c r="C111" s="89"/>
    </row>
    <row r="112" s="59" customFormat="true" ht="12.75" hidden="false" customHeight="false" outlineLevel="0" collapsed="false">
      <c r="B112" s="88"/>
      <c r="C112" s="89"/>
    </row>
    <row r="113" s="59" customFormat="true" ht="12.75" hidden="false" customHeight="false" outlineLevel="0" collapsed="false">
      <c r="B113" s="88"/>
      <c r="C113" s="89"/>
    </row>
    <row r="114" s="59" customFormat="true" ht="12.75" hidden="false" customHeight="false" outlineLevel="0" collapsed="false">
      <c r="B114" s="88"/>
      <c r="C114" s="89"/>
    </row>
    <row r="115" s="59" customFormat="true" ht="12.75" hidden="false" customHeight="false" outlineLevel="0" collapsed="false">
      <c r="B115" s="88"/>
      <c r="C115" s="89"/>
    </row>
    <row r="116" s="59" customFormat="true" ht="12.75" hidden="false" customHeight="false" outlineLevel="0" collapsed="false">
      <c r="B116" s="88"/>
      <c r="C116" s="89"/>
    </row>
    <row r="117" s="59" customFormat="true" ht="12.75" hidden="false" customHeight="false" outlineLevel="0" collapsed="false">
      <c r="B117" s="88"/>
      <c r="C117" s="89"/>
    </row>
    <row r="118" s="59" customFormat="true" ht="12.75" hidden="false" customHeight="false" outlineLevel="0" collapsed="false">
      <c r="B118" s="88"/>
      <c r="C118" s="89"/>
    </row>
    <row r="119" s="59" customFormat="true" ht="12.75" hidden="false" customHeight="false" outlineLevel="0" collapsed="false">
      <c r="B119" s="88"/>
      <c r="C119" s="89"/>
    </row>
    <row r="120" s="59" customFormat="true" ht="12.75" hidden="false" customHeight="false" outlineLevel="0" collapsed="false">
      <c r="B120" s="88"/>
      <c r="C120" s="89"/>
    </row>
    <row r="121" s="59" customFormat="true" ht="12.75" hidden="false" customHeight="false" outlineLevel="0" collapsed="false">
      <c r="B121" s="88"/>
      <c r="C121" s="89"/>
    </row>
    <row r="122" s="59" customFormat="true" ht="12.75" hidden="false" customHeight="false" outlineLevel="0" collapsed="false">
      <c r="B122" s="88"/>
      <c r="C122" s="89"/>
    </row>
    <row r="123" s="59" customFormat="true" ht="12.75" hidden="false" customHeight="false" outlineLevel="0" collapsed="false">
      <c r="B123" s="88"/>
      <c r="C123" s="89"/>
    </row>
    <row r="124" s="59" customFormat="true" ht="12.75" hidden="false" customHeight="false" outlineLevel="0" collapsed="false">
      <c r="B124" s="88"/>
      <c r="C124" s="89"/>
    </row>
    <row r="125" s="59" customFormat="true" ht="12.75" hidden="false" customHeight="false" outlineLevel="0" collapsed="false">
      <c r="B125" s="88"/>
      <c r="C125" s="89"/>
    </row>
    <row r="126" s="59" customFormat="true" ht="12.75" hidden="false" customHeight="false" outlineLevel="0" collapsed="false">
      <c r="B126" s="88"/>
      <c r="C126" s="89"/>
    </row>
    <row r="127" s="59" customFormat="true" ht="12.75" hidden="false" customHeight="false" outlineLevel="0" collapsed="false">
      <c r="B127" s="88"/>
      <c r="C127" s="89"/>
    </row>
    <row r="128" s="59" customFormat="true" ht="12.75" hidden="false" customHeight="false" outlineLevel="0" collapsed="false">
      <c r="B128" s="88"/>
      <c r="C128" s="89"/>
    </row>
    <row r="129" s="59" customFormat="true" ht="12.75" hidden="false" customHeight="false" outlineLevel="0" collapsed="false">
      <c r="B129" s="88"/>
      <c r="C129" s="89"/>
    </row>
    <row r="130" s="59" customFormat="true" ht="12.75" hidden="false" customHeight="false" outlineLevel="0" collapsed="false">
      <c r="B130" s="88"/>
      <c r="C130" s="89"/>
    </row>
    <row r="131" s="59" customFormat="true" ht="12.75" hidden="false" customHeight="false" outlineLevel="0" collapsed="false">
      <c r="B131" s="88"/>
      <c r="C131" s="89"/>
    </row>
    <row r="132" s="59" customFormat="true" ht="12.75" hidden="false" customHeight="false" outlineLevel="0" collapsed="false">
      <c r="B132" s="88"/>
      <c r="C132" s="89"/>
    </row>
    <row r="133" s="59" customFormat="true" ht="12.75" hidden="false" customHeight="false" outlineLevel="0" collapsed="false">
      <c r="B133" s="88"/>
      <c r="C133" s="89"/>
    </row>
    <row r="134" s="59" customFormat="true" ht="12.75" hidden="false" customHeight="false" outlineLevel="0" collapsed="false">
      <c r="B134" s="88"/>
      <c r="C134" s="89"/>
    </row>
    <row r="135" s="59" customFormat="true" ht="12.75" hidden="false" customHeight="false" outlineLevel="0" collapsed="false">
      <c r="B135" s="88"/>
      <c r="C135" s="89"/>
    </row>
    <row r="136" s="59" customFormat="true" ht="12.75" hidden="false" customHeight="false" outlineLevel="0" collapsed="false">
      <c r="B136" s="88"/>
      <c r="C136" s="89"/>
    </row>
    <row r="137" s="59" customFormat="true" ht="12.75" hidden="false" customHeight="false" outlineLevel="0" collapsed="false">
      <c r="B137" s="88"/>
      <c r="C137" s="89"/>
    </row>
    <row r="138" s="59" customFormat="true" ht="12.75" hidden="false" customHeight="false" outlineLevel="0" collapsed="false">
      <c r="B138" s="88"/>
      <c r="C138" s="89"/>
    </row>
    <row r="139" s="59" customFormat="true" ht="12.75" hidden="false" customHeight="false" outlineLevel="0" collapsed="false">
      <c r="B139" s="88"/>
      <c r="C139" s="89"/>
    </row>
    <row r="140" s="59" customFormat="true" ht="12.75" hidden="false" customHeight="false" outlineLevel="0" collapsed="false">
      <c r="B140" s="88"/>
      <c r="C140" s="89"/>
    </row>
    <row r="141" s="59" customFormat="true" ht="12.75" hidden="false" customHeight="false" outlineLevel="0" collapsed="false">
      <c r="B141" s="88"/>
      <c r="C141" s="89"/>
    </row>
    <row r="142" s="59" customFormat="true" ht="12.75" hidden="false" customHeight="false" outlineLevel="0" collapsed="false">
      <c r="B142" s="88"/>
      <c r="C142" s="89"/>
    </row>
    <row r="143" s="59" customFormat="true" ht="12.75" hidden="false" customHeight="false" outlineLevel="0" collapsed="false">
      <c r="B143" s="88"/>
      <c r="C143" s="89"/>
    </row>
    <row r="144" s="59" customFormat="true" ht="12.75" hidden="false" customHeight="false" outlineLevel="0" collapsed="false">
      <c r="B144" s="88"/>
      <c r="C144" s="89"/>
    </row>
    <row r="145" s="59" customFormat="true" ht="12.75" hidden="false" customHeight="false" outlineLevel="0" collapsed="false">
      <c r="B145" s="88"/>
      <c r="C145" s="89"/>
    </row>
    <row r="146" s="59" customFormat="true" ht="12.75" hidden="false" customHeight="false" outlineLevel="0" collapsed="false">
      <c r="B146" s="88"/>
      <c r="C146" s="89"/>
    </row>
    <row r="147" s="59" customFormat="true" ht="12.75" hidden="false" customHeight="false" outlineLevel="0" collapsed="false">
      <c r="B147" s="88"/>
      <c r="C147" s="89"/>
    </row>
    <row r="148" s="59" customFormat="true" ht="12.75" hidden="false" customHeight="false" outlineLevel="0" collapsed="false">
      <c r="B148" s="88"/>
      <c r="C148" s="89"/>
    </row>
    <row r="149" s="59" customFormat="true" ht="12.75" hidden="false" customHeight="false" outlineLevel="0" collapsed="false">
      <c r="B149" s="88"/>
      <c r="C149" s="89"/>
    </row>
    <row r="150" s="59" customFormat="true" ht="12.75" hidden="false" customHeight="false" outlineLevel="0" collapsed="false">
      <c r="B150" s="88"/>
      <c r="C150" s="89"/>
    </row>
    <row r="151" s="59" customFormat="true" ht="12.75" hidden="false" customHeight="false" outlineLevel="0" collapsed="false">
      <c r="B151" s="88"/>
      <c r="C151" s="89"/>
    </row>
    <row r="152" s="59" customFormat="true" ht="13.9" hidden="false" customHeight="true" outlineLevel="0" collapsed="false">
      <c r="B152" s="88"/>
      <c r="C152" s="89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</sheetData>
  <sheetProtection sheet="true" password="dc29" insertHyperlinks="false" selectLockedCells="true" sort="false" autoFilter="false" pivotTables="false"/>
  <mergeCells count="45">
    <mergeCell ref="A1:A38"/>
    <mergeCell ref="B1:K1"/>
    <mergeCell ref="L1:L38"/>
    <mergeCell ref="B2:E2"/>
    <mergeCell ref="F2:K2"/>
    <mergeCell ref="B3:K3"/>
    <mergeCell ref="B4:K4"/>
    <mergeCell ref="C5:E5"/>
    <mergeCell ref="G5:K5"/>
    <mergeCell ref="C6:K6"/>
    <mergeCell ref="C7:E7"/>
    <mergeCell ref="G7:I7"/>
    <mergeCell ref="B8:D8"/>
    <mergeCell ref="E8:E38"/>
    <mergeCell ref="F8:H8"/>
    <mergeCell ref="I8:I38"/>
    <mergeCell ref="J8:K8"/>
    <mergeCell ref="B9:D9"/>
    <mergeCell ref="F9:H9"/>
    <mergeCell ref="J9:K10"/>
    <mergeCell ref="C10:D10"/>
    <mergeCell ref="G10:H10"/>
    <mergeCell ref="C11:D11"/>
    <mergeCell ref="G11:H11"/>
    <mergeCell ref="D13:D14"/>
    <mergeCell ref="H13:H14"/>
    <mergeCell ref="J15:K15"/>
    <mergeCell ref="J16:K16"/>
    <mergeCell ref="J22:K22"/>
    <mergeCell ref="J23:K23"/>
    <mergeCell ref="J27:K27"/>
    <mergeCell ref="J28:J29"/>
    <mergeCell ref="K28:K29"/>
    <mergeCell ref="B30:D30"/>
    <mergeCell ref="F30:H30"/>
    <mergeCell ref="B31:D31"/>
    <mergeCell ref="F31:H31"/>
    <mergeCell ref="J31:K31"/>
    <mergeCell ref="B32:D37"/>
    <mergeCell ref="F32:H37"/>
    <mergeCell ref="J32:K33"/>
    <mergeCell ref="J34:K35"/>
    <mergeCell ref="J36:K37"/>
    <mergeCell ref="B38:D38"/>
    <mergeCell ref="F38:H38"/>
  </mergeCells>
  <conditionalFormatting sqref="C5">
    <cfRule type="cellIs" priority="2" operator="equal" aboveAverage="0" equalAverage="0" bottom="0" percent="0" rank="0" text="" dxfId="0">
      <formula>""</formula>
    </cfRule>
  </conditionalFormatting>
  <conditionalFormatting sqref="C5:E5">
    <cfRule type="cellIs" priority="3" operator="notEqual" aboveAverage="0" equalAverage="0" bottom="0" percent="0" rank="0" text="" dxfId="1">
      <formula>""</formula>
    </cfRule>
  </conditionalFormatting>
  <conditionalFormatting sqref="B16:B28">
    <cfRule type="cellIs" priority="4" operator="notEqual" aboveAverage="0" equalAverage="0" bottom="0" percent="0" rank="0" text="" dxfId="2">
      <formula>""</formula>
    </cfRule>
  </conditionalFormatting>
  <conditionalFormatting sqref="F16">
    <cfRule type="cellIs" priority="5" operator="notEqual" aboveAverage="0" equalAverage="0" bottom="0" percent="0" rank="0" text="" dxfId="3">
      <formula>""</formula>
    </cfRule>
  </conditionalFormatting>
  <conditionalFormatting sqref="G5:K5 C6:K6 C7:E7 G7:I7 K7 K17 K28 K19:K20">
    <cfRule type="cellIs" priority="6" operator="notEqual" aboveAverage="0" equalAverage="0" bottom="0" percent="0" rank="0" text="" dxfId="4">
      <formula>""</formula>
    </cfRule>
  </conditionalFormatting>
  <conditionalFormatting sqref="C10:D11 D12">
    <cfRule type="cellIs" priority="7" operator="notEqual" aboveAverage="0" equalAverage="0" bottom="0" percent="0" rank="0" text="" dxfId="5">
      <formula>""</formula>
    </cfRule>
  </conditionalFormatting>
  <conditionalFormatting sqref="G10:H12">
    <cfRule type="cellIs" priority="8" operator="notEqual" aboveAverage="0" equalAverage="0" bottom="0" percent="0" rank="0" text="" dxfId="6">
      <formula>""</formula>
    </cfRule>
  </conditionalFormatting>
  <conditionalFormatting sqref="G13">
    <cfRule type="cellIs" priority="9" operator="notEqual" aboveAverage="0" equalAverage="0" bottom="0" percent="0" rank="0" text="" dxfId="7">
      <formula>""</formula>
    </cfRule>
  </conditionalFormatting>
  <conditionalFormatting sqref="F17:F28">
    <cfRule type="cellIs" priority="10" operator="notEqual" aboveAverage="0" equalAverage="0" bottom="0" percent="0" rank="0" text="" dxfId="8">
      <formula>""</formula>
    </cfRule>
  </conditionalFormatting>
  <conditionalFormatting sqref="K28:K29">
    <cfRule type="cellIs" priority="11" operator="equal" aboveAverage="0" equalAverage="0" bottom="0" percent="0" rank="0" text="" dxfId="9">
      <formula>"Faltan datos a cumplimentar"</formula>
    </cfRule>
  </conditionalFormatting>
  <conditionalFormatting sqref="D161:D162">
    <cfRule type="cellIs" priority="12" operator="notEqual" aboveAverage="0" equalAverage="0" bottom="0" percent="0" rank="0" text="" dxfId="10">
      <formula>""</formula>
    </cfRule>
  </conditionalFormatting>
  <conditionalFormatting sqref="H13">
    <cfRule type="cellIs" priority="13" operator="notEqual" aboveAverage="0" equalAverage="0" bottom="0" percent="0" rank="0" text="" dxfId="11">
      <formula>""</formula>
    </cfRule>
  </conditionalFormatting>
  <conditionalFormatting sqref="D13">
    <cfRule type="cellIs" priority="14" operator="notEqual" aboveAverage="0" equalAverage="0" bottom="0" percent="0" rank="0" text="" dxfId="12">
      <formula>""</formula>
    </cfRule>
  </conditionalFormatting>
  <conditionalFormatting sqref="C13">
    <cfRule type="cellIs" priority="15" operator="notEqual" aboveAverage="0" equalAverage="0" bottom="0" percent="0" rank="0" text="" dxfId="13">
      <formula>""</formula>
    </cfRule>
  </conditionalFormatting>
  <conditionalFormatting sqref="C14">
    <cfRule type="cellIs" priority="16" operator="notEqual" aboveAverage="0" equalAverage="0" bottom="0" percent="0" rank="0" text="" dxfId="14">
      <formula>""</formula>
    </cfRule>
  </conditionalFormatting>
  <conditionalFormatting sqref="G14">
    <cfRule type="cellIs" priority="17" operator="notEqual" aboveAverage="0" equalAverage="0" bottom="0" percent="0" rank="0" text="" dxfId="15">
      <formula>""</formula>
    </cfRule>
  </conditionalFormatting>
  <conditionalFormatting sqref="K18">
    <cfRule type="cellIs" priority="18" operator="notEqual" aboveAverage="0" equalAverage="0" bottom="0" percent="0" rank="0" text="" dxfId="16">
      <formula>""</formula>
    </cfRule>
  </conditionalFormatting>
  <conditionalFormatting sqref="K21">
    <cfRule type="cellIs" priority="19" operator="notEqual" aboveAverage="0" equalAverage="0" bottom="0" percent="0" rank="0" text="" dxfId="17">
      <formula>""</formula>
    </cfRule>
  </conditionalFormatting>
  <conditionalFormatting sqref="C12">
    <cfRule type="cellIs" priority="20" operator="notEqual" aboveAverage="0" equalAverage="0" bottom="0" percent="0" rank="0" text="" dxfId="18">
      <formula>""</formula>
    </cfRule>
  </conditionalFormatting>
  <conditionalFormatting sqref="K24">
    <cfRule type="cellIs" priority="21" operator="notEqual" aboveAverage="0" equalAverage="0" bottom="0" percent="0" rank="0" text="" dxfId="19">
      <formula>""</formula>
    </cfRule>
  </conditionalFormatting>
  <conditionalFormatting sqref="K25">
    <cfRule type="cellIs" priority="22" operator="notEqual" aboveAverage="0" equalAverage="0" bottom="0" percent="0" rank="0" text="" dxfId="20">
      <formula>""</formula>
    </cfRule>
  </conditionalFormatting>
  <conditionalFormatting sqref="K26">
    <cfRule type="cellIs" priority="23" operator="notEqual" aboveAverage="0" equalAverage="0" bottom="0" percent="0" rank="0" text="" dxfId="21">
      <formula>""</formula>
    </cfRule>
  </conditionalFormatting>
  <dataValidations count="10">
    <dataValidation allowBlank="true" error="VALOR ENTRE 0,00 Y 40,00 €" errorStyle="stop" operator="between" showDropDown="false" showErrorMessage="true" showInputMessage="false" sqref="C16:C18 C20:C28" type="none">
      <formula1>0</formula1>
      <formula2>0</formula2>
    </dataValidation>
    <dataValidation allowBlank="true" errorStyle="stop" operator="between" prompt="El periodo máximo a justificar es de 1 año. Para cada línea se tomará la base total mensual más la proporcional a las extras." promptTitle="Periodo máximo de justificación" showDropDown="false" showErrorMessage="true" showInputMessage="false" sqref="C15:D15 G15:H15" type="none">
      <formula1>0</formula1>
      <formula2>0</formula2>
    </dataValidation>
    <dataValidation allowBlank="true" error="La fecha de inicio estará comprendida entre 15/03/2022 y 30/09/2022" errorStyle="stop" errorTitle="Fecha inicio" operator="between" showDropDown="false" showErrorMessage="true" showInputMessage="false" sqref="C12:D12" type="none">
      <formula1>0</formula1>
      <formula2>0</formula2>
    </dataValidation>
    <dataValidation allowBlank="true" error="Fecha igual o posterior a fecha inicio, cubriendo un periodo subvencionable máximo de 365 días (comprobar fecha fin efectiva máx.)" errorStyle="stop" errorTitle="Fecha fin efectiva" operator="between" prompt="Será una fecha igual o superior a la fecha de inicio cubriendo un periodo subvencionable máximo de 365 días (sin sobrepasar la fecha fin efectiva máx.)" promptTitle="Fecha fin efectiva" showDropDown="false" showErrorMessage="true" showInputMessage="true" sqref="C13" type="date">
      <formula1>45034</formula1>
      <formula2>C12+365</formula2>
    </dataValidation>
    <dataValidation allowBlank="true" error="Estará comprendida entre la fecha fin efectiva del contrato inicial y la fecha fin efectiva máx. del contrato de sustitución" errorStyle="stop" errorTitle="Fecha inicio" operator="between" showDropDown="false" showErrorMessage="true" showInputMessage="false" sqref="G12" type="date">
      <formula1>C13</formula1>
      <formula2>45657</formula2>
    </dataValidation>
    <dataValidation allowBlank="true" error="Fecha igual o posterior a fecha inicio contrato sustitución, cubriendo, entre ambos contratos, un periodo subvencionable máximo de 365 días (comprobar fecha fin efectiva máx.)" errorStyle="stop" errorTitle="Fecha fin efectiva" operator="between" prompt="Será una fecha igual o superior a la fecha de inicio del contrato de sustitución, de manera que se cubra, entre el contrato inicial y sustitución, un periodo subvencionable máximo de 365 días (sin sobrepasar la fecha fin efectiva máx.)" promptTitle="Fecha fin efectiva" showDropDown="false" showErrorMessage="true" showInputMessage="true" sqref="G13" type="date">
      <formula1>G12</formula1>
      <formula2>365+G12-C14</formula2>
    </dataValidation>
    <dataValidation allowBlank="true" error="La fecha de inicio estará comprendida entre 15/03/2022 y 30/09/2023" errorStyle="stop" errorTitle="Fecha inicio" operator="between" showDropDown="false" showErrorMessage="true" showInputMessage="false" sqref="H12" type="none">
      <formula1>0</formula1>
      <formula2>0</formula2>
    </dataValidation>
    <dataValidation allowBlank="true" error="El periodo subvencionable máximo es de 365 días (conjunto contrato inicial y sustitución)" errorStyle="stop" errorTitle="Fecha fin efectiva" operator="between" showDropDown="false" showErrorMessage="true" showInputMessage="false" sqref="D13 H13" type="none">
      <formula1>0</formula1>
      <formula2>0</formula2>
    </dataValidation>
    <dataValidation allowBlank="true" errorStyle="stop" operator="between" showDropDown="false" showErrorMessage="true" showInputMessage="false" sqref="C14" type="whole">
      <formula1>1</formula1>
      <formula2>365</formula2>
    </dataValidation>
    <dataValidation allowBlank="true" error="Elegir nº de expediente del listado desplegable" errorStyle="stop" errorTitle="Expediente" operator="between" prompt="Elegir nº de expediente" promptTitle="Expediente" showDropDown="false" showErrorMessage="true" showInputMessage="true" sqref="C5:E5" type="list">
      <formula1>$B$41:$B$7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32" activeCellId="0" sqref="J32: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4" min="3" style="1" width="27.28"/>
    <col collapsed="false" customWidth="true" hidden="false" outlineLevel="0" max="5" min="5" style="1" width="2.7"/>
    <col collapsed="false" customWidth="true" hidden="false" outlineLevel="0" max="6" min="6" style="1" width="21.7"/>
    <col collapsed="false" customWidth="true" hidden="false" outlineLevel="0" max="8" min="7" style="1" width="27.28"/>
    <col collapsed="false" customWidth="true" hidden="false" outlineLevel="0" max="9" min="9" style="1" width="2.7"/>
    <col collapsed="false" customWidth="true" hidden="false" outlineLevel="0" max="10" min="10" style="1" width="28.28"/>
    <col collapsed="false" customWidth="true" hidden="false" outlineLevel="0" max="11" min="11" style="1" width="18.28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  <c r="J2" s="4"/>
      <c r="K2" s="4"/>
      <c r="L2" s="2"/>
    </row>
    <row r="3" customFormat="false" ht="96" hidden="false" customHeight="true" outlineLevel="0" collapsed="false">
      <c r="A3" s="2"/>
      <c r="B3" s="91" t="s">
        <v>177</v>
      </c>
      <c r="C3" s="91"/>
      <c r="D3" s="91"/>
      <c r="E3" s="91"/>
      <c r="F3" s="91"/>
      <c r="G3" s="91"/>
      <c r="H3" s="91"/>
      <c r="I3" s="91"/>
      <c r="J3" s="91"/>
      <c r="K3" s="91"/>
      <c r="L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15" hidden="false" customHeight="true" outlineLevel="0" collapsed="false">
      <c r="A5" s="2"/>
      <c r="B5" s="6" t="s">
        <v>3</v>
      </c>
      <c r="C5" s="7" t="str">
        <f aca="false">IF('Justificación económica'!C5:E5="","",'Justificación económica'!C5:E5)</f>
        <v/>
      </c>
      <c r="D5" s="7"/>
      <c r="E5" s="7"/>
      <c r="F5" s="8" t="s">
        <v>4</v>
      </c>
      <c r="G5" s="9" t="str">
        <f aca="false">IF('Justificación económica'!G5:K5="","",'Justificación económica'!G5:K5)</f>
        <v/>
      </c>
      <c r="H5" s="9"/>
      <c r="I5" s="9"/>
      <c r="J5" s="9"/>
      <c r="K5" s="9"/>
      <c r="L5" s="2"/>
    </row>
    <row r="6" customFormat="false" ht="16.15" hidden="false" customHeight="true" outlineLevel="0" collapsed="false">
      <c r="A6" s="2"/>
      <c r="B6" s="8" t="s">
        <v>5</v>
      </c>
      <c r="C6" s="92" t="str">
        <f aca="false">IF('Justificación económica'!C6:K6="","",'Justificación económica'!C6:K6)</f>
        <v/>
      </c>
      <c r="D6" s="92"/>
      <c r="E6" s="92"/>
      <c r="F6" s="92"/>
      <c r="G6" s="92"/>
      <c r="H6" s="92"/>
      <c r="I6" s="92"/>
      <c r="J6" s="92"/>
      <c r="K6" s="92"/>
      <c r="L6" s="2"/>
    </row>
    <row r="7" customFormat="false" ht="16.15" hidden="false" customHeight="true" outlineLevel="0" collapsed="false">
      <c r="A7" s="2"/>
      <c r="B7" s="6" t="s">
        <v>6</v>
      </c>
      <c r="C7" s="93" t="str">
        <f aca="false">IF('Justificación económica'!C7:E7="","",'Justificación económica'!C7:E7)</f>
        <v/>
      </c>
      <c r="D7" s="93"/>
      <c r="E7" s="93"/>
      <c r="F7" s="6" t="s">
        <v>7</v>
      </c>
      <c r="G7" s="93" t="str">
        <f aca="false">IF('Justificación económica'!G7:I7="","",'Justificación económica'!G7:I7)</f>
        <v/>
      </c>
      <c r="H7" s="93"/>
      <c r="I7" s="93"/>
      <c r="J7" s="6" t="s">
        <v>8</v>
      </c>
      <c r="K7" s="94" t="str">
        <f aca="false">IF('Justificación económica'!K7="","",'Justificación económica'!K7)</f>
        <v/>
      </c>
      <c r="L7" s="2"/>
    </row>
    <row r="8" customFormat="false" ht="13.15" hidden="false" customHeight="true" outlineLevel="0" collapsed="false">
      <c r="A8" s="2"/>
      <c r="B8" s="13"/>
      <c r="C8" s="13"/>
      <c r="D8" s="13"/>
      <c r="E8" s="14"/>
      <c r="F8" s="13"/>
      <c r="G8" s="13"/>
      <c r="H8" s="13"/>
      <c r="I8" s="14"/>
      <c r="J8" s="13"/>
      <c r="K8" s="13"/>
      <c r="L8" s="2"/>
    </row>
    <row r="9" customFormat="false" ht="13.9" hidden="false" customHeight="true" outlineLevel="0" collapsed="false">
      <c r="A9" s="2"/>
      <c r="B9" s="15" t="s">
        <v>9</v>
      </c>
      <c r="C9" s="15"/>
      <c r="D9" s="15"/>
      <c r="E9" s="14"/>
      <c r="F9" s="15" t="s">
        <v>10</v>
      </c>
      <c r="G9" s="15"/>
      <c r="H9" s="15"/>
      <c r="I9" s="14"/>
      <c r="J9" s="16" t="s">
        <v>11</v>
      </c>
      <c r="K9" s="16"/>
      <c r="L9" s="2"/>
    </row>
    <row r="10" customFormat="false" ht="13.9" hidden="false" customHeight="true" outlineLevel="0" collapsed="false">
      <c r="A10" s="2"/>
      <c r="B10" s="17" t="s">
        <v>12</v>
      </c>
      <c r="C10" s="95" t="str">
        <f aca="false">IF('Justificación económica'!C10:D10="","",'Justificación económica'!C10:D10)</f>
        <v/>
      </c>
      <c r="D10" s="95"/>
      <c r="E10" s="14"/>
      <c r="F10" s="17" t="s">
        <v>12</v>
      </c>
      <c r="G10" s="95" t="str">
        <f aca="false">IF('Justificación económica'!G10:H10="","",'Justificación económica'!G10:H10)</f>
        <v/>
      </c>
      <c r="H10" s="95"/>
      <c r="I10" s="14"/>
      <c r="J10" s="16"/>
      <c r="K10" s="16"/>
      <c r="L10" s="2"/>
    </row>
    <row r="11" customFormat="false" ht="13.9" hidden="false" customHeight="true" outlineLevel="0" collapsed="false">
      <c r="A11" s="2"/>
      <c r="B11" s="19" t="s">
        <v>13</v>
      </c>
      <c r="C11" s="96" t="str">
        <f aca="false">IF('Justificación económica'!C11:D11="","",'Justificación económica'!C11:D11)</f>
        <v/>
      </c>
      <c r="D11" s="96"/>
      <c r="E11" s="14"/>
      <c r="F11" s="19" t="s">
        <v>13</v>
      </c>
      <c r="G11" s="96" t="str">
        <f aca="false">IF('Justificación económica'!G11:H11="","",'Justificación económica'!G11:H11)</f>
        <v/>
      </c>
      <c r="H11" s="96"/>
      <c r="I11" s="14"/>
      <c r="J11" s="21" t="s">
        <v>14</v>
      </c>
      <c r="K11" s="22" t="str">
        <f aca="false">IF(C29="","",IF(G29="",C29,C29+G29))</f>
        <v/>
      </c>
      <c r="L11" s="2"/>
    </row>
    <row r="12" customFormat="false" ht="13.9" hidden="false" customHeight="true" outlineLevel="0" collapsed="false">
      <c r="A12" s="2"/>
      <c r="B12" s="19" t="s">
        <v>15</v>
      </c>
      <c r="C12" s="23" t="str">
        <f aca="false">IF('Justificación económica'!C12="","",'Justificación económica'!C12)</f>
        <v/>
      </c>
      <c r="D12" s="24" t="s">
        <v>16</v>
      </c>
      <c r="E12" s="14"/>
      <c r="F12" s="19" t="s">
        <v>15</v>
      </c>
      <c r="G12" s="25" t="str">
        <f aca="false">IF('Justificación económica'!G12="","",'Justificación económica'!G12)</f>
        <v/>
      </c>
      <c r="H12" s="24" t="s">
        <v>16</v>
      </c>
      <c r="I12" s="14"/>
      <c r="J12" s="21" t="s">
        <v>17</v>
      </c>
      <c r="K12" s="22" t="str">
        <f aca="false">IF(D29="","",IF(H29="",D29,D29+H29))</f>
        <v/>
      </c>
      <c r="L12" s="2"/>
    </row>
    <row r="13" customFormat="false" ht="13.9" hidden="false" customHeight="true" outlineLevel="0" collapsed="false">
      <c r="A13" s="2"/>
      <c r="B13" s="19" t="s">
        <v>18</v>
      </c>
      <c r="C13" s="26" t="str">
        <f aca="false">IF('Justificación económica'!C13="","",'Justificación económica'!C13)</f>
        <v/>
      </c>
      <c r="D13" s="27" t="str">
        <f aca="false">IF(OR(C5="",C12="",G12&lt;&gt;""),"",365+C12-1)</f>
        <v/>
      </c>
      <c r="E13" s="14"/>
      <c r="F13" s="28" t="s">
        <v>18</v>
      </c>
      <c r="G13" s="29" t="str">
        <f aca="false">IF('Justificación económica'!G13="","",'Justificación económica'!G13)</f>
        <v/>
      </c>
      <c r="H13" s="27" t="str">
        <f aca="false">IF(G12="","",365-C14+G12-1)</f>
        <v/>
      </c>
      <c r="I13" s="14"/>
      <c r="J13" s="21" t="s">
        <v>19</v>
      </c>
      <c r="K13" s="22" t="str">
        <f aca="false">IF(OR(K11="",K12=""),"",K11+K12)</f>
        <v/>
      </c>
      <c r="L13" s="2"/>
    </row>
    <row r="14" customFormat="false" ht="13.9" hidden="false" customHeight="true" outlineLevel="0" collapsed="false">
      <c r="A14" s="2"/>
      <c r="B14" s="31" t="s">
        <v>20</v>
      </c>
      <c r="C14" s="32" t="str">
        <f aca="false">IF(OR(C12="",C13=""),"",C13-C12+1)</f>
        <v/>
      </c>
      <c r="D14" s="27"/>
      <c r="E14" s="14"/>
      <c r="F14" s="31" t="s">
        <v>20</v>
      </c>
      <c r="G14" s="32" t="str">
        <f aca="false">IF(OR(G12="",G13=""),"",G13-G12+1)</f>
        <v/>
      </c>
      <c r="H14" s="27"/>
      <c r="I14" s="14"/>
      <c r="J14" s="21" t="s">
        <v>20</v>
      </c>
      <c r="K14" s="33" t="str">
        <f aca="false">IF(C14="","",IF(G14="",C14,C14+G14))</f>
        <v/>
      </c>
      <c r="L14" s="2"/>
    </row>
    <row r="15" s="35" customFormat="true" ht="42" hidden="false" customHeight="true" outlineLevel="0" collapsed="false">
      <c r="A15" s="2"/>
      <c r="B15" s="34" t="s">
        <v>21</v>
      </c>
      <c r="C15" s="34" t="s">
        <v>22</v>
      </c>
      <c r="D15" s="34" t="s">
        <v>23</v>
      </c>
      <c r="E15" s="14"/>
      <c r="F15" s="34" t="s">
        <v>21</v>
      </c>
      <c r="G15" s="34" t="s">
        <v>24</v>
      </c>
      <c r="H15" s="34" t="s">
        <v>23</v>
      </c>
      <c r="I15" s="14"/>
      <c r="J15" s="13"/>
      <c r="K15" s="13"/>
      <c r="L15" s="2"/>
    </row>
    <row r="16" customFormat="false" ht="13.15" hidden="false" customHeight="true" outlineLevel="0" collapsed="false">
      <c r="A16" s="2"/>
      <c r="B16" s="36" t="str">
        <f aca="false">IF('Justificación económica'!B16="","",'Justificación económica'!B16)</f>
        <v/>
      </c>
      <c r="C16" s="37" t="str">
        <f aca="false">IF('Justificación económica'!C16="","",'Justificación económica'!C16)</f>
        <v/>
      </c>
      <c r="D16" s="37" t="str">
        <f aca="false">IF('Justificación económica'!D16="","",'Justificación económica'!D16)</f>
        <v/>
      </c>
      <c r="E16" s="14"/>
      <c r="F16" s="36" t="str">
        <f aca="false">IF('Justificación económica'!F16="","",'Justificación económica'!F16)</f>
        <v/>
      </c>
      <c r="G16" s="37" t="str">
        <f aca="false">IF('Justificación económica'!G16="","",'Justificación económica'!G16)</f>
        <v/>
      </c>
      <c r="H16" s="37" t="str">
        <f aca="false">IF('Justificación económica'!H16="","",'Justificación económica'!H16)</f>
        <v/>
      </c>
      <c r="I16" s="14"/>
      <c r="J16" s="38" t="s">
        <v>25</v>
      </c>
      <c r="K16" s="38"/>
      <c r="L16" s="2"/>
    </row>
    <row r="17" customFormat="false" ht="13.15" hidden="false" customHeight="true" outlineLevel="0" collapsed="false">
      <c r="A17" s="2"/>
      <c r="B17" s="39" t="str">
        <f aca="false">IF('Justificación económica'!B17="","",'Justificación económica'!B17)</f>
        <v/>
      </c>
      <c r="C17" s="40" t="str">
        <f aca="false">IF('Justificación económica'!C17="","",'Justificación económica'!C17)</f>
        <v/>
      </c>
      <c r="D17" s="40" t="str">
        <f aca="false">IF('Justificación económica'!D17="","",'Justificación económica'!D17)</f>
        <v/>
      </c>
      <c r="E17" s="14"/>
      <c r="F17" s="39" t="str">
        <f aca="false">IF('Justificación económica'!F17="","",'Justificación económica'!F17)</f>
        <v/>
      </c>
      <c r="G17" s="40" t="str">
        <f aca="false">IF('Justificación económica'!G17="","",'Justificación económica'!G17)</f>
        <v/>
      </c>
      <c r="H17" s="40" t="str">
        <f aca="false">IF('Justificación económica'!H17="","",'Justificación económica'!H17)</f>
        <v/>
      </c>
      <c r="I17" s="14"/>
      <c r="J17" s="41" t="s">
        <v>26</v>
      </c>
      <c r="K17" s="42" t="str">
        <f aca="false">IF(C5="","",VLOOKUP(C5,$B$41:$N$78,4,FALSE()))</f>
        <v/>
      </c>
      <c r="L17" s="2"/>
    </row>
    <row r="18" customFormat="false" ht="13.15" hidden="false" customHeight="true" outlineLevel="0" collapsed="false">
      <c r="A18" s="2"/>
      <c r="B18" s="39" t="str">
        <f aca="false">IF('Justificación económica'!B18="","",'Justificación económica'!B18)</f>
        <v/>
      </c>
      <c r="C18" s="40" t="str">
        <f aca="false">IF('Justificación económica'!C18="","",'Justificación económica'!C18)</f>
        <v/>
      </c>
      <c r="D18" s="40" t="str">
        <f aca="false">IF('Justificación económica'!D18="","",'Justificación económica'!D18)</f>
        <v/>
      </c>
      <c r="E18" s="14"/>
      <c r="F18" s="39" t="str">
        <f aca="false">IF('Justificación económica'!F18="","",'Justificación económica'!F18)</f>
        <v/>
      </c>
      <c r="G18" s="40" t="str">
        <f aca="false">IF('Justificación económica'!G18="","",'Justificación económica'!G18)</f>
        <v/>
      </c>
      <c r="H18" s="40" t="str">
        <f aca="false">IF('Justificación económica'!H18="","",'Justificación económica'!H18)</f>
        <v/>
      </c>
      <c r="I18" s="14"/>
      <c r="J18" s="41" t="s">
        <v>27</v>
      </c>
      <c r="K18" s="43" t="str">
        <f aca="false">IF(C5="","",VLOOKUP(C5,$B$41:$N$83,6,FALSE()))</f>
        <v/>
      </c>
      <c r="L18" s="2"/>
    </row>
    <row r="19" customFormat="false" ht="13.15" hidden="false" customHeight="true" outlineLevel="0" collapsed="false">
      <c r="A19" s="2"/>
      <c r="B19" s="39" t="str">
        <f aca="false">IF('Justificación económica'!B19="","",'Justificación económica'!B19)</f>
        <v/>
      </c>
      <c r="C19" s="40" t="str">
        <f aca="false">IF('Justificación económica'!C19="","",'Justificación económica'!C19)</f>
        <v/>
      </c>
      <c r="D19" s="40" t="str">
        <f aca="false">IF('Justificación económica'!D19="","",'Justificación económica'!D19)</f>
        <v/>
      </c>
      <c r="E19" s="14"/>
      <c r="F19" s="39" t="str">
        <f aca="false">IF('Justificación económica'!F19="","",'Justificación económica'!F19)</f>
        <v/>
      </c>
      <c r="G19" s="40" t="str">
        <f aca="false">IF('Justificación económica'!G19="","",'Justificación económica'!G19)</f>
        <v/>
      </c>
      <c r="H19" s="40" t="str">
        <f aca="false">IF('Justificación económica'!H19="","",'Justificación económica'!H19)</f>
        <v/>
      </c>
      <c r="I19" s="14"/>
      <c r="J19" s="44" t="s">
        <v>28</v>
      </c>
      <c r="K19" s="43" t="str">
        <f aca="false">IF(C5="","",VLOOKUP(C5,$B$41:$N$83,7,FALSE()))</f>
        <v/>
      </c>
      <c r="L19" s="2"/>
    </row>
    <row r="20" customFormat="false" ht="13.15" hidden="false" customHeight="true" outlineLevel="0" collapsed="false">
      <c r="A20" s="2"/>
      <c r="B20" s="39" t="str">
        <f aca="false">IF('Justificación económica'!B20="","",'Justificación económica'!B20)</f>
        <v/>
      </c>
      <c r="C20" s="40" t="str">
        <f aca="false">IF('Justificación económica'!C20="","",'Justificación económica'!C20)</f>
        <v/>
      </c>
      <c r="D20" s="40" t="str">
        <f aca="false">IF('Justificación económica'!D20="","",'Justificación económica'!D20)</f>
        <v/>
      </c>
      <c r="E20" s="14"/>
      <c r="F20" s="39" t="str">
        <f aca="false">IF('Justificación económica'!F20="","",'Justificación económica'!F20)</f>
        <v/>
      </c>
      <c r="G20" s="40" t="str">
        <f aca="false">IF('Justificación económica'!G20="","",'Justificación económica'!G20)</f>
        <v/>
      </c>
      <c r="H20" s="40" t="str">
        <f aca="false">IF('Justificación económica'!H20="","",'Justificación económica'!H20)</f>
        <v/>
      </c>
      <c r="I20" s="14"/>
      <c r="J20" s="44" t="s">
        <v>29</v>
      </c>
      <c r="K20" s="43" t="str">
        <f aca="false">IF(C5="","",VLOOKUP(C5,$B$41:$N$83,9,FALSE()))</f>
        <v/>
      </c>
      <c r="L20" s="2"/>
    </row>
    <row r="21" customFormat="false" ht="13.15" hidden="false" customHeight="true" outlineLevel="0" collapsed="false">
      <c r="A21" s="2"/>
      <c r="B21" s="39" t="str">
        <f aca="false">IF('Justificación económica'!B21="","",'Justificación económica'!B21)</f>
        <v/>
      </c>
      <c r="C21" s="40" t="str">
        <f aca="false">IF('Justificación económica'!C21="","",'Justificación económica'!C21)</f>
        <v/>
      </c>
      <c r="D21" s="40" t="str">
        <f aca="false">IF('Justificación económica'!D21="","",'Justificación económica'!D21)</f>
        <v/>
      </c>
      <c r="E21" s="14"/>
      <c r="F21" s="39" t="str">
        <f aca="false">IF('Justificación económica'!F21="","",'Justificación económica'!F21)</f>
        <v/>
      </c>
      <c r="G21" s="40" t="str">
        <f aca="false">IF('Justificación económica'!G21="","",'Justificación económica'!G21)</f>
        <v/>
      </c>
      <c r="H21" s="40" t="str">
        <f aca="false">IF('Justificación económica'!H21="","",'Justificación económica'!H21)</f>
        <v/>
      </c>
      <c r="I21" s="14"/>
      <c r="J21" s="45" t="s">
        <v>30</v>
      </c>
      <c r="K21" s="46" t="str">
        <f aca="false">IF(C5="","",VLOOKUP(C5,$B$41:$N$83,10,FALSE()))</f>
        <v/>
      </c>
      <c r="L21" s="2"/>
      <c r="N21" s="47"/>
    </row>
    <row r="22" customFormat="false" ht="12.75" hidden="false" customHeight="true" outlineLevel="0" collapsed="false">
      <c r="A22" s="2"/>
      <c r="B22" s="39" t="str">
        <f aca="false">IF('Justificación económica'!B22="","",'Justificación económica'!B22)</f>
        <v/>
      </c>
      <c r="C22" s="40" t="str">
        <f aca="false">IF('Justificación económica'!C22="","",'Justificación económica'!C22)</f>
        <v/>
      </c>
      <c r="D22" s="40" t="str">
        <f aca="false">IF('Justificación económica'!D22="","",'Justificación económica'!D22)</f>
        <v/>
      </c>
      <c r="E22" s="14"/>
      <c r="F22" s="39" t="str">
        <f aca="false">IF('Justificación económica'!F22="","",'Justificación económica'!F22)</f>
        <v/>
      </c>
      <c r="G22" s="40" t="str">
        <f aca="false">IF('Justificación económica'!G22="","",'Justificación económica'!G22)</f>
        <v/>
      </c>
      <c r="H22" s="40" t="str">
        <f aca="false">IF('Justificación económica'!H22="","",'Justificación económica'!H22)</f>
        <v/>
      </c>
      <c r="I22" s="14"/>
      <c r="J22" s="13"/>
      <c r="K22" s="13"/>
      <c r="L22" s="2"/>
      <c r="N22" s="47"/>
    </row>
    <row r="23" customFormat="false" ht="12.75" hidden="false" customHeight="true" outlineLevel="0" collapsed="false">
      <c r="A23" s="2"/>
      <c r="B23" s="39" t="str">
        <f aca="false">IF('Justificación económica'!B23="","",'Justificación económica'!B23)</f>
        <v/>
      </c>
      <c r="C23" s="40" t="str">
        <f aca="false">IF('Justificación económica'!C23="","",'Justificación económica'!C23)</f>
        <v/>
      </c>
      <c r="D23" s="40" t="str">
        <f aca="false">IF('Justificación económica'!D23="","",'Justificación económica'!D23)</f>
        <v/>
      </c>
      <c r="E23" s="14"/>
      <c r="F23" s="39" t="str">
        <f aca="false">IF('Justificación económica'!F23="","",'Justificación económica'!F23)</f>
        <v/>
      </c>
      <c r="G23" s="40" t="str">
        <f aca="false">IF('Justificación económica'!G23="","",'Justificación económica'!G23)</f>
        <v/>
      </c>
      <c r="H23" s="40" t="str">
        <f aca="false">IF('Justificación económica'!H23="","",'Justificación económica'!H23)</f>
        <v/>
      </c>
      <c r="I23" s="14"/>
      <c r="J23" s="38" t="s">
        <v>31</v>
      </c>
      <c r="K23" s="38"/>
      <c r="L23" s="2"/>
    </row>
    <row r="24" customFormat="false" ht="12.6" hidden="false" customHeight="true" outlineLevel="0" collapsed="false">
      <c r="A24" s="2"/>
      <c r="B24" s="39" t="str">
        <f aca="false">IF('Justificación económica'!B24="","",'Justificación económica'!B24)</f>
        <v/>
      </c>
      <c r="C24" s="40" t="str">
        <f aca="false">IF('Justificación económica'!C24="","",'Justificación económica'!C24)</f>
        <v/>
      </c>
      <c r="D24" s="40" t="str">
        <f aca="false">IF('Justificación económica'!D24="","",'Justificación económica'!D24)</f>
        <v/>
      </c>
      <c r="E24" s="14"/>
      <c r="F24" s="39" t="str">
        <f aca="false">IF('Justificación económica'!F24="","",'Justificación económica'!F24)</f>
        <v/>
      </c>
      <c r="G24" s="40" t="str">
        <f aca="false">IF('Justificación económica'!G24="","",'Justificación económica'!G24)</f>
        <v/>
      </c>
      <c r="H24" s="40" t="str">
        <f aca="false">IF('Justificación económica'!H24="","",'Justificación económica'!H24)</f>
        <v/>
      </c>
      <c r="I24" s="14"/>
      <c r="J24" s="41" t="s">
        <v>27</v>
      </c>
      <c r="K24" s="97" t="e">
        <f aca="false">TRUNC(IF(K14&lt;(366/2),0,IF(K13*(366/K14)&lt;K18,K13*(K14/366),K18*(K14/366))),2)</f>
        <v>#VALUE!</v>
      </c>
      <c r="L24" s="2"/>
    </row>
    <row r="25" customFormat="false" ht="12.75" hidden="false" customHeight="false" outlineLevel="0" collapsed="false">
      <c r="A25" s="2"/>
      <c r="B25" s="39" t="str">
        <f aca="false">IF('Justificación económica'!B25="","",'Justificación económica'!B25)</f>
        <v/>
      </c>
      <c r="C25" s="40" t="str">
        <f aca="false">IF('Justificación económica'!C25="","",'Justificación económica'!C25)</f>
        <v/>
      </c>
      <c r="D25" s="40" t="str">
        <f aca="false">IF('Justificación económica'!D25="","",'Justificación económica'!D25)</f>
        <v/>
      </c>
      <c r="E25" s="14"/>
      <c r="F25" s="39" t="str">
        <f aca="false">IF('Justificación económica'!F25="","",'Justificación económica'!F25)</f>
        <v/>
      </c>
      <c r="G25" s="40" t="str">
        <f aca="false">IF('Justificación económica'!G25="","",'Justificación económica'!G25)</f>
        <v/>
      </c>
      <c r="H25" s="40" t="str">
        <f aca="false">IF('Justificación económica'!H25="","",'Justificación económica'!H25)</f>
        <v/>
      </c>
      <c r="I25" s="14"/>
      <c r="J25" s="44" t="s">
        <v>28</v>
      </c>
      <c r="K25" s="43" t="e">
        <f aca="false">TRUNC(IF(C5="","",IF(K14&lt;(366/2),0,IF(C5="","",VLOOKUP(C5,$B$41:$N$83,7,FALSE())))))</f>
        <v>#VALUE!</v>
      </c>
      <c r="L25" s="2"/>
      <c r="N25" s="47"/>
    </row>
    <row r="26" customFormat="false" ht="12.75" hidden="false" customHeight="false" outlineLevel="0" collapsed="false">
      <c r="A26" s="2"/>
      <c r="B26" s="39" t="str">
        <f aca="false">IF('Justificación económica'!B26="","",'Justificación económica'!B26)</f>
        <v/>
      </c>
      <c r="C26" s="40" t="str">
        <f aca="false">IF('Justificación económica'!C26="","",'Justificación económica'!C26)</f>
        <v/>
      </c>
      <c r="D26" s="40" t="str">
        <f aca="false">IF('Justificación económica'!D26="","",'Justificación económica'!D26)</f>
        <v/>
      </c>
      <c r="E26" s="14"/>
      <c r="F26" s="39" t="str">
        <f aca="false">IF('Justificación económica'!F26="","",'Justificación económica'!F26)</f>
        <v/>
      </c>
      <c r="G26" s="40" t="str">
        <f aca="false">IF('Justificación económica'!G26="","",'Justificación económica'!G26)</f>
        <v/>
      </c>
      <c r="H26" s="40" t="str">
        <f aca="false">IF('Justificación económica'!H26="","",'Justificación económica'!H26)</f>
        <v/>
      </c>
      <c r="I26" s="14"/>
      <c r="J26" s="44" t="s">
        <v>29</v>
      </c>
      <c r="K26" s="46" t="e">
        <f aca="false">TRUNC(IF(C5="","",IF(K14&lt;(366/2),0,IF(C5="","",VLOOKUP(C5,$B$41:$N$83,9,FALSE())))))</f>
        <v>#VALUE!</v>
      </c>
      <c r="L26" s="2"/>
      <c r="N26" s="47"/>
    </row>
    <row r="27" customFormat="false" ht="12.75" hidden="false" customHeight="false" outlineLevel="0" collapsed="false">
      <c r="A27" s="2"/>
      <c r="B27" s="39" t="str">
        <f aca="false">IF('Justificación económica'!B27="","",'Justificación económica'!B27)</f>
        <v/>
      </c>
      <c r="C27" s="40" t="str">
        <f aca="false">IF('Justificación económica'!C27="","",'Justificación económica'!C27)</f>
        <v/>
      </c>
      <c r="D27" s="40" t="str">
        <f aca="false">IF('Justificación económica'!D27="","",'Justificación económica'!D27)</f>
        <v/>
      </c>
      <c r="E27" s="14"/>
      <c r="F27" s="39" t="str">
        <f aca="false">IF('Justificación económica'!F27="","",'Justificación económica'!F27)</f>
        <v/>
      </c>
      <c r="G27" s="40" t="str">
        <f aca="false">IF('Justificación económica'!G27="","",'Justificación económica'!G27)</f>
        <v/>
      </c>
      <c r="H27" s="40" t="str">
        <f aca="false">IF('Justificación económica'!H27="","",'Justificación económica'!H27)</f>
        <v/>
      </c>
      <c r="I27" s="14"/>
      <c r="J27" s="13"/>
      <c r="K27" s="13"/>
      <c r="L27" s="2"/>
    </row>
    <row r="28" customFormat="false" ht="12.75" hidden="false" customHeight="true" outlineLevel="0" collapsed="false">
      <c r="A28" s="2"/>
      <c r="B28" s="48" t="str">
        <f aca="false">IF('Justificación económica'!B28="","",'Justificación económica'!B28)</f>
        <v/>
      </c>
      <c r="C28" s="49" t="str">
        <f aca="false">IF('Justificación económica'!C28="","",'Justificación económica'!C28)</f>
        <v/>
      </c>
      <c r="D28" s="49" t="str">
        <f aca="false">IF('Justificación económica'!D28="","",'Justificación económica'!D28)</f>
        <v/>
      </c>
      <c r="E28" s="14"/>
      <c r="F28" s="48" t="str">
        <f aca="false">IF('Justificación económica'!F28="","",'Justificación económica'!F28)</f>
        <v/>
      </c>
      <c r="G28" s="49" t="str">
        <f aca="false">IF('Justificación económica'!G28="","",'Justificación económica'!G28)</f>
        <v/>
      </c>
      <c r="H28" s="49" t="str">
        <f aca="false">IF('Justificación económica'!H28="","",'Justificación económica'!H28)</f>
        <v/>
      </c>
      <c r="I28" s="14"/>
      <c r="J28" s="21" t="s">
        <v>32</v>
      </c>
      <c r="K28" s="98" t="str">
        <f aca="false">IF(C5="","",IF(K24=0,0,IF(K24&lt;K18,K24+K19+K20,K24+K19+K20)))</f>
        <v/>
      </c>
      <c r="L28" s="2"/>
    </row>
    <row r="29" s="35" customFormat="true" ht="15.95" hidden="false" customHeight="true" outlineLevel="0" collapsed="false">
      <c r="A29" s="2"/>
      <c r="B29" s="51" t="s">
        <v>33</v>
      </c>
      <c r="C29" s="52" t="str">
        <f aca="false">IF(C16="","",SUM(C16:C28))</f>
        <v/>
      </c>
      <c r="D29" s="52" t="str">
        <f aca="false">IF(D16="","",SUM(D16:D28))</f>
        <v/>
      </c>
      <c r="E29" s="14"/>
      <c r="F29" s="51" t="s">
        <v>33</v>
      </c>
      <c r="G29" s="52" t="str">
        <f aca="false">IF(G16="","",SUM(G16:G28))</f>
        <v/>
      </c>
      <c r="H29" s="52" t="str">
        <f aca="false">IF(H16="","",SUM(H16:H28))</f>
        <v/>
      </c>
      <c r="I29" s="14"/>
      <c r="J29" s="21"/>
      <c r="K29" s="98"/>
      <c r="L29" s="2"/>
    </row>
    <row r="30" customFormat="false" ht="11.25" hidden="false" customHeight="true" outlineLevel="0" collapsed="false">
      <c r="A30" s="2"/>
      <c r="B30" s="13"/>
      <c r="C30" s="13"/>
      <c r="D30" s="13"/>
      <c r="E30" s="14"/>
      <c r="F30" s="13"/>
      <c r="G30" s="13"/>
      <c r="H30" s="13"/>
      <c r="I30" s="14"/>
      <c r="J30" s="99"/>
      <c r="K30" s="99"/>
      <c r="L30" s="2"/>
    </row>
    <row r="31" customFormat="false" ht="12.75" hidden="false" customHeight="false" outlineLevel="0" collapsed="false">
      <c r="A31" s="2"/>
      <c r="B31" s="15" t="s">
        <v>34</v>
      </c>
      <c r="C31" s="15"/>
      <c r="D31" s="15"/>
      <c r="E31" s="14"/>
      <c r="F31" s="15" t="s">
        <v>34</v>
      </c>
      <c r="G31" s="15"/>
      <c r="H31" s="15"/>
      <c r="I31" s="14"/>
      <c r="J31" s="54" t="s">
        <v>178</v>
      </c>
      <c r="K31" s="54"/>
      <c r="L31" s="2"/>
    </row>
    <row r="32" customFormat="false" ht="12.75" hidden="false" customHeight="false" outlineLevel="0" collapsed="false">
      <c r="A32" s="2"/>
      <c r="B32" s="100" t="str">
        <f aca="false">IF('Justificación económica'!B32:D37="","",'Justificación económica'!B32:D37)</f>
        <v/>
      </c>
      <c r="C32" s="100"/>
      <c r="D32" s="100"/>
      <c r="E32" s="14"/>
      <c r="F32" s="100" t="str">
        <f aca="false">IF('Justificación económica'!F32:H37="","",'Justificación económica'!F32:H37)</f>
        <v/>
      </c>
      <c r="G32" s="100"/>
      <c r="H32" s="100"/>
      <c r="I32" s="14"/>
      <c r="J32" s="101"/>
      <c r="K32" s="101"/>
      <c r="L32" s="2"/>
    </row>
    <row r="33" customFormat="false" ht="13.15" hidden="false" customHeight="true" outlineLevel="0" collapsed="false">
      <c r="A33" s="2"/>
      <c r="B33" s="100"/>
      <c r="C33" s="100"/>
      <c r="D33" s="100"/>
      <c r="E33" s="14"/>
      <c r="F33" s="100"/>
      <c r="G33" s="100"/>
      <c r="H33" s="100"/>
      <c r="I33" s="14"/>
      <c r="J33" s="101"/>
      <c r="K33" s="101"/>
      <c r="L33" s="2"/>
    </row>
    <row r="34" customFormat="false" ht="13.9" hidden="false" customHeight="true" outlineLevel="0" collapsed="false">
      <c r="A34" s="2"/>
      <c r="B34" s="100"/>
      <c r="C34" s="100"/>
      <c r="D34" s="100"/>
      <c r="E34" s="14"/>
      <c r="F34" s="100"/>
      <c r="G34" s="100"/>
      <c r="H34" s="100"/>
      <c r="I34" s="14"/>
      <c r="J34" s="101"/>
      <c r="K34" s="101"/>
      <c r="L34" s="2"/>
    </row>
    <row r="35" customFormat="false" ht="12.75" hidden="false" customHeight="false" outlineLevel="0" collapsed="false">
      <c r="A35" s="2"/>
      <c r="B35" s="100"/>
      <c r="C35" s="100"/>
      <c r="D35" s="100"/>
      <c r="E35" s="14"/>
      <c r="F35" s="100"/>
      <c r="G35" s="100"/>
      <c r="H35" s="100"/>
      <c r="I35" s="14"/>
      <c r="J35" s="101"/>
      <c r="K35" s="101"/>
      <c r="L35" s="2"/>
    </row>
    <row r="36" customFormat="false" ht="12.75" hidden="false" customHeight="false" outlineLevel="0" collapsed="false">
      <c r="A36" s="2"/>
      <c r="B36" s="100"/>
      <c r="C36" s="100"/>
      <c r="D36" s="100"/>
      <c r="E36" s="14"/>
      <c r="F36" s="100"/>
      <c r="G36" s="100"/>
      <c r="H36" s="100"/>
      <c r="I36" s="14"/>
      <c r="J36" s="101"/>
      <c r="K36" s="101"/>
      <c r="L36" s="2"/>
    </row>
    <row r="37" customFormat="false" ht="12.75" hidden="false" customHeight="false" outlineLevel="0" collapsed="false">
      <c r="A37" s="2"/>
      <c r="B37" s="100"/>
      <c r="C37" s="100"/>
      <c r="D37" s="100"/>
      <c r="E37" s="14"/>
      <c r="F37" s="100"/>
      <c r="G37" s="100"/>
      <c r="H37" s="100"/>
      <c r="I37" s="14"/>
      <c r="J37" s="101"/>
      <c r="K37" s="101"/>
      <c r="L37" s="2"/>
    </row>
    <row r="38" customFormat="false" ht="12.75" hidden="false" customHeight="false" outlineLevel="0" collapsed="false">
      <c r="A38" s="2"/>
      <c r="B38" s="14"/>
      <c r="C38" s="14"/>
      <c r="D38" s="14"/>
      <c r="E38" s="14"/>
      <c r="F38" s="14"/>
      <c r="G38" s="14"/>
      <c r="H38" s="14"/>
      <c r="I38" s="14"/>
      <c r="J38" s="2"/>
      <c r="K38" s="2"/>
      <c r="L38" s="2"/>
    </row>
    <row r="39" s="59" customFormat="true" ht="12.75" hidden="false" customHeight="false" outlineLevel="0" collapsed="false"/>
    <row r="40" s="59" customFormat="true" ht="12.75" hidden="true" customHeight="false" outlineLevel="0" collapsed="false">
      <c r="B40" s="61" t="s">
        <v>36</v>
      </c>
      <c r="C40" s="61" t="s">
        <v>37</v>
      </c>
      <c r="D40" s="61" t="s">
        <v>38</v>
      </c>
      <c r="E40" s="62" t="s">
        <v>39</v>
      </c>
      <c r="F40" s="61" t="s">
        <v>40</v>
      </c>
      <c r="G40" s="62" t="s">
        <v>41</v>
      </c>
      <c r="H40" s="62" t="s">
        <v>42</v>
      </c>
      <c r="J40" s="62" t="s">
        <v>43</v>
      </c>
      <c r="K40" s="62" t="s">
        <v>44</v>
      </c>
      <c r="M40" s="62" t="s">
        <v>45</v>
      </c>
      <c r="N40" s="62" t="s">
        <v>46</v>
      </c>
      <c r="O40" s="63" t="s">
        <v>47</v>
      </c>
    </row>
    <row r="41" s="59" customFormat="true" ht="13.15" hidden="true" customHeight="true" outlineLevel="0" collapsed="false">
      <c r="B41" s="64" t="s">
        <v>48</v>
      </c>
      <c r="C41" s="65" t="s">
        <v>49</v>
      </c>
      <c r="D41" s="65" t="s">
        <v>50</v>
      </c>
      <c r="E41" s="66" t="s">
        <v>51</v>
      </c>
      <c r="F41" s="67" t="s">
        <v>52</v>
      </c>
      <c r="G41" s="68" t="n">
        <v>16000</v>
      </c>
      <c r="H41" s="68" t="n">
        <v>0</v>
      </c>
      <c r="J41" s="68" t="n">
        <v>0</v>
      </c>
      <c r="K41" s="68" t="n">
        <f aca="false">G41+H41+J41</f>
        <v>16000</v>
      </c>
      <c r="M41" s="69"/>
      <c r="N41" s="70"/>
      <c r="O41" s="60" t="s">
        <v>53</v>
      </c>
      <c r="P41" s="71"/>
    </row>
    <row r="42" s="59" customFormat="true" ht="13.15" hidden="true" customHeight="true" outlineLevel="0" collapsed="false">
      <c r="B42" s="72" t="s">
        <v>54</v>
      </c>
      <c r="C42" s="65" t="s">
        <v>55</v>
      </c>
      <c r="D42" s="65" t="s">
        <v>56</v>
      </c>
      <c r="E42" s="66" t="s">
        <v>57</v>
      </c>
      <c r="F42" s="67" t="s">
        <v>58</v>
      </c>
      <c r="G42" s="68" t="n">
        <v>16000</v>
      </c>
      <c r="H42" s="68" t="n">
        <v>0</v>
      </c>
      <c r="J42" s="68" t="n">
        <v>0</v>
      </c>
      <c r="K42" s="68" t="n">
        <f aca="false">G42+H42+J42</f>
        <v>16000</v>
      </c>
      <c r="M42" s="69"/>
      <c r="N42" s="70"/>
      <c r="O42" s="47" t="s">
        <v>59</v>
      </c>
      <c r="P42" s="71"/>
    </row>
    <row r="43" s="59" customFormat="true" ht="13.15" hidden="true" customHeight="true" outlineLevel="0" collapsed="false">
      <c r="B43" s="64" t="s">
        <v>60</v>
      </c>
      <c r="C43" s="65" t="s">
        <v>61</v>
      </c>
      <c r="D43" s="65" t="s">
        <v>62</v>
      </c>
      <c r="E43" s="66" t="s">
        <v>51</v>
      </c>
      <c r="F43" s="67" t="s">
        <v>63</v>
      </c>
      <c r="G43" s="68" t="n">
        <v>16000</v>
      </c>
      <c r="H43" s="68" t="n">
        <v>0</v>
      </c>
      <c r="J43" s="68" t="n">
        <v>0</v>
      </c>
      <c r="K43" s="68" t="n">
        <f aca="false">G43+H43+J43</f>
        <v>16000</v>
      </c>
      <c r="M43" s="69"/>
      <c r="N43" s="70"/>
      <c r="O43" s="47" t="s">
        <v>64</v>
      </c>
      <c r="P43" s="71"/>
    </row>
    <row r="44" s="59" customFormat="true" ht="13.15" hidden="true" customHeight="true" outlineLevel="0" collapsed="false">
      <c r="B44" s="72" t="s">
        <v>65</v>
      </c>
      <c r="C44" s="65" t="s">
        <v>66</v>
      </c>
      <c r="D44" s="65" t="s">
        <v>67</v>
      </c>
      <c r="E44" s="66" t="s">
        <v>51</v>
      </c>
      <c r="F44" s="67" t="s">
        <v>68</v>
      </c>
      <c r="G44" s="68" t="n">
        <v>16000</v>
      </c>
      <c r="H44" s="68" t="n">
        <v>0</v>
      </c>
      <c r="J44" s="68" t="n">
        <v>0</v>
      </c>
      <c r="K44" s="68" t="n">
        <f aca="false">G44+H44+J44</f>
        <v>16000</v>
      </c>
      <c r="M44" s="69"/>
      <c r="N44" s="70"/>
      <c r="O44" s="73"/>
      <c r="P44" s="71"/>
    </row>
    <row r="45" s="59" customFormat="true" ht="13.15" hidden="true" customHeight="true" outlineLevel="0" collapsed="false">
      <c r="B45" s="64" t="s">
        <v>69</v>
      </c>
      <c r="C45" s="65" t="s">
        <v>70</v>
      </c>
      <c r="D45" s="65" t="s">
        <v>71</v>
      </c>
      <c r="E45" s="66" t="s">
        <v>51</v>
      </c>
      <c r="F45" s="67" t="s">
        <v>72</v>
      </c>
      <c r="G45" s="68" t="n">
        <v>16000</v>
      </c>
      <c r="H45" s="68" t="n">
        <v>0</v>
      </c>
      <c r="J45" s="68" t="n">
        <v>0</v>
      </c>
      <c r="K45" s="68" t="n">
        <f aca="false">G45+H45+J45</f>
        <v>16000</v>
      </c>
      <c r="M45" s="69"/>
      <c r="N45" s="70"/>
      <c r="O45" s="63" t="s">
        <v>73</v>
      </c>
      <c r="P45" s="71"/>
    </row>
    <row r="46" s="59" customFormat="true" ht="13.15" hidden="true" customHeight="true" outlineLevel="0" collapsed="false">
      <c r="B46" s="64" t="s">
        <v>74</v>
      </c>
      <c r="C46" s="65" t="s">
        <v>75</v>
      </c>
      <c r="D46" s="65" t="s">
        <v>76</v>
      </c>
      <c r="E46" s="66" t="s">
        <v>51</v>
      </c>
      <c r="F46" s="67" t="s">
        <v>77</v>
      </c>
      <c r="G46" s="68" t="n">
        <v>16000</v>
      </c>
      <c r="H46" s="68" t="n">
        <v>0</v>
      </c>
      <c r="J46" s="68" t="n">
        <v>0</v>
      </c>
      <c r="K46" s="68" t="n">
        <f aca="false">G46+H46+J46</f>
        <v>16000</v>
      </c>
      <c r="M46" s="69"/>
      <c r="N46" s="70"/>
      <c r="O46" s="74" t="str">
        <f aca="false">IF(C5="","",VLOOKUP(C5,$B$41:$N$82,5,FALSE()))</f>
        <v/>
      </c>
      <c r="P46" s="71"/>
    </row>
    <row r="47" s="59" customFormat="true" ht="13.15" hidden="true" customHeight="true" outlineLevel="0" collapsed="false">
      <c r="B47" s="72" t="s">
        <v>78</v>
      </c>
      <c r="C47" s="65" t="s">
        <v>79</v>
      </c>
      <c r="D47" s="65" t="s">
        <v>80</v>
      </c>
      <c r="E47" s="66" t="s">
        <v>57</v>
      </c>
      <c r="F47" s="67" t="s">
        <v>81</v>
      </c>
      <c r="G47" s="68" t="n">
        <v>16000</v>
      </c>
      <c r="H47" s="68" t="n">
        <v>0</v>
      </c>
      <c r="J47" s="68" t="n">
        <v>1000</v>
      </c>
      <c r="K47" s="68" t="n">
        <f aca="false">G47+H47+J47</f>
        <v>17000</v>
      </c>
      <c r="M47" s="69"/>
      <c r="N47" s="70"/>
      <c r="O47" s="63"/>
      <c r="P47" s="71"/>
    </row>
    <row r="48" s="59" customFormat="true" ht="13.15" hidden="true" customHeight="true" outlineLevel="0" collapsed="false">
      <c r="B48" s="72" t="s">
        <v>82</v>
      </c>
      <c r="C48" s="65" t="s">
        <v>83</v>
      </c>
      <c r="D48" s="65" t="s">
        <v>84</v>
      </c>
      <c r="E48" s="66" t="s">
        <v>57</v>
      </c>
      <c r="F48" s="67" t="n">
        <v>45482</v>
      </c>
      <c r="G48" s="68" t="n">
        <v>16000</v>
      </c>
      <c r="H48" s="68" t="n">
        <v>0</v>
      </c>
      <c r="J48" s="68" t="n">
        <v>0</v>
      </c>
      <c r="K48" s="68" t="n">
        <f aca="false">G48+H48+J48</f>
        <v>16000</v>
      </c>
      <c r="M48" s="69"/>
      <c r="N48" s="70"/>
      <c r="O48" s="74"/>
      <c r="P48" s="71"/>
    </row>
    <row r="49" s="59" customFormat="true" ht="13.15" hidden="true" customHeight="true" outlineLevel="0" collapsed="false">
      <c r="B49" s="75" t="s">
        <v>85</v>
      </c>
      <c r="C49" s="65" t="s">
        <v>86</v>
      </c>
      <c r="D49" s="65" t="s">
        <v>87</v>
      </c>
      <c r="E49" s="66" t="n">
        <v>2</v>
      </c>
      <c r="F49" s="67" t="n">
        <v>45503</v>
      </c>
      <c r="G49" s="68" t="n">
        <v>16000</v>
      </c>
      <c r="H49" s="68" t="n">
        <v>1000</v>
      </c>
      <c r="J49" s="68" t="n">
        <v>0</v>
      </c>
      <c r="K49" s="68" t="n">
        <f aca="false">G49+H49+J49</f>
        <v>17000</v>
      </c>
      <c r="M49" s="69"/>
      <c r="N49" s="70"/>
      <c r="O49" s="73"/>
      <c r="P49" s="71"/>
    </row>
    <row r="50" s="59" customFormat="true" ht="13.15" hidden="true" customHeight="true" outlineLevel="0" collapsed="false">
      <c r="B50" s="72" t="s">
        <v>88</v>
      </c>
      <c r="C50" s="65" t="s">
        <v>89</v>
      </c>
      <c r="D50" s="65" t="s">
        <v>90</v>
      </c>
      <c r="E50" s="66" t="n">
        <v>2</v>
      </c>
      <c r="F50" s="67" t="s">
        <v>77</v>
      </c>
      <c r="G50" s="68" t="n">
        <v>13000</v>
      </c>
      <c r="H50" s="68" t="n">
        <v>0</v>
      </c>
      <c r="J50" s="68" t="n">
        <v>0</v>
      </c>
      <c r="K50" s="68" t="n">
        <f aca="false">G50+H50+J50</f>
        <v>13000</v>
      </c>
      <c r="M50" s="69"/>
      <c r="N50" s="70"/>
      <c r="O50" s="73"/>
      <c r="P50" s="71"/>
    </row>
    <row r="51" s="59" customFormat="true" ht="13.15" hidden="true" customHeight="true" outlineLevel="0" collapsed="false">
      <c r="B51" s="72" t="s">
        <v>91</v>
      </c>
      <c r="C51" s="65" t="s">
        <v>92</v>
      </c>
      <c r="D51" s="65" t="s">
        <v>93</v>
      </c>
      <c r="E51" s="66" t="s">
        <v>57</v>
      </c>
      <c r="F51" s="67" t="s">
        <v>94</v>
      </c>
      <c r="G51" s="68" t="n">
        <v>16000</v>
      </c>
      <c r="H51" s="68" t="n">
        <v>0</v>
      </c>
      <c r="J51" s="68" t="n">
        <v>0</v>
      </c>
      <c r="K51" s="68" t="n">
        <f aca="false">G51+H51+J51</f>
        <v>16000</v>
      </c>
      <c r="M51" s="69"/>
      <c r="N51" s="70"/>
      <c r="O51" s="73"/>
      <c r="P51" s="71"/>
    </row>
    <row r="52" s="59" customFormat="true" ht="13.15" hidden="true" customHeight="true" outlineLevel="0" collapsed="false">
      <c r="B52" s="72" t="s">
        <v>95</v>
      </c>
      <c r="C52" s="65" t="s">
        <v>96</v>
      </c>
      <c r="D52" s="65" t="s">
        <v>97</v>
      </c>
      <c r="E52" s="66" t="s">
        <v>57</v>
      </c>
      <c r="F52" s="67" t="s">
        <v>98</v>
      </c>
      <c r="G52" s="68" t="n">
        <v>16000</v>
      </c>
      <c r="H52" s="68" t="n">
        <v>0</v>
      </c>
      <c r="J52" s="68" t="n">
        <v>0</v>
      </c>
      <c r="K52" s="68" t="n">
        <f aca="false">G52+H52+J52</f>
        <v>16000</v>
      </c>
      <c r="M52" s="69"/>
      <c r="N52" s="70"/>
      <c r="O52" s="73"/>
      <c r="P52" s="71"/>
    </row>
    <row r="53" s="59" customFormat="true" ht="13.15" hidden="true" customHeight="true" outlineLevel="0" collapsed="false">
      <c r="B53" s="72" t="s">
        <v>99</v>
      </c>
      <c r="C53" s="65" t="s">
        <v>100</v>
      </c>
      <c r="D53" s="65" t="s">
        <v>101</v>
      </c>
      <c r="E53" s="66" t="s">
        <v>51</v>
      </c>
      <c r="F53" s="67" t="s">
        <v>102</v>
      </c>
      <c r="G53" s="68" t="n">
        <v>16000</v>
      </c>
      <c r="H53" s="68" t="n">
        <v>1000</v>
      </c>
      <c r="J53" s="68" t="n">
        <v>0</v>
      </c>
      <c r="K53" s="68" t="n">
        <f aca="false">G53+H53+J53</f>
        <v>17000</v>
      </c>
      <c r="M53" s="69"/>
      <c r="N53" s="70"/>
      <c r="O53" s="73"/>
      <c r="P53" s="71"/>
    </row>
    <row r="54" s="59" customFormat="true" ht="13.15" hidden="true" customHeight="true" outlineLevel="0" collapsed="false">
      <c r="B54" s="72" t="s">
        <v>103</v>
      </c>
      <c r="C54" s="65" t="s">
        <v>104</v>
      </c>
      <c r="D54" s="65" t="s">
        <v>105</v>
      </c>
      <c r="E54" s="66" t="s">
        <v>57</v>
      </c>
      <c r="F54" s="67" t="s">
        <v>106</v>
      </c>
      <c r="G54" s="68" t="n">
        <v>16000</v>
      </c>
      <c r="H54" s="68" t="n">
        <v>0</v>
      </c>
      <c r="J54" s="68" t="n">
        <v>0</v>
      </c>
      <c r="K54" s="68" t="n">
        <f aca="false">G54+H54+J54</f>
        <v>16000</v>
      </c>
      <c r="M54" s="69"/>
      <c r="N54" s="70"/>
      <c r="O54" s="73"/>
      <c r="P54" s="71"/>
    </row>
    <row r="55" s="59" customFormat="true" ht="13.15" hidden="true" customHeight="true" outlineLevel="0" collapsed="false">
      <c r="B55" s="72" t="s">
        <v>107</v>
      </c>
      <c r="C55" s="65" t="s">
        <v>108</v>
      </c>
      <c r="D55" s="65" t="s">
        <v>109</v>
      </c>
      <c r="E55" s="66" t="n">
        <v>2</v>
      </c>
      <c r="F55" s="67" t="s">
        <v>110</v>
      </c>
      <c r="G55" s="68" t="n">
        <v>16000</v>
      </c>
      <c r="H55" s="68" t="n">
        <v>0</v>
      </c>
      <c r="J55" s="68" t="n">
        <v>0</v>
      </c>
      <c r="K55" s="68" t="n">
        <f aca="false">G55+H55+J55</f>
        <v>16000</v>
      </c>
      <c r="M55" s="69"/>
      <c r="N55" s="70"/>
    </row>
    <row r="56" s="59" customFormat="true" ht="13.15" hidden="true" customHeight="true" outlineLevel="0" collapsed="false">
      <c r="B56" s="72" t="s">
        <v>111</v>
      </c>
      <c r="C56" s="65" t="s">
        <v>112</v>
      </c>
      <c r="D56" s="65" t="s">
        <v>113</v>
      </c>
      <c r="E56" s="66" t="s">
        <v>51</v>
      </c>
      <c r="F56" s="67" t="s">
        <v>114</v>
      </c>
      <c r="G56" s="68" t="n">
        <v>16000</v>
      </c>
      <c r="H56" s="68" t="n">
        <v>0</v>
      </c>
      <c r="J56" s="68" t="n">
        <v>0</v>
      </c>
      <c r="K56" s="68" t="n">
        <f aca="false">G56+H56+J56</f>
        <v>16000</v>
      </c>
      <c r="M56" s="69"/>
      <c r="N56" s="70"/>
    </row>
    <row r="57" s="59" customFormat="true" ht="13.15" hidden="true" customHeight="true" outlineLevel="0" collapsed="false">
      <c r="B57" s="72" t="s">
        <v>115</v>
      </c>
      <c r="C57" s="65" t="s">
        <v>116</v>
      </c>
      <c r="D57" s="65" t="s">
        <v>117</v>
      </c>
      <c r="E57" s="66" t="n">
        <v>2</v>
      </c>
      <c r="F57" s="67" t="s">
        <v>118</v>
      </c>
      <c r="G57" s="68" t="n">
        <v>16000</v>
      </c>
      <c r="H57" s="68" t="n">
        <v>0</v>
      </c>
      <c r="J57" s="68" t="n">
        <v>0</v>
      </c>
      <c r="K57" s="68" t="n">
        <f aca="false">G57+H57+J57</f>
        <v>16000</v>
      </c>
      <c r="M57" s="69"/>
      <c r="N57" s="70"/>
    </row>
    <row r="58" s="59" customFormat="true" ht="13.15" hidden="true" customHeight="true" outlineLevel="0" collapsed="false">
      <c r="B58" s="64" t="s">
        <v>119</v>
      </c>
      <c r="C58" s="65" t="s">
        <v>120</v>
      </c>
      <c r="D58" s="65" t="s">
        <v>121</v>
      </c>
      <c r="E58" s="66" t="s">
        <v>57</v>
      </c>
      <c r="F58" s="67" t="s">
        <v>63</v>
      </c>
      <c r="G58" s="68" t="n">
        <v>16000</v>
      </c>
      <c r="H58" s="68" t="n">
        <v>0</v>
      </c>
      <c r="J58" s="68" t="n">
        <v>0</v>
      </c>
      <c r="K58" s="68" t="n">
        <f aca="false">G58+H58+J58</f>
        <v>16000</v>
      </c>
      <c r="M58" s="69"/>
      <c r="N58" s="70"/>
    </row>
    <row r="59" s="59" customFormat="true" ht="13.15" hidden="true" customHeight="true" outlineLevel="0" collapsed="false">
      <c r="B59" s="72" t="s">
        <v>122</v>
      </c>
      <c r="C59" s="65" t="s">
        <v>123</v>
      </c>
      <c r="D59" s="65" t="s">
        <v>124</v>
      </c>
      <c r="E59" s="66" t="n">
        <v>1</v>
      </c>
      <c r="F59" s="67" t="s">
        <v>125</v>
      </c>
      <c r="G59" s="68" t="n">
        <v>16000</v>
      </c>
      <c r="H59" s="68" t="n">
        <v>0</v>
      </c>
      <c r="J59" s="68" t="n">
        <v>0</v>
      </c>
      <c r="K59" s="68" t="n">
        <f aca="false">G59+H59+J59</f>
        <v>16000</v>
      </c>
      <c r="M59" s="69"/>
      <c r="N59" s="70"/>
    </row>
    <row r="60" s="59" customFormat="true" ht="13.15" hidden="true" customHeight="true" outlineLevel="0" collapsed="false">
      <c r="B60" s="72" t="s">
        <v>126</v>
      </c>
      <c r="C60" s="65" t="s">
        <v>127</v>
      </c>
      <c r="D60" s="65" t="s">
        <v>128</v>
      </c>
      <c r="E60" s="66" t="n">
        <v>5</v>
      </c>
      <c r="F60" s="67" t="s">
        <v>52</v>
      </c>
      <c r="G60" s="68" t="n">
        <v>13000</v>
      </c>
      <c r="H60" s="68" t="n">
        <v>0</v>
      </c>
      <c r="J60" s="68" t="n">
        <v>0</v>
      </c>
      <c r="K60" s="68" t="n">
        <f aca="false">G60+H60+J60</f>
        <v>13000</v>
      </c>
      <c r="M60" s="69"/>
      <c r="N60" s="70"/>
    </row>
    <row r="61" s="59" customFormat="true" ht="13.15" hidden="true" customHeight="true" outlineLevel="0" collapsed="false">
      <c r="B61" s="64" t="s">
        <v>129</v>
      </c>
      <c r="C61" s="65" t="s">
        <v>130</v>
      </c>
      <c r="D61" s="65" t="s">
        <v>131</v>
      </c>
      <c r="E61" s="66" t="n">
        <v>2</v>
      </c>
      <c r="F61" s="67" t="s">
        <v>68</v>
      </c>
      <c r="G61" s="68" t="n">
        <v>16000</v>
      </c>
      <c r="H61" s="68" t="n">
        <v>0</v>
      </c>
      <c r="J61" s="68" t="n">
        <v>0</v>
      </c>
      <c r="K61" s="68" t="n">
        <f aca="false">G61+H61+J61</f>
        <v>16000</v>
      </c>
      <c r="M61" s="69"/>
      <c r="N61" s="70"/>
    </row>
    <row r="62" s="59" customFormat="true" ht="13.15" hidden="true" customHeight="true" outlineLevel="0" collapsed="false">
      <c r="B62" s="72" t="s">
        <v>132</v>
      </c>
      <c r="C62" s="65" t="s">
        <v>133</v>
      </c>
      <c r="D62" s="65" t="s">
        <v>134</v>
      </c>
      <c r="E62" s="66" t="n">
        <v>2</v>
      </c>
      <c r="F62" s="67" t="n">
        <v>45439</v>
      </c>
      <c r="G62" s="68" t="n">
        <v>13000</v>
      </c>
      <c r="H62" s="68" t="n">
        <v>0</v>
      </c>
      <c r="J62" s="68" t="n">
        <v>0</v>
      </c>
      <c r="K62" s="68" t="n">
        <f aca="false">G62+H62+J62</f>
        <v>13000</v>
      </c>
      <c r="M62" s="69" t="n">
        <v>45464</v>
      </c>
      <c r="N62" s="70" t="n">
        <v>45516</v>
      </c>
    </row>
    <row r="63" s="59" customFormat="true" ht="13.15" hidden="true" customHeight="true" outlineLevel="0" collapsed="false">
      <c r="B63" s="72" t="s">
        <v>135</v>
      </c>
      <c r="C63" s="65" t="s">
        <v>136</v>
      </c>
      <c r="D63" s="65" t="s">
        <v>137</v>
      </c>
      <c r="E63" s="66" t="n">
        <v>2</v>
      </c>
      <c r="F63" s="67" t="s">
        <v>63</v>
      </c>
      <c r="G63" s="68" t="n">
        <v>16000</v>
      </c>
      <c r="H63" s="68" t="n">
        <v>1000</v>
      </c>
      <c r="J63" s="68" t="n">
        <v>0</v>
      </c>
      <c r="K63" s="68" t="n">
        <f aca="false">G63+H63+J63</f>
        <v>17000</v>
      </c>
      <c r="M63" s="69"/>
      <c r="N63" s="70"/>
    </row>
    <row r="64" s="59" customFormat="true" ht="13.15" hidden="true" customHeight="true" outlineLevel="0" collapsed="false">
      <c r="B64" s="72" t="s">
        <v>138</v>
      </c>
      <c r="C64" s="65" t="s">
        <v>139</v>
      </c>
      <c r="D64" s="65" t="s">
        <v>140</v>
      </c>
      <c r="E64" s="66" t="s">
        <v>57</v>
      </c>
      <c r="F64" s="67" t="s">
        <v>68</v>
      </c>
      <c r="G64" s="68" t="n">
        <v>16000</v>
      </c>
      <c r="H64" s="68" t="n">
        <v>1000</v>
      </c>
      <c r="J64" s="68" t="n">
        <v>0</v>
      </c>
      <c r="K64" s="68" t="n">
        <f aca="false">G64+H64+J64</f>
        <v>17000</v>
      </c>
      <c r="M64" s="69"/>
      <c r="N64" s="70"/>
    </row>
    <row r="65" s="59" customFormat="true" ht="13.15" hidden="true" customHeight="true" outlineLevel="0" collapsed="false">
      <c r="B65" s="72" t="s">
        <v>141</v>
      </c>
      <c r="C65" s="65" t="s">
        <v>142</v>
      </c>
      <c r="D65" s="65" t="s">
        <v>143</v>
      </c>
      <c r="E65" s="66" t="s">
        <v>51</v>
      </c>
      <c r="F65" s="67" t="s">
        <v>125</v>
      </c>
      <c r="G65" s="68" t="n">
        <v>16000</v>
      </c>
      <c r="H65" s="68" t="n">
        <v>1000</v>
      </c>
      <c r="J65" s="68" t="n">
        <v>0</v>
      </c>
      <c r="K65" s="68" t="n">
        <f aca="false">G65+H65+J65</f>
        <v>17000</v>
      </c>
      <c r="M65" s="69"/>
      <c r="N65" s="70"/>
    </row>
    <row r="66" s="59" customFormat="true" ht="13.15" hidden="true" customHeight="true" outlineLevel="0" collapsed="false">
      <c r="B66" s="75" t="s">
        <v>144</v>
      </c>
      <c r="C66" s="65" t="s">
        <v>145</v>
      </c>
      <c r="D66" s="65" t="s">
        <v>146</v>
      </c>
      <c r="E66" s="66" t="s">
        <v>57</v>
      </c>
      <c r="F66" s="67" t="s">
        <v>147</v>
      </c>
      <c r="G66" s="68" t="n">
        <v>16000</v>
      </c>
      <c r="H66" s="68" t="n">
        <v>1000</v>
      </c>
      <c r="J66" s="68" t="n">
        <v>0</v>
      </c>
      <c r="K66" s="68" t="n">
        <f aca="false">G66+H66+J66</f>
        <v>17000</v>
      </c>
      <c r="M66" s="69"/>
      <c r="N66" s="70"/>
    </row>
    <row r="67" s="59" customFormat="true" ht="13.15" hidden="true" customHeight="true" outlineLevel="0" collapsed="false">
      <c r="B67" s="72" t="s">
        <v>148</v>
      </c>
      <c r="C67" s="65" t="s">
        <v>149</v>
      </c>
      <c r="D67" s="65" t="s">
        <v>150</v>
      </c>
      <c r="E67" s="66" t="s">
        <v>57</v>
      </c>
      <c r="F67" s="67" t="s">
        <v>110</v>
      </c>
      <c r="G67" s="68" t="n">
        <v>16000</v>
      </c>
      <c r="H67" s="68" t="n">
        <v>0</v>
      </c>
      <c r="J67" s="68" t="n">
        <v>0</v>
      </c>
      <c r="K67" s="68" t="n">
        <f aca="false">G67+H67+J67</f>
        <v>16000</v>
      </c>
      <c r="M67" s="69"/>
      <c r="N67" s="70"/>
    </row>
    <row r="68" s="59" customFormat="true" ht="13.15" hidden="true" customHeight="true" outlineLevel="0" collapsed="false">
      <c r="B68" s="64" t="s">
        <v>151</v>
      </c>
      <c r="C68" s="65" t="s">
        <v>152</v>
      </c>
      <c r="D68" s="65" t="s">
        <v>153</v>
      </c>
      <c r="E68" s="66" t="n">
        <v>2</v>
      </c>
      <c r="F68" s="67" t="s">
        <v>102</v>
      </c>
      <c r="G68" s="68" t="n">
        <v>16000</v>
      </c>
      <c r="H68" s="68" t="n">
        <v>0</v>
      </c>
      <c r="J68" s="68" t="n">
        <v>0</v>
      </c>
      <c r="K68" s="68" t="n">
        <f aca="false">G68+H68+J68</f>
        <v>16000</v>
      </c>
      <c r="M68" s="69"/>
      <c r="N68" s="70"/>
      <c r="O68" s="76"/>
    </row>
    <row r="69" s="59" customFormat="true" ht="13.15" hidden="true" customHeight="true" outlineLevel="0" collapsed="false">
      <c r="B69" s="72" t="s">
        <v>154</v>
      </c>
      <c r="C69" s="65" t="s">
        <v>155</v>
      </c>
      <c r="D69" s="65" t="s">
        <v>156</v>
      </c>
      <c r="E69" s="66" t="s">
        <v>157</v>
      </c>
      <c r="F69" s="67" t="s">
        <v>158</v>
      </c>
      <c r="G69" s="68" t="n">
        <v>13000</v>
      </c>
      <c r="H69" s="68" t="n">
        <v>0</v>
      </c>
      <c r="J69" s="68" t="n">
        <v>0</v>
      </c>
      <c r="K69" s="68" t="n">
        <f aca="false">G69+H69+J69</f>
        <v>13000</v>
      </c>
      <c r="M69" s="69" t="n">
        <v>45596</v>
      </c>
      <c r="N69" s="70" t="n">
        <v>45645</v>
      </c>
    </row>
    <row r="70" s="59" customFormat="true" ht="13.15" hidden="true" customHeight="true" outlineLevel="0" collapsed="false">
      <c r="B70" s="72" t="s">
        <v>159</v>
      </c>
      <c r="C70" s="65" t="s">
        <v>160</v>
      </c>
      <c r="D70" s="65" t="s">
        <v>161</v>
      </c>
      <c r="E70" s="66" t="s">
        <v>57</v>
      </c>
      <c r="F70" s="67" t="s">
        <v>72</v>
      </c>
      <c r="G70" s="68" t="n">
        <v>16000</v>
      </c>
      <c r="H70" s="68" t="n">
        <v>1000</v>
      </c>
      <c r="J70" s="68" t="n">
        <v>0</v>
      </c>
      <c r="K70" s="68" t="n">
        <f aca="false">G70+H70+J70</f>
        <v>17000</v>
      </c>
      <c r="M70" s="69"/>
      <c r="N70" s="70"/>
    </row>
    <row r="71" s="59" customFormat="true" ht="13.15" hidden="true" customHeight="true" outlineLevel="0" collapsed="false">
      <c r="B71" s="72" t="s">
        <v>162</v>
      </c>
      <c r="C71" s="65" t="s">
        <v>163</v>
      </c>
      <c r="D71" s="65" t="s">
        <v>164</v>
      </c>
      <c r="E71" s="66" t="n">
        <v>4</v>
      </c>
      <c r="F71" s="67" t="s">
        <v>165</v>
      </c>
      <c r="G71" s="68" t="n">
        <v>13000</v>
      </c>
      <c r="H71" s="68" t="n">
        <v>0</v>
      </c>
      <c r="J71" s="68" t="n">
        <v>0</v>
      </c>
      <c r="K71" s="68" t="n">
        <f aca="false">G71+H71+J71</f>
        <v>13000</v>
      </c>
      <c r="M71" s="69"/>
      <c r="N71" s="70"/>
    </row>
    <row r="72" s="59" customFormat="true" ht="13.15" hidden="true" customHeight="true" outlineLevel="0" collapsed="false">
      <c r="B72" s="72" t="s">
        <v>166</v>
      </c>
      <c r="C72" s="65" t="s">
        <v>167</v>
      </c>
      <c r="D72" s="65" t="s">
        <v>168</v>
      </c>
      <c r="E72" s="66" t="n">
        <v>1</v>
      </c>
      <c r="F72" s="67" t="s">
        <v>68</v>
      </c>
      <c r="G72" s="68" t="n">
        <v>16000</v>
      </c>
      <c r="H72" s="68" t="n">
        <v>1000</v>
      </c>
      <c r="J72" s="68" t="n">
        <v>0</v>
      </c>
      <c r="K72" s="68" t="n">
        <f aca="false">G72+H72+J72</f>
        <v>17000</v>
      </c>
      <c r="M72" s="69"/>
      <c r="N72" s="70"/>
    </row>
    <row r="73" s="59" customFormat="true" ht="13.15" hidden="true" customHeight="true" outlineLevel="0" collapsed="false">
      <c r="B73" s="75" t="s">
        <v>169</v>
      </c>
      <c r="C73" s="65" t="s">
        <v>170</v>
      </c>
      <c r="D73" s="65" t="s">
        <v>171</v>
      </c>
      <c r="E73" s="66" t="s">
        <v>157</v>
      </c>
      <c r="F73" s="67" t="s">
        <v>172</v>
      </c>
      <c r="G73" s="68" t="n">
        <v>13000</v>
      </c>
      <c r="H73" s="68" t="n">
        <v>0</v>
      </c>
      <c r="J73" s="68" t="n">
        <v>0</v>
      </c>
      <c r="K73" s="68" t="n">
        <f aca="false">G73+H73+J73</f>
        <v>13000</v>
      </c>
      <c r="M73" s="69"/>
      <c r="N73" s="70"/>
    </row>
    <row r="74" s="59" customFormat="true" ht="13.15" hidden="true" customHeight="true" outlineLevel="0" collapsed="false">
      <c r="B74" s="72" t="s">
        <v>173</v>
      </c>
      <c r="C74" s="65" t="s">
        <v>174</v>
      </c>
      <c r="D74" s="65" t="s">
        <v>175</v>
      </c>
      <c r="E74" s="66" t="s">
        <v>51</v>
      </c>
      <c r="F74" s="67" t="s">
        <v>176</v>
      </c>
      <c r="G74" s="68" t="n">
        <v>16000</v>
      </c>
      <c r="H74" s="68" t="n">
        <v>0</v>
      </c>
      <c r="J74" s="68" t="n">
        <v>0</v>
      </c>
      <c r="K74" s="68" t="n">
        <f aca="false">G74+H74+J74</f>
        <v>16000</v>
      </c>
      <c r="M74" s="69"/>
      <c r="N74" s="70"/>
    </row>
    <row r="75" s="59" customFormat="true" ht="13.15" hidden="true" customHeight="true" outlineLevel="0" collapsed="false">
      <c r="B75" s="72" t="s">
        <v>179</v>
      </c>
      <c r="C75" s="77" t="s">
        <v>160</v>
      </c>
      <c r="D75" s="77" t="s">
        <v>180</v>
      </c>
      <c r="E75" s="86" t="s">
        <v>57</v>
      </c>
      <c r="F75" s="59" t="s">
        <v>181</v>
      </c>
      <c r="G75" s="68" t="n">
        <v>16000</v>
      </c>
      <c r="H75" s="68" t="n">
        <v>1000</v>
      </c>
      <c r="J75" s="68" t="n">
        <v>0</v>
      </c>
      <c r="K75" s="68" t="n">
        <v>17000</v>
      </c>
      <c r="M75" s="69"/>
      <c r="N75" s="70"/>
    </row>
    <row r="76" s="59" customFormat="true" ht="13.15" hidden="true" customHeight="true" outlineLevel="0" collapsed="false">
      <c r="B76" s="75" t="s">
        <v>182</v>
      </c>
      <c r="C76" s="77" t="s">
        <v>183</v>
      </c>
      <c r="D76" s="77" t="s">
        <v>184</v>
      </c>
      <c r="E76" s="72" t="s">
        <v>51</v>
      </c>
      <c r="F76" s="59" t="s">
        <v>185</v>
      </c>
      <c r="G76" s="68" t="n">
        <v>16000</v>
      </c>
      <c r="H76" s="68" t="n">
        <v>0</v>
      </c>
      <c r="J76" s="68" t="n">
        <v>0</v>
      </c>
      <c r="K76" s="68" t="n">
        <v>16000</v>
      </c>
      <c r="M76" s="69"/>
      <c r="N76" s="70"/>
    </row>
    <row r="77" s="59" customFormat="true" ht="13.15" hidden="true" customHeight="true" outlineLevel="0" collapsed="false">
      <c r="B77" s="64" t="s">
        <v>186</v>
      </c>
      <c r="C77" s="77" t="s">
        <v>187</v>
      </c>
      <c r="D77" s="77" t="s">
        <v>188</v>
      </c>
      <c r="E77" s="72" t="s">
        <v>57</v>
      </c>
      <c r="F77" s="59" t="s">
        <v>189</v>
      </c>
      <c r="G77" s="68" t="n">
        <v>16000</v>
      </c>
      <c r="H77" s="68" t="n">
        <v>0</v>
      </c>
      <c r="J77" s="68" t="n">
        <v>0</v>
      </c>
      <c r="K77" s="68" t="n">
        <v>16000</v>
      </c>
      <c r="M77" s="69"/>
      <c r="N77" s="70"/>
    </row>
    <row r="78" s="59" customFormat="true" ht="13.15" hidden="true" customHeight="true" outlineLevel="0" collapsed="false">
      <c r="B78" s="75" t="s">
        <v>190</v>
      </c>
      <c r="C78" s="78" t="s">
        <v>155</v>
      </c>
      <c r="D78" s="79" t="s">
        <v>191</v>
      </c>
      <c r="E78" s="80" t="s">
        <v>51</v>
      </c>
      <c r="F78" s="81" t="s">
        <v>192</v>
      </c>
      <c r="G78" s="68" t="n">
        <v>16000</v>
      </c>
      <c r="H78" s="68" t="n">
        <v>0</v>
      </c>
      <c r="J78" s="68" t="n">
        <v>0</v>
      </c>
      <c r="K78" s="68" t="n">
        <v>16000</v>
      </c>
      <c r="M78" s="69"/>
      <c r="N78" s="70"/>
    </row>
    <row r="79" s="59" customFormat="true" ht="13.15" hidden="true" customHeight="true" outlineLevel="0" collapsed="false">
      <c r="B79" s="64" t="s">
        <v>193</v>
      </c>
      <c r="C79" s="82" t="s">
        <v>194</v>
      </c>
      <c r="D79" s="83" t="s">
        <v>195</v>
      </c>
      <c r="E79" s="84" t="s">
        <v>57</v>
      </c>
      <c r="F79" s="59" t="s">
        <v>196</v>
      </c>
      <c r="G79" s="68" t="n">
        <v>16000</v>
      </c>
      <c r="H79" s="68" t="n">
        <v>0</v>
      </c>
      <c r="J79" s="68" t="n">
        <v>0</v>
      </c>
      <c r="K79" s="68" t="n">
        <v>16000</v>
      </c>
      <c r="M79" s="69" t="n">
        <v>45401</v>
      </c>
      <c r="N79" s="70"/>
    </row>
    <row r="80" s="59" customFormat="true" ht="13.15" hidden="true" customHeight="true" outlineLevel="0" collapsed="false">
      <c r="B80" s="75" t="s">
        <v>197</v>
      </c>
      <c r="C80" s="82" t="s">
        <v>198</v>
      </c>
      <c r="D80" s="83" t="s">
        <v>199</v>
      </c>
      <c r="E80" s="72" t="s">
        <v>57</v>
      </c>
      <c r="F80" s="59" t="s">
        <v>200</v>
      </c>
      <c r="G80" s="68" t="n">
        <v>16000</v>
      </c>
      <c r="H80" s="68" t="n">
        <v>0</v>
      </c>
      <c r="J80" s="68" t="n">
        <v>0</v>
      </c>
      <c r="K80" s="68" t="n">
        <v>16000</v>
      </c>
      <c r="M80" s="69" t="n">
        <v>45291</v>
      </c>
      <c r="N80" s="70" t="s">
        <v>201</v>
      </c>
    </row>
    <row r="81" s="59" customFormat="true" ht="13.15" hidden="true" customHeight="true" outlineLevel="0" collapsed="false">
      <c r="B81" s="85" t="s">
        <v>202</v>
      </c>
      <c r="C81" s="82" t="s">
        <v>170</v>
      </c>
      <c r="D81" s="83" t="s">
        <v>203</v>
      </c>
      <c r="E81" s="86" t="s">
        <v>51</v>
      </c>
      <c r="F81" s="59" t="s">
        <v>204</v>
      </c>
      <c r="G81" s="68" t="n">
        <v>16000</v>
      </c>
      <c r="H81" s="68" t="n">
        <v>0</v>
      </c>
      <c r="J81" s="68" t="n">
        <v>0</v>
      </c>
      <c r="K81" s="68" t="n">
        <v>16000</v>
      </c>
      <c r="M81" s="69"/>
      <c r="N81" s="70"/>
    </row>
    <row r="82" s="59" customFormat="true" ht="13.15" hidden="true" customHeight="true" outlineLevel="0" collapsed="false">
      <c r="B82" s="72" t="s">
        <v>205</v>
      </c>
      <c r="C82" s="82" t="s">
        <v>100</v>
      </c>
      <c r="D82" s="83" t="s">
        <v>206</v>
      </c>
      <c r="E82" s="72" t="s">
        <v>51</v>
      </c>
      <c r="F82" s="59" t="s">
        <v>207</v>
      </c>
      <c r="G82" s="68" t="n">
        <v>16000</v>
      </c>
      <c r="H82" s="68" t="n">
        <v>0</v>
      </c>
      <c r="J82" s="68" t="n">
        <v>0</v>
      </c>
      <c r="K82" s="68" t="n">
        <v>16000</v>
      </c>
      <c r="M82" s="69"/>
      <c r="N82" s="70"/>
    </row>
    <row r="83" s="59" customFormat="true" ht="13.15" hidden="true" customHeight="true" outlineLevel="0" collapsed="false">
      <c r="B83" s="72" t="s">
        <v>208</v>
      </c>
      <c r="C83" s="82" t="s">
        <v>209</v>
      </c>
      <c r="D83" s="83" t="s">
        <v>210</v>
      </c>
      <c r="E83" s="75" t="s">
        <v>157</v>
      </c>
      <c r="F83" s="59" t="s">
        <v>200</v>
      </c>
      <c r="G83" s="68" t="n">
        <v>13000</v>
      </c>
      <c r="H83" s="68" t="n">
        <v>1000</v>
      </c>
      <c r="J83" s="68" t="n">
        <v>0</v>
      </c>
      <c r="K83" s="68" t="n">
        <v>14000</v>
      </c>
      <c r="M83" s="69"/>
      <c r="N83" s="70"/>
    </row>
  </sheetData>
  <sheetProtection sheet="true" password="dc29" insertHyperlinks="false" selectLockedCells="true" sort="false" autoFilter="false" pivotTables="false"/>
  <mergeCells count="45">
    <mergeCell ref="A1:A38"/>
    <mergeCell ref="B1:K1"/>
    <mergeCell ref="L1:L38"/>
    <mergeCell ref="B2:E2"/>
    <mergeCell ref="F2:K2"/>
    <mergeCell ref="B3:K3"/>
    <mergeCell ref="B4:K4"/>
    <mergeCell ref="C5:E5"/>
    <mergeCell ref="G5:K5"/>
    <mergeCell ref="C6:K6"/>
    <mergeCell ref="C7:E7"/>
    <mergeCell ref="G7:I7"/>
    <mergeCell ref="B8:D8"/>
    <mergeCell ref="E8:E38"/>
    <mergeCell ref="F8:H8"/>
    <mergeCell ref="I8:I38"/>
    <mergeCell ref="J8:K8"/>
    <mergeCell ref="B9:D9"/>
    <mergeCell ref="F9:H9"/>
    <mergeCell ref="J9:K10"/>
    <mergeCell ref="C10:D10"/>
    <mergeCell ref="G10:H10"/>
    <mergeCell ref="C11:D11"/>
    <mergeCell ref="G11:H11"/>
    <mergeCell ref="D13:D14"/>
    <mergeCell ref="H13:H14"/>
    <mergeCell ref="J15:K15"/>
    <mergeCell ref="J16:K16"/>
    <mergeCell ref="J22:K22"/>
    <mergeCell ref="J23:K23"/>
    <mergeCell ref="J27:K27"/>
    <mergeCell ref="J28:J29"/>
    <mergeCell ref="K28:K29"/>
    <mergeCell ref="B30:D30"/>
    <mergeCell ref="F30:H30"/>
    <mergeCell ref="J30:K30"/>
    <mergeCell ref="B31:D31"/>
    <mergeCell ref="F31:H31"/>
    <mergeCell ref="J31:K31"/>
    <mergeCell ref="B32:D37"/>
    <mergeCell ref="F32:H37"/>
    <mergeCell ref="J32:K37"/>
    <mergeCell ref="B38:D38"/>
    <mergeCell ref="F38:H38"/>
    <mergeCell ref="J38:K38"/>
  </mergeCells>
  <conditionalFormatting sqref="G5:K5 C6:K6 C7:E7 G7:I7 K7">
    <cfRule type="cellIs" priority="2" operator="notEqual" aboveAverage="0" equalAverage="0" bottom="0" percent="0" rank="0" text="" dxfId="22">
      <formula>""</formula>
    </cfRule>
  </conditionalFormatting>
  <conditionalFormatting sqref="B16:B28">
    <cfRule type="cellIs" priority="3" operator="notEqual" aboveAverage="0" equalAverage="0" bottom="0" percent="0" rank="0" text="" dxfId="23">
      <formula>""</formula>
    </cfRule>
  </conditionalFormatting>
  <conditionalFormatting sqref="F16">
    <cfRule type="cellIs" priority="4" operator="notEqual" aboveAverage="0" equalAverage="0" bottom="0" percent="0" rank="0" text="" dxfId="24">
      <formula>""</formula>
    </cfRule>
  </conditionalFormatting>
  <conditionalFormatting sqref="F17:F28">
    <cfRule type="cellIs" priority="5" operator="notEqual" aboveAverage="0" equalAverage="0" bottom="0" percent="0" rank="0" text="" dxfId="25">
      <formula>""</formula>
    </cfRule>
  </conditionalFormatting>
  <conditionalFormatting sqref="G10:H11">
    <cfRule type="cellIs" priority="6" operator="notEqual" aboveAverage="0" equalAverage="0" bottom="0" percent="0" rank="0" text="" dxfId="26">
      <formula>""</formula>
    </cfRule>
  </conditionalFormatting>
  <conditionalFormatting sqref="C10:D11">
    <cfRule type="cellIs" priority="7" operator="notEqual" aboveAverage="0" equalAverage="0" bottom="0" percent="0" rank="0" text="" dxfId="27">
      <formula>""</formula>
    </cfRule>
  </conditionalFormatting>
  <conditionalFormatting sqref="C12:C13">
    <cfRule type="cellIs" priority="8" operator="notEqual" aboveAverage="0" equalAverage="0" bottom="0" percent="0" rank="0" text="" dxfId="28">
      <formula>""</formula>
    </cfRule>
  </conditionalFormatting>
  <conditionalFormatting sqref="G12">
    <cfRule type="cellIs" priority="9" operator="notEqual" aboveAverage="0" equalAverage="0" bottom="0" percent="0" rank="0" text="" dxfId="29">
      <formula>""</formula>
    </cfRule>
  </conditionalFormatting>
  <conditionalFormatting sqref="H13">
    <cfRule type="cellIs" priority="10" operator="notEqual" aboveAverage="0" equalAverage="0" bottom="0" percent="0" rank="0" text="" dxfId="30">
      <formula>""</formula>
    </cfRule>
  </conditionalFormatting>
  <conditionalFormatting sqref="G13">
    <cfRule type="cellIs" priority="11" operator="notEqual" aboveAverage="0" equalAverage="0" bottom="0" percent="0" rank="0" text="" dxfId="31">
      <formula>""</formula>
    </cfRule>
  </conditionalFormatting>
  <conditionalFormatting sqref="D12">
    <cfRule type="cellIs" priority="12" operator="notEqual" aboveAverage="0" equalAverage="0" bottom="0" percent="0" rank="0" text="" dxfId="32">
      <formula>""</formula>
    </cfRule>
  </conditionalFormatting>
  <conditionalFormatting sqref="H12">
    <cfRule type="cellIs" priority="13" operator="notEqual" aboveAverage="0" equalAverage="0" bottom="0" percent="0" rank="0" text="" dxfId="33">
      <formula>""</formula>
    </cfRule>
  </conditionalFormatting>
  <conditionalFormatting sqref="D13">
    <cfRule type="cellIs" priority="14" operator="notEqual" aboveAverage="0" equalAverage="0" bottom="0" percent="0" rank="0" text="" dxfId="34">
      <formula>""</formula>
    </cfRule>
  </conditionalFormatting>
  <conditionalFormatting sqref="C5">
    <cfRule type="cellIs" priority="15" operator="equal" aboveAverage="0" equalAverage="0" bottom="0" percent="0" rank="0" text="" dxfId="35">
      <formula>""</formula>
    </cfRule>
  </conditionalFormatting>
  <conditionalFormatting sqref="C5:E5">
    <cfRule type="cellIs" priority="16" operator="notEqual" aboveAverage="0" equalAverage="0" bottom="0" percent="0" rank="0" text="" dxfId="36">
      <formula>""</formula>
    </cfRule>
  </conditionalFormatting>
  <conditionalFormatting sqref="K17 K28 K19:K20">
    <cfRule type="cellIs" priority="17" operator="notEqual" aboveAverage="0" equalAverage="0" bottom="0" percent="0" rank="0" text="" dxfId="37">
      <formula>""</formula>
    </cfRule>
  </conditionalFormatting>
  <conditionalFormatting sqref="K24">
    <cfRule type="cellIs" priority="18" operator="notEqual" aboveAverage="0" equalAverage="0" bottom="0" percent="0" rank="0" text="" dxfId="38">
      <formula>""</formula>
    </cfRule>
  </conditionalFormatting>
  <conditionalFormatting sqref="K28:K29">
    <cfRule type="cellIs" priority="19" operator="equal" aboveAverage="0" equalAverage="0" bottom="0" percent="0" rank="0" text="" dxfId="39">
      <formula>"Faltan datos a cumplimentar"</formula>
    </cfRule>
  </conditionalFormatting>
  <conditionalFormatting sqref="K18">
    <cfRule type="cellIs" priority="20" operator="notEqual" aboveAverage="0" equalAverage="0" bottom="0" percent="0" rank="0" text="" dxfId="40">
      <formula>""</formula>
    </cfRule>
  </conditionalFormatting>
  <conditionalFormatting sqref="K25:K26">
    <cfRule type="cellIs" priority="21" operator="notEqual" aboveAverage="0" equalAverage="0" bottom="0" percent="0" rank="0" text="" dxfId="41">
      <formula>""</formula>
    </cfRule>
  </conditionalFormatting>
  <conditionalFormatting sqref="K21">
    <cfRule type="cellIs" priority="22" operator="notEqual" aboveAverage="0" equalAverage="0" bottom="0" percent="0" rank="0" text="" dxfId="42">
      <formula>""</formula>
    </cfRule>
  </conditionalFormatting>
  <dataValidations count="7">
    <dataValidation allowBlank="true" error="VALOR ENTRE 0,00 Y 40,00 €" errorStyle="stop" operator="between" showDropDown="false" showErrorMessage="true" showInputMessage="false" sqref="B16:D28 F16:H28" type="none">
      <formula1>0</formula1>
      <formula2>0</formula2>
    </dataValidation>
    <dataValidation allowBlank="true" errorStyle="stop" operator="between" prompt="El periodo máximo a justificar es de 1 año. Para cada línea se tomará la base total mensual más la proporcional a las extras." promptTitle="Periodo máximo de justificación" showDropDown="false" showErrorMessage="true" showInputMessage="false" sqref="C15:D15 G15:H15" type="none">
      <formula1>0</formula1>
      <formula2>0</formula2>
    </dataValidation>
    <dataValidation allowBlank="true" error="La fecha de inicio estará comprendida entre 15/03/2022 y 30/09/2022" errorStyle="stop" errorTitle="Fecha inicio" operator="between" showDropDown="false" showErrorMessage="true" showInputMessage="false" sqref="C12:D12" type="none">
      <formula1>0</formula1>
      <formula2>0</formula2>
    </dataValidation>
    <dataValidation allowBlank="true" error="La fecha de inicio estará comprendida entre 15/03/2022 y 30/09/2023" errorStyle="stop" errorTitle="Fecha inicio" operator="between" showDropDown="false" showErrorMessage="true" showInputMessage="false" sqref="H12" type="none">
      <formula1>0</formula1>
      <formula2>0</formula2>
    </dataValidation>
    <dataValidation allowBlank="true" error="El periodo subvencionable máximo es de 365 días (conjunto contrato inicial y sustitución)" errorStyle="stop" errorTitle="Fecha fin efectiva" operator="between" showDropDown="false" showErrorMessage="true" showInputMessage="false" sqref="D13 H13" type="none">
      <formula1>0</formula1>
      <formula2>0</formula2>
    </dataValidation>
    <dataValidation allowBlank="true" error="El periodo subvencionable máximo es de 365 días" errorStyle="stop" errorTitle="Fecha fin efectiva" operator="between" prompt="El periodo subvencionable máximo es de 365 días" promptTitle="Fecha fin efectiva" showDropDown="false" showErrorMessage="true" showInputMessage="true" sqref="C13" type="date">
      <formula1>44270</formula1>
      <formula2>C12+364</formula2>
    </dataValidation>
    <dataValidation allowBlank="true" error="El periodo subvencionable máximo es de 365 días (conjunto contrato inicial y sustitución)" errorStyle="stop" errorTitle="Fecha fin efectiva" operator="between" prompt="El periodo subvencionable máximo es de 365 días (conjunto contrato inicial y sustitución), sin sobrepasar la fecha máx. efectiva." promptTitle="Fecha fin efectiva" showDropDown="false" showErrorMessage="true" showInputMessage="true" sqref="G1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08:39Z</dcterms:created>
  <dc:creator>D616425</dc:creator>
  <dc:description/>
  <dc:language>en-US</dc:language>
  <cp:lastModifiedBy>D616425</cp:lastModifiedBy>
  <cp:lastPrinted>2022-03-10T08:24:30Z</cp:lastPrinted>
  <dcterms:modified xsi:type="dcterms:W3CDTF">2025-02-25T10:57:04Z</dcterms:modified>
  <cp:revision>0</cp:revision>
  <dc:subject/>
  <dc:title/>
</cp:coreProperties>
</file>