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UPERFICIE (HAS) POR GRUPOS DE CULTIVOS AGRÍCOLAS DE PRODUCCIÓN ECOLÓGICA</t>
  </si>
  <si>
    <t xml:space="preserve">Cereales para la producción de grano  incluido el arroz y las parcelas destinadas a  la producción de semillas</t>
  </si>
  <si>
    <t xml:space="preserve">Legumbres secas y proteaginosas para la producción de grano (incluidas las mezclas de cereales y legumbres y las parcelas destinadas a la producción de semilla)</t>
  </si>
  <si>
    <t xml:space="preserve">Tubérculos y raíces</t>
  </si>
  <si>
    <t xml:space="preserve">Cultivos industriales </t>
  </si>
  <si>
    <t xml:space="preserve">Plantas cosechadas en verde</t>
  </si>
  <si>
    <t xml:space="preserve">Hortalizas frescas y fresas</t>
  </si>
  <si>
    <t xml:space="preserve">Otros cultivos de tierras arables</t>
  </si>
  <si>
    <t xml:space="preserve">Barbechos</t>
  </si>
  <si>
    <t xml:space="preserve">Total cultivos tierras arables</t>
  </si>
  <si>
    <t xml:space="preserve">Frutas de pepita</t>
  </si>
  <si>
    <t xml:space="preserve">Frutas de hueso</t>
  </si>
  <si>
    <t xml:space="preserve">Frutas de zonas climáticas subtropicales y tropicales</t>
  </si>
  <si>
    <t xml:space="preserve">Bayas (excluyendo fresas)</t>
  </si>
  <si>
    <t xml:space="preserve">Frutos secos</t>
  </si>
  <si>
    <t xml:space="preserve">Cítricos</t>
  </si>
  <si>
    <t xml:space="preserve">Viñedos</t>
  </si>
  <si>
    <t xml:space="preserve">Olivar</t>
  </si>
  <si>
    <t xml:space="preserve">Viveros</t>
  </si>
  <si>
    <t xml:space="preserve">Otros cultivos leñosos</t>
  </si>
  <si>
    <t xml:space="preserve">Total cultivos leñosos</t>
  </si>
  <si>
    <t xml:space="preserve">Total pastos permanentes (excluídos pastos pobres)</t>
  </si>
  <si>
    <t xml:space="preserve">Total setas cultivadas</t>
  </si>
  <si>
    <t xml:space="preserve">TOTAL CULTIVOS AGRÍCOLAS PRODUCCIÓN ECOLÓ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Verdana"/>
      <family val="2"/>
    </font>
    <font>
      <sz val="14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6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720</xdr:colOff>
      <xdr:row>0</xdr:row>
      <xdr:rowOff>76680</xdr:rowOff>
    </xdr:from>
    <xdr:to>
      <xdr:col>0</xdr:col>
      <xdr:colOff>4836600</xdr:colOff>
      <xdr:row>0</xdr:row>
      <xdr:rowOff>610560</xdr:rowOff>
    </xdr:to>
    <xdr:pic>
      <xdr:nvPicPr>
        <xdr:cNvPr id="0" name="Picture 3" descr="DES RURAL-V1-2c"/>
        <xdr:cNvPicPr/>
      </xdr:nvPicPr>
      <xdr:blipFill>
        <a:blip r:embed="rId1"/>
        <a:stretch/>
      </xdr:blipFill>
      <xdr:spPr>
        <a:xfrm>
          <a:off x="333720" y="76680"/>
          <a:ext cx="45028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22" activeCellId="0" sqref="N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7.77"/>
    <col collapsed="false" customWidth="true" hidden="false" outlineLevel="0" max="13" min="2" style="0" width="12.43"/>
    <col collapsed="false" customWidth="true" hidden="false" outlineLevel="0" max="14" min="14" style="0" width="13.87"/>
  </cols>
  <sheetData>
    <row r="1" customFormat="false" ht="55.2" hidden="false" customHeight="true" outlineLevel="0" collapsed="false">
      <c r="A1" s="1"/>
    </row>
    <row r="2" s="5" customFormat="true" ht="17.4" hidden="false" customHeight="true" outlineLevel="0" collapsed="false">
      <c r="A2" s="2" t="s">
        <v>0</v>
      </c>
      <c r="B2" s="3" t="n">
        <v>2011</v>
      </c>
      <c r="C2" s="4" t="n">
        <v>2012</v>
      </c>
      <c r="D2" s="3" t="n">
        <v>2013</v>
      </c>
      <c r="E2" s="3" t="n">
        <v>2014</v>
      </c>
      <c r="F2" s="3" t="n">
        <v>2015</v>
      </c>
      <c r="G2" s="3" t="n">
        <v>2016</v>
      </c>
      <c r="H2" s="3" t="n">
        <v>2017</v>
      </c>
      <c r="I2" s="3" t="n">
        <v>2018</v>
      </c>
      <c r="J2" s="3" t="n">
        <v>2019</v>
      </c>
      <c r="K2" s="3" t="n">
        <v>2020</v>
      </c>
      <c r="L2" s="3" t="n">
        <v>2021</v>
      </c>
      <c r="M2" s="3" t="n">
        <v>2022</v>
      </c>
      <c r="N2" s="3" t="n">
        <v>2023</v>
      </c>
    </row>
    <row r="3" s="5" customFormat="true" ht="17.4" hidden="false" customHeight="fals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8" customFormat="true" ht="19.2" hidden="false" customHeight="true" outlineLevel="0" collapsed="false">
      <c r="A4" s="6" t="s">
        <v>1</v>
      </c>
      <c r="B4" s="7" t="n">
        <v>8099.126</v>
      </c>
      <c r="C4" s="7" t="n">
        <v>7209.18</v>
      </c>
      <c r="D4" s="7" t="n">
        <v>4610.09</v>
      </c>
      <c r="E4" s="7" t="n">
        <v>7180.42</v>
      </c>
      <c r="F4" s="7" t="n">
        <v>4196.5</v>
      </c>
      <c r="G4" s="7" t="n">
        <v>3837.491</v>
      </c>
      <c r="H4" s="7" t="n">
        <v>4016.012</v>
      </c>
      <c r="I4" s="7" t="n">
        <v>4172.955</v>
      </c>
      <c r="J4" s="7" t="n">
        <v>4158.463</v>
      </c>
      <c r="K4" s="7" t="n">
        <v>4140.748</v>
      </c>
      <c r="L4" s="7" t="n">
        <v>4308.925</v>
      </c>
      <c r="M4" s="7" t="n">
        <v>5582.782</v>
      </c>
      <c r="N4" s="7" t="n">
        <v>5702.542</v>
      </c>
    </row>
    <row r="5" s="8" customFormat="true" ht="30" hidden="false" customHeight="false" outlineLevel="0" collapsed="false">
      <c r="A5" s="6" t="s">
        <v>2</v>
      </c>
      <c r="B5" s="7" t="n">
        <v>381.572</v>
      </c>
      <c r="C5" s="7" t="n">
        <v>1118.56</v>
      </c>
      <c r="D5" s="7" t="n">
        <v>400.19</v>
      </c>
      <c r="E5" s="7" t="n">
        <v>247.4</v>
      </c>
      <c r="F5" s="7" t="n">
        <v>132.26</v>
      </c>
      <c r="G5" s="7" t="n">
        <v>118.643</v>
      </c>
      <c r="H5" s="7" t="n">
        <v>244.514</v>
      </c>
      <c r="I5" s="7" t="n">
        <v>301.809</v>
      </c>
      <c r="J5" s="7" t="n">
        <v>107.609</v>
      </c>
      <c r="K5" s="7" t="n">
        <v>47.715</v>
      </c>
      <c r="L5" s="7" t="n">
        <v>84.8</v>
      </c>
      <c r="M5" s="7" t="n">
        <v>339.379</v>
      </c>
      <c r="N5" s="7" t="n">
        <v>658.276</v>
      </c>
    </row>
    <row r="6" s="8" customFormat="true" ht="15" hidden="false" customHeight="false" outlineLevel="0" collapsed="false">
      <c r="A6" s="6" t="s">
        <v>3</v>
      </c>
      <c r="B6" s="7" t="n">
        <v>15.78</v>
      </c>
      <c r="C6" s="7" t="n">
        <v>2.63</v>
      </c>
      <c r="D6" s="7" t="n">
        <v>13.863</v>
      </c>
      <c r="E6" s="7" t="n">
        <v>8.49</v>
      </c>
      <c r="F6" s="7" t="n">
        <v>15.76</v>
      </c>
      <c r="G6" s="7" t="n">
        <v>12.215</v>
      </c>
      <c r="H6" s="7" t="n">
        <v>16.954</v>
      </c>
      <c r="I6" s="7" t="n">
        <v>19.296</v>
      </c>
      <c r="J6" s="7" t="n">
        <v>24.244</v>
      </c>
      <c r="K6" s="7" t="n">
        <v>23.266</v>
      </c>
      <c r="L6" s="7" t="n">
        <v>23.883</v>
      </c>
      <c r="M6" s="7" t="n">
        <v>36.423</v>
      </c>
      <c r="N6" s="7" t="n">
        <v>27.829</v>
      </c>
    </row>
    <row r="7" s="8" customFormat="true" ht="15" hidden="false" customHeight="false" outlineLevel="0" collapsed="false">
      <c r="A7" s="6" t="s">
        <v>4</v>
      </c>
      <c r="B7" s="7" t="n">
        <v>72.5</v>
      </c>
      <c r="C7" s="7" t="n">
        <v>163.32</v>
      </c>
      <c r="D7" s="7" t="n">
        <v>168.905</v>
      </c>
      <c r="E7" s="7" t="n">
        <v>80.6</v>
      </c>
      <c r="F7" s="7" t="n">
        <v>146.47</v>
      </c>
      <c r="G7" s="7" t="n">
        <v>154.615</v>
      </c>
      <c r="H7" s="7" t="n">
        <v>154.617</v>
      </c>
      <c r="I7" s="7" t="n">
        <v>263.149</v>
      </c>
      <c r="J7" s="7" t="n">
        <v>135.954</v>
      </c>
      <c r="K7" s="7" t="n">
        <v>203.091</v>
      </c>
      <c r="L7" s="7" t="n">
        <v>254.773</v>
      </c>
      <c r="M7" s="7" t="n">
        <v>187.341</v>
      </c>
      <c r="N7" s="7" t="n">
        <v>195.467</v>
      </c>
    </row>
    <row r="8" s="8" customFormat="true" ht="15" hidden="false" customHeight="false" outlineLevel="0" collapsed="false">
      <c r="A8" s="6" t="s">
        <v>5</v>
      </c>
      <c r="B8" s="7" t="n">
        <v>101.64</v>
      </c>
      <c r="C8" s="7" t="n">
        <v>378.22</v>
      </c>
      <c r="D8" s="7" t="n">
        <v>765.085</v>
      </c>
      <c r="E8" s="7" t="n">
        <v>92.25</v>
      </c>
      <c r="F8" s="7" t="n">
        <v>1666.47</v>
      </c>
      <c r="G8" s="7" t="n">
        <v>2485.122</v>
      </c>
      <c r="H8" s="7" t="n">
        <v>2362.938</v>
      </c>
      <c r="I8" s="7" t="n">
        <v>2964.383</v>
      </c>
      <c r="J8" s="7" t="n">
        <v>2529.082</v>
      </c>
      <c r="K8" s="7" t="n">
        <v>2378.086</v>
      </c>
      <c r="L8" s="7" t="n">
        <v>2076.796</v>
      </c>
      <c r="M8" s="7" t="n">
        <v>1556.406</v>
      </c>
      <c r="N8" s="7" t="n">
        <v>1830.384</v>
      </c>
    </row>
    <row r="9" s="8" customFormat="true" ht="15" hidden="false" customHeight="false" outlineLevel="0" collapsed="false">
      <c r="A9" s="6" t="s">
        <v>6</v>
      </c>
      <c r="B9" s="7" t="n">
        <v>86.602</v>
      </c>
      <c r="C9" s="7" t="n">
        <v>127.26</v>
      </c>
      <c r="D9" s="7" t="n">
        <v>137.079</v>
      </c>
      <c r="E9" s="7" t="n">
        <v>161.37</v>
      </c>
      <c r="F9" s="7" t="n">
        <v>176.665</v>
      </c>
      <c r="G9" s="7" t="n">
        <v>238.215</v>
      </c>
      <c r="H9" s="7" t="n">
        <v>311.587</v>
      </c>
      <c r="I9" s="7" t="n">
        <v>399.043</v>
      </c>
      <c r="J9" s="7" t="n">
        <v>479.698</v>
      </c>
      <c r="K9" s="7" t="n">
        <v>564.505</v>
      </c>
      <c r="L9" s="7" t="n">
        <v>751.798</v>
      </c>
      <c r="M9" s="7" t="n">
        <v>479.778</v>
      </c>
      <c r="N9" s="7" t="n">
        <v>550.98</v>
      </c>
    </row>
    <row r="10" s="8" customFormat="true" ht="15" hidden="false" customHeight="false" outlineLevel="0" collapsed="false">
      <c r="A10" s="6" t="s">
        <v>7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</row>
    <row r="11" s="8" customFormat="true" ht="15" hidden="false" customHeight="false" outlineLevel="0" collapsed="false">
      <c r="A11" s="6" t="s">
        <v>8</v>
      </c>
      <c r="B11" s="7" t="n">
        <v>4214.33</v>
      </c>
      <c r="C11" s="7" t="n">
        <v>5896.97</v>
      </c>
      <c r="D11" s="7" t="n">
        <v>4380.915</v>
      </c>
      <c r="E11" s="7" t="n">
        <v>2711.25</v>
      </c>
      <c r="F11" s="7" t="n">
        <v>3713.13</v>
      </c>
      <c r="G11" s="7" t="n">
        <v>4222.191</v>
      </c>
      <c r="H11" s="7" t="n">
        <v>4185.746</v>
      </c>
      <c r="I11" s="7" t="n">
        <v>4349.958</v>
      </c>
      <c r="J11" s="7" t="n">
        <v>3814.923</v>
      </c>
      <c r="K11" s="7" t="n">
        <v>3874.995</v>
      </c>
      <c r="L11" s="7" t="n">
        <v>3994.568</v>
      </c>
      <c r="M11" s="7" t="n">
        <v>5654.455</v>
      </c>
      <c r="N11" s="7" t="n">
        <v>5464.869</v>
      </c>
    </row>
    <row r="12" s="8" customFormat="true" ht="15.6" hidden="false" customHeight="false" outlineLevel="0" collapsed="false">
      <c r="A12" s="9" t="s">
        <v>9</v>
      </c>
      <c r="B12" s="10" t="n">
        <f aca="false">SUM(B4:B11)</f>
        <v>12971.55</v>
      </c>
      <c r="C12" s="11" t="n">
        <f aca="false">SUM(C4:C11)</f>
        <v>14896.14</v>
      </c>
      <c r="D12" s="11" t="n">
        <f aca="false">SUM(D4:D11)</f>
        <v>10476.127</v>
      </c>
      <c r="E12" s="11" t="n">
        <f aca="false">SUM(E4:E11)</f>
        <v>10481.78</v>
      </c>
      <c r="F12" s="11" t="n">
        <f aca="false">SUM(F4:F11)</f>
        <v>10047.255</v>
      </c>
      <c r="G12" s="11" t="n">
        <f aca="false">SUM(G4:G11)</f>
        <v>11068.492</v>
      </c>
      <c r="H12" s="11" t="n">
        <f aca="false">SUM(H4:H11)</f>
        <v>11292.368</v>
      </c>
      <c r="I12" s="11" t="n">
        <f aca="false">SUM(I4:I11)</f>
        <v>12470.593</v>
      </c>
      <c r="J12" s="11" t="n">
        <f aca="false">SUM(J4:J11)</f>
        <v>11249.973</v>
      </c>
      <c r="K12" s="11" t="n">
        <f aca="false">SUM(K4:K11)</f>
        <v>11232.406</v>
      </c>
      <c r="L12" s="11" t="n">
        <f aca="false">SUM(L4:L11)</f>
        <v>11495.543</v>
      </c>
      <c r="M12" s="11" t="n">
        <f aca="false">SUM(M4:M11)</f>
        <v>13836.564</v>
      </c>
      <c r="N12" s="11" t="n">
        <f aca="false">SUM(N4:N11)</f>
        <v>14430.347</v>
      </c>
    </row>
    <row r="13" s="8" customFormat="true" ht="15" hidden="false" customHeight="false" outlineLevel="0" collapsed="false">
      <c r="A13" s="6" t="s">
        <v>10</v>
      </c>
      <c r="B13" s="7" t="n">
        <v>69.6</v>
      </c>
      <c r="C13" s="7" t="n">
        <v>75.25</v>
      </c>
      <c r="D13" s="7" t="n">
        <v>89.221</v>
      </c>
      <c r="E13" s="7" t="n">
        <v>108.59</v>
      </c>
      <c r="F13" s="7" t="n">
        <v>95.63</v>
      </c>
      <c r="G13" s="7" t="n">
        <v>115.243</v>
      </c>
      <c r="H13" s="7" t="n">
        <v>138.289</v>
      </c>
      <c r="I13" s="7" t="n">
        <v>159.819</v>
      </c>
      <c r="J13" s="7" t="n">
        <v>223.552</v>
      </c>
      <c r="K13" s="7" t="n">
        <v>224.813</v>
      </c>
      <c r="L13" s="7" t="n">
        <v>232.029</v>
      </c>
      <c r="M13" s="7" t="n">
        <v>229.968</v>
      </c>
      <c r="N13" s="7" t="n">
        <v>215.91</v>
      </c>
    </row>
    <row r="14" s="8" customFormat="true" ht="15" hidden="false" customHeight="false" outlineLevel="0" collapsed="false">
      <c r="A14" s="6" t="s">
        <v>11</v>
      </c>
      <c r="B14" s="7" t="n">
        <v>22.02</v>
      </c>
      <c r="C14" s="7" t="n">
        <v>14.92</v>
      </c>
      <c r="D14" s="7" t="n">
        <v>13.862</v>
      </c>
      <c r="E14" s="7" t="n">
        <v>15.14</v>
      </c>
      <c r="F14" s="7" t="n">
        <v>19.04</v>
      </c>
      <c r="G14" s="7" t="n">
        <v>27.679</v>
      </c>
      <c r="H14" s="7" t="n">
        <v>55.67</v>
      </c>
      <c r="I14" s="7" t="n">
        <v>54.209</v>
      </c>
      <c r="J14" s="7" t="n">
        <v>57.851</v>
      </c>
      <c r="K14" s="7" t="n">
        <v>54.091</v>
      </c>
      <c r="L14" s="7" t="n">
        <v>49.033</v>
      </c>
      <c r="M14" s="7" t="n">
        <v>49.985</v>
      </c>
      <c r="N14" s="7" t="n">
        <v>47.259</v>
      </c>
    </row>
    <row r="15" s="8" customFormat="true" ht="15" hidden="false" customHeight="false" outlineLevel="0" collapsed="false">
      <c r="A15" s="6" t="s">
        <v>12</v>
      </c>
      <c r="B15" s="7" t="n">
        <v>18.45</v>
      </c>
      <c r="C15" s="7" t="n">
        <v>18.12</v>
      </c>
      <c r="D15" s="7" t="n">
        <v>12.323</v>
      </c>
      <c r="E15" s="7" t="n">
        <v>18.33</v>
      </c>
      <c r="F15" s="7" t="n">
        <v>17.76</v>
      </c>
      <c r="G15" s="7" t="n">
        <v>17.89</v>
      </c>
      <c r="H15" s="7" t="n">
        <v>17.916</v>
      </c>
      <c r="I15" s="7" t="n">
        <v>27.582</v>
      </c>
      <c r="J15" s="7" t="n">
        <v>41.333</v>
      </c>
      <c r="K15" s="7" t="n">
        <v>41.233</v>
      </c>
      <c r="L15" s="7" t="n">
        <v>43.203</v>
      </c>
      <c r="M15" s="7" t="n">
        <v>42.125</v>
      </c>
      <c r="N15" s="7" t="n">
        <v>42.306</v>
      </c>
    </row>
    <row r="16" s="8" customFormat="true" ht="15" hidden="false" customHeight="false" outlineLevel="0" collapsed="false">
      <c r="A16" s="6" t="s">
        <v>13</v>
      </c>
      <c r="B16" s="7" t="n">
        <v>1.26</v>
      </c>
      <c r="C16" s="7" t="n">
        <v>1.26</v>
      </c>
      <c r="D16" s="7" t="n">
        <v>1.646</v>
      </c>
      <c r="E16" s="7" t="n">
        <v>1.01</v>
      </c>
      <c r="F16" s="7" t="n">
        <v>2.42</v>
      </c>
      <c r="G16" s="7" t="n">
        <v>0.831</v>
      </c>
      <c r="H16" s="7" t="n">
        <v>0.896</v>
      </c>
      <c r="I16" s="7" t="n">
        <v>1.215</v>
      </c>
      <c r="J16" s="7" t="n">
        <v>2.868</v>
      </c>
      <c r="K16" s="7" t="n">
        <v>3.412</v>
      </c>
      <c r="L16" s="7" t="n">
        <v>2.888</v>
      </c>
      <c r="M16" s="7" t="n">
        <v>1.851</v>
      </c>
      <c r="N16" s="7" t="n">
        <v>2.071</v>
      </c>
    </row>
    <row r="17" s="8" customFormat="true" ht="15" hidden="false" customHeight="false" outlineLevel="0" collapsed="false">
      <c r="A17" s="6" t="s">
        <v>14</v>
      </c>
      <c r="B17" s="7" t="n">
        <v>268.06</v>
      </c>
      <c r="C17" s="7" t="n">
        <v>241.3</v>
      </c>
      <c r="D17" s="7" t="n">
        <v>238.207</v>
      </c>
      <c r="E17" s="7" t="n">
        <v>199.57</v>
      </c>
      <c r="F17" s="7" t="n">
        <v>222.62</v>
      </c>
      <c r="G17" s="7" t="n">
        <v>224.857</v>
      </c>
      <c r="H17" s="7" t="n">
        <v>251.726</v>
      </c>
      <c r="I17" s="7" t="n">
        <v>279.553</v>
      </c>
      <c r="J17" s="7" t="n">
        <v>311.27</v>
      </c>
      <c r="K17" s="7" t="n">
        <v>355.265</v>
      </c>
      <c r="L17" s="7" t="n">
        <v>471.399</v>
      </c>
      <c r="M17" s="7" t="n">
        <v>683.705</v>
      </c>
      <c r="N17" s="7" t="n">
        <v>752.776</v>
      </c>
    </row>
    <row r="18" s="8" customFormat="true" ht="15" hidden="false" customHeight="false" outlineLevel="0" collapsed="false">
      <c r="A18" s="6" t="s">
        <v>15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.019</v>
      </c>
    </row>
    <row r="19" s="8" customFormat="true" ht="15" hidden="false" customHeight="false" outlineLevel="0" collapsed="false">
      <c r="A19" s="6" t="s">
        <v>16</v>
      </c>
      <c r="B19" s="7" t="n">
        <v>976.48</v>
      </c>
      <c r="C19" s="7" t="n">
        <v>970.52</v>
      </c>
      <c r="D19" s="7" t="n">
        <v>931.116</v>
      </c>
      <c r="E19" s="7" t="n">
        <v>947.66</v>
      </c>
      <c r="F19" s="7" t="n">
        <v>984.94</v>
      </c>
      <c r="G19" s="7" t="n">
        <v>886.404</v>
      </c>
      <c r="H19" s="7" t="n">
        <v>1071.788</v>
      </c>
      <c r="I19" s="7" t="n">
        <v>1173.123</v>
      </c>
      <c r="J19" s="7" t="n">
        <v>1395.773</v>
      </c>
      <c r="K19" s="7" t="n">
        <v>1361.657</v>
      </c>
      <c r="L19" s="7" t="n">
        <v>1570.391</v>
      </c>
      <c r="M19" s="7" t="n">
        <v>1654.577</v>
      </c>
      <c r="N19" s="7" t="n">
        <v>1962.7</v>
      </c>
    </row>
    <row r="20" s="8" customFormat="true" ht="15" hidden="false" customHeight="false" outlineLevel="0" collapsed="false">
      <c r="A20" s="6" t="s">
        <v>17</v>
      </c>
      <c r="B20" s="7" t="n">
        <v>361.97</v>
      </c>
      <c r="C20" s="7" t="n">
        <v>408.38</v>
      </c>
      <c r="D20" s="7" t="n">
        <v>488.577</v>
      </c>
      <c r="E20" s="7" t="n">
        <v>469.58</v>
      </c>
      <c r="F20" s="7" t="n">
        <v>543.43</v>
      </c>
      <c r="G20" s="7" t="n">
        <v>538.843</v>
      </c>
      <c r="H20" s="7" t="n">
        <v>668.185</v>
      </c>
      <c r="I20" s="7" t="n">
        <v>745.159</v>
      </c>
      <c r="J20" s="7" t="n">
        <v>782.044</v>
      </c>
      <c r="K20" s="7" t="n">
        <v>813.153</v>
      </c>
      <c r="L20" s="7" t="n">
        <v>868.514</v>
      </c>
      <c r="M20" s="7" t="n">
        <v>877.787</v>
      </c>
      <c r="N20" s="7" t="n">
        <v>977.154</v>
      </c>
    </row>
    <row r="21" s="8" customFormat="true" ht="15" hidden="false" customHeight="false" outlineLevel="0" collapsed="false">
      <c r="A21" s="6" t="s">
        <v>18</v>
      </c>
      <c r="B21" s="7" t="n">
        <v>0</v>
      </c>
      <c r="C21" s="7" t="n">
        <v>0</v>
      </c>
      <c r="D21" s="7" t="n">
        <v>4.296</v>
      </c>
      <c r="E21" s="7" t="n">
        <v>2.32</v>
      </c>
      <c r="F21" s="7" t="n">
        <v>2.8</v>
      </c>
      <c r="G21" s="7" t="n">
        <v>2.358</v>
      </c>
      <c r="H21" s="7" t="n">
        <v>6.42</v>
      </c>
      <c r="I21" s="7" t="n">
        <v>9.857</v>
      </c>
      <c r="J21" s="7" t="n">
        <v>30.726</v>
      </c>
      <c r="K21" s="7" t="n">
        <v>27.537</v>
      </c>
      <c r="L21" s="7" t="n">
        <v>7.693</v>
      </c>
      <c r="M21" s="7" t="n">
        <v>6.584</v>
      </c>
      <c r="N21" s="7" t="n">
        <v>4.921</v>
      </c>
    </row>
    <row r="22" s="8" customFormat="true" ht="15" hidden="false" customHeight="false" outlineLevel="0" collapsed="false">
      <c r="A22" s="6" t="s">
        <v>19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1.251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</row>
    <row r="23" s="8" customFormat="true" ht="15.6" hidden="false" customHeight="false" outlineLevel="0" collapsed="false">
      <c r="A23" s="12" t="s">
        <v>20</v>
      </c>
      <c r="B23" s="10" t="n">
        <f aca="false">SUM(B13:B22)</f>
        <v>1717.84</v>
      </c>
      <c r="C23" s="10" t="n">
        <f aca="false">SUM(C13:C22)</f>
        <v>1729.75</v>
      </c>
      <c r="D23" s="10" t="n">
        <f aca="false">SUM(D13:D22)</f>
        <v>1779.248</v>
      </c>
      <c r="E23" s="10" t="n">
        <f aca="false">SUM(E13:E22)</f>
        <v>1762.2</v>
      </c>
      <c r="F23" s="10" t="n">
        <f aca="false">SUM(F13:F22)</f>
        <v>1888.64</v>
      </c>
      <c r="G23" s="10" t="n">
        <f aca="false">SUM(G13:G22)</f>
        <v>1815.356</v>
      </c>
      <c r="H23" s="10" t="n">
        <f aca="false">SUM(H13:H22)</f>
        <v>2210.89</v>
      </c>
      <c r="I23" s="10" t="n">
        <f aca="false">SUM(I13:I22)</f>
        <v>2450.517</v>
      </c>
      <c r="J23" s="10" t="n">
        <f aca="false">SUM(J13:J22)</f>
        <v>2845.417</v>
      </c>
      <c r="K23" s="10" t="n">
        <f aca="false">SUM(K13:K22)</f>
        <v>2881.161</v>
      </c>
      <c r="L23" s="10" t="n">
        <f aca="false">SUM(L13:L22)</f>
        <v>3245.15</v>
      </c>
      <c r="M23" s="10" t="n">
        <f aca="false">SUM(M13:M22)</f>
        <v>3546.582</v>
      </c>
      <c r="N23" s="10" t="n">
        <f aca="false">SUM(N13:N22)</f>
        <v>4005.116</v>
      </c>
    </row>
    <row r="24" s="8" customFormat="true" ht="15.6" hidden="false" customHeight="false" outlineLevel="0" collapsed="false">
      <c r="A24" s="12" t="s">
        <v>21</v>
      </c>
      <c r="B24" s="10" t="n">
        <v>13014.47</v>
      </c>
      <c r="C24" s="10" t="n">
        <v>9503.01</v>
      </c>
      <c r="D24" s="10" t="n">
        <v>8813.275</v>
      </c>
      <c r="E24" s="10" t="n">
        <v>15519.29</v>
      </c>
      <c r="F24" s="10" t="n">
        <v>9685.51</v>
      </c>
      <c r="G24" s="10" t="n">
        <v>6216.35</v>
      </c>
      <c r="H24" s="10" t="n">
        <v>17180.955</v>
      </c>
      <c r="I24" s="10" t="n">
        <v>10192.124</v>
      </c>
      <c r="J24" s="10" t="n">
        <v>13135.098</v>
      </c>
      <c r="K24" s="10" t="n">
        <v>12659.497</v>
      </c>
      <c r="L24" s="10" t="n">
        <v>13010.343</v>
      </c>
      <c r="M24" s="10" t="n">
        <v>12886.754</v>
      </c>
      <c r="N24" s="10" t="n">
        <v>14616.312</v>
      </c>
    </row>
    <row r="25" s="8" customFormat="true" ht="15.6" hidden="false" customHeight="false" outlineLevel="0" collapsed="false">
      <c r="A25" s="12" t="s">
        <v>22</v>
      </c>
      <c r="B25" s="10" t="n">
        <v>0</v>
      </c>
      <c r="C25" s="10" t="n">
        <v>0</v>
      </c>
      <c r="D25" s="10" t="n">
        <v>0</v>
      </c>
      <c r="E25" s="10" t="n">
        <v>0.02</v>
      </c>
      <c r="F25" s="10" t="n">
        <v>0.005</v>
      </c>
      <c r="G25" s="10" t="n">
        <v>0</v>
      </c>
      <c r="H25" s="10" t="n">
        <v>0</v>
      </c>
      <c r="I25" s="10" t="n">
        <v>0.57</v>
      </c>
      <c r="J25" s="10" t="n">
        <v>0.497</v>
      </c>
      <c r="K25" s="10" t="n">
        <v>0</v>
      </c>
      <c r="L25" s="10" t="n">
        <v>0</v>
      </c>
      <c r="M25" s="10" t="n">
        <v>0</v>
      </c>
      <c r="N25" s="10" t="n">
        <v>0</v>
      </c>
    </row>
    <row r="26" s="15" customFormat="true" ht="17.4" hidden="false" customHeight="false" outlineLevel="0" collapsed="false">
      <c r="A26" s="13" t="s">
        <v>23</v>
      </c>
      <c r="B26" s="14" t="n">
        <f aca="false">B12+B23+B24+B25</f>
        <v>27703.86</v>
      </c>
      <c r="C26" s="14" t="n">
        <f aca="false">C12+C23+C24+C25</f>
        <v>26128.9</v>
      </c>
      <c r="D26" s="14" t="n">
        <f aca="false">D12+D23+D24+D25</f>
        <v>21068.65</v>
      </c>
      <c r="E26" s="14" t="n">
        <f aca="false">E12+E23+E24+E25</f>
        <v>27763.29</v>
      </c>
      <c r="F26" s="14" t="n">
        <f aca="false">F12+F23+F24+F25</f>
        <v>21621.41</v>
      </c>
      <c r="G26" s="14" t="n">
        <f aca="false">G12+G23+G24+G25</f>
        <v>19100.198</v>
      </c>
      <c r="H26" s="14" t="n">
        <f aca="false">H12+H23+H24+H25</f>
        <v>30684.213</v>
      </c>
      <c r="I26" s="14" t="n">
        <f aca="false">I12+I23+I24+I25</f>
        <v>25113.804</v>
      </c>
      <c r="J26" s="14" t="n">
        <f aca="false">J12+J23+J24+J25</f>
        <v>27230.985</v>
      </c>
      <c r="K26" s="14" t="n">
        <f aca="false">K12+K23+K24+K25</f>
        <v>26773.064</v>
      </c>
      <c r="L26" s="14" t="n">
        <f aca="false">L12+L23+L24+L25</f>
        <v>27751.036</v>
      </c>
      <c r="M26" s="14" t="n">
        <f aca="false">M12+M23+M24+M25</f>
        <v>30269.9</v>
      </c>
      <c r="N26" s="14" t="n">
        <f aca="false">N12+N23+N24+N25</f>
        <v>33051.775</v>
      </c>
    </row>
    <row r="27" customFormat="false" ht="13.2" hidden="false" customHeight="false" outlineLevel="0" collapsed="false">
      <c r="A27" s="16"/>
    </row>
    <row r="28" customFormat="false" ht="15" hidden="false" customHeight="false" outlineLevel="0" collapsed="false">
      <c r="A28" s="7"/>
      <c r="B28" s="7"/>
      <c r="C28" s="7"/>
      <c r="D28" s="17"/>
      <c r="E28" s="7"/>
      <c r="G28" s="17"/>
    </row>
    <row r="29" customFormat="false" ht="13.2" hidden="false" customHeight="false" outlineLevel="0" collapsed="false">
      <c r="A29" s="16"/>
    </row>
    <row r="30" customFormat="false" ht="13.2" hidden="false" customHeight="false" outlineLevel="0" collapsed="false">
      <c r="A30" s="16"/>
    </row>
    <row r="31" customFormat="false" ht="13.2" hidden="false" customHeight="false" outlineLevel="0" collapsed="false">
      <c r="A31" s="16"/>
    </row>
    <row r="32" customFormat="false" ht="13.2" hidden="false" customHeight="false" outlineLevel="0" collapsed="false">
      <c r="A32" s="16"/>
    </row>
    <row r="33" customFormat="false" ht="13.2" hidden="false" customHeight="false" outlineLevel="0" collapsed="false">
      <c r="A33" s="16"/>
    </row>
    <row r="34" customFormat="false" ht="13.2" hidden="false" customHeight="false" outlineLevel="0" collapsed="false">
      <c r="A34" s="16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9:42:20Z</dcterms:created>
  <dc:creator>x042999</dc:creator>
  <dc:description/>
  <dc:language>en-US</dc:language>
  <cp:lastModifiedBy>X057249</cp:lastModifiedBy>
  <dcterms:modified xsi:type="dcterms:W3CDTF">2024-10-17T10:21:29Z</dcterms:modified>
  <cp:revision>0</cp:revision>
  <dc:subject/>
  <dc:title/>
</cp:coreProperties>
</file>