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ÚMERO DE INDUSTRIAS AGROALIMENTARIAS DE PRODUCCIÓN ECOLÓGICA</t>
  </si>
  <si>
    <t xml:space="preserve">Elaboración de aceites y grasas vegetales</t>
  </si>
  <si>
    <t xml:space="preserve">Elaboración y conservación de frutas y hortalizas</t>
  </si>
  <si>
    <t xml:space="preserve">Fabricación de productos de molienda, almidones y productos amiláceos</t>
  </si>
  <si>
    <t xml:space="preserve">Elaboración de productos panadería y harináceos</t>
  </si>
  <si>
    <t xml:space="preserve">Fábrica de piensos</t>
  </si>
  <si>
    <t xml:space="preserve">Elaboración de bebidas</t>
  </si>
  <si>
    <t xml:space="preserve">Elaboración de otros productos alimenticios de origen vegetal (azúcar, infusiones, condimentos)</t>
  </si>
  <si>
    <t xml:space="preserve">TOTAL INDUSTRIAS RELACIONADAS CON LA PRODUCCIÓN VEGETAL</t>
  </si>
  <si>
    <t xml:space="preserve">Elaboración y conservación de carne y productos cárnicos</t>
  </si>
  <si>
    <t xml:space="preserve">Elaboración de aceites y grasas animales</t>
  </si>
  <si>
    <t xml:space="preserve">Elaboración de productos lácteos</t>
  </si>
  <si>
    <t xml:space="preserve">Elaboración y conservación de pescados, crustáceos y moluscos</t>
  </si>
  <si>
    <t xml:space="preserve">Elaboración de otros productos alimenticios de origen animal (miel, huevos, preparados)</t>
  </si>
  <si>
    <t xml:space="preserve">TOTAL INDUSTRIAS RELACIONADAS CON LA PRODUCCIÓN ANIMAL</t>
  </si>
  <si>
    <t xml:space="preserve">TOTAL AGROINDUSTRIA PRODUCCIÓN ECOLÓG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6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0</xdr:row>
      <xdr:rowOff>76680</xdr:rowOff>
    </xdr:from>
    <xdr:to>
      <xdr:col>0</xdr:col>
      <xdr:colOff>4836600</xdr:colOff>
      <xdr:row>0</xdr:row>
      <xdr:rowOff>610560</xdr:rowOff>
    </xdr:to>
    <xdr:pic>
      <xdr:nvPicPr>
        <xdr:cNvPr id="0" name="Picture 3" descr="DES RURAL-V1-2c"/>
        <xdr:cNvPicPr/>
      </xdr:nvPicPr>
      <xdr:blipFill>
        <a:blip r:embed="rId1"/>
        <a:stretch/>
      </xdr:blipFill>
      <xdr:spPr>
        <a:xfrm>
          <a:off x="333720" y="76680"/>
          <a:ext cx="4502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7.77"/>
    <col collapsed="false" customWidth="true" hidden="false" outlineLevel="0" max="2" min="2" style="0" width="11.43"/>
    <col collapsed="false" customWidth="true" hidden="false" outlineLevel="0" max="10" min="3" style="0" width="12.43"/>
    <col collapsed="false" customWidth="true" hidden="false" outlineLevel="0" max="12" min="11" style="0" width="11.55"/>
  </cols>
  <sheetData>
    <row r="1" customFormat="false" ht="55.2" hidden="false" customHeight="true" outlineLevel="0" collapsed="false">
      <c r="A1" s="1"/>
    </row>
    <row r="2" s="5" customFormat="true" ht="17.4" hidden="false" customHeight="true" outlineLevel="0" collapsed="false">
      <c r="A2" s="2" t="s">
        <v>0</v>
      </c>
      <c r="B2" s="3" t="n">
        <v>2011</v>
      </c>
      <c r="C2" s="4" t="n">
        <v>2012</v>
      </c>
      <c r="D2" s="3" t="n">
        <v>2013</v>
      </c>
      <c r="E2" s="3" t="n">
        <v>2014</v>
      </c>
      <c r="F2" s="3" t="n">
        <v>2015</v>
      </c>
      <c r="G2" s="3" t="n">
        <v>2016</v>
      </c>
      <c r="H2" s="3" t="n">
        <v>2017</v>
      </c>
      <c r="I2" s="3" t="n">
        <v>2018</v>
      </c>
      <c r="J2" s="3" t="n">
        <v>2019</v>
      </c>
      <c r="K2" s="3" t="n">
        <v>2020</v>
      </c>
      <c r="L2" s="3" t="n">
        <v>2021</v>
      </c>
      <c r="M2" s="3" t="n">
        <v>2022</v>
      </c>
      <c r="N2" s="3" t="n">
        <v>2023</v>
      </c>
    </row>
    <row r="3" s="5" customFormat="true" ht="17.4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9.2" hidden="false" customHeight="true" outlineLevel="0" collapsed="false">
      <c r="A4" s="6" t="s">
        <v>1</v>
      </c>
      <c r="B4" s="7" t="n">
        <v>7</v>
      </c>
      <c r="C4" s="7" t="n">
        <v>7</v>
      </c>
      <c r="D4" s="7" t="n">
        <v>8</v>
      </c>
      <c r="E4" s="7" t="n">
        <v>8</v>
      </c>
      <c r="F4" s="7" t="n">
        <v>7</v>
      </c>
      <c r="G4" s="7" t="n">
        <v>7</v>
      </c>
      <c r="H4" s="7" t="n">
        <v>9</v>
      </c>
      <c r="I4" s="7" t="n">
        <v>9</v>
      </c>
      <c r="J4" s="7" t="n">
        <v>9</v>
      </c>
      <c r="K4" s="8" t="n">
        <v>10</v>
      </c>
      <c r="L4" s="9" t="n">
        <v>11</v>
      </c>
      <c r="M4" s="9" t="n">
        <v>12</v>
      </c>
      <c r="N4" s="9" t="n">
        <v>12</v>
      </c>
    </row>
    <row r="5" s="9" customFormat="true" ht="15" hidden="false" customHeight="false" outlineLevel="0" collapsed="false">
      <c r="A5" s="6" t="s">
        <v>2</v>
      </c>
      <c r="B5" s="7" t="n">
        <v>19</v>
      </c>
      <c r="C5" s="7" t="n">
        <v>19</v>
      </c>
      <c r="D5" s="7" t="n">
        <v>21</v>
      </c>
      <c r="E5" s="7" t="n">
        <v>25</v>
      </c>
      <c r="F5" s="7" t="n">
        <v>35</v>
      </c>
      <c r="G5" s="7" t="n">
        <v>41</v>
      </c>
      <c r="H5" s="7" t="n">
        <v>42</v>
      </c>
      <c r="I5" s="7" t="n">
        <v>48</v>
      </c>
      <c r="J5" s="7" t="n">
        <v>54</v>
      </c>
      <c r="K5" s="8" t="n">
        <v>55</v>
      </c>
      <c r="L5" s="9" t="n">
        <v>62</v>
      </c>
      <c r="M5" s="9" t="n">
        <v>60</v>
      </c>
      <c r="N5" s="9" t="n">
        <v>55</v>
      </c>
    </row>
    <row r="6" s="9" customFormat="true" ht="15" hidden="false" customHeight="false" outlineLevel="0" collapsed="false">
      <c r="A6" s="6" t="s">
        <v>3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2</v>
      </c>
      <c r="G6" s="7" t="n">
        <v>2</v>
      </c>
      <c r="H6" s="7" t="n">
        <v>1</v>
      </c>
      <c r="I6" s="7" t="n">
        <v>1</v>
      </c>
      <c r="J6" s="7" t="n">
        <v>1</v>
      </c>
      <c r="K6" s="8" t="n">
        <v>1</v>
      </c>
      <c r="L6" s="9" t="n">
        <v>1</v>
      </c>
      <c r="M6" s="9" t="n">
        <v>1</v>
      </c>
      <c r="N6" s="9" t="n">
        <v>2</v>
      </c>
    </row>
    <row r="7" s="9" customFormat="true" ht="15" hidden="false" customHeight="false" outlineLevel="0" collapsed="false">
      <c r="A7" s="6" t="s">
        <v>4</v>
      </c>
      <c r="B7" s="7" t="n">
        <v>9</v>
      </c>
      <c r="C7" s="7" t="n">
        <v>10</v>
      </c>
      <c r="D7" s="7" t="n">
        <v>14</v>
      </c>
      <c r="E7" s="7" t="n">
        <v>14</v>
      </c>
      <c r="F7" s="7" t="n">
        <v>16</v>
      </c>
      <c r="G7" s="7" t="n">
        <v>15</v>
      </c>
      <c r="H7" s="7" t="n">
        <v>18</v>
      </c>
      <c r="I7" s="7" t="n">
        <v>19</v>
      </c>
      <c r="J7" s="7" t="n">
        <v>19</v>
      </c>
      <c r="K7" s="8" t="n">
        <v>19</v>
      </c>
      <c r="L7" s="9" t="n">
        <v>17</v>
      </c>
      <c r="M7" s="9" t="n">
        <v>16</v>
      </c>
      <c r="N7" s="9" t="n">
        <v>15</v>
      </c>
    </row>
    <row r="8" s="9" customFormat="true" ht="15" hidden="false" customHeight="false" outlineLevel="0" collapsed="false">
      <c r="A8" s="6" t="s">
        <v>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2</v>
      </c>
      <c r="J8" s="7" t="n">
        <v>2</v>
      </c>
      <c r="K8" s="8" t="n">
        <v>2</v>
      </c>
      <c r="L8" s="9" t="n">
        <v>3</v>
      </c>
      <c r="M8" s="9" t="n">
        <v>3</v>
      </c>
      <c r="N8" s="9" t="n">
        <v>3</v>
      </c>
    </row>
    <row r="9" s="9" customFormat="true" ht="15" hidden="false" customHeight="false" outlineLevel="0" collapsed="false">
      <c r="A9" s="6" t="s">
        <v>6</v>
      </c>
      <c r="B9" s="7" t="n">
        <v>21</v>
      </c>
      <c r="C9" s="7" t="n">
        <v>22</v>
      </c>
      <c r="D9" s="7" t="n">
        <v>25</v>
      </c>
      <c r="E9" s="7" t="n">
        <v>25</v>
      </c>
      <c r="F9" s="7" t="n">
        <v>27</v>
      </c>
      <c r="G9" s="7" t="n">
        <v>30</v>
      </c>
      <c r="H9" s="7" t="n">
        <v>28</v>
      </c>
      <c r="I9" s="7" t="n">
        <v>29</v>
      </c>
      <c r="J9" s="7" t="n">
        <v>32</v>
      </c>
      <c r="K9" s="8" t="n">
        <v>36</v>
      </c>
      <c r="L9" s="9" t="n">
        <v>35</v>
      </c>
      <c r="M9" s="9" t="n">
        <v>34</v>
      </c>
      <c r="N9" s="9" t="n">
        <v>32</v>
      </c>
    </row>
    <row r="10" s="9" customFormat="true" ht="15" hidden="false" customHeight="false" outlineLevel="0" collapsed="false">
      <c r="A10" s="6" t="s">
        <v>7</v>
      </c>
      <c r="B10" s="7" t="n">
        <v>14</v>
      </c>
      <c r="C10" s="7" t="n">
        <v>12</v>
      </c>
      <c r="D10" s="7" t="n">
        <v>17</v>
      </c>
      <c r="E10" s="7" t="n">
        <v>16</v>
      </c>
      <c r="F10" s="7" t="n">
        <v>20</v>
      </c>
      <c r="G10" s="7" t="n">
        <v>22</v>
      </c>
      <c r="H10" s="7" t="n">
        <v>15</v>
      </c>
      <c r="I10" s="7" t="n">
        <v>18</v>
      </c>
      <c r="J10" s="7" t="n">
        <v>19</v>
      </c>
      <c r="K10" s="8" t="n">
        <v>19</v>
      </c>
      <c r="L10" s="9" t="n">
        <v>22</v>
      </c>
      <c r="M10" s="9" t="n">
        <v>21</v>
      </c>
      <c r="N10" s="9" t="n">
        <v>21</v>
      </c>
    </row>
    <row r="11" s="9" customFormat="true" ht="15.6" hidden="false" customHeight="false" outlineLevel="0" collapsed="false">
      <c r="A11" s="10" t="s">
        <v>8</v>
      </c>
      <c r="B11" s="11" t="n">
        <f aca="false">B4+B5+B6+B7+B8+B9+B10</f>
        <v>70</v>
      </c>
      <c r="C11" s="11" t="n">
        <f aca="false">C4+C5+C6+C7+C8+C9+C10</f>
        <v>70</v>
      </c>
      <c r="D11" s="11" t="n">
        <f aca="false">D4+D5+D6+D7+D8+D9+D10</f>
        <v>85</v>
      </c>
      <c r="E11" s="11" t="n">
        <f aca="false">E4+E5+E6+E7+E8+E9+E10</f>
        <v>89</v>
      </c>
      <c r="F11" s="11" t="n">
        <f aca="false">F4+F5+F6+F7+F8+F9+F10</f>
        <v>107</v>
      </c>
      <c r="G11" s="11" t="n">
        <f aca="false">G4+G5+G6+G7+G8+G9+G10</f>
        <v>117</v>
      </c>
      <c r="H11" s="11" t="n">
        <f aca="false">H4+H5+H6+H7+H8+H9+H10</f>
        <v>115</v>
      </c>
      <c r="I11" s="11" t="n">
        <f aca="false">I4+I5+I6+I7+I8+I9+I10</f>
        <v>126</v>
      </c>
      <c r="J11" s="11" t="n">
        <f aca="false">J4+J5+J6+J7+J8+J9+J10</f>
        <v>136</v>
      </c>
      <c r="K11" s="11" t="n">
        <f aca="false">K4+K5+K6+K7+K8+K9+K10</f>
        <v>142</v>
      </c>
      <c r="L11" s="11" t="n">
        <f aca="false">L4+L5+L6+L7+L8+L9+L10</f>
        <v>151</v>
      </c>
      <c r="M11" s="11" t="n">
        <f aca="false">M4+M5+M6+M7+M8+M9+M10</f>
        <v>147</v>
      </c>
      <c r="N11" s="11" t="n">
        <f aca="false">N4+N5+N6+N7+N8+N9+N10</f>
        <v>140</v>
      </c>
    </row>
    <row r="12" s="9" customFormat="true" ht="15" hidden="false" customHeight="false" outlineLevel="0" collapsed="false">
      <c r="A12" s="6" t="s">
        <v>9</v>
      </c>
      <c r="B12" s="7" t="n">
        <v>4</v>
      </c>
      <c r="C12" s="7" t="n">
        <v>7</v>
      </c>
      <c r="D12" s="7" t="n">
        <v>8</v>
      </c>
      <c r="E12" s="7" t="n">
        <v>9</v>
      </c>
      <c r="F12" s="7" t="n">
        <v>11</v>
      </c>
      <c r="G12" s="7" t="n">
        <v>11</v>
      </c>
      <c r="H12" s="7" t="n">
        <v>12</v>
      </c>
      <c r="I12" s="7" t="n">
        <v>12</v>
      </c>
      <c r="J12" s="7" t="n">
        <v>17</v>
      </c>
      <c r="K12" s="8" t="n">
        <v>17</v>
      </c>
      <c r="L12" s="9" t="n">
        <v>17</v>
      </c>
      <c r="M12" s="9" t="n">
        <v>18</v>
      </c>
      <c r="N12" s="9" t="n">
        <v>16</v>
      </c>
    </row>
    <row r="13" s="9" customFormat="true" ht="15" hidden="false" customHeight="false" outlineLevel="0" collapsed="false">
      <c r="A13" s="6" t="s">
        <v>1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M13" s="9" t="n">
        <v>0</v>
      </c>
      <c r="N13" s="9" t="n">
        <v>0</v>
      </c>
    </row>
    <row r="14" s="9" customFormat="true" ht="15" hidden="false" customHeight="false" outlineLevel="0" collapsed="false">
      <c r="A14" s="6" t="s">
        <v>11</v>
      </c>
      <c r="B14" s="7" t="n">
        <v>4</v>
      </c>
      <c r="C14" s="7" t="n">
        <v>4</v>
      </c>
      <c r="D14" s="7" t="n">
        <v>4</v>
      </c>
      <c r="E14" s="7" t="n">
        <v>0</v>
      </c>
      <c r="F14" s="7" t="n">
        <v>5</v>
      </c>
      <c r="G14" s="7" t="n">
        <v>7</v>
      </c>
      <c r="H14" s="7" t="n">
        <v>7</v>
      </c>
      <c r="I14" s="7" t="n">
        <v>8</v>
      </c>
      <c r="J14" s="7" t="n">
        <v>8</v>
      </c>
      <c r="K14" s="8" t="n">
        <v>8</v>
      </c>
      <c r="L14" s="9" t="n">
        <v>8</v>
      </c>
      <c r="M14" s="9" t="n">
        <v>7</v>
      </c>
      <c r="N14" s="9" t="n">
        <v>9</v>
      </c>
    </row>
    <row r="15" s="9" customFormat="true" ht="15" hidden="false" customHeight="false" outlineLevel="0" collapsed="false">
      <c r="A15" s="6" t="s">
        <v>12</v>
      </c>
      <c r="B15" s="7" t="n">
        <v>1</v>
      </c>
      <c r="C15" s="7" t="n">
        <v>2</v>
      </c>
      <c r="D15" s="7" t="n">
        <v>2</v>
      </c>
      <c r="E15" s="7" t="n">
        <v>0</v>
      </c>
      <c r="F15" s="7" t="n">
        <v>2</v>
      </c>
      <c r="G15" s="7" t="n">
        <v>2</v>
      </c>
      <c r="H15" s="7" t="n">
        <v>2</v>
      </c>
      <c r="I15" s="7" t="n">
        <v>2</v>
      </c>
      <c r="J15" s="7" t="n">
        <v>2</v>
      </c>
      <c r="K15" s="8" t="n">
        <v>2</v>
      </c>
      <c r="L15" s="9" t="n">
        <v>1</v>
      </c>
      <c r="M15" s="9" t="n">
        <v>1</v>
      </c>
      <c r="N15" s="9" t="n">
        <v>1</v>
      </c>
    </row>
    <row r="16" s="9" customFormat="true" ht="15" hidden="false" customHeight="false" outlineLevel="0" collapsed="false">
      <c r="A16" s="6" t="s">
        <v>13</v>
      </c>
      <c r="B16" s="7" t="n">
        <v>3</v>
      </c>
      <c r="C16" s="7" t="n">
        <v>3</v>
      </c>
      <c r="D16" s="7" t="n">
        <v>5</v>
      </c>
      <c r="E16" s="7" t="n">
        <v>9</v>
      </c>
      <c r="F16" s="7" t="n">
        <v>11</v>
      </c>
      <c r="G16" s="7" t="n">
        <v>13</v>
      </c>
      <c r="H16" s="7" t="n">
        <v>14</v>
      </c>
      <c r="I16" s="7" t="n">
        <v>13</v>
      </c>
      <c r="J16" s="7" t="n">
        <v>14</v>
      </c>
      <c r="K16" s="8" t="n">
        <v>10</v>
      </c>
      <c r="L16" s="9" t="n">
        <v>13</v>
      </c>
      <c r="M16" s="9" t="n">
        <v>11</v>
      </c>
      <c r="N16" s="9" t="n">
        <v>10</v>
      </c>
    </row>
    <row r="17" s="9" customFormat="true" ht="15.6" hidden="false" customHeight="false" outlineLevel="0" collapsed="false">
      <c r="A17" s="12" t="s">
        <v>14</v>
      </c>
      <c r="B17" s="11" t="n">
        <f aca="false">B12+B13+B14+B15+B16</f>
        <v>12</v>
      </c>
      <c r="C17" s="11" t="n">
        <f aca="false">C12+C13+C14+C15+C16</f>
        <v>16</v>
      </c>
      <c r="D17" s="11" t="n">
        <f aca="false">D12+D13+D14+D15+D16</f>
        <v>19</v>
      </c>
      <c r="E17" s="11" t="n">
        <f aca="false">E12+E13+E14+E15+E16</f>
        <v>18</v>
      </c>
      <c r="F17" s="11" t="n">
        <f aca="false">F12+F13+F14+F15+F16</f>
        <v>29</v>
      </c>
      <c r="G17" s="11" t="n">
        <f aca="false">G12+G13+G14+G15+G16</f>
        <v>33</v>
      </c>
      <c r="H17" s="11" t="n">
        <f aca="false">H12+H13+H14+H15+H16</f>
        <v>35</v>
      </c>
      <c r="I17" s="11" t="n">
        <f aca="false">I12+I13+I14+I15+I16</f>
        <v>35</v>
      </c>
      <c r="J17" s="11" t="n">
        <f aca="false">J12+J13+J14+J15+J16</f>
        <v>41</v>
      </c>
      <c r="K17" s="11" t="n">
        <f aca="false">K12+K13+K14+K15+K16</f>
        <v>37</v>
      </c>
      <c r="L17" s="11" t="n">
        <f aca="false">L12+L13+L14+L15+L16</f>
        <v>39</v>
      </c>
      <c r="M17" s="11" t="n">
        <f aca="false">M12+M13+M14+M15+M16</f>
        <v>37</v>
      </c>
      <c r="N17" s="11" t="n">
        <f aca="false">N12+N13+N14+N15+N16</f>
        <v>36</v>
      </c>
    </row>
    <row r="18" s="5" customFormat="true" ht="17.4" hidden="false" customHeight="false" outlineLevel="0" collapsed="false">
      <c r="A18" s="13" t="s">
        <v>15</v>
      </c>
      <c r="B18" s="14" t="n">
        <f aca="false">B11+B17</f>
        <v>82</v>
      </c>
      <c r="C18" s="14" t="n">
        <f aca="false">C11+C17</f>
        <v>86</v>
      </c>
      <c r="D18" s="14" t="n">
        <f aca="false">D11+D17</f>
        <v>104</v>
      </c>
      <c r="E18" s="14" t="n">
        <f aca="false">E11+E17</f>
        <v>107</v>
      </c>
      <c r="F18" s="14" t="n">
        <f aca="false">F11+F17</f>
        <v>136</v>
      </c>
      <c r="G18" s="14" t="n">
        <f aca="false">G11+G17</f>
        <v>150</v>
      </c>
      <c r="H18" s="14" t="n">
        <f aca="false">H11+H17</f>
        <v>150</v>
      </c>
      <c r="I18" s="14" t="n">
        <f aca="false">I11+I17</f>
        <v>161</v>
      </c>
      <c r="J18" s="14" t="n">
        <f aca="false">J11+J17</f>
        <v>177</v>
      </c>
      <c r="K18" s="14" t="n">
        <f aca="false">K11+K17</f>
        <v>179</v>
      </c>
      <c r="L18" s="14" t="n">
        <f aca="false">L11+L17</f>
        <v>190</v>
      </c>
      <c r="M18" s="14" t="n">
        <f aca="false">M11+M17</f>
        <v>184</v>
      </c>
      <c r="N18" s="14" t="n">
        <f aca="false">N11+N17</f>
        <v>176</v>
      </c>
    </row>
    <row r="19" customFormat="false" ht="13.2" hidden="false" customHeight="false" outlineLevel="0" collapsed="false">
      <c r="A19" s="15"/>
    </row>
    <row r="20" customFormat="false" ht="15" hidden="false" customHeight="false" outlineLevel="0" collapsed="false">
      <c r="A20" s="16"/>
      <c r="B20" s="16"/>
      <c r="C20" s="16"/>
      <c r="D20" s="17"/>
      <c r="E20" s="16"/>
      <c r="G20" s="17"/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15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15"/>
    </row>
    <row r="25" customFormat="false" ht="13.2" hidden="false" customHeight="false" outlineLevel="0" collapsed="false">
      <c r="A25" s="15"/>
    </row>
    <row r="26" customFormat="false" ht="13.2" hidden="false" customHeight="false" outlineLevel="0" collapsed="false">
      <c r="A26" s="1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2:20Z</dcterms:created>
  <dc:creator>x042999</dc:creator>
  <dc:description/>
  <dc:language>en-US</dc:language>
  <cp:lastModifiedBy>X057249</cp:lastModifiedBy>
  <dcterms:modified xsi:type="dcterms:W3CDTF">2024-10-17T07:25:34Z</dcterms:modified>
  <cp:revision>0</cp:revision>
  <dc:subject/>
  <dc:title/>
</cp:coreProperties>
</file>