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Inicio" sheetId="1" state="visible" r:id="rId2"/>
    <sheet name="Lista precios" sheetId="2" state="visible" r:id="rId3"/>
    <sheet name="Ingresos ventas" sheetId="3" state="visible" r:id="rId4"/>
    <sheet name="Otros ingresos" sheetId="4" state="visible" r:id="rId5"/>
    <sheet name="Gastos personal" sheetId="5" state="visible" r:id="rId6"/>
    <sheet name="Mercaderías" sheetId="6" state="visible" r:id="rId7"/>
    <sheet name="Materias primas" sheetId="7" state="visible" r:id="rId8"/>
    <sheet name="Otros aprovisionamientos" sheetId="8" state="visible" r:id="rId9"/>
    <sheet name="Gastos Generales" sheetId="9" state="visible" r:id="rId10"/>
    <sheet name="Inmovilizado" sheetId="10" state="visible" r:id="rId11"/>
    <sheet name="Otros datos" sheetId="11" state="visible" r:id="rId12"/>
    <sheet name="CUENTA RESULTADOS PROVISIO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2">
  <si>
    <t xml:space="preserve">Ayudas a la “Creación de empresas para actividades no agrarias en zonas rurales” del PEPAC de Navarra 2023-2027.</t>
  </si>
  <si>
    <t xml:space="preserve">PLAN EMPRESARIAL DE LA ACTIVIDAD</t>
  </si>
  <si>
    <t xml:space="preserve">PERSONA SOLICITANTE</t>
  </si>
  <si>
    <t xml:space="preserve">Nombre y apellidos</t>
  </si>
  <si>
    <t xml:space="preserve">NIF</t>
  </si>
  <si>
    <t xml:space="preserve">ACTIVIDAD A CREAR</t>
  </si>
  <si>
    <t xml:space="preserve">Título</t>
  </si>
  <si>
    <r>
      <rPr>
        <sz val="10"/>
        <rFont val="Arial"/>
        <family val="0"/>
      </rPr>
      <t xml:space="preserve">Este archivo Excel tiene el objetivo de facilitar los cálculos necesarios para completar el Plan Empresarial a entregar junto a la solicitud de ayuda 6962 de </t>
    </r>
    <r>
      <rPr>
        <i val="true"/>
        <sz val="10"/>
        <rFont val="Arial"/>
        <family val="2"/>
      </rPr>
      <t xml:space="preserve">Creación de empresas para actividades no agrarias en zonas rurales</t>
    </r>
    <r>
      <rPr>
        <sz val="10"/>
        <rFont val="Arial"/>
        <family val="0"/>
      </rPr>
      <t xml:space="preserve">.</t>
    </r>
  </si>
  <si>
    <t xml:space="preserve">Puede incluirse también en la documentación presentada junto a la solicitud de ayuda, para facilitar la revisión del Plan empresarial.</t>
  </si>
  <si>
    <t xml:space="preserve">Detalle de los precios de los productos o servicios a la venta</t>
  </si>
  <si>
    <t xml:space="preserve">Producto o servicio</t>
  </si>
  <si>
    <t xml:space="preserve">Precio de venta</t>
  </si>
  <si>
    <t xml:space="preserve">Precio de venta (IVA incluido)</t>
  </si>
  <si>
    <t xml:space="preserve">Nº</t>
  </si>
  <si>
    <t xml:space="preserve">Nombre del producto o servicio a la venta</t>
  </si>
  <si>
    <t xml:space="preserve">Precio al que se ofrece el producto o servicio</t>
  </si>
  <si>
    <t xml:space="preserve">Precio de venta con el IVA incluido</t>
  </si>
  <si>
    <t xml:space="preserve">Detalle de ingresos por ventas: de productos o prestación de servicios</t>
  </si>
  <si>
    <t xml:space="preserve">TOTAL</t>
  </si>
  <si>
    <t xml:space="preserve">Año 1:</t>
  </si>
  <si>
    <t xml:space="preserve">Año 2:</t>
  </si>
  <si>
    <t xml:space="preserve">Año 3:</t>
  </si>
  <si>
    <t xml:space="preserve">Año 4:</t>
  </si>
  <si>
    <t xml:space="preserve">Año 5:</t>
  </si>
  <si>
    <r>
      <rPr>
        <u val="single"/>
        <sz val="8"/>
        <color rgb="FF000080"/>
        <rFont val="Arial"/>
        <family val="2"/>
      </rPr>
      <t xml:space="preserve">Producto o servicio</t>
    </r>
    <r>
      <rPr>
        <sz val="8"/>
        <color rgb="FF000080"/>
        <rFont val="Arial"/>
        <family val="2"/>
      </rPr>
      <t xml:space="preserve">: nº del producto o servicio a la venta indicado en la Lista de precios
</t>
    </r>
    <r>
      <rPr>
        <u val="single"/>
        <sz val="8"/>
        <color rgb="FF000080"/>
        <rFont val="Arial"/>
        <family val="2"/>
      </rPr>
      <t xml:space="preserve">Año 1</t>
    </r>
    <r>
      <rPr>
        <sz val="8"/>
        <color rgb="FF000080"/>
        <rFont val="Arial"/>
        <family val="2"/>
      </rPr>
      <t xml:space="preserve">: primer año de la actividad
</t>
    </r>
    <r>
      <rPr>
        <u val="single"/>
        <sz val="8"/>
        <color rgb="FF000080"/>
        <rFont val="Arial"/>
        <family val="2"/>
      </rPr>
      <t xml:space="preserve">Cantidad:</t>
    </r>
    <r>
      <rPr>
        <sz val="8"/>
        <color rgb="FF000080"/>
        <rFont val="Arial"/>
        <family val="2"/>
      </rPr>
      <t xml:space="preserve"> nº de unidades vendidas del producto o servicio en por año
</t>
    </r>
    <r>
      <rPr>
        <u val="single"/>
        <sz val="8"/>
        <color rgb="FF000080"/>
        <rFont val="Arial"/>
        <family val="2"/>
      </rPr>
      <t xml:space="preserve">Ingresos</t>
    </r>
    <r>
      <rPr>
        <sz val="8"/>
        <color rgb="FF000080"/>
        <rFont val="Arial"/>
        <family val="2"/>
      </rPr>
      <t xml:space="preserve">:  importe en euros resultado de multiplicar el nº de unidades vendidas por el precio indicado en la Lista de precio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ntidad</t>
  </si>
  <si>
    <t xml:space="preserve">Ingresos</t>
  </si>
  <si>
    <t xml:space="preserve">Ingreso</t>
  </si>
  <si>
    <t xml:space="preserve">Detalle de ingresos por subvenciones u otros ingresos</t>
  </si>
  <si>
    <t xml:space="preserve">TOTALES:</t>
  </si>
  <si>
    <t xml:space="preserve">Las subvencionas de inmovilizado son aquellas que se conceden para adquirir un elemento de inmovilizado u otros gastos específicos.</t>
  </si>
  <si>
    <t xml:space="preserve">Las subvencionas de explotación son aquellas que se conceden para compensar un déficit de explotación u obtener una rentabilidad mínima en la actividad económica.</t>
  </si>
  <si>
    <t xml:space="preserve">Otro tipo de ingresos</t>
  </si>
  <si>
    <t xml:space="preserve">Subvenciones de inmovilizado</t>
  </si>
  <si>
    <t xml:space="preserve">Subvenciones de explotación</t>
  </si>
  <si>
    <t xml:space="preserve">Otros ingresos</t>
  </si>
  <si>
    <t xml:space="preserve">Detalle de los gastos de personal de la plantilla de la empresa a crear</t>
  </si>
  <si>
    <t xml:space="preserve">TOTALES ANUALES:</t>
  </si>
  <si>
    <t xml:space="preserve">Categoría profesional</t>
  </si>
  <si>
    <t xml:space="preserve">Periodo</t>
  </si>
  <si>
    <t xml:space="preserve">Jornada</t>
  </si>
  <si>
    <t xml:space="preserve">Sueldo o Salario</t>
  </si>
  <si>
    <t xml:space="preserve">Sueldo o salario imputable</t>
  </si>
  <si>
    <t xml:space="preserve">Carga social</t>
  </si>
  <si>
    <t xml:space="preserve">Otros</t>
  </si>
  <si>
    <t xml:space="preserve">Tipo de puesto o función</t>
  </si>
  <si>
    <t xml:space="preserve">Anual o parte del año en el que se necesita el puesto</t>
  </si>
  <si>
    <t xml:space="preserve">Porcentaje de jornada laboral
(1= completa)</t>
  </si>
  <si>
    <t xml:space="preserve">Sueldo o salario bruto anual</t>
  </si>
  <si>
    <t xml:space="preserve">Sueldo o salario x % jornada</t>
  </si>
  <si>
    <t xml:space="preserve">Seguridad social anual a cargo de la empresa</t>
  </si>
  <si>
    <t xml:space="preserve">Otro tipo de gastos</t>
  </si>
  <si>
    <r>
      <rPr>
        <b val="true"/>
        <sz val="12"/>
        <color rgb="FF000080"/>
        <rFont val="Arial Narrow"/>
        <family val="2"/>
      </rPr>
      <t xml:space="preserve">Detalle del aprovisionamiento de mercaderías
</t>
    </r>
    <r>
      <rPr>
        <b val="true"/>
        <sz val="10"/>
        <color rgb="FF000080"/>
        <rFont val="Arial Narrow"/>
        <family val="2"/>
      </rPr>
      <t xml:space="preserve">(Abastecimiento por parte de la empresa de bienes destinados a su posterior venta)</t>
    </r>
  </si>
  <si>
    <t xml:space="preserve">Mercadería</t>
  </si>
  <si>
    <t xml:space="preserve">Nombre o tipo de mercadería</t>
  </si>
  <si>
    <t xml:space="preserve">Gasto en el año 1</t>
  </si>
  <si>
    <t xml:space="preserve">Gasto en el año 2</t>
  </si>
  <si>
    <t xml:space="preserve">Gasto en el año 3</t>
  </si>
  <si>
    <t xml:space="preserve">Gasto en el año 4</t>
  </si>
  <si>
    <t xml:space="preserve">Gasto en el año 5</t>
  </si>
  <si>
    <r>
      <rPr>
        <b val="true"/>
        <sz val="12"/>
        <color rgb="FF000080"/>
        <rFont val="Arial Narrow"/>
        <family val="2"/>
      </rPr>
      <t xml:space="preserve">Detalle del aprovisionamiento de materias primas
</t>
    </r>
    <r>
      <rPr>
        <b val="true"/>
        <sz val="10"/>
        <color rgb="FF000080"/>
        <rFont val="Arial Narrow"/>
        <family val="2"/>
      </rPr>
      <t xml:space="preserve">(Abastecimiento por parte de la empresa de materias primas destinadas a la producción de los productos mediante su transformación y manipulación)</t>
    </r>
  </si>
  <si>
    <t xml:space="preserve">Materia prima</t>
  </si>
  <si>
    <t xml:space="preserve">Nombre o tipo de materia prima</t>
  </si>
  <si>
    <t xml:space="preserve">Detalle de otros gastos de aprovisionamiento</t>
  </si>
  <si>
    <t xml:space="preserve">Otros aprovisionamientos</t>
  </si>
  <si>
    <t xml:space="preserve">Nombre o tipo del aprovisionamiento </t>
  </si>
  <si>
    <r>
      <rPr>
        <b val="true"/>
        <sz val="12"/>
        <color rgb="FF000080"/>
        <rFont val="Arial Narrow"/>
        <family val="2"/>
      </rPr>
      <t xml:space="preserve">Detalle de los Gastos generales
</t>
    </r>
    <r>
      <rPr>
        <b val="true"/>
        <sz val="10"/>
        <color rgb="FF000080"/>
        <rFont val="Arial Narrow"/>
        <family val="2"/>
      </rPr>
      <t xml:space="preserve">(Gastos generales de la empresa: arrendamientos, reparaciones, servicios profesionales independientes, seguros, transportes, publicidad, suministros, tributos u otros)</t>
    </r>
  </si>
  <si>
    <t xml:space="preserve">Gastos General</t>
  </si>
  <si>
    <t xml:space="preserve">Nombre o tipo del gasto general</t>
  </si>
  <si>
    <r>
      <rPr>
        <b val="true"/>
        <sz val="12"/>
        <color rgb="FF000080"/>
        <rFont val="Arial Narrow"/>
        <family val="2"/>
      </rPr>
      <t xml:space="preserve">Detalle del inmovilizado
</t>
    </r>
    <r>
      <rPr>
        <b val="true"/>
        <sz val="10"/>
        <color rgb="FF000080"/>
        <rFont val="Arial Narrow"/>
        <family val="2"/>
      </rPr>
      <t xml:space="preserve">(construcciones, maquinaria, herramientas, mobiliario, equipos informáticos, elementos de transporte y otros)</t>
    </r>
  </si>
  <si>
    <t xml:space="preserve">TOTAL:</t>
  </si>
  <si>
    <t xml:space="preserve">Elemento</t>
  </si>
  <si>
    <t xml:space="preserve">Unidades</t>
  </si>
  <si>
    <t xml:space="preserve">Precio unitario</t>
  </si>
  <si>
    <t xml:space="preserve">Precio total</t>
  </si>
  <si>
    <t xml:space="preserve">Vida útil</t>
  </si>
  <si>
    <t xml:space="preserve">Amortización anual</t>
  </si>
  <si>
    <t xml:space="preserve">Nombre del elemento del inmovilizado</t>
  </si>
  <si>
    <t xml:space="preserve">Unidades necesarias en la empresa</t>
  </si>
  <si>
    <t xml:space="preserve">Coste sin IVA por unidad</t>
  </si>
  <si>
    <t xml:space="preserve">“Unidades” multiplicado por “Coste unitario”</t>
  </si>
  <si>
    <t xml:space="preserve">Periodo de utilización del elemento</t>
  </si>
  <si>
    <t xml:space="preserve">“Precio total” dividido entre “Vida útil”</t>
  </si>
  <si>
    <t xml:space="preserve">RESULTADOS FINANCIEROS</t>
  </si>
  <si>
    <t xml:space="preserve">INGRESOS</t>
  </si>
  <si>
    <t xml:space="preserve">Intereses cuentas bancarias</t>
  </si>
  <si>
    <t xml:space="preserve">Otros ingresos financieros</t>
  </si>
  <si>
    <t xml:space="preserve">Nombre o tipo de ingreso</t>
  </si>
  <si>
    <t xml:space="preserve">GASTOS</t>
  </si>
  <si>
    <t xml:space="preserve">Intereses de préstamos bancarios</t>
  </si>
  <si>
    <t xml:space="preserve">Intereses otros préstamos</t>
  </si>
  <si>
    <t xml:space="preserve">Otros gastos financieros</t>
  </si>
  <si>
    <t xml:space="preserve">Gasto</t>
  </si>
  <si>
    <t xml:space="preserve">Nombre o tipo de gasto</t>
  </si>
  <si>
    <t xml:space="preserve">IMPUESTO DE SOCIEDADES SOBRE BENEFICIOS</t>
  </si>
  <si>
    <t xml:space="preserve">Impuesto</t>
  </si>
  <si>
    <t xml:space="preserve">Observaciones</t>
  </si>
  <si>
    <t xml:space="preserve">Atención, esta tabla está preparada para que se calcule automáticamente con los datos introducidos en el resto de tablas</t>
  </si>
  <si>
    <t xml:space="preserve">RESULTADOS DE EXPLOTACIÓN</t>
  </si>
  <si>
    <r>
      <rPr>
        <b val="true"/>
        <sz val="9"/>
        <color rgb="FF000080"/>
        <rFont val="Arial Narrow"/>
        <family val="2"/>
      </rPr>
      <t xml:space="preserve">1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2º Año</t>
  </si>
  <si>
    <r>
      <rPr>
        <b val="true"/>
        <sz val="9"/>
        <color rgb="FF000080"/>
        <rFont val="Arial Narrow"/>
        <family val="2"/>
      </rPr>
      <t xml:space="preserve">3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4º año</t>
  </si>
  <si>
    <t xml:space="preserve">5º año</t>
  </si>
  <si>
    <r>
      <rPr>
        <sz val="9"/>
        <color rgb="FF000080"/>
        <rFont val="Arial Narrow"/>
        <family val="2"/>
      </rPr>
      <t xml:space="preserve">a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gresos por ventas o prestación de servicios</t>
    </r>
  </si>
  <si>
    <r>
      <rPr>
        <sz val="9"/>
        <color rgb="FF000080"/>
        <rFont val="Arial Narrow"/>
        <family val="2"/>
      </rPr>
      <t xml:space="preserve">b)</t>
    </r>
    <r>
      <rPr>
        <sz val="7"/>
        <color rgb="FF000080"/>
        <rFont val="Times New Roman"/>
        <family val="1"/>
      </rPr>
      <t xml:space="preserve">  </t>
    </r>
    <r>
      <rPr>
        <sz val="9"/>
        <color rgb="FF000080"/>
        <rFont val="Arial Narrow"/>
        <family val="2"/>
      </rPr>
      <t xml:space="preserve">Imputación de subvenciones de inmovilizado</t>
    </r>
  </si>
  <si>
    <r>
      <rPr>
        <sz val="9"/>
        <color rgb="FF000080"/>
        <rFont val="Arial Narrow"/>
        <family val="2"/>
      </rPr>
      <t xml:space="preserve">c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: </t>
    </r>
  </si>
  <si>
    <t xml:space="preserve">Otros: ………..</t>
  </si>
  <si>
    <r>
      <rPr>
        <b val="true"/>
        <sz val="9"/>
        <color rgb="FF000080"/>
        <rFont val="Arial Narrow"/>
        <family val="2"/>
      </rPr>
      <t xml:space="preserve">1- Total ingresos  </t>
    </r>
    <r>
      <rPr>
        <b val="true"/>
        <i val="true"/>
        <sz val="9"/>
        <color rgb="FF000080"/>
        <rFont val="Arial Narrow"/>
        <family val="2"/>
      </rPr>
      <t xml:space="preserve">(a + b + c)</t>
    </r>
  </si>
  <si>
    <t xml:space="preserve">Gastos</t>
  </si>
  <si>
    <r>
      <rPr>
        <sz val="9"/>
        <color rgb="FF000080"/>
        <rFont val="Arial Narrow"/>
        <family val="2"/>
      </rPr>
      <t xml:space="preserve">d)</t>
    </r>
    <r>
      <rPr>
        <sz val="7"/>
        <color rgb="FF000080"/>
        <rFont val="Times New Roman"/>
        <family val="1"/>
      </rPr>
      <t xml:space="preserve"> </t>
    </r>
    <r>
      <rPr>
        <sz val="7"/>
        <color rgb="FF000080"/>
        <rFont val="Arial Narrow"/>
        <family val="2"/>
      </rPr>
      <t xml:space="preserve">G</t>
    </r>
    <r>
      <rPr>
        <sz val="9"/>
        <color rgb="FF000080"/>
        <rFont val="Arial Narrow"/>
        <family val="2"/>
      </rPr>
      <t xml:space="preserve">astos de Personal:</t>
    </r>
  </si>
  <si>
    <t xml:space="preserve">Sueldos y Salarios</t>
  </si>
  <si>
    <t xml:space="preserve">Cargas Sociales</t>
  </si>
  <si>
    <t xml:space="preserve">Otros:…………….</t>
  </si>
  <si>
    <r>
      <rPr>
        <sz val="9"/>
        <color rgb="FF000080"/>
        <rFont val="Arial Narrow"/>
        <family val="2"/>
      </rPr>
      <t xml:space="preserve">e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Aprovisionamiento:</t>
    </r>
  </si>
  <si>
    <t xml:space="preserve">Mercaderías</t>
  </si>
  <si>
    <t xml:space="preserve">Materias primas </t>
  </si>
  <si>
    <t xml:space="preserve">Otros: ……………..</t>
  </si>
  <si>
    <t xml:space="preserve">f) Gastos Generales</t>
  </si>
  <si>
    <r>
      <rPr>
        <sz val="9"/>
        <color rgb="FF000080"/>
        <rFont val="Arial Narrow"/>
        <family val="2"/>
      </rPr>
      <t xml:space="preserve">g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Amortización del Inmovilizado</t>
    </r>
  </si>
  <si>
    <r>
      <rPr>
        <b val="true"/>
        <sz val="9"/>
        <color rgb="FF000080"/>
        <rFont val="Arial Narrow"/>
        <family val="2"/>
      </rPr>
      <t xml:space="preserve">2- Total gastos  </t>
    </r>
    <r>
      <rPr>
        <b val="true"/>
        <i val="true"/>
        <sz val="9"/>
        <color rgb="FF000080"/>
        <rFont val="Arial Narrow"/>
        <family val="2"/>
      </rPr>
      <t xml:space="preserve">(d + e + f + g)</t>
    </r>
  </si>
  <si>
    <r>
      <rPr>
        <b val="true"/>
        <sz val="9"/>
        <color rgb="FF000080"/>
        <rFont val="Arial Narrow"/>
        <family val="2"/>
      </rPr>
      <t xml:space="preserve">VABpb NO AGRÍCOLA </t>
    </r>
    <r>
      <rPr>
        <b val="true"/>
        <i val="true"/>
        <sz val="9"/>
        <color rgb="FF000080"/>
        <rFont val="Arial Narrow"/>
        <family val="2"/>
      </rPr>
      <t xml:space="preserve">(1 - 2 + g)</t>
    </r>
  </si>
  <si>
    <r>
      <rPr>
        <b val="true"/>
        <sz val="9"/>
        <color rgb="FF000080"/>
        <rFont val="Arial Narrow"/>
        <family val="2"/>
      </rPr>
      <t xml:space="preserve">A- RESULTADO DE EXPLOTACION </t>
    </r>
    <r>
      <rPr>
        <b val="true"/>
        <i val="true"/>
        <sz val="9"/>
        <color rgb="FF000080"/>
        <rFont val="Arial Narrow"/>
        <family val="2"/>
      </rPr>
      <t xml:space="preserve">(1 - 2)</t>
    </r>
  </si>
  <si>
    <r>
      <rPr>
        <b val="true"/>
        <sz val="10"/>
        <color rgb="FF000080"/>
        <rFont val="Arial Narrow"/>
        <family val="2"/>
      </rPr>
      <t xml:space="preserve">1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b val="true"/>
        <sz val="10"/>
        <color rgb="FF000080"/>
        <rFont val="Arial Narrow"/>
        <family val="2"/>
      </rPr>
      <t xml:space="preserve">3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sz val="9"/>
        <color rgb="FF000080"/>
        <rFont val="Arial Narrow"/>
        <family val="2"/>
      </rPr>
      <t xml:space="preserve">h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cuentas bancarias</t>
    </r>
  </si>
  <si>
    <r>
      <rPr>
        <sz val="9"/>
        <color rgb="FF000080"/>
        <rFont val="Arial Narrow"/>
        <family val="2"/>
      </rPr>
      <t xml:space="preserve">i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 financieros</t>
    </r>
  </si>
  <si>
    <r>
      <rPr>
        <b val="true"/>
        <sz val="9"/>
        <color rgb="FF000080"/>
        <rFont val="Arial Narrow"/>
        <family val="2"/>
      </rPr>
      <t xml:space="preserve">3- Total ingresos </t>
    </r>
    <r>
      <rPr>
        <b val="true"/>
        <i val="true"/>
        <sz val="9"/>
        <color rgb="FF000080"/>
        <rFont val="Arial Narrow"/>
        <family val="2"/>
      </rPr>
      <t xml:space="preserve">(h + i)</t>
    </r>
  </si>
  <si>
    <r>
      <rPr>
        <sz val="9"/>
        <color rgb="FF000080"/>
        <rFont val="Arial Narrow"/>
        <family val="2"/>
      </rPr>
      <t xml:space="preserve">j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de préstamos bancarios</t>
    </r>
  </si>
  <si>
    <r>
      <rPr>
        <sz val="9"/>
        <color rgb="FF000080"/>
        <rFont val="Arial Narrow"/>
        <family val="2"/>
      </rPr>
      <t xml:space="preserve">k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otros préstamos</t>
    </r>
  </si>
  <si>
    <r>
      <rPr>
        <sz val="9"/>
        <color rgb="FF000080"/>
        <rFont val="Arial Narrow"/>
        <family val="2"/>
      </rPr>
      <t xml:space="preserve">l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gastos financieros</t>
    </r>
  </si>
  <si>
    <r>
      <rPr>
        <b val="true"/>
        <sz val="9"/>
        <color rgb="FF000080"/>
        <rFont val="Arial Narrow"/>
        <family val="2"/>
      </rPr>
      <t xml:space="preserve">4- Total gastos </t>
    </r>
    <r>
      <rPr>
        <b val="true"/>
        <i val="true"/>
        <sz val="9"/>
        <color rgb="FF000080"/>
        <rFont val="Arial Narrow"/>
        <family val="2"/>
      </rPr>
      <t xml:space="preserve">(j + k + l)</t>
    </r>
  </si>
  <si>
    <r>
      <rPr>
        <b val="true"/>
        <sz val="9"/>
        <color rgb="FF000080"/>
        <rFont val="Arial Narrow"/>
        <family val="2"/>
      </rPr>
      <t xml:space="preserve">B- RESULTADO FINANCIERO </t>
    </r>
    <r>
      <rPr>
        <b val="true"/>
        <i val="true"/>
        <sz val="9"/>
        <color rgb="FF000080"/>
        <rFont val="Arial Narrow"/>
        <family val="2"/>
      </rPr>
      <t xml:space="preserve">(3 - 4)</t>
    </r>
  </si>
  <si>
    <t xml:space="preserve">RESULTADOS DEL EJERCICIO</t>
  </si>
  <si>
    <r>
      <rPr>
        <b val="true"/>
        <sz val="9"/>
        <color rgb="FF000080"/>
        <rFont val="Arial Narrow"/>
        <family val="2"/>
      </rPr>
      <t xml:space="preserve">C- RESULTADO ANTES DE IMPUESTOS </t>
    </r>
    <r>
      <rPr>
        <b val="true"/>
        <i val="true"/>
        <sz val="9"/>
        <color rgb="FF000080"/>
        <rFont val="Arial Narrow"/>
        <family val="2"/>
      </rPr>
      <t xml:space="preserve">(A + B)</t>
    </r>
  </si>
  <si>
    <t xml:space="preserve">5- Impuesto de sociedades sobre beneficios</t>
  </si>
  <si>
    <r>
      <rPr>
        <b val="true"/>
        <sz val="9"/>
        <color rgb="FF000080"/>
        <rFont val="Arial Narrow"/>
        <family val="2"/>
      </rPr>
      <t xml:space="preserve">D- RESULTADO DEL EJERCICIO </t>
    </r>
    <r>
      <rPr>
        <b val="true"/>
        <i val="true"/>
        <sz val="9"/>
        <color rgb="FF000080"/>
        <rFont val="Arial Narrow"/>
        <family val="2"/>
      </rPr>
      <t xml:space="preserve">(A + B - 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 Narrow"/>
      <family val="2"/>
    </font>
    <font>
      <sz val="7"/>
      <color rgb="FF000080"/>
      <name val="Arial"/>
      <family val="2"/>
    </font>
    <font>
      <sz val="9"/>
      <name val="Arial"/>
      <family val="2"/>
    </font>
    <font>
      <u val="singl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FFFFFF"/>
      <name val="Arial Narrow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vertAlign val="superscript"/>
      <sz val="9"/>
      <color rgb="FF000080"/>
      <name val="Arial Narrow"/>
      <family val="2"/>
    </font>
    <font>
      <sz val="9"/>
      <color rgb="FF000080"/>
      <name val="Arial Narrow"/>
      <family val="2"/>
    </font>
    <font>
      <sz val="7"/>
      <color rgb="FF000080"/>
      <name val="Times New Roman"/>
      <family val="1"/>
    </font>
    <font>
      <sz val="7"/>
      <name val="Arial"/>
      <family val="2"/>
    </font>
    <font>
      <b val="true"/>
      <i val="true"/>
      <sz val="9"/>
      <color rgb="FF000080"/>
      <name val="Arial Narrow"/>
      <family val="2"/>
    </font>
    <font>
      <sz val="8"/>
      <name val="Arial"/>
      <family val="2"/>
    </font>
    <font>
      <sz val="7"/>
      <color rgb="FF000080"/>
      <name val="Arial Narrow"/>
      <family val="2"/>
    </font>
    <font>
      <b val="true"/>
      <sz val="8"/>
      <name val="Arial"/>
      <family val="2"/>
    </font>
    <font>
      <b val="true"/>
      <vertAlign val="superscript"/>
      <sz val="10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J2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2" customFormat="false" ht="13.2" hidden="false" customHeight="false" outlineLevel="0" collapsed="false">
      <c r="B2" s="2" t="s">
        <v>0</v>
      </c>
    </row>
    <row r="5" customFormat="false" ht="26.4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28.2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3.8" hidden="false" customHeight="true" outlineLevel="0" collapsed="false">
      <c r="A9" s="5"/>
      <c r="B9" s="8" t="s">
        <v>3</v>
      </c>
      <c r="C9" s="8"/>
      <c r="D9" s="8"/>
      <c r="E9" s="8"/>
      <c r="F9" s="8"/>
      <c r="G9" s="8"/>
      <c r="H9" s="8" t="s">
        <v>4</v>
      </c>
      <c r="I9" s="8"/>
      <c r="J9" s="8"/>
      <c r="K9" s="7"/>
    </row>
    <row r="10" customFormat="false" ht="31.2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7"/>
    </row>
    <row r="11" customFormat="false" ht="13.2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3" customFormat="false" ht="13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2" hidden="false" customHeight="true" outlineLevel="0" collapsed="false">
      <c r="A14" s="5"/>
      <c r="B14" s="6" t="s">
        <v>5</v>
      </c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95" hidden="false" customHeight="true" outlineLevel="0" collapsed="false">
      <c r="A15" s="5"/>
      <c r="B15" s="8" t="s">
        <v>6</v>
      </c>
      <c r="C15" s="8"/>
      <c r="D15" s="8"/>
      <c r="E15" s="8"/>
      <c r="F15" s="8"/>
      <c r="G15" s="8"/>
      <c r="H15" s="8"/>
      <c r="I15" s="8"/>
      <c r="J15" s="8"/>
      <c r="K15" s="7"/>
    </row>
    <row r="16" customFormat="false" ht="31.2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13.2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40.2" hidden="false" customHeight="true" outlineLevel="0" collapsed="false">
      <c r="A21" s="5"/>
      <c r="B21" s="11" t="s">
        <v>7</v>
      </c>
      <c r="C21" s="11"/>
      <c r="D21" s="11"/>
      <c r="E21" s="11"/>
      <c r="F21" s="11"/>
      <c r="G21" s="11"/>
      <c r="H21" s="11"/>
      <c r="I21" s="11"/>
      <c r="J21" s="11"/>
      <c r="K21" s="7"/>
    </row>
    <row r="22" customFormat="false" ht="28.2" hidden="false" customHeight="true" outlineLevel="0" collapsed="false">
      <c r="A22" s="5"/>
      <c r="B22" s="12" t="s">
        <v>8</v>
      </c>
      <c r="C22" s="12"/>
      <c r="D22" s="12"/>
      <c r="E22" s="12"/>
      <c r="F22" s="12"/>
      <c r="G22" s="12"/>
      <c r="H22" s="12"/>
      <c r="I22" s="12"/>
      <c r="J22" s="12"/>
      <c r="K22" s="7"/>
    </row>
    <row r="23" customFormat="false" ht="13.2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B5:J5"/>
    <mergeCell ref="B8:J8"/>
    <mergeCell ref="B9:G9"/>
    <mergeCell ref="H9:J9"/>
    <mergeCell ref="B10:G10"/>
    <mergeCell ref="H10:J10"/>
    <mergeCell ref="B14:J14"/>
    <mergeCell ref="B15:J15"/>
    <mergeCell ref="B16:J16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7" width="28.66"/>
    <col collapsed="false" customWidth="true" hidden="false" outlineLevel="0" max="2" min="2" style="15" width="14.1"/>
    <col collapsed="false" customWidth="true" hidden="false" outlineLevel="0" max="3" min="3" style="15" width="16.32"/>
    <col collapsed="false" customWidth="true" hidden="false" outlineLevel="0" max="6" min="4" style="15" width="20.66"/>
    <col collapsed="false" customWidth="false" hidden="false" outlineLevel="0" max="7" min="7" style="48" width="11.55"/>
    <col collapsed="false" customWidth="false" hidden="false" outlineLevel="0" max="257" min="8" style="49" width="11.55"/>
  </cols>
  <sheetData>
    <row r="1" customFormat="false" ht="31.95" hidden="false" customHeight="true" outlineLevel="0" collapsed="false">
      <c r="A1" s="50" t="s">
        <v>74</v>
      </c>
      <c r="B1" s="50"/>
      <c r="C1" s="50"/>
      <c r="D1" s="50"/>
      <c r="E1" s="50"/>
      <c r="F1" s="50"/>
    </row>
    <row r="2" customFormat="false" ht="19.95" hidden="false" customHeight="true" outlineLevel="0" collapsed="false">
      <c r="A2" s="43" t="s">
        <v>75</v>
      </c>
      <c r="B2" s="43"/>
      <c r="C2" s="43"/>
      <c r="D2" s="36" t="n">
        <f aca="false">SUM(D5:D1001)</f>
        <v>0</v>
      </c>
      <c r="E2" s="52" t="s">
        <v>75</v>
      </c>
      <c r="F2" s="36" t="n">
        <f aca="false">SUM(F5:F1001)</f>
        <v>0</v>
      </c>
    </row>
    <row r="3" customFormat="false" ht="19.95" hidden="false" customHeight="true" outlineLevel="0" collapsed="false">
      <c r="A3" s="44" t="s">
        <v>76</v>
      </c>
      <c r="B3" s="20" t="s">
        <v>77</v>
      </c>
      <c r="C3" s="20" t="s">
        <v>78</v>
      </c>
      <c r="D3" s="20" t="s">
        <v>79</v>
      </c>
      <c r="E3" s="20" t="s">
        <v>80</v>
      </c>
      <c r="F3" s="20" t="s">
        <v>81</v>
      </c>
    </row>
    <row r="4" customFormat="false" ht="19.95" hidden="false" customHeight="true" outlineLevel="0" collapsed="false">
      <c r="A4" s="45" t="s">
        <v>82</v>
      </c>
      <c r="B4" s="51" t="s">
        <v>83</v>
      </c>
      <c r="C4" s="51" t="s">
        <v>84</v>
      </c>
      <c r="D4" s="51" t="s">
        <v>85</v>
      </c>
      <c r="E4" s="51" t="s">
        <v>86</v>
      </c>
      <c r="F4" s="51" t="s">
        <v>87</v>
      </c>
    </row>
    <row r="5" customFormat="false" ht="19.95" hidden="false" customHeight="true" outlineLevel="0" collapsed="false">
      <c r="D5" s="15" t="n">
        <f aca="false">B5*C5</f>
        <v>0</v>
      </c>
      <c r="F5" s="15" t="n">
        <f aca="false">IF(E5=0,0,D5/E5)</f>
        <v>0</v>
      </c>
    </row>
    <row r="6" customFormat="false" ht="19.95" hidden="false" customHeight="true" outlineLevel="0" collapsed="false">
      <c r="D6" s="15" t="n">
        <f aca="false">B6*C6</f>
        <v>0</v>
      </c>
      <c r="F6" s="15" t="n">
        <f aca="false">IF(E6=0,0,D6/E6)</f>
        <v>0</v>
      </c>
    </row>
    <row r="7" customFormat="false" ht="19.95" hidden="false" customHeight="true" outlineLevel="0" collapsed="false">
      <c r="D7" s="15" t="n">
        <f aca="false">B7*C7</f>
        <v>0</v>
      </c>
      <c r="F7" s="15" t="n">
        <f aca="false">IF(E7=0,0,D7/E7)</f>
        <v>0</v>
      </c>
    </row>
    <row r="8" customFormat="false" ht="19.95" hidden="false" customHeight="true" outlineLevel="0" collapsed="false">
      <c r="D8" s="15" t="n">
        <f aca="false">B8*C8</f>
        <v>0</v>
      </c>
      <c r="F8" s="15" t="n">
        <f aca="false">IF(E8=0,0,D8/E8)</f>
        <v>0</v>
      </c>
    </row>
    <row r="9" customFormat="false" ht="19.95" hidden="false" customHeight="true" outlineLevel="0" collapsed="false">
      <c r="D9" s="15" t="n">
        <f aca="false">B9*C9</f>
        <v>0</v>
      </c>
      <c r="F9" s="15" t="n">
        <f aca="false">IF(E9=0,0,D9/E9)</f>
        <v>0</v>
      </c>
    </row>
    <row r="10" customFormat="false" ht="19.95" hidden="false" customHeight="true" outlineLevel="0" collapsed="false">
      <c r="D10" s="15" t="n">
        <f aca="false">B10*C10</f>
        <v>0</v>
      </c>
      <c r="F10" s="15" t="n">
        <f aca="false">IF(E10=0,0,D10/E10)</f>
        <v>0</v>
      </c>
    </row>
    <row r="11" customFormat="false" ht="19.95" hidden="false" customHeight="true" outlineLevel="0" collapsed="false">
      <c r="D11" s="15" t="n">
        <f aca="false">B11*C11</f>
        <v>0</v>
      </c>
      <c r="F11" s="15" t="n">
        <f aca="false">IF(E11=0,0,D11/E11)</f>
        <v>0</v>
      </c>
    </row>
    <row r="12" customFormat="false" ht="19.95" hidden="false" customHeight="true" outlineLevel="0" collapsed="false">
      <c r="D12" s="15" t="n">
        <f aca="false">B12*C12</f>
        <v>0</v>
      </c>
      <c r="F12" s="15" t="n">
        <f aca="false">IF(E12=0,0,D12/E12)</f>
        <v>0</v>
      </c>
    </row>
    <row r="13" customFormat="false" ht="19.95" hidden="false" customHeight="true" outlineLevel="0" collapsed="false">
      <c r="D13" s="15" t="n">
        <f aca="false">B13*C13</f>
        <v>0</v>
      </c>
      <c r="F13" s="15" t="n">
        <f aca="false">IF(E13=0,0,D13/E13)</f>
        <v>0</v>
      </c>
    </row>
    <row r="14" customFormat="false" ht="19.95" hidden="false" customHeight="true" outlineLevel="0" collapsed="false">
      <c r="D14" s="15" t="n">
        <f aca="false">B14*C14</f>
        <v>0</v>
      </c>
      <c r="F14" s="15" t="n">
        <f aca="false">IF(E14=0,0,D14/E14)</f>
        <v>0</v>
      </c>
    </row>
    <row r="15" customFormat="false" ht="19.95" hidden="false" customHeight="true" outlineLevel="0" collapsed="false">
      <c r="D15" s="15" t="n">
        <f aca="false">B15*C15</f>
        <v>0</v>
      </c>
      <c r="F15" s="15" t="n">
        <f aca="false">IF(E15=0,0,D15/E15)</f>
        <v>0</v>
      </c>
    </row>
    <row r="16" customFormat="false" ht="19.95" hidden="false" customHeight="true" outlineLevel="0" collapsed="false">
      <c r="D16" s="15" t="n">
        <f aca="false">B16*C16</f>
        <v>0</v>
      </c>
      <c r="F16" s="15" t="n">
        <f aca="false">IF(E16=0,0,D16/E16)</f>
        <v>0</v>
      </c>
    </row>
    <row r="17" customFormat="false" ht="19.95" hidden="false" customHeight="true" outlineLevel="0" collapsed="false">
      <c r="D17" s="15" t="n">
        <f aca="false">B17*C17</f>
        <v>0</v>
      </c>
      <c r="F17" s="15" t="n">
        <f aca="false">IF(E17=0,0,D17/E17)</f>
        <v>0</v>
      </c>
    </row>
    <row r="18" customFormat="false" ht="19.95" hidden="false" customHeight="true" outlineLevel="0" collapsed="false">
      <c r="D18" s="15" t="n">
        <f aca="false">B18*C18</f>
        <v>0</v>
      </c>
      <c r="F18" s="15" t="n">
        <f aca="false">IF(E18=0,0,D18/E18)</f>
        <v>0</v>
      </c>
    </row>
    <row r="19" customFormat="false" ht="19.95" hidden="false" customHeight="true" outlineLevel="0" collapsed="false">
      <c r="D19" s="15" t="n">
        <f aca="false">B19*C19</f>
        <v>0</v>
      </c>
      <c r="F19" s="15" t="n">
        <f aca="false">IF(E19=0,0,D19/E19)</f>
        <v>0</v>
      </c>
    </row>
    <row r="20" customFormat="false" ht="19.95" hidden="false" customHeight="true" outlineLevel="0" collapsed="false">
      <c r="D20" s="15" t="n">
        <f aca="false">B20*C20</f>
        <v>0</v>
      </c>
      <c r="F20" s="15" t="n">
        <f aca="false">IF(E20=0,0,D20/E20)</f>
        <v>0</v>
      </c>
    </row>
    <row r="21" customFormat="false" ht="19.95" hidden="false" customHeight="true" outlineLevel="0" collapsed="false">
      <c r="D21" s="15" t="n">
        <f aca="false">B21*C21</f>
        <v>0</v>
      </c>
      <c r="F21" s="15" t="n">
        <f aca="false">IF(E21=0,0,D21/E21)</f>
        <v>0</v>
      </c>
    </row>
    <row r="22" customFormat="false" ht="19.95" hidden="false" customHeight="true" outlineLevel="0" collapsed="false">
      <c r="D22" s="15" t="n">
        <f aca="false">B22*C22</f>
        <v>0</v>
      </c>
      <c r="F22" s="15" t="n">
        <f aca="false">IF(E22=0,0,D22/E22)</f>
        <v>0</v>
      </c>
    </row>
    <row r="23" customFormat="false" ht="19.95" hidden="false" customHeight="true" outlineLevel="0" collapsed="false">
      <c r="D23" s="15" t="n">
        <f aca="false">B23*C23</f>
        <v>0</v>
      </c>
      <c r="F23" s="15" t="n">
        <f aca="false">IF(E23=0,0,D23/E23)</f>
        <v>0</v>
      </c>
    </row>
    <row r="24" customFormat="false" ht="19.95" hidden="false" customHeight="true" outlineLevel="0" collapsed="false">
      <c r="D24" s="15" t="n">
        <f aca="false">B24*C24</f>
        <v>0</v>
      </c>
      <c r="F24" s="15" t="n">
        <f aca="false">IF(E24=0,0,D24/E24)</f>
        <v>0</v>
      </c>
    </row>
    <row r="25" customFormat="false" ht="19.95" hidden="false" customHeight="true" outlineLevel="0" collapsed="false">
      <c r="D25" s="15" t="n">
        <f aca="false">B25*C25</f>
        <v>0</v>
      </c>
      <c r="F25" s="15" t="n">
        <f aca="false">IF(E25=0,0,D25/E25)</f>
        <v>0</v>
      </c>
    </row>
    <row r="26" customFormat="false" ht="19.95" hidden="false" customHeight="true" outlineLevel="0" collapsed="false">
      <c r="D26" s="15" t="n">
        <f aca="false">B26*C26</f>
        <v>0</v>
      </c>
      <c r="F26" s="15" t="n">
        <f aca="false">IF(E26=0,0,D26/E26)</f>
        <v>0</v>
      </c>
    </row>
    <row r="27" customFormat="false" ht="19.95" hidden="false" customHeight="true" outlineLevel="0" collapsed="false">
      <c r="D27" s="15" t="n">
        <f aca="false">B27*C27</f>
        <v>0</v>
      </c>
      <c r="F27" s="15" t="n">
        <f aca="false">IF(E27=0,0,D27/E27)</f>
        <v>0</v>
      </c>
    </row>
    <row r="28" customFormat="false" ht="19.95" hidden="false" customHeight="true" outlineLevel="0" collapsed="false">
      <c r="D28" s="15" t="n">
        <f aca="false">B28*C28</f>
        <v>0</v>
      </c>
      <c r="F28" s="15" t="n">
        <f aca="false">IF(E28=0,0,D28/E28)</f>
        <v>0</v>
      </c>
    </row>
    <row r="29" customFormat="false" ht="19.95" hidden="false" customHeight="true" outlineLevel="0" collapsed="false">
      <c r="D29" s="15" t="n">
        <f aca="false">B29*C29</f>
        <v>0</v>
      </c>
      <c r="F29" s="15" t="n">
        <f aca="false">IF(E29=0,0,D29/E29)</f>
        <v>0</v>
      </c>
    </row>
    <row r="30" customFormat="false" ht="19.95" hidden="false" customHeight="true" outlineLevel="0" collapsed="false">
      <c r="D30" s="15" t="n">
        <f aca="false">B30*C30</f>
        <v>0</v>
      </c>
      <c r="F30" s="15" t="n">
        <f aca="false">IF(E30=0,0,D30/E30)</f>
        <v>0</v>
      </c>
    </row>
    <row r="31" customFormat="false" ht="19.95" hidden="false" customHeight="true" outlineLevel="0" collapsed="false">
      <c r="D31" s="15" t="n">
        <f aca="false">B31*C31</f>
        <v>0</v>
      </c>
      <c r="F31" s="15" t="n">
        <f aca="false">IF(E31=0,0,D31/E31)</f>
        <v>0</v>
      </c>
    </row>
    <row r="32" customFormat="false" ht="19.95" hidden="false" customHeight="true" outlineLevel="0" collapsed="false">
      <c r="D32" s="15" t="n">
        <f aca="false">B32*C32</f>
        <v>0</v>
      </c>
      <c r="F32" s="15" t="n">
        <f aca="false">IF(E32=0,0,D32/E32)</f>
        <v>0</v>
      </c>
    </row>
    <row r="33" customFormat="false" ht="19.95" hidden="false" customHeight="true" outlineLevel="0" collapsed="false">
      <c r="D33" s="15" t="n">
        <f aca="false">B33*C33</f>
        <v>0</v>
      </c>
      <c r="F33" s="15" t="n">
        <f aca="false">IF(E33=0,0,D33/E33)</f>
        <v>0</v>
      </c>
    </row>
    <row r="34" customFormat="false" ht="19.95" hidden="false" customHeight="true" outlineLevel="0" collapsed="false">
      <c r="D34" s="15" t="n">
        <f aca="false">B34*C34</f>
        <v>0</v>
      </c>
      <c r="F34" s="15" t="n">
        <f aca="false">IF(E34=0,0,D34/E34)</f>
        <v>0</v>
      </c>
    </row>
    <row r="35" customFormat="false" ht="19.95" hidden="false" customHeight="true" outlineLevel="0" collapsed="false">
      <c r="D35" s="15" t="n">
        <f aca="false">B35*C35</f>
        <v>0</v>
      </c>
      <c r="F35" s="15" t="n">
        <f aca="false">IF(E35=0,0,D35/E35)</f>
        <v>0</v>
      </c>
    </row>
    <row r="36" customFormat="false" ht="19.95" hidden="false" customHeight="true" outlineLevel="0" collapsed="false">
      <c r="D36" s="15" t="n">
        <f aca="false">B36*C36</f>
        <v>0</v>
      </c>
      <c r="F36" s="15" t="n">
        <f aca="false">IF(E36=0,0,D36/E36)</f>
        <v>0</v>
      </c>
    </row>
    <row r="37" customFormat="false" ht="19.95" hidden="false" customHeight="true" outlineLevel="0" collapsed="false">
      <c r="D37" s="15" t="n">
        <f aca="false">B37*C37</f>
        <v>0</v>
      </c>
      <c r="F37" s="15" t="n">
        <f aca="false">IF(E37=0,0,D37/E37)</f>
        <v>0</v>
      </c>
    </row>
    <row r="38" customFormat="false" ht="19.95" hidden="false" customHeight="true" outlineLevel="0" collapsed="false">
      <c r="D38" s="15" t="n">
        <f aca="false">B38*C38</f>
        <v>0</v>
      </c>
      <c r="F38" s="15" t="n">
        <f aca="false">IF(E38=0,0,D38/E38)</f>
        <v>0</v>
      </c>
    </row>
    <row r="39" customFormat="false" ht="19.95" hidden="false" customHeight="true" outlineLevel="0" collapsed="false">
      <c r="D39" s="15" t="n">
        <f aca="false">B39*C39</f>
        <v>0</v>
      </c>
      <c r="F39" s="15" t="n">
        <f aca="false">IF(E39=0,0,D39/E39)</f>
        <v>0</v>
      </c>
    </row>
    <row r="40" customFormat="false" ht="19.95" hidden="false" customHeight="true" outlineLevel="0" collapsed="false">
      <c r="D40" s="15" t="n">
        <f aca="false">B40*C40</f>
        <v>0</v>
      </c>
      <c r="F40" s="15" t="n">
        <f aca="false">IF(E40=0,0,D40/E40)</f>
        <v>0</v>
      </c>
    </row>
    <row r="41" customFormat="false" ht="19.95" hidden="false" customHeight="true" outlineLevel="0" collapsed="false">
      <c r="D41" s="15" t="n">
        <f aca="false">B41*C41</f>
        <v>0</v>
      </c>
      <c r="F41" s="15" t="n">
        <f aca="false">IF(E41=0,0,D41/E41)</f>
        <v>0</v>
      </c>
    </row>
    <row r="42" customFormat="false" ht="19.95" hidden="false" customHeight="true" outlineLevel="0" collapsed="false">
      <c r="D42" s="15" t="n">
        <f aca="false">B42*C42</f>
        <v>0</v>
      </c>
      <c r="F42" s="15" t="n">
        <f aca="false">IF(E42=0,0,D42/E42)</f>
        <v>0</v>
      </c>
    </row>
    <row r="43" customFormat="false" ht="19.95" hidden="false" customHeight="true" outlineLevel="0" collapsed="false">
      <c r="D43" s="15" t="n">
        <f aca="false">B43*C43</f>
        <v>0</v>
      </c>
      <c r="F43" s="15" t="n">
        <f aca="false">IF(E43=0,0,D43/E43)</f>
        <v>0</v>
      </c>
    </row>
    <row r="44" customFormat="false" ht="19.95" hidden="false" customHeight="true" outlineLevel="0" collapsed="false">
      <c r="D44" s="15" t="n">
        <f aca="false">B44*C44</f>
        <v>0</v>
      </c>
      <c r="F44" s="15" t="n">
        <f aca="false">IF(E44=0,0,D44/E44)</f>
        <v>0</v>
      </c>
    </row>
    <row r="45" customFormat="false" ht="19.95" hidden="false" customHeight="true" outlineLevel="0" collapsed="false">
      <c r="D45" s="15" t="n">
        <f aca="false">B45*C45</f>
        <v>0</v>
      </c>
      <c r="F45" s="15" t="n">
        <f aca="false">IF(E45=0,0,D45/E45)</f>
        <v>0</v>
      </c>
    </row>
    <row r="46" customFormat="false" ht="19.95" hidden="false" customHeight="true" outlineLevel="0" collapsed="false">
      <c r="D46" s="15" t="n">
        <f aca="false">B46*C46</f>
        <v>0</v>
      </c>
      <c r="F46" s="15" t="n">
        <f aca="false">IF(E46=0,0,D46/E46)</f>
        <v>0</v>
      </c>
    </row>
    <row r="47" customFormat="false" ht="19.95" hidden="false" customHeight="true" outlineLevel="0" collapsed="false">
      <c r="D47" s="15" t="n">
        <f aca="false">B47*C47</f>
        <v>0</v>
      </c>
      <c r="F47" s="15" t="n">
        <f aca="false">IF(E47=0,0,D47/E47)</f>
        <v>0</v>
      </c>
    </row>
    <row r="48" customFormat="false" ht="19.95" hidden="false" customHeight="true" outlineLevel="0" collapsed="false">
      <c r="D48" s="15" t="n">
        <f aca="false">B48*C48</f>
        <v>0</v>
      </c>
      <c r="F48" s="15" t="n">
        <f aca="false">IF(E48=0,0,D48/E48)</f>
        <v>0</v>
      </c>
    </row>
    <row r="49" customFormat="false" ht="19.95" hidden="false" customHeight="true" outlineLevel="0" collapsed="false">
      <c r="D49" s="15" t="n">
        <f aca="false">B49*C49</f>
        <v>0</v>
      </c>
      <c r="F49" s="15" t="n">
        <f aca="false">IF(E49=0,0,D49/E49)</f>
        <v>0</v>
      </c>
    </row>
    <row r="50" customFormat="false" ht="19.95" hidden="false" customHeight="true" outlineLevel="0" collapsed="false">
      <c r="D50" s="15" t="n">
        <f aca="false">B50*C50</f>
        <v>0</v>
      </c>
      <c r="F50" s="15" t="n">
        <f aca="false">IF(E50=0,0,D50/E50)</f>
        <v>0</v>
      </c>
    </row>
    <row r="51" customFormat="false" ht="19.95" hidden="false" customHeight="true" outlineLevel="0" collapsed="false">
      <c r="D51" s="15" t="n">
        <f aca="false">B51*C51</f>
        <v>0</v>
      </c>
      <c r="F51" s="15" t="n">
        <f aca="false">IF(E51=0,0,D51/E51)</f>
        <v>0</v>
      </c>
    </row>
    <row r="52" customFormat="false" ht="19.95" hidden="false" customHeight="true" outlineLevel="0" collapsed="false">
      <c r="D52" s="15" t="n">
        <f aca="false">B52*C52</f>
        <v>0</v>
      </c>
      <c r="F52" s="15" t="n">
        <f aca="false">IF(E52=0,0,D52/E52)</f>
        <v>0</v>
      </c>
    </row>
    <row r="53" customFormat="false" ht="19.95" hidden="false" customHeight="true" outlineLevel="0" collapsed="false">
      <c r="D53" s="15" t="n">
        <f aca="false">B53*C53</f>
        <v>0</v>
      </c>
      <c r="F53" s="15" t="n">
        <f aca="false">IF(E53=0,0,D53/E53)</f>
        <v>0</v>
      </c>
    </row>
    <row r="54" customFormat="false" ht="19.95" hidden="false" customHeight="true" outlineLevel="0" collapsed="false">
      <c r="D54" s="15" t="n">
        <f aca="false">B54*C54</f>
        <v>0</v>
      </c>
      <c r="F54" s="15" t="n">
        <f aca="false">IF(E54=0,0,D54/E54)</f>
        <v>0</v>
      </c>
    </row>
    <row r="55" customFormat="false" ht="19.95" hidden="false" customHeight="true" outlineLevel="0" collapsed="false">
      <c r="D55" s="15" t="n">
        <f aca="false">B55*C55</f>
        <v>0</v>
      </c>
      <c r="F55" s="15" t="n">
        <f aca="false">IF(E55=0,0,D55/E55)</f>
        <v>0</v>
      </c>
    </row>
    <row r="56" customFormat="false" ht="19.95" hidden="false" customHeight="true" outlineLevel="0" collapsed="false">
      <c r="D56" s="15" t="n">
        <f aca="false">B56*C56</f>
        <v>0</v>
      </c>
      <c r="F56" s="15" t="n">
        <f aca="false">IF(E56=0,0,D56/E56)</f>
        <v>0</v>
      </c>
    </row>
    <row r="57" customFormat="false" ht="19.95" hidden="false" customHeight="true" outlineLevel="0" collapsed="false">
      <c r="D57" s="15" t="n">
        <f aca="false">B57*C57</f>
        <v>0</v>
      </c>
      <c r="F57" s="15" t="n">
        <f aca="false">IF(E57=0,0,D57/E57)</f>
        <v>0</v>
      </c>
    </row>
    <row r="58" customFormat="false" ht="19.95" hidden="false" customHeight="true" outlineLevel="0" collapsed="false">
      <c r="D58" s="15" t="n">
        <f aca="false">B58*C58</f>
        <v>0</v>
      </c>
      <c r="F58" s="15" t="n">
        <f aca="false">IF(E58=0,0,D58/E58)</f>
        <v>0</v>
      </c>
    </row>
    <row r="59" customFormat="false" ht="19.95" hidden="false" customHeight="true" outlineLevel="0" collapsed="false">
      <c r="D59" s="15" t="n">
        <f aca="false">B59*C59</f>
        <v>0</v>
      </c>
      <c r="F59" s="15" t="n">
        <f aca="false">IF(E59=0,0,D59/E59)</f>
        <v>0</v>
      </c>
    </row>
    <row r="60" customFormat="false" ht="19.95" hidden="false" customHeight="true" outlineLevel="0" collapsed="false">
      <c r="D60" s="15" t="n">
        <f aca="false">B60*C60</f>
        <v>0</v>
      </c>
      <c r="F60" s="15" t="n">
        <f aca="false">IF(E60=0,0,D60/E60)</f>
        <v>0</v>
      </c>
    </row>
    <row r="61" customFormat="false" ht="19.95" hidden="false" customHeight="true" outlineLevel="0" collapsed="false">
      <c r="D61" s="15" t="n">
        <f aca="false">B61*C61</f>
        <v>0</v>
      </c>
      <c r="F61" s="15" t="n">
        <f aca="false">IF(E61=0,0,D61/E61)</f>
        <v>0</v>
      </c>
    </row>
    <row r="62" customFormat="false" ht="19.95" hidden="false" customHeight="true" outlineLevel="0" collapsed="false">
      <c r="D62" s="15" t="n">
        <f aca="false">B62*C62</f>
        <v>0</v>
      </c>
      <c r="F62" s="15" t="n">
        <f aca="false">IF(E62=0,0,D62/E62)</f>
        <v>0</v>
      </c>
    </row>
    <row r="63" customFormat="false" ht="19.95" hidden="false" customHeight="true" outlineLevel="0" collapsed="false">
      <c r="D63" s="15" t="n">
        <f aca="false">B63*C63</f>
        <v>0</v>
      </c>
      <c r="F63" s="15" t="n">
        <f aca="false">IF(E63=0,0,D63/E63)</f>
        <v>0</v>
      </c>
    </row>
    <row r="64" customFormat="false" ht="19.95" hidden="false" customHeight="true" outlineLevel="0" collapsed="false">
      <c r="D64" s="15" t="n">
        <f aca="false">B64*C64</f>
        <v>0</v>
      </c>
      <c r="F64" s="15" t="n">
        <f aca="false">IF(E64=0,0,D64/E64)</f>
        <v>0</v>
      </c>
    </row>
    <row r="65" customFormat="false" ht="19.95" hidden="false" customHeight="true" outlineLevel="0" collapsed="false">
      <c r="D65" s="15" t="n">
        <f aca="false">B65*C65</f>
        <v>0</v>
      </c>
      <c r="F65" s="15" t="n">
        <f aca="false">IF(E65=0,0,D65/E65)</f>
        <v>0</v>
      </c>
    </row>
    <row r="66" customFormat="false" ht="19.95" hidden="false" customHeight="true" outlineLevel="0" collapsed="false">
      <c r="D66" s="15" t="n">
        <f aca="false">B66*C66</f>
        <v>0</v>
      </c>
      <c r="F66" s="15" t="n">
        <f aca="false">IF(E66=0,0,D66/E66)</f>
        <v>0</v>
      </c>
    </row>
    <row r="67" customFormat="false" ht="19.95" hidden="false" customHeight="true" outlineLevel="0" collapsed="false">
      <c r="D67" s="15" t="n">
        <f aca="false">B67*C67</f>
        <v>0</v>
      </c>
      <c r="F67" s="15" t="n">
        <f aca="false">IF(E67=0,0,D67/E67)</f>
        <v>0</v>
      </c>
    </row>
    <row r="68" customFormat="false" ht="19.95" hidden="false" customHeight="true" outlineLevel="0" collapsed="false">
      <c r="D68" s="15" t="n">
        <f aca="false">B68*C68</f>
        <v>0</v>
      </c>
      <c r="F68" s="15" t="n">
        <f aca="false">IF(E68=0,0,D68/E68)</f>
        <v>0</v>
      </c>
    </row>
    <row r="69" customFormat="false" ht="19.95" hidden="false" customHeight="true" outlineLevel="0" collapsed="false">
      <c r="D69" s="15" t="n">
        <f aca="false">B69*C69</f>
        <v>0</v>
      </c>
      <c r="F69" s="15" t="n">
        <f aca="false">IF(E69=0,0,D69/E69)</f>
        <v>0</v>
      </c>
    </row>
    <row r="70" customFormat="false" ht="19.95" hidden="false" customHeight="true" outlineLevel="0" collapsed="false">
      <c r="D70" s="15" t="n">
        <f aca="false">B70*C70</f>
        <v>0</v>
      </c>
      <c r="F70" s="15" t="n">
        <f aca="false">IF(E70=0,0,D70/E70)</f>
        <v>0</v>
      </c>
    </row>
    <row r="71" customFormat="false" ht="19.95" hidden="false" customHeight="true" outlineLevel="0" collapsed="false">
      <c r="D71" s="15" t="n">
        <f aca="false">B71*C71</f>
        <v>0</v>
      </c>
      <c r="F71" s="15" t="n">
        <f aca="false">IF(E71=0,0,D71/E71)</f>
        <v>0</v>
      </c>
    </row>
    <row r="72" customFormat="false" ht="19.95" hidden="false" customHeight="true" outlineLevel="0" collapsed="false">
      <c r="D72" s="15" t="n">
        <f aca="false">B72*C72</f>
        <v>0</v>
      </c>
      <c r="F72" s="15" t="n">
        <f aca="false">IF(E72=0,0,D72/E72)</f>
        <v>0</v>
      </c>
    </row>
    <row r="73" customFormat="false" ht="19.95" hidden="false" customHeight="true" outlineLevel="0" collapsed="false">
      <c r="D73" s="15" t="n">
        <f aca="false">B73*C73</f>
        <v>0</v>
      </c>
      <c r="F73" s="15" t="n">
        <f aca="false">IF(E73=0,0,D73/E73)</f>
        <v>0</v>
      </c>
    </row>
    <row r="74" customFormat="false" ht="19.95" hidden="false" customHeight="true" outlineLevel="0" collapsed="false">
      <c r="D74" s="15" t="n">
        <f aca="false">B74*C74</f>
        <v>0</v>
      </c>
      <c r="F74" s="15" t="n">
        <f aca="false">IF(E74=0,0,D74/E74)</f>
        <v>0</v>
      </c>
    </row>
    <row r="75" customFormat="false" ht="19.95" hidden="false" customHeight="true" outlineLevel="0" collapsed="false">
      <c r="D75" s="15" t="n">
        <f aca="false">B75*C75</f>
        <v>0</v>
      </c>
      <c r="F75" s="15" t="n">
        <f aca="false">IF(E75=0,0,D75/E75)</f>
        <v>0</v>
      </c>
    </row>
    <row r="76" customFormat="false" ht="19.95" hidden="false" customHeight="true" outlineLevel="0" collapsed="false">
      <c r="D76" s="15" t="n">
        <f aca="false">B76*C76</f>
        <v>0</v>
      </c>
      <c r="F76" s="15" t="n">
        <f aca="false">IF(E76=0,0,D76/E76)</f>
        <v>0</v>
      </c>
    </row>
    <row r="77" customFormat="false" ht="19.95" hidden="false" customHeight="true" outlineLevel="0" collapsed="false">
      <c r="D77" s="15" t="n">
        <f aca="false">B77*C77</f>
        <v>0</v>
      </c>
      <c r="F77" s="15" t="n">
        <f aca="false">IF(E77=0,0,D77/E77)</f>
        <v>0</v>
      </c>
    </row>
    <row r="78" customFormat="false" ht="19.95" hidden="false" customHeight="true" outlineLevel="0" collapsed="false">
      <c r="D78" s="15" t="n">
        <f aca="false">B78*C78</f>
        <v>0</v>
      </c>
      <c r="F78" s="15" t="n">
        <f aca="false">IF(E78=0,0,D78/E78)</f>
        <v>0</v>
      </c>
    </row>
    <row r="79" customFormat="false" ht="19.95" hidden="false" customHeight="true" outlineLevel="0" collapsed="false">
      <c r="D79" s="15" t="n">
        <f aca="false">B79*C79</f>
        <v>0</v>
      </c>
      <c r="F79" s="15" t="n">
        <f aca="false">IF(E79=0,0,D79/E79)</f>
        <v>0</v>
      </c>
    </row>
    <row r="80" customFormat="false" ht="19.95" hidden="false" customHeight="true" outlineLevel="0" collapsed="false">
      <c r="D80" s="15" t="n">
        <f aca="false">B80*C80</f>
        <v>0</v>
      </c>
      <c r="F80" s="15" t="n">
        <f aca="false">IF(E80=0,0,D80/E80)</f>
        <v>0</v>
      </c>
    </row>
    <row r="81" customFormat="false" ht="19.95" hidden="false" customHeight="true" outlineLevel="0" collapsed="false">
      <c r="D81" s="15" t="n">
        <f aca="false">B81*C81</f>
        <v>0</v>
      </c>
      <c r="F81" s="15" t="n">
        <f aca="false">IF(E81=0,0,D81/E81)</f>
        <v>0</v>
      </c>
    </row>
    <row r="82" customFormat="false" ht="19.95" hidden="false" customHeight="true" outlineLevel="0" collapsed="false">
      <c r="D82" s="15" t="n">
        <f aca="false">B82*C82</f>
        <v>0</v>
      </c>
      <c r="F82" s="15" t="n">
        <f aca="false">IF(E82=0,0,D82/E82)</f>
        <v>0</v>
      </c>
    </row>
    <row r="83" customFormat="false" ht="19.95" hidden="false" customHeight="true" outlineLevel="0" collapsed="false">
      <c r="D83" s="15" t="n">
        <f aca="false">B83*C83</f>
        <v>0</v>
      </c>
      <c r="F83" s="15" t="n">
        <f aca="false">IF(E83=0,0,D83/E83)</f>
        <v>0</v>
      </c>
    </row>
    <row r="84" customFormat="false" ht="19.95" hidden="false" customHeight="true" outlineLevel="0" collapsed="false">
      <c r="D84" s="15" t="n">
        <f aca="false">B84*C84</f>
        <v>0</v>
      </c>
      <c r="F84" s="15" t="n">
        <f aca="false">IF(E84=0,0,D84/E84)</f>
        <v>0</v>
      </c>
    </row>
    <row r="85" customFormat="false" ht="19.95" hidden="false" customHeight="true" outlineLevel="0" collapsed="false">
      <c r="D85" s="15" t="n">
        <f aca="false">B85*C85</f>
        <v>0</v>
      </c>
      <c r="F85" s="15" t="n">
        <f aca="false">IF(E85=0,0,D85/E85)</f>
        <v>0</v>
      </c>
    </row>
    <row r="86" customFormat="false" ht="19.95" hidden="false" customHeight="true" outlineLevel="0" collapsed="false">
      <c r="D86" s="15" t="n">
        <f aca="false">B86*C86</f>
        <v>0</v>
      </c>
      <c r="F86" s="15" t="n">
        <f aca="false">IF(E86=0,0,D86/E86)</f>
        <v>0</v>
      </c>
    </row>
    <row r="87" customFormat="false" ht="19.95" hidden="false" customHeight="true" outlineLevel="0" collapsed="false">
      <c r="D87" s="15" t="n">
        <f aca="false">B87*C87</f>
        <v>0</v>
      </c>
      <c r="F87" s="15" t="n">
        <f aca="false">IF(E87=0,0,D87/E87)</f>
        <v>0</v>
      </c>
    </row>
    <row r="88" customFormat="false" ht="19.95" hidden="false" customHeight="true" outlineLevel="0" collapsed="false">
      <c r="D88" s="15" t="n">
        <f aca="false">B88*C88</f>
        <v>0</v>
      </c>
      <c r="F88" s="15" t="n">
        <f aca="false">IF(E88=0,0,D88/E88)</f>
        <v>0</v>
      </c>
    </row>
    <row r="89" customFormat="false" ht="19.95" hidden="false" customHeight="true" outlineLevel="0" collapsed="false">
      <c r="D89" s="15" t="n">
        <f aca="false">B89*C89</f>
        <v>0</v>
      </c>
      <c r="F89" s="15" t="n">
        <f aca="false">IF(E89=0,0,D89/E89)</f>
        <v>0</v>
      </c>
    </row>
    <row r="90" customFormat="false" ht="19.95" hidden="false" customHeight="true" outlineLevel="0" collapsed="false">
      <c r="D90" s="15" t="n">
        <f aca="false">B90*C90</f>
        <v>0</v>
      </c>
      <c r="F90" s="15" t="n">
        <f aca="false">IF(E90=0,0,D90/E90)</f>
        <v>0</v>
      </c>
    </row>
    <row r="91" customFormat="false" ht="19.95" hidden="false" customHeight="true" outlineLevel="0" collapsed="false">
      <c r="D91" s="15" t="n">
        <f aca="false">B91*C91</f>
        <v>0</v>
      </c>
      <c r="F91" s="15" t="n">
        <f aca="false">IF(E91=0,0,D91/E91)</f>
        <v>0</v>
      </c>
    </row>
    <row r="92" customFormat="false" ht="19.95" hidden="false" customHeight="true" outlineLevel="0" collapsed="false">
      <c r="D92" s="15" t="n">
        <f aca="false">B92*C92</f>
        <v>0</v>
      </c>
      <c r="F92" s="15" t="n">
        <f aca="false">IF(E92=0,0,D92/E92)</f>
        <v>0</v>
      </c>
    </row>
    <row r="93" customFormat="false" ht="19.95" hidden="false" customHeight="true" outlineLevel="0" collapsed="false">
      <c r="D93" s="15" t="n">
        <f aca="false">B93*C93</f>
        <v>0</v>
      </c>
      <c r="F93" s="15" t="n">
        <f aca="false">IF(E93=0,0,D93/E93)</f>
        <v>0</v>
      </c>
    </row>
    <row r="94" customFormat="false" ht="19.95" hidden="false" customHeight="true" outlineLevel="0" collapsed="false">
      <c r="D94" s="15" t="n">
        <f aca="false">B94*C94</f>
        <v>0</v>
      </c>
      <c r="F94" s="15" t="n">
        <f aca="false">IF(E94=0,0,D94/E94)</f>
        <v>0</v>
      </c>
    </row>
    <row r="95" customFormat="false" ht="19.95" hidden="false" customHeight="true" outlineLevel="0" collapsed="false">
      <c r="D95" s="15" t="n">
        <f aca="false">B95*C95</f>
        <v>0</v>
      </c>
      <c r="F95" s="15" t="n">
        <f aca="false">IF(E95=0,0,D95/E95)</f>
        <v>0</v>
      </c>
    </row>
    <row r="96" customFormat="false" ht="19.95" hidden="false" customHeight="true" outlineLevel="0" collapsed="false">
      <c r="D96" s="15" t="n">
        <f aca="false">B96*C96</f>
        <v>0</v>
      </c>
      <c r="F96" s="15" t="n">
        <f aca="false">IF(E96=0,0,D96/E96)</f>
        <v>0</v>
      </c>
    </row>
    <row r="97" customFormat="false" ht="19.95" hidden="false" customHeight="true" outlineLevel="0" collapsed="false">
      <c r="D97" s="15" t="n">
        <f aca="false">B97*C97</f>
        <v>0</v>
      </c>
      <c r="F97" s="15" t="n">
        <f aca="false">IF(E97=0,0,D97/E97)</f>
        <v>0</v>
      </c>
    </row>
    <row r="98" customFormat="false" ht="19.95" hidden="false" customHeight="true" outlineLevel="0" collapsed="false">
      <c r="D98" s="15" t="n">
        <f aca="false">B98*C98</f>
        <v>0</v>
      </c>
      <c r="F98" s="15" t="n">
        <f aca="false">IF(E98=0,0,D98/E98)</f>
        <v>0</v>
      </c>
    </row>
    <row r="99" customFormat="false" ht="19.95" hidden="false" customHeight="true" outlineLevel="0" collapsed="false">
      <c r="D99" s="15" t="n">
        <f aca="false">B99*C99</f>
        <v>0</v>
      </c>
      <c r="F99" s="15" t="n">
        <f aca="false">IF(E99=0,0,D99/E99)</f>
        <v>0</v>
      </c>
    </row>
    <row r="100" customFormat="false" ht="19.95" hidden="false" customHeight="true" outlineLevel="0" collapsed="false">
      <c r="D100" s="15" t="n">
        <f aca="false">B100*C100</f>
        <v>0</v>
      </c>
      <c r="F100" s="15" t="n">
        <f aca="false">IF(E100=0,0,D100/E100)</f>
        <v>0</v>
      </c>
    </row>
    <row r="101" customFormat="false" ht="19.95" hidden="false" customHeight="true" outlineLevel="0" collapsed="false">
      <c r="D101" s="15" t="n">
        <f aca="false">B101*C101</f>
        <v>0</v>
      </c>
      <c r="F101" s="15" t="n">
        <f aca="false">IF(E101=0,0,D101/E101)</f>
        <v>0</v>
      </c>
    </row>
    <row r="102" customFormat="false" ht="19.95" hidden="false" customHeight="true" outlineLevel="0" collapsed="false">
      <c r="D102" s="15" t="n">
        <f aca="false">B102*C102</f>
        <v>0</v>
      </c>
      <c r="F102" s="15" t="n">
        <f aca="false">IF(E102=0,0,D102/E102)</f>
        <v>0</v>
      </c>
    </row>
    <row r="103" customFormat="false" ht="19.95" hidden="false" customHeight="true" outlineLevel="0" collapsed="false">
      <c r="D103" s="15" t="n">
        <f aca="false">B103*C103</f>
        <v>0</v>
      </c>
      <c r="F103" s="15" t="n">
        <f aca="false">IF(E103=0,0,D103/E103)</f>
        <v>0</v>
      </c>
    </row>
    <row r="104" customFormat="false" ht="19.95" hidden="false" customHeight="true" outlineLevel="0" collapsed="false">
      <c r="D104" s="15" t="n">
        <f aca="false">B104*C104</f>
        <v>0</v>
      </c>
      <c r="F104" s="15" t="n">
        <f aca="false">IF(E104=0,0,D104/E104)</f>
        <v>0</v>
      </c>
    </row>
    <row r="105" customFormat="false" ht="19.95" hidden="false" customHeight="true" outlineLevel="0" collapsed="false">
      <c r="D105" s="15" t="n">
        <f aca="false">B105*C105</f>
        <v>0</v>
      </c>
      <c r="F105" s="15" t="n">
        <f aca="false">IF(E105=0,0,D105/E105)</f>
        <v>0</v>
      </c>
    </row>
    <row r="106" customFormat="false" ht="19.95" hidden="false" customHeight="true" outlineLevel="0" collapsed="false">
      <c r="D106" s="15" t="n">
        <f aca="false">B106*C106</f>
        <v>0</v>
      </c>
      <c r="F106" s="15" t="n">
        <f aca="false">IF(E106=0,0,D106/E106)</f>
        <v>0</v>
      </c>
    </row>
    <row r="107" customFormat="false" ht="19.95" hidden="false" customHeight="true" outlineLevel="0" collapsed="false">
      <c r="D107" s="15" t="n">
        <f aca="false">B107*C107</f>
        <v>0</v>
      </c>
      <c r="F107" s="15" t="n">
        <f aca="false">IF(E107=0,0,D107/E107)</f>
        <v>0</v>
      </c>
    </row>
    <row r="108" customFormat="false" ht="19.95" hidden="false" customHeight="true" outlineLevel="0" collapsed="false">
      <c r="D108" s="15" t="n">
        <f aca="false">B108*C108</f>
        <v>0</v>
      </c>
      <c r="F108" s="15" t="n">
        <f aca="false">IF(E108=0,0,D108/E108)</f>
        <v>0</v>
      </c>
    </row>
    <row r="109" customFormat="false" ht="19.95" hidden="false" customHeight="true" outlineLevel="0" collapsed="false">
      <c r="D109" s="15" t="n">
        <f aca="false">B109*C109</f>
        <v>0</v>
      </c>
      <c r="F109" s="15" t="n">
        <f aca="false">IF(E109=0,0,D109/E109)</f>
        <v>0</v>
      </c>
    </row>
    <row r="110" customFormat="false" ht="19.95" hidden="false" customHeight="true" outlineLevel="0" collapsed="false">
      <c r="D110" s="15" t="n">
        <f aca="false">B110*C110</f>
        <v>0</v>
      </c>
      <c r="F110" s="15" t="n">
        <f aca="false">IF(E110=0,0,D110/E110)</f>
        <v>0</v>
      </c>
    </row>
    <row r="111" customFormat="false" ht="19.95" hidden="false" customHeight="true" outlineLevel="0" collapsed="false">
      <c r="D111" s="15" t="n">
        <f aca="false">B111*C111</f>
        <v>0</v>
      </c>
      <c r="F111" s="15" t="n">
        <f aca="false">IF(E111=0,0,D111/E111)</f>
        <v>0</v>
      </c>
    </row>
    <row r="112" customFormat="false" ht="19.95" hidden="false" customHeight="true" outlineLevel="0" collapsed="false">
      <c r="D112" s="15" t="n">
        <f aca="false">B112*C112</f>
        <v>0</v>
      </c>
      <c r="F112" s="15" t="n">
        <f aca="false">IF(E112=0,0,D112/E112)</f>
        <v>0</v>
      </c>
    </row>
    <row r="113" customFormat="false" ht="19.95" hidden="false" customHeight="true" outlineLevel="0" collapsed="false">
      <c r="D113" s="15" t="n">
        <f aca="false">B113*C113</f>
        <v>0</v>
      </c>
      <c r="F113" s="15" t="n">
        <f aca="false">IF(E113=0,0,D113/E113)</f>
        <v>0</v>
      </c>
    </row>
    <row r="114" customFormat="false" ht="19.95" hidden="false" customHeight="true" outlineLevel="0" collapsed="false">
      <c r="D114" s="15" t="n">
        <f aca="false">B114*C114</f>
        <v>0</v>
      </c>
      <c r="F114" s="15" t="n">
        <f aca="false">IF(E114=0,0,D114/E114)</f>
        <v>0</v>
      </c>
    </row>
    <row r="115" customFormat="false" ht="19.95" hidden="false" customHeight="true" outlineLevel="0" collapsed="false">
      <c r="D115" s="15" t="n">
        <f aca="false">B115*C115</f>
        <v>0</v>
      </c>
      <c r="F115" s="15" t="n">
        <f aca="false">IF(E115=0,0,D115/E115)</f>
        <v>0</v>
      </c>
    </row>
    <row r="116" customFormat="false" ht="19.95" hidden="false" customHeight="true" outlineLevel="0" collapsed="false">
      <c r="D116" s="15" t="n">
        <f aca="false">B116*C116</f>
        <v>0</v>
      </c>
      <c r="F116" s="15" t="n">
        <f aca="false">IF(E116=0,0,D116/E116)</f>
        <v>0</v>
      </c>
    </row>
    <row r="117" customFormat="false" ht="19.95" hidden="false" customHeight="true" outlineLevel="0" collapsed="false">
      <c r="D117" s="15" t="n">
        <f aca="false">B117*C117</f>
        <v>0</v>
      </c>
      <c r="F117" s="15" t="n">
        <f aca="false">IF(E117=0,0,D117/E117)</f>
        <v>0</v>
      </c>
    </row>
    <row r="118" customFormat="false" ht="19.95" hidden="false" customHeight="true" outlineLevel="0" collapsed="false">
      <c r="D118" s="15" t="n">
        <f aca="false">B118*C118</f>
        <v>0</v>
      </c>
      <c r="F118" s="15" t="n">
        <f aca="false">IF(E118=0,0,D118/E118)</f>
        <v>0</v>
      </c>
    </row>
    <row r="119" customFormat="false" ht="19.95" hidden="false" customHeight="true" outlineLevel="0" collapsed="false">
      <c r="D119" s="15" t="n">
        <f aca="false">B119*C119</f>
        <v>0</v>
      </c>
      <c r="F119" s="15" t="n">
        <f aca="false">IF(E119=0,0,D119/E119)</f>
        <v>0</v>
      </c>
    </row>
    <row r="120" customFormat="false" ht="19.95" hidden="false" customHeight="true" outlineLevel="0" collapsed="false">
      <c r="D120" s="15" t="n">
        <f aca="false">B120*C120</f>
        <v>0</v>
      </c>
      <c r="F120" s="15" t="n">
        <f aca="false">IF(E120=0,0,D120/E120)</f>
        <v>0</v>
      </c>
    </row>
    <row r="121" customFormat="false" ht="19.95" hidden="false" customHeight="true" outlineLevel="0" collapsed="false">
      <c r="D121" s="15" t="n">
        <f aca="false">B121*C121</f>
        <v>0</v>
      </c>
      <c r="F121" s="15" t="n">
        <f aca="false">IF(E121=0,0,D121/E121)</f>
        <v>0</v>
      </c>
    </row>
    <row r="122" customFormat="false" ht="19.95" hidden="false" customHeight="true" outlineLevel="0" collapsed="false">
      <c r="D122" s="15" t="n">
        <f aca="false">B122*C122</f>
        <v>0</v>
      </c>
      <c r="F122" s="15" t="n">
        <f aca="false">IF(E122=0,0,D122/E122)</f>
        <v>0</v>
      </c>
    </row>
    <row r="123" customFormat="false" ht="19.95" hidden="false" customHeight="true" outlineLevel="0" collapsed="false">
      <c r="D123" s="15" t="n">
        <f aca="false">B123*C123</f>
        <v>0</v>
      </c>
      <c r="F123" s="15" t="n">
        <f aca="false">IF(E123=0,0,D123/E123)</f>
        <v>0</v>
      </c>
    </row>
    <row r="124" customFormat="false" ht="19.95" hidden="false" customHeight="true" outlineLevel="0" collapsed="false">
      <c r="D124" s="15" t="n">
        <f aca="false">B124*C124</f>
        <v>0</v>
      </c>
      <c r="F124" s="15" t="n">
        <f aca="false">IF(E124=0,0,D124/E124)</f>
        <v>0</v>
      </c>
    </row>
    <row r="125" customFormat="false" ht="19.95" hidden="false" customHeight="true" outlineLevel="0" collapsed="false">
      <c r="D125" s="15" t="n">
        <f aca="false">B125*C125</f>
        <v>0</v>
      </c>
      <c r="F125" s="15" t="n">
        <f aca="false">IF(E125=0,0,D125/E125)</f>
        <v>0</v>
      </c>
    </row>
    <row r="126" customFormat="false" ht="19.95" hidden="false" customHeight="true" outlineLevel="0" collapsed="false">
      <c r="D126" s="15" t="n">
        <f aca="false">B126*C126</f>
        <v>0</v>
      </c>
      <c r="F126" s="15" t="n">
        <f aca="false">IF(E126=0,0,D126/E126)</f>
        <v>0</v>
      </c>
    </row>
    <row r="127" customFormat="false" ht="19.95" hidden="false" customHeight="true" outlineLevel="0" collapsed="false">
      <c r="D127" s="15" t="n">
        <f aca="false">B127*C127</f>
        <v>0</v>
      </c>
      <c r="F127" s="15" t="n">
        <f aca="false">IF(E127=0,0,D127/E127)</f>
        <v>0</v>
      </c>
    </row>
    <row r="128" customFormat="false" ht="19.95" hidden="false" customHeight="true" outlineLevel="0" collapsed="false">
      <c r="D128" s="15" t="n">
        <f aca="false">B128*C128</f>
        <v>0</v>
      </c>
      <c r="F128" s="15" t="n">
        <f aca="false">IF(E128=0,0,D128/E128)</f>
        <v>0</v>
      </c>
    </row>
    <row r="129" customFormat="false" ht="19.95" hidden="false" customHeight="true" outlineLevel="0" collapsed="false">
      <c r="D129" s="15" t="n">
        <f aca="false">B129*C129</f>
        <v>0</v>
      </c>
      <c r="F129" s="15" t="n">
        <f aca="false">IF(E129=0,0,D129/E129)</f>
        <v>0</v>
      </c>
    </row>
    <row r="130" customFormat="false" ht="19.95" hidden="false" customHeight="true" outlineLevel="0" collapsed="false">
      <c r="D130" s="15" t="n">
        <f aca="false">B130*C130</f>
        <v>0</v>
      </c>
      <c r="F130" s="15" t="n">
        <f aca="false">IF(E130=0,0,D130/E130)</f>
        <v>0</v>
      </c>
    </row>
    <row r="131" customFormat="false" ht="19.95" hidden="false" customHeight="true" outlineLevel="0" collapsed="false">
      <c r="D131" s="15" t="n">
        <f aca="false">B131*C131</f>
        <v>0</v>
      </c>
      <c r="F131" s="15" t="n">
        <f aca="false">IF(E131=0,0,D131/E131)</f>
        <v>0</v>
      </c>
    </row>
    <row r="132" customFormat="false" ht="19.95" hidden="false" customHeight="true" outlineLevel="0" collapsed="false">
      <c r="D132" s="15" t="n">
        <f aca="false">B132*C132</f>
        <v>0</v>
      </c>
      <c r="F132" s="15" t="n">
        <f aca="false">IF(E132=0,0,D132/E132)</f>
        <v>0</v>
      </c>
    </row>
    <row r="133" customFormat="false" ht="19.95" hidden="false" customHeight="true" outlineLevel="0" collapsed="false">
      <c r="D133" s="15" t="n">
        <f aca="false">B133*C133</f>
        <v>0</v>
      </c>
      <c r="F133" s="15" t="n">
        <f aca="false">IF(E133=0,0,D133/E133)</f>
        <v>0</v>
      </c>
    </row>
    <row r="134" customFormat="false" ht="19.95" hidden="false" customHeight="true" outlineLevel="0" collapsed="false">
      <c r="D134" s="15" t="n">
        <f aca="false">B134*C134</f>
        <v>0</v>
      </c>
      <c r="F134" s="15" t="n">
        <f aca="false">IF(E134=0,0,D134/E134)</f>
        <v>0</v>
      </c>
    </row>
    <row r="135" customFormat="false" ht="19.95" hidden="false" customHeight="true" outlineLevel="0" collapsed="false">
      <c r="D135" s="15" t="n">
        <f aca="false">B135*C135</f>
        <v>0</v>
      </c>
      <c r="F135" s="15" t="n">
        <f aca="false">IF(E135=0,0,D135/E135)</f>
        <v>0</v>
      </c>
    </row>
    <row r="136" customFormat="false" ht="19.95" hidden="false" customHeight="true" outlineLevel="0" collapsed="false">
      <c r="D136" s="15" t="n">
        <f aca="false">B136*C136</f>
        <v>0</v>
      </c>
      <c r="F136" s="15" t="n">
        <f aca="false">IF(E136=0,0,D136/E136)</f>
        <v>0</v>
      </c>
    </row>
    <row r="137" customFormat="false" ht="19.95" hidden="false" customHeight="true" outlineLevel="0" collapsed="false">
      <c r="D137" s="15" t="n">
        <f aca="false">B137*C137</f>
        <v>0</v>
      </c>
      <c r="F137" s="15" t="n">
        <f aca="false">IF(E137=0,0,D137/E137)</f>
        <v>0</v>
      </c>
    </row>
    <row r="138" customFormat="false" ht="19.95" hidden="false" customHeight="true" outlineLevel="0" collapsed="false">
      <c r="D138" s="15" t="n">
        <f aca="false">B138*C138</f>
        <v>0</v>
      </c>
      <c r="F138" s="15" t="n">
        <f aca="false">IF(E138=0,0,D138/E138)</f>
        <v>0</v>
      </c>
    </row>
    <row r="139" customFormat="false" ht="19.95" hidden="false" customHeight="true" outlineLevel="0" collapsed="false">
      <c r="D139" s="15" t="n">
        <f aca="false">B139*C139</f>
        <v>0</v>
      </c>
      <c r="F139" s="15" t="n">
        <f aca="false">IF(E139=0,0,D139/E139)</f>
        <v>0</v>
      </c>
    </row>
    <row r="140" customFormat="false" ht="19.95" hidden="false" customHeight="true" outlineLevel="0" collapsed="false">
      <c r="D140" s="15" t="n">
        <f aca="false">B140*C140</f>
        <v>0</v>
      </c>
      <c r="F140" s="15" t="n">
        <f aca="false">IF(E140=0,0,D140/E140)</f>
        <v>0</v>
      </c>
    </row>
    <row r="141" customFormat="false" ht="19.95" hidden="false" customHeight="true" outlineLevel="0" collapsed="false">
      <c r="D141" s="15" t="n">
        <f aca="false">B141*C141</f>
        <v>0</v>
      </c>
      <c r="F141" s="15" t="n">
        <f aca="false">IF(E141=0,0,D141/E141)</f>
        <v>0</v>
      </c>
    </row>
    <row r="142" customFormat="false" ht="19.95" hidden="false" customHeight="true" outlineLevel="0" collapsed="false">
      <c r="D142" s="15" t="n">
        <f aca="false">B142*C142</f>
        <v>0</v>
      </c>
      <c r="F142" s="15" t="n">
        <f aca="false">IF(E142=0,0,D142/E142)</f>
        <v>0</v>
      </c>
    </row>
    <row r="143" customFormat="false" ht="19.95" hidden="false" customHeight="true" outlineLevel="0" collapsed="false">
      <c r="D143" s="15" t="n">
        <f aca="false">B143*C143</f>
        <v>0</v>
      </c>
      <c r="F143" s="15" t="n">
        <f aca="false">IF(E143=0,0,D143/E143)</f>
        <v>0</v>
      </c>
    </row>
    <row r="144" customFormat="false" ht="19.95" hidden="false" customHeight="true" outlineLevel="0" collapsed="false">
      <c r="D144" s="15" t="n">
        <f aca="false">B144*C144</f>
        <v>0</v>
      </c>
      <c r="F144" s="15" t="n">
        <f aca="false">IF(E144=0,0,D144/E144)</f>
        <v>0</v>
      </c>
    </row>
    <row r="145" customFormat="false" ht="19.95" hidden="false" customHeight="true" outlineLevel="0" collapsed="false">
      <c r="D145" s="15" t="n">
        <f aca="false">B145*C145</f>
        <v>0</v>
      </c>
      <c r="F145" s="15" t="n">
        <f aca="false">IF(E145=0,0,D145/E145)</f>
        <v>0</v>
      </c>
    </row>
    <row r="146" customFormat="false" ht="19.95" hidden="false" customHeight="true" outlineLevel="0" collapsed="false">
      <c r="D146" s="15" t="n">
        <f aca="false">B146*C146</f>
        <v>0</v>
      </c>
      <c r="F146" s="15" t="n">
        <f aca="false">IF(E146=0,0,D146/E146)</f>
        <v>0</v>
      </c>
    </row>
    <row r="147" customFormat="false" ht="19.95" hidden="false" customHeight="true" outlineLevel="0" collapsed="false">
      <c r="D147" s="15" t="n">
        <f aca="false">B147*C147</f>
        <v>0</v>
      </c>
      <c r="F147" s="15" t="n">
        <f aca="false">IF(E147=0,0,D147/E147)</f>
        <v>0</v>
      </c>
    </row>
    <row r="148" customFormat="false" ht="19.95" hidden="false" customHeight="true" outlineLevel="0" collapsed="false">
      <c r="D148" s="15" t="n">
        <f aca="false">B148*C148</f>
        <v>0</v>
      </c>
      <c r="F148" s="15" t="n">
        <f aca="false">IF(E148=0,0,D148/E148)</f>
        <v>0</v>
      </c>
    </row>
    <row r="149" customFormat="false" ht="19.95" hidden="false" customHeight="true" outlineLevel="0" collapsed="false">
      <c r="D149" s="15" t="n">
        <f aca="false">B149*C149</f>
        <v>0</v>
      </c>
      <c r="F149" s="15" t="n">
        <f aca="false">IF(E149=0,0,D149/E149)</f>
        <v>0</v>
      </c>
    </row>
    <row r="150" customFormat="false" ht="19.95" hidden="false" customHeight="true" outlineLevel="0" collapsed="false">
      <c r="D150" s="15" t="n">
        <f aca="false">B150*C150</f>
        <v>0</v>
      </c>
      <c r="F150" s="15" t="n">
        <f aca="false">IF(E150=0,0,D150/E150)</f>
        <v>0</v>
      </c>
    </row>
    <row r="151" customFormat="false" ht="19.95" hidden="false" customHeight="true" outlineLevel="0" collapsed="false">
      <c r="D151" s="15" t="n">
        <f aca="false">B151*C151</f>
        <v>0</v>
      </c>
      <c r="F151" s="15" t="n">
        <f aca="false">IF(E151=0,0,D151/E151)</f>
        <v>0</v>
      </c>
    </row>
    <row r="152" customFormat="false" ht="19.95" hidden="false" customHeight="true" outlineLevel="0" collapsed="false">
      <c r="D152" s="15" t="n">
        <f aca="false">B152*C152</f>
        <v>0</v>
      </c>
      <c r="F152" s="15" t="n">
        <f aca="false">IF(E152=0,0,D152/E152)</f>
        <v>0</v>
      </c>
    </row>
    <row r="153" customFormat="false" ht="19.95" hidden="false" customHeight="true" outlineLevel="0" collapsed="false">
      <c r="D153" s="15" t="n">
        <f aca="false">B153*C153</f>
        <v>0</v>
      </c>
      <c r="F153" s="15" t="n">
        <f aca="false">IF(E153=0,0,D153/E153)</f>
        <v>0</v>
      </c>
    </row>
    <row r="154" customFormat="false" ht="19.95" hidden="false" customHeight="true" outlineLevel="0" collapsed="false">
      <c r="D154" s="15" t="n">
        <f aca="false">B154*C154</f>
        <v>0</v>
      </c>
      <c r="F154" s="15" t="n">
        <f aca="false">IF(E154=0,0,D154/E154)</f>
        <v>0</v>
      </c>
    </row>
    <row r="155" customFormat="false" ht="19.95" hidden="false" customHeight="true" outlineLevel="0" collapsed="false">
      <c r="D155" s="15" t="n">
        <f aca="false">B155*C155</f>
        <v>0</v>
      </c>
      <c r="F155" s="15" t="n">
        <f aca="false">IF(E155=0,0,D155/E155)</f>
        <v>0</v>
      </c>
    </row>
    <row r="156" customFormat="false" ht="19.95" hidden="false" customHeight="true" outlineLevel="0" collapsed="false">
      <c r="D156" s="15" t="n">
        <f aca="false">B156*C156</f>
        <v>0</v>
      </c>
      <c r="F156" s="15" t="n">
        <f aca="false">IF(E156=0,0,D156/E156)</f>
        <v>0</v>
      </c>
    </row>
    <row r="157" customFormat="false" ht="19.95" hidden="false" customHeight="true" outlineLevel="0" collapsed="false">
      <c r="D157" s="15" t="n">
        <f aca="false">B157*C157</f>
        <v>0</v>
      </c>
      <c r="F157" s="15" t="n">
        <f aca="false">IF(E157=0,0,D157/E157)</f>
        <v>0</v>
      </c>
    </row>
    <row r="158" customFormat="false" ht="19.95" hidden="false" customHeight="true" outlineLevel="0" collapsed="false">
      <c r="D158" s="15" t="n">
        <f aca="false">B158*C158</f>
        <v>0</v>
      </c>
      <c r="F158" s="15" t="n">
        <f aca="false">IF(E158=0,0,D158/E158)</f>
        <v>0</v>
      </c>
    </row>
    <row r="159" customFormat="false" ht="19.95" hidden="false" customHeight="true" outlineLevel="0" collapsed="false">
      <c r="D159" s="15" t="n">
        <f aca="false">B159*C159</f>
        <v>0</v>
      </c>
      <c r="F159" s="15" t="n">
        <f aca="false">IF(E159=0,0,D159/E159)</f>
        <v>0</v>
      </c>
    </row>
    <row r="160" customFormat="false" ht="19.95" hidden="false" customHeight="true" outlineLevel="0" collapsed="false">
      <c r="D160" s="15" t="n">
        <f aca="false">B160*C160</f>
        <v>0</v>
      </c>
      <c r="F160" s="15" t="n">
        <f aca="false">IF(E160=0,0,D160/E160)</f>
        <v>0</v>
      </c>
    </row>
    <row r="161" customFormat="false" ht="19.95" hidden="false" customHeight="true" outlineLevel="0" collapsed="false">
      <c r="D161" s="15" t="n">
        <f aca="false">B161*C161</f>
        <v>0</v>
      </c>
      <c r="F161" s="15" t="n">
        <f aca="false">IF(E161=0,0,D161/E161)</f>
        <v>0</v>
      </c>
    </row>
    <row r="162" customFormat="false" ht="19.95" hidden="false" customHeight="true" outlineLevel="0" collapsed="false">
      <c r="D162" s="15" t="n">
        <f aca="false">B162*C162</f>
        <v>0</v>
      </c>
      <c r="F162" s="15" t="n">
        <f aca="false">IF(E162=0,0,D162/E162)</f>
        <v>0</v>
      </c>
    </row>
    <row r="163" customFormat="false" ht="19.95" hidden="false" customHeight="true" outlineLevel="0" collapsed="false">
      <c r="D163" s="15" t="n">
        <f aca="false">B163*C163</f>
        <v>0</v>
      </c>
      <c r="F163" s="15" t="n">
        <f aca="false">IF(E163=0,0,D163/E163)</f>
        <v>0</v>
      </c>
    </row>
    <row r="164" customFormat="false" ht="19.95" hidden="false" customHeight="true" outlineLevel="0" collapsed="false">
      <c r="D164" s="15" t="n">
        <f aca="false">B164*C164</f>
        <v>0</v>
      </c>
      <c r="F164" s="15" t="n">
        <f aca="false">IF(E164=0,0,D164/E164)</f>
        <v>0</v>
      </c>
    </row>
    <row r="165" customFormat="false" ht="19.95" hidden="false" customHeight="true" outlineLevel="0" collapsed="false">
      <c r="D165" s="15" t="n">
        <f aca="false">B165*C165</f>
        <v>0</v>
      </c>
      <c r="F165" s="15" t="n">
        <f aca="false">IF(E165=0,0,D165/E165)</f>
        <v>0</v>
      </c>
    </row>
    <row r="166" customFormat="false" ht="19.95" hidden="false" customHeight="true" outlineLevel="0" collapsed="false">
      <c r="D166" s="15" t="n">
        <f aca="false">B166*C166</f>
        <v>0</v>
      </c>
      <c r="F166" s="15" t="n">
        <f aca="false">IF(E166=0,0,D166/E166)</f>
        <v>0</v>
      </c>
    </row>
    <row r="167" customFormat="false" ht="19.95" hidden="false" customHeight="true" outlineLevel="0" collapsed="false">
      <c r="D167" s="15" t="n">
        <f aca="false">B167*C167</f>
        <v>0</v>
      </c>
      <c r="F167" s="15" t="n">
        <f aca="false">IF(E167=0,0,D167/E167)</f>
        <v>0</v>
      </c>
    </row>
    <row r="168" customFormat="false" ht="19.95" hidden="false" customHeight="true" outlineLevel="0" collapsed="false">
      <c r="D168" s="15" t="n">
        <f aca="false">B168*C168</f>
        <v>0</v>
      </c>
      <c r="F168" s="15" t="n">
        <f aca="false">IF(E168=0,0,D168/E168)</f>
        <v>0</v>
      </c>
    </row>
    <row r="169" customFormat="false" ht="19.95" hidden="false" customHeight="true" outlineLevel="0" collapsed="false">
      <c r="D169" s="15" t="n">
        <f aca="false">B169*C169</f>
        <v>0</v>
      </c>
      <c r="F169" s="15" t="n">
        <f aca="false">IF(E169=0,0,D169/E169)</f>
        <v>0</v>
      </c>
    </row>
    <row r="170" customFormat="false" ht="19.95" hidden="false" customHeight="true" outlineLevel="0" collapsed="false">
      <c r="D170" s="15" t="n">
        <f aca="false">B170*C170</f>
        <v>0</v>
      </c>
      <c r="F170" s="15" t="n">
        <f aca="false">IF(E170=0,0,D170/E170)</f>
        <v>0</v>
      </c>
    </row>
    <row r="171" customFormat="false" ht="19.95" hidden="false" customHeight="true" outlineLevel="0" collapsed="false">
      <c r="D171" s="15" t="n">
        <f aca="false">B171*C171</f>
        <v>0</v>
      </c>
      <c r="F171" s="15" t="n">
        <f aca="false">IF(E171=0,0,D171/E171)</f>
        <v>0</v>
      </c>
    </row>
    <row r="172" customFormat="false" ht="19.95" hidden="false" customHeight="true" outlineLevel="0" collapsed="false">
      <c r="D172" s="15" t="n">
        <f aca="false">B172*C172</f>
        <v>0</v>
      </c>
      <c r="F172" s="15" t="n">
        <f aca="false">IF(E172=0,0,D172/E172)</f>
        <v>0</v>
      </c>
    </row>
    <row r="173" customFormat="false" ht="19.95" hidden="false" customHeight="true" outlineLevel="0" collapsed="false">
      <c r="D173" s="15" t="n">
        <f aca="false">B173*C173</f>
        <v>0</v>
      </c>
      <c r="F173" s="15" t="n">
        <f aca="false">IF(E173=0,0,D173/E173)</f>
        <v>0</v>
      </c>
    </row>
    <row r="174" customFormat="false" ht="19.95" hidden="false" customHeight="true" outlineLevel="0" collapsed="false">
      <c r="D174" s="15" t="n">
        <f aca="false">B174*C174</f>
        <v>0</v>
      </c>
      <c r="F174" s="15" t="n">
        <f aca="false">IF(E174=0,0,D174/E174)</f>
        <v>0</v>
      </c>
    </row>
    <row r="175" customFormat="false" ht="19.95" hidden="false" customHeight="true" outlineLevel="0" collapsed="false">
      <c r="D175" s="15" t="n">
        <f aca="false">B175*C175</f>
        <v>0</v>
      </c>
      <c r="F175" s="15" t="n">
        <f aca="false">IF(E175=0,0,D175/E175)</f>
        <v>0</v>
      </c>
    </row>
    <row r="176" customFormat="false" ht="19.95" hidden="false" customHeight="true" outlineLevel="0" collapsed="false">
      <c r="D176" s="15" t="n">
        <f aca="false">B176*C176</f>
        <v>0</v>
      </c>
      <c r="F176" s="15" t="n">
        <f aca="false">IF(E176=0,0,D176/E176)</f>
        <v>0</v>
      </c>
    </row>
    <row r="177" customFormat="false" ht="19.95" hidden="false" customHeight="true" outlineLevel="0" collapsed="false">
      <c r="D177" s="15" t="n">
        <f aca="false">B177*C177</f>
        <v>0</v>
      </c>
      <c r="F177" s="15" t="n">
        <f aca="false">IF(E177=0,0,D177/E177)</f>
        <v>0</v>
      </c>
    </row>
    <row r="178" customFormat="false" ht="19.95" hidden="false" customHeight="true" outlineLevel="0" collapsed="false">
      <c r="D178" s="15" t="n">
        <f aca="false">B178*C178</f>
        <v>0</v>
      </c>
      <c r="F178" s="15" t="n">
        <f aca="false">IF(E178=0,0,D178/E178)</f>
        <v>0</v>
      </c>
    </row>
    <row r="179" customFormat="false" ht="19.95" hidden="false" customHeight="true" outlineLevel="0" collapsed="false">
      <c r="D179" s="15" t="n">
        <f aca="false">B179*C179</f>
        <v>0</v>
      </c>
      <c r="F179" s="15" t="n">
        <f aca="false">IF(E179=0,0,D179/E179)</f>
        <v>0</v>
      </c>
    </row>
    <row r="180" customFormat="false" ht="19.95" hidden="false" customHeight="true" outlineLevel="0" collapsed="false">
      <c r="D180" s="15" t="n">
        <f aca="false">B180*C180</f>
        <v>0</v>
      </c>
      <c r="F180" s="15" t="n">
        <f aca="false">IF(E180=0,0,D180/E180)</f>
        <v>0</v>
      </c>
    </row>
    <row r="181" customFormat="false" ht="19.95" hidden="false" customHeight="true" outlineLevel="0" collapsed="false">
      <c r="D181" s="15" t="n">
        <f aca="false">B181*C181</f>
        <v>0</v>
      </c>
      <c r="F181" s="15" t="n">
        <f aca="false">IF(E181=0,0,D181/E181)</f>
        <v>0</v>
      </c>
    </row>
    <row r="182" customFormat="false" ht="19.95" hidden="false" customHeight="true" outlineLevel="0" collapsed="false">
      <c r="D182" s="15" t="n">
        <f aca="false">B182*C182</f>
        <v>0</v>
      </c>
      <c r="F182" s="15" t="n">
        <f aca="false">IF(E182=0,0,D182/E182)</f>
        <v>0</v>
      </c>
    </row>
    <row r="183" customFormat="false" ht="19.95" hidden="false" customHeight="true" outlineLevel="0" collapsed="false">
      <c r="D183" s="15" t="n">
        <f aca="false">B183*C183</f>
        <v>0</v>
      </c>
      <c r="F183" s="15" t="n">
        <f aca="false">IF(E183=0,0,D183/E183)</f>
        <v>0</v>
      </c>
    </row>
    <row r="184" customFormat="false" ht="19.95" hidden="false" customHeight="true" outlineLevel="0" collapsed="false">
      <c r="D184" s="15" t="n">
        <f aca="false">B184*C184</f>
        <v>0</v>
      </c>
      <c r="F184" s="15" t="n">
        <f aca="false">IF(E184=0,0,D184/E184)</f>
        <v>0</v>
      </c>
    </row>
    <row r="185" customFormat="false" ht="19.95" hidden="false" customHeight="true" outlineLevel="0" collapsed="false">
      <c r="D185" s="15" t="n">
        <f aca="false">B185*C185</f>
        <v>0</v>
      </c>
      <c r="F185" s="15" t="n">
        <f aca="false">IF(E185=0,0,D185/E185)</f>
        <v>0</v>
      </c>
    </row>
    <row r="186" customFormat="false" ht="19.95" hidden="false" customHeight="true" outlineLevel="0" collapsed="false">
      <c r="D186" s="15" t="n">
        <f aca="false">B186*C186</f>
        <v>0</v>
      </c>
      <c r="F186" s="15" t="n">
        <f aca="false">IF(E186=0,0,D186/E186)</f>
        <v>0</v>
      </c>
    </row>
    <row r="187" customFormat="false" ht="19.95" hidden="false" customHeight="true" outlineLevel="0" collapsed="false">
      <c r="D187" s="15" t="n">
        <f aca="false">B187*C187</f>
        <v>0</v>
      </c>
      <c r="F187" s="15" t="n">
        <f aca="false">IF(E187=0,0,D187/E187)</f>
        <v>0</v>
      </c>
    </row>
    <row r="188" customFormat="false" ht="19.95" hidden="false" customHeight="true" outlineLevel="0" collapsed="false">
      <c r="D188" s="15" t="n">
        <f aca="false">B188*C188</f>
        <v>0</v>
      </c>
      <c r="F188" s="15" t="n">
        <f aca="false">IF(E188=0,0,D188/E188)</f>
        <v>0</v>
      </c>
    </row>
    <row r="189" customFormat="false" ht="19.95" hidden="false" customHeight="true" outlineLevel="0" collapsed="false">
      <c r="D189" s="15" t="n">
        <f aca="false">B189*C189</f>
        <v>0</v>
      </c>
      <c r="F189" s="15" t="n">
        <f aca="false">IF(E189=0,0,D189/E189)</f>
        <v>0</v>
      </c>
    </row>
    <row r="190" customFormat="false" ht="19.95" hidden="false" customHeight="true" outlineLevel="0" collapsed="false">
      <c r="D190" s="15" t="n">
        <f aca="false">B190*C190</f>
        <v>0</v>
      </c>
      <c r="F190" s="15" t="n">
        <f aca="false">IF(E190=0,0,D190/E190)</f>
        <v>0</v>
      </c>
    </row>
    <row r="191" customFormat="false" ht="19.95" hidden="false" customHeight="true" outlineLevel="0" collapsed="false">
      <c r="D191" s="15" t="n">
        <f aca="false">B191*C191</f>
        <v>0</v>
      </c>
      <c r="F191" s="15" t="n">
        <f aca="false">IF(E191=0,0,D191/E191)</f>
        <v>0</v>
      </c>
    </row>
    <row r="192" customFormat="false" ht="19.95" hidden="false" customHeight="true" outlineLevel="0" collapsed="false">
      <c r="D192" s="15" t="n">
        <f aca="false">B192*C192</f>
        <v>0</v>
      </c>
      <c r="F192" s="15" t="n">
        <f aca="false">IF(E192=0,0,D192/E192)</f>
        <v>0</v>
      </c>
    </row>
    <row r="193" customFormat="false" ht="19.95" hidden="false" customHeight="true" outlineLevel="0" collapsed="false">
      <c r="D193" s="15" t="n">
        <f aca="false">B193*C193</f>
        <v>0</v>
      </c>
      <c r="F193" s="15" t="n">
        <f aca="false">IF(E193=0,0,D193/E193)</f>
        <v>0</v>
      </c>
    </row>
    <row r="194" customFormat="false" ht="19.95" hidden="false" customHeight="true" outlineLevel="0" collapsed="false">
      <c r="D194" s="15" t="n">
        <f aca="false">B194*C194</f>
        <v>0</v>
      </c>
      <c r="F194" s="15" t="n">
        <f aca="false">IF(E194=0,0,D194/E194)</f>
        <v>0</v>
      </c>
    </row>
    <row r="195" customFormat="false" ht="19.95" hidden="false" customHeight="true" outlineLevel="0" collapsed="false">
      <c r="D195" s="15" t="n">
        <f aca="false">B195*C195</f>
        <v>0</v>
      </c>
      <c r="F195" s="15" t="n">
        <f aca="false">IF(E195=0,0,D195/E195)</f>
        <v>0</v>
      </c>
    </row>
    <row r="196" customFormat="false" ht="19.95" hidden="false" customHeight="true" outlineLevel="0" collapsed="false">
      <c r="D196" s="15" t="n">
        <f aca="false">B196*C196</f>
        <v>0</v>
      </c>
      <c r="F196" s="15" t="n">
        <f aca="false">IF(E196=0,0,D196/E196)</f>
        <v>0</v>
      </c>
    </row>
    <row r="197" customFormat="false" ht="19.95" hidden="false" customHeight="true" outlineLevel="0" collapsed="false">
      <c r="D197" s="15" t="n">
        <f aca="false">B197*C197</f>
        <v>0</v>
      </c>
      <c r="F197" s="15" t="n">
        <f aca="false">IF(E197=0,0,D197/E197)</f>
        <v>0</v>
      </c>
    </row>
    <row r="198" customFormat="false" ht="19.95" hidden="false" customHeight="true" outlineLevel="0" collapsed="false">
      <c r="D198" s="15" t="n">
        <f aca="false">B198*C198</f>
        <v>0</v>
      </c>
      <c r="F198" s="15" t="n">
        <f aca="false">IF(E198=0,0,D198/E198)</f>
        <v>0</v>
      </c>
    </row>
    <row r="199" customFormat="false" ht="19.95" hidden="false" customHeight="true" outlineLevel="0" collapsed="false">
      <c r="D199" s="15" t="n">
        <f aca="false">B199*C199</f>
        <v>0</v>
      </c>
      <c r="F199" s="15" t="n">
        <f aca="false">IF(E199=0,0,D199/E199)</f>
        <v>0</v>
      </c>
    </row>
    <row r="200" customFormat="false" ht="19.95" hidden="false" customHeight="true" outlineLevel="0" collapsed="false">
      <c r="D200" s="15" t="n">
        <f aca="false">B200*C200</f>
        <v>0</v>
      </c>
      <c r="F200" s="15" t="n">
        <f aca="false">IF(E200=0,0,D200/E200)</f>
        <v>0</v>
      </c>
    </row>
  </sheetData>
  <sheetProtection sheet="true" password="cd6e" objects="true" scenarios="true" insertRows="false"/>
  <protectedRanges>
    <protectedRange name="Inmovilizado1" sqref="E5:E200 A5:C200"/>
  </protectedRanges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9" width="18.33"/>
    <col collapsed="false" customWidth="true" hidden="false" outlineLevel="0" max="6" min="2" style="53" width="15.66"/>
    <col collapsed="false" customWidth="true" hidden="false" outlineLevel="0" max="7" min="7" style="49" width="18.33"/>
    <col collapsed="false" customWidth="true" hidden="false" outlineLevel="0" max="12" min="8" style="53" width="15.66"/>
    <col collapsed="false" customWidth="true" hidden="false" outlineLevel="0" max="13" min="13" style="49" width="18.33"/>
    <col collapsed="false" customWidth="true" hidden="false" outlineLevel="0" max="18" min="14" style="53" width="15.66"/>
    <col collapsed="false" customWidth="false" hidden="false" outlineLevel="0" max="257" min="19" style="49" width="11.55"/>
  </cols>
  <sheetData>
    <row r="1" customFormat="false" ht="19.95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48"/>
    </row>
    <row r="2" customFormat="false" ht="19.95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  <c r="Q2" s="56"/>
      <c r="R2" s="56"/>
      <c r="S2" s="48"/>
    </row>
    <row r="3" customFormat="false" ht="31.95" hidden="false" customHeight="true" outlineLevel="0" collapsed="false">
      <c r="A3" s="57" t="s">
        <v>90</v>
      </c>
      <c r="B3" s="57"/>
      <c r="C3" s="57"/>
      <c r="D3" s="57"/>
      <c r="E3" s="57"/>
      <c r="F3" s="57"/>
      <c r="G3" s="58" t="s">
        <v>91</v>
      </c>
      <c r="H3" s="58"/>
      <c r="I3" s="58"/>
      <c r="J3" s="58"/>
      <c r="K3" s="58"/>
      <c r="L3" s="58"/>
      <c r="M3" s="59"/>
      <c r="N3" s="59"/>
      <c r="O3" s="59"/>
      <c r="P3" s="59"/>
      <c r="Q3" s="59"/>
      <c r="R3" s="59"/>
      <c r="S3" s="48"/>
    </row>
    <row r="4" customFormat="false" ht="19.95" hidden="false" customHeight="true" outlineLevel="0" collapsed="false">
      <c r="A4" s="60" t="s">
        <v>34</v>
      </c>
      <c r="B4" s="36" t="n">
        <f aca="false">SUM(B7:B14)</f>
        <v>0</v>
      </c>
      <c r="C4" s="36" t="n">
        <f aca="false">SUM(C7:C14)</f>
        <v>0</v>
      </c>
      <c r="D4" s="36" t="n">
        <f aca="false">SUM(D7:D14)</f>
        <v>0</v>
      </c>
      <c r="E4" s="36" t="n">
        <f aca="false">SUM(E7:E14)</f>
        <v>0</v>
      </c>
      <c r="F4" s="36" t="n">
        <f aca="false">SUM(F7:F14)</f>
        <v>0</v>
      </c>
      <c r="G4" s="43" t="s">
        <v>34</v>
      </c>
      <c r="H4" s="36" t="n">
        <f aca="false">SUM(H7:H14)</f>
        <v>0</v>
      </c>
      <c r="I4" s="36" t="n">
        <f aca="false">SUM(I7:I14)</f>
        <v>0</v>
      </c>
      <c r="J4" s="36" t="n">
        <f aca="false">SUM(J7:J14)</f>
        <v>0</v>
      </c>
      <c r="K4" s="36" t="n">
        <f aca="false">SUM(K7:K14)</f>
        <v>0</v>
      </c>
      <c r="L4" s="36" t="n">
        <f aca="false">SUM(L7:L14)</f>
        <v>0</v>
      </c>
      <c r="M4" s="61"/>
      <c r="N4" s="62"/>
      <c r="O4" s="62"/>
      <c r="P4" s="62"/>
      <c r="Q4" s="62"/>
      <c r="R4" s="63"/>
      <c r="S4" s="48"/>
    </row>
    <row r="5" customFormat="false" ht="19.95" hidden="false" customHeight="true" outlineLevel="0" collapsed="false">
      <c r="A5" s="64" t="s">
        <v>32</v>
      </c>
      <c r="B5" s="20" t="s">
        <v>25</v>
      </c>
      <c r="C5" s="20" t="s">
        <v>26</v>
      </c>
      <c r="D5" s="20" t="s">
        <v>27</v>
      </c>
      <c r="E5" s="20" t="s">
        <v>28</v>
      </c>
      <c r="F5" s="20" t="s">
        <v>29</v>
      </c>
      <c r="G5" s="44" t="s">
        <v>32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65"/>
      <c r="N5" s="66"/>
      <c r="O5" s="66"/>
      <c r="P5" s="66"/>
      <c r="Q5" s="66"/>
      <c r="R5" s="67"/>
      <c r="S5" s="48"/>
    </row>
    <row r="6" customFormat="false" ht="19.95" hidden="false" customHeight="true" outlineLevel="0" collapsed="false">
      <c r="A6" s="68" t="s">
        <v>92</v>
      </c>
      <c r="B6" s="51" t="s">
        <v>60</v>
      </c>
      <c r="C6" s="51" t="s">
        <v>61</v>
      </c>
      <c r="D6" s="51" t="s">
        <v>62</v>
      </c>
      <c r="E6" s="51" t="s">
        <v>63</v>
      </c>
      <c r="F6" s="51" t="s">
        <v>64</v>
      </c>
      <c r="G6" s="45" t="s">
        <v>92</v>
      </c>
      <c r="H6" s="51" t="s">
        <v>60</v>
      </c>
      <c r="I6" s="51" t="s">
        <v>61</v>
      </c>
      <c r="J6" s="51" t="s">
        <v>62</v>
      </c>
      <c r="K6" s="51" t="s">
        <v>63</v>
      </c>
      <c r="L6" s="51" t="s">
        <v>64</v>
      </c>
      <c r="M6" s="69"/>
      <c r="N6" s="70"/>
      <c r="O6" s="70"/>
      <c r="P6" s="70"/>
      <c r="Q6" s="70"/>
      <c r="R6" s="71"/>
      <c r="S6" s="48"/>
    </row>
    <row r="7" customFormat="false" ht="19.95" hidden="false" customHeight="true" outlineLevel="0" collapsed="false">
      <c r="A7" s="72"/>
      <c r="B7" s="15"/>
      <c r="C7" s="15"/>
      <c r="D7" s="15"/>
      <c r="E7" s="15"/>
      <c r="F7" s="15"/>
      <c r="G7" s="47"/>
      <c r="H7" s="24"/>
      <c r="I7" s="24"/>
      <c r="J7" s="24"/>
      <c r="K7" s="24"/>
      <c r="L7" s="24"/>
      <c r="M7" s="73"/>
      <c r="N7" s="74"/>
      <c r="O7" s="74"/>
      <c r="P7" s="74"/>
      <c r="Q7" s="74"/>
      <c r="R7" s="75"/>
      <c r="S7" s="48"/>
    </row>
    <row r="8" customFormat="false" ht="19.95" hidden="false" customHeight="true" outlineLevel="0" collapsed="false">
      <c r="A8" s="72"/>
      <c r="B8" s="15"/>
      <c r="C8" s="15"/>
      <c r="D8" s="15"/>
      <c r="E8" s="15"/>
      <c r="F8" s="15"/>
      <c r="G8" s="47"/>
      <c r="H8" s="15"/>
      <c r="I8" s="15"/>
      <c r="J8" s="15"/>
      <c r="K8" s="15"/>
      <c r="L8" s="15"/>
      <c r="M8" s="73"/>
      <c r="N8" s="74"/>
      <c r="O8" s="74"/>
      <c r="P8" s="74"/>
      <c r="Q8" s="74"/>
      <c r="R8" s="75"/>
      <c r="S8" s="48"/>
    </row>
    <row r="9" customFormat="false" ht="19.95" hidden="false" customHeight="true" outlineLevel="0" collapsed="false">
      <c r="A9" s="72"/>
      <c r="B9" s="15"/>
      <c r="C9" s="15"/>
      <c r="D9" s="15"/>
      <c r="E9" s="15"/>
      <c r="F9" s="15"/>
      <c r="G9" s="47"/>
      <c r="H9" s="15"/>
      <c r="I9" s="15"/>
      <c r="J9" s="15"/>
      <c r="K9" s="15"/>
      <c r="L9" s="15"/>
      <c r="M9" s="73"/>
      <c r="N9" s="74"/>
      <c r="O9" s="74"/>
      <c r="P9" s="74"/>
      <c r="Q9" s="74"/>
      <c r="R9" s="75"/>
      <c r="S9" s="48"/>
    </row>
    <row r="10" customFormat="false" ht="19.95" hidden="false" customHeight="true" outlineLevel="0" collapsed="false">
      <c r="A10" s="72"/>
      <c r="B10" s="15"/>
      <c r="C10" s="15"/>
      <c r="D10" s="15"/>
      <c r="E10" s="15"/>
      <c r="F10" s="15"/>
      <c r="G10" s="47"/>
      <c r="H10" s="15"/>
      <c r="I10" s="15"/>
      <c r="J10" s="15"/>
      <c r="K10" s="15"/>
      <c r="L10" s="15"/>
      <c r="M10" s="73"/>
      <c r="N10" s="74"/>
      <c r="O10" s="74"/>
      <c r="P10" s="74"/>
      <c r="Q10" s="74"/>
      <c r="R10" s="75"/>
      <c r="S10" s="48"/>
    </row>
    <row r="11" customFormat="false" ht="19.95" hidden="false" customHeight="true" outlineLevel="0" collapsed="false">
      <c r="A11" s="72"/>
      <c r="B11" s="15"/>
      <c r="C11" s="15"/>
      <c r="D11" s="15"/>
      <c r="E11" s="15"/>
      <c r="F11" s="15"/>
      <c r="G11" s="47"/>
      <c r="H11" s="15"/>
      <c r="I11" s="15"/>
      <c r="J11" s="15"/>
      <c r="K11" s="15"/>
      <c r="L11" s="15"/>
      <c r="M11" s="73"/>
      <c r="N11" s="74"/>
      <c r="O11" s="74"/>
      <c r="P11" s="74"/>
      <c r="Q11" s="74"/>
      <c r="R11" s="75"/>
      <c r="S11" s="48"/>
    </row>
    <row r="12" customFormat="false" ht="19.95" hidden="false" customHeight="true" outlineLevel="0" collapsed="false">
      <c r="A12" s="72"/>
      <c r="B12" s="15"/>
      <c r="C12" s="15"/>
      <c r="D12" s="15"/>
      <c r="E12" s="15"/>
      <c r="F12" s="15"/>
      <c r="G12" s="47"/>
      <c r="H12" s="15"/>
      <c r="I12" s="15"/>
      <c r="J12" s="15"/>
      <c r="K12" s="15"/>
      <c r="L12" s="15"/>
      <c r="M12" s="73"/>
      <c r="N12" s="74"/>
      <c r="O12" s="74"/>
      <c r="P12" s="74"/>
      <c r="Q12" s="74"/>
      <c r="R12" s="75"/>
      <c r="S12" s="48"/>
    </row>
    <row r="13" customFormat="false" ht="19.95" hidden="false" customHeight="true" outlineLevel="0" collapsed="false">
      <c r="A13" s="72"/>
      <c r="B13" s="15"/>
      <c r="C13" s="15"/>
      <c r="D13" s="15"/>
      <c r="E13" s="15"/>
      <c r="F13" s="15"/>
      <c r="G13" s="47"/>
      <c r="H13" s="15"/>
      <c r="I13" s="15"/>
      <c r="J13" s="15"/>
      <c r="K13" s="15"/>
      <c r="L13" s="15"/>
      <c r="M13" s="73"/>
      <c r="N13" s="74"/>
      <c r="O13" s="74"/>
      <c r="P13" s="74"/>
      <c r="Q13" s="74"/>
      <c r="R13" s="75"/>
      <c r="S13" s="48"/>
    </row>
    <row r="14" customFormat="false" ht="19.95" hidden="false" customHeight="true" outlineLevel="0" collapsed="false">
      <c r="A14" s="76"/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9"/>
      <c r="N14" s="74"/>
      <c r="O14" s="74"/>
      <c r="P14" s="74"/>
      <c r="Q14" s="74"/>
      <c r="R14" s="75"/>
      <c r="S14" s="48"/>
    </row>
    <row r="15" customFormat="false" ht="19.95" hidden="false" customHeight="true" outlineLevel="0" collapsed="false">
      <c r="A15" s="80" t="s">
        <v>9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8"/>
    </row>
    <row r="16" customFormat="false" ht="19.95" hidden="false" customHeight="true" outlineLevel="0" collapsed="false">
      <c r="A16" s="57" t="s">
        <v>94</v>
      </c>
      <c r="B16" s="57"/>
      <c r="C16" s="57"/>
      <c r="D16" s="57"/>
      <c r="E16" s="57"/>
      <c r="F16" s="57"/>
      <c r="G16" s="58" t="s">
        <v>95</v>
      </c>
      <c r="H16" s="58"/>
      <c r="I16" s="58"/>
      <c r="J16" s="58"/>
      <c r="K16" s="58"/>
      <c r="L16" s="58"/>
      <c r="M16" s="81" t="s">
        <v>96</v>
      </c>
      <c r="N16" s="81"/>
      <c r="O16" s="81"/>
      <c r="P16" s="81"/>
      <c r="Q16" s="81"/>
      <c r="R16" s="81"/>
      <c r="S16" s="48"/>
    </row>
    <row r="17" customFormat="false" ht="19.95" hidden="false" customHeight="true" outlineLevel="0" collapsed="false">
      <c r="A17" s="60" t="s">
        <v>34</v>
      </c>
      <c r="B17" s="36" t="n">
        <f aca="false">SUM(B20:B26)</f>
        <v>0</v>
      </c>
      <c r="C17" s="36" t="n">
        <f aca="false">SUM(C20:C26)</f>
        <v>0</v>
      </c>
      <c r="D17" s="36" t="n">
        <f aca="false">SUM(D20:D26)</f>
        <v>0</v>
      </c>
      <c r="E17" s="36" t="n">
        <f aca="false">SUM(E20:E26)</f>
        <v>0</v>
      </c>
      <c r="F17" s="36" t="n">
        <f aca="false">SUM(F20:F26)</f>
        <v>0</v>
      </c>
      <c r="G17" s="43" t="s">
        <v>34</v>
      </c>
      <c r="H17" s="36" t="n">
        <f aca="false">SUM(H20:H26)</f>
        <v>0</v>
      </c>
      <c r="I17" s="36" t="n">
        <f aca="false">SUM(I20:I26)</f>
        <v>0</v>
      </c>
      <c r="J17" s="36" t="n">
        <f aca="false">SUM(J20:J26)</f>
        <v>0</v>
      </c>
      <c r="K17" s="36" t="n">
        <f aca="false">SUM(K20:K26)</f>
        <v>0</v>
      </c>
      <c r="L17" s="36" t="n">
        <f aca="false">SUM(L20:L26)</f>
        <v>0</v>
      </c>
      <c r="M17" s="43" t="s">
        <v>34</v>
      </c>
      <c r="N17" s="36" t="n">
        <f aca="false">SUM(N20:N26)</f>
        <v>0</v>
      </c>
      <c r="O17" s="36" t="n">
        <f aca="false">SUM(O20:O26)</f>
        <v>0</v>
      </c>
      <c r="P17" s="36" t="n">
        <f aca="false">SUM(P20:P26)</f>
        <v>0</v>
      </c>
      <c r="Q17" s="36" t="n">
        <f aca="false">SUM(Q20:Q26)</f>
        <v>0</v>
      </c>
      <c r="R17" s="36" t="n">
        <f aca="false">SUM(R20:R26)</f>
        <v>0</v>
      </c>
      <c r="S17" s="48"/>
    </row>
    <row r="18" customFormat="false" ht="19.95" hidden="false" customHeight="true" outlineLevel="0" collapsed="false">
      <c r="A18" s="64" t="s">
        <v>97</v>
      </c>
      <c r="B18" s="20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44" t="s">
        <v>97</v>
      </c>
      <c r="H18" s="20" t="s">
        <v>25</v>
      </c>
      <c r="I18" s="20" t="s">
        <v>26</v>
      </c>
      <c r="J18" s="20" t="s">
        <v>27</v>
      </c>
      <c r="K18" s="20" t="s">
        <v>28</v>
      </c>
      <c r="L18" s="20" t="s">
        <v>29</v>
      </c>
      <c r="M18" s="44" t="s">
        <v>97</v>
      </c>
      <c r="N18" s="20" t="s">
        <v>25</v>
      </c>
      <c r="O18" s="20" t="s">
        <v>26</v>
      </c>
      <c r="P18" s="20" t="s">
        <v>27</v>
      </c>
      <c r="Q18" s="20" t="s">
        <v>28</v>
      </c>
      <c r="R18" s="82" t="s">
        <v>29</v>
      </c>
      <c r="S18" s="48"/>
    </row>
    <row r="19" customFormat="false" ht="19.95" hidden="false" customHeight="true" outlineLevel="0" collapsed="false">
      <c r="A19" s="68" t="s">
        <v>98</v>
      </c>
      <c r="B19" s="51" t="s">
        <v>60</v>
      </c>
      <c r="C19" s="51" t="s">
        <v>61</v>
      </c>
      <c r="D19" s="51" t="s">
        <v>62</v>
      </c>
      <c r="E19" s="51" t="s">
        <v>63</v>
      </c>
      <c r="F19" s="51" t="s">
        <v>64</v>
      </c>
      <c r="G19" s="45" t="s">
        <v>98</v>
      </c>
      <c r="H19" s="51" t="s">
        <v>60</v>
      </c>
      <c r="I19" s="51" t="s">
        <v>61</v>
      </c>
      <c r="J19" s="51" t="s">
        <v>62</v>
      </c>
      <c r="K19" s="51" t="s">
        <v>63</v>
      </c>
      <c r="L19" s="51" t="s">
        <v>64</v>
      </c>
      <c r="M19" s="45" t="s">
        <v>98</v>
      </c>
      <c r="N19" s="51" t="s">
        <v>60</v>
      </c>
      <c r="O19" s="51" t="s">
        <v>61</v>
      </c>
      <c r="P19" s="51" t="s">
        <v>62</v>
      </c>
      <c r="Q19" s="51" t="s">
        <v>63</v>
      </c>
      <c r="R19" s="83" t="s">
        <v>64</v>
      </c>
      <c r="S19" s="48"/>
    </row>
    <row r="20" customFormat="false" ht="19.95" hidden="false" customHeight="true" outlineLevel="0" collapsed="false">
      <c r="A20" s="72"/>
      <c r="B20" s="24"/>
      <c r="C20" s="24"/>
      <c r="D20" s="24"/>
      <c r="E20" s="24"/>
      <c r="F20" s="24"/>
      <c r="G20" s="47"/>
      <c r="H20" s="24"/>
      <c r="I20" s="24"/>
      <c r="J20" s="24"/>
      <c r="K20" s="24"/>
      <c r="L20" s="24"/>
      <c r="M20" s="47"/>
      <c r="N20" s="24"/>
      <c r="O20" s="24"/>
      <c r="P20" s="24"/>
      <c r="Q20" s="24"/>
      <c r="R20" s="24"/>
      <c r="S20" s="48"/>
    </row>
    <row r="21" customFormat="false" ht="19.95" hidden="false" customHeight="true" outlineLevel="0" collapsed="false">
      <c r="A21" s="72"/>
      <c r="B21" s="15"/>
      <c r="C21" s="15"/>
      <c r="D21" s="15"/>
      <c r="E21" s="15"/>
      <c r="F21" s="15"/>
      <c r="G21" s="47"/>
      <c r="H21" s="15"/>
      <c r="I21" s="15"/>
      <c r="J21" s="15"/>
      <c r="K21" s="15"/>
      <c r="L21" s="15"/>
      <c r="M21" s="47"/>
      <c r="N21" s="15"/>
      <c r="O21" s="15"/>
      <c r="P21" s="15"/>
      <c r="Q21" s="15"/>
      <c r="R21" s="84"/>
      <c r="S21" s="48"/>
    </row>
    <row r="22" customFormat="false" ht="19.95" hidden="false" customHeight="true" outlineLevel="0" collapsed="false">
      <c r="A22" s="72"/>
      <c r="B22" s="15"/>
      <c r="C22" s="15"/>
      <c r="D22" s="15"/>
      <c r="E22" s="15"/>
      <c r="F22" s="15"/>
      <c r="G22" s="47"/>
      <c r="H22" s="15"/>
      <c r="I22" s="15"/>
      <c r="J22" s="15"/>
      <c r="K22" s="15"/>
      <c r="L22" s="15"/>
      <c r="M22" s="47"/>
      <c r="N22" s="15"/>
      <c r="O22" s="15"/>
      <c r="P22" s="15"/>
      <c r="Q22" s="15"/>
      <c r="R22" s="84"/>
      <c r="S22" s="48"/>
    </row>
    <row r="23" customFormat="false" ht="19.95" hidden="false" customHeight="true" outlineLevel="0" collapsed="false">
      <c r="A23" s="72"/>
      <c r="B23" s="15"/>
      <c r="C23" s="15"/>
      <c r="D23" s="15"/>
      <c r="E23" s="15"/>
      <c r="F23" s="15"/>
      <c r="G23" s="47"/>
      <c r="H23" s="15"/>
      <c r="I23" s="15"/>
      <c r="J23" s="15"/>
      <c r="K23" s="15"/>
      <c r="L23" s="15"/>
      <c r="M23" s="47"/>
      <c r="N23" s="15"/>
      <c r="O23" s="15"/>
      <c r="P23" s="15"/>
      <c r="Q23" s="15"/>
      <c r="R23" s="84"/>
      <c r="S23" s="48"/>
    </row>
    <row r="24" customFormat="false" ht="19.95" hidden="false" customHeight="true" outlineLevel="0" collapsed="false">
      <c r="A24" s="72"/>
      <c r="B24" s="15"/>
      <c r="C24" s="15"/>
      <c r="D24" s="15"/>
      <c r="E24" s="15"/>
      <c r="F24" s="15"/>
      <c r="G24" s="47"/>
      <c r="H24" s="15"/>
      <c r="I24" s="15"/>
      <c r="J24" s="15"/>
      <c r="K24" s="15"/>
      <c r="L24" s="15"/>
      <c r="M24" s="47"/>
      <c r="N24" s="15"/>
      <c r="O24" s="15"/>
      <c r="P24" s="15"/>
      <c r="Q24" s="15"/>
      <c r="R24" s="84"/>
      <c r="S24" s="48"/>
    </row>
    <row r="25" customFormat="false" ht="19.95" hidden="false" customHeight="true" outlineLevel="0" collapsed="false">
      <c r="A25" s="72"/>
      <c r="B25" s="15"/>
      <c r="C25" s="15"/>
      <c r="D25" s="15"/>
      <c r="E25" s="15"/>
      <c r="F25" s="15"/>
      <c r="G25" s="47"/>
      <c r="H25" s="15"/>
      <c r="I25" s="15"/>
      <c r="J25" s="15"/>
      <c r="K25" s="15"/>
      <c r="L25" s="15"/>
      <c r="M25" s="47"/>
      <c r="N25" s="15"/>
      <c r="O25" s="15"/>
      <c r="P25" s="15"/>
      <c r="Q25" s="15"/>
      <c r="R25" s="84"/>
      <c r="S25" s="48"/>
    </row>
    <row r="26" customFormat="false" ht="19.95" hidden="false" customHeight="true" outlineLevel="0" collapsed="false">
      <c r="A26" s="85"/>
      <c r="B26" s="86"/>
      <c r="C26" s="86"/>
      <c r="D26" s="86"/>
      <c r="E26" s="86"/>
      <c r="F26" s="86"/>
      <c r="G26" s="87"/>
      <c r="H26" s="86"/>
      <c r="I26" s="86"/>
      <c r="J26" s="86"/>
      <c r="K26" s="86"/>
      <c r="L26" s="86"/>
      <c r="M26" s="87"/>
      <c r="N26" s="86"/>
      <c r="O26" s="86"/>
      <c r="P26" s="86"/>
      <c r="Q26" s="86"/>
      <c r="R26" s="88"/>
      <c r="S26" s="48"/>
    </row>
    <row r="27" customFormat="false" ht="19.95" hidden="false" customHeight="true" outlineLevel="0" collapsed="false">
      <c r="A27" s="78"/>
      <c r="B27" s="77"/>
      <c r="C27" s="77"/>
      <c r="D27" s="77"/>
      <c r="E27" s="77"/>
      <c r="F27" s="77"/>
      <c r="G27" s="78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</row>
    <row r="28" customFormat="false" ht="19.95" hidden="false" customHeight="true" outlineLevel="0" collapsed="false">
      <c r="A28" s="89"/>
      <c r="B28" s="90"/>
      <c r="C28" s="90"/>
      <c r="D28" s="90"/>
      <c r="E28" s="90"/>
      <c r="F28" s="90"/>
    </row>
    <row r="29" customFormat="false" ht="19.95" hidden="false" customHeight="true" outlineLevel="0" collapsed="false">
      <c r="A29" s="91" t="s">
        <v>99</v>
      </c>
      <c r="B29" s="91"/>
      <c r="C29" s="91"/>
      <c r="D29" s="91"/>
      <c r="E29" s="91"/>
      <c r="F29" s="91"/>
      <c r="G29" s="48"/>
    </row>
    <row r="30" customFormat="false" ht="19.95" hidden="false" customHeight="true" outlineLevel="0" collapsed="false">
      <c r="A30" s="60" t="s">
        <v>34</v>
      </c>
      <c r="B30" s="36" t="n">
        <f aca="false">SUM(B33:B39)</f>
        <v>0</v>
      </c>
      <c r="C30" s="36" t="n">
        <f aca="false">SUM(C33:C39)</f>
        <v>0</v>
      </c>
      <c r="D30" s="36" t="n">
        <f aca="false">SUM(D33:D39)</f>
        <v>0</v>
      </c>
      <c r="E30" s="36" t="n">
        <f aca="false">SUM(E33:E39)</f>
        <v>0</v>
      </c>
      <c r="F30" s="36" t="n">
        <f aca="false">SUM(F33:F39)</f>
        <v>0</v>
      </c>
      <c r="G30" s="48"/>
    </row>
    <row r="31" customFormat="false" ht="19.95" hidden="false" customHeight="true" outlineLevel="0" collapsed="false">
      <c r="A31" s="64" t="s">
        <v>100</v>
      </c>
      <c r="B31" s="20" t="s">
        <v>25</v>
      </c>
      <c r="C31" s="20" t="s">
        <v>26</v>
      </c>
      <c r="D31" s="20" t="s">
        <v>27</v>
      </c>
      <c r="E31" s="20" t="s">
        <v>28</v>
      </c>
      <c r="F31" s="82" t="s">
        <v>29</v>
      </c>
      <c r="G31" s="48"/>
    </row>
    <row r="32" customFormat="false" ht="19.95" hidden="false" customHeight="true" outlineLevel="0" collapsed="false">
      <c r="A32" s="68" t="s">
        <v>101</v>
      </c>
      <c r="B32" s="51" t="s">
        <v>60</v>
      </c>
      <c r="C32" s="51" t="s">
        <v>61</v>
      </c>
      <c r="D32" s="51" t="s">
        <v>62</v>
      </c>
      <c r="E32" s="51" t="s">
        <v>63</v>
      </c>
      <c r="F32" s="83" t="s">
        <v>64</v>
      </c>
      <c r="G32" s="48"/>
    </row>
    <row r="33" customFormat="false" ht="19.95" hidden="false" customHeight="true" outlineLevel="0" collapsed="false">
      <c r="A33" s="72"/>
      <c r="B33" s="24"/>
      <c r="C33" s="24"/>
      <c r="D33" s="24"/>
      <c r="E33" s="24"/>
      <c r="F33" s="24"/>
      <c r="G33" s="48"/>
    </row>
    <row r="34" customFormat="false" ht="19.95" hidden="false" customHeight="true" outlineLevel="0" collapsed="false">
      <c r="A34" s="72"/>
      <c r="B34" s="15"/>
      <c r="C34" s="15"/>
      <c r="D34" s="15"/>
      <c r="E34" s="15"/>
      <c r="F34" s="84"/>
      <c r="G34" s="48"/>
    </row>
    <row r="35" customFormat="false" ht="19.95" hidden="false" customHeight="true" outlineLevel="0" collapsed="false">
      <c r="A35" s="72"/>
      <c r="B35" s="15"/>
      <c r="C35" s="15"/>
      <c r="D35" s="15"/>
      <c r="E35" s="15"/>
      <c r="F35" s="84"/>
      <c r="G35" s="48"/>
    </row>
    <row r="36" customFormat="false" ht="19.95" hidden="false" customHeight="true" outlineLevel="0" collapsed="false">
      <c r="A36" s="72"/>
      <c r="B36" s="15"/>
      <c r="C36" s="15"/>
      <c r="D36" s="15"/>
      <c r="E36" s="15"/>
      <c r="F36" s="84"/>
      <c r="G36" s="48"/>
    </row>
    <row r="37" customFormat="false" ht="19.95" hidden="false" customHeight="true" outlineLevel="0" collapsed="false">
      <c r="A37" s="72"/>
      <c r="B37" s="15"/>
      <c r="C37" s="15"/>
      <c r="D37" s="15"/>
      <c r="E37" s="15"/>
      <c r="F37" s="84"/>
      <c r="G37" s="48"/>
    </row>
    <row r="38" customFormat="false" ht="19.95" hidden="false" customHeight="true" outlineLevel="0" collapsed="false">
      <c r="A38" s="72"/>
      <c r="B38" s="15"/>
      <c r="C38" s="15"/>
      <c r="D38" s="15"/>
      <c r="E38" s="15"/>
      <c r="F38" s="84"/>
      <c r="G38" s="48"/>
    </row>
    <row r="39" customFormat="false" ht="19.95" hidden="false" customHeight="true" outlineLevel="0" collapsed="false">
      <c r="A39" s="85"/>
      <c r="B39" s="86"/>
      <c r="C39" s="86"/>
      <c r="D39" s="86"/>
      <c r="E39" s="86"/>
      <c r="F39" s="88"/>
      <c r="G39" s="48"/>
    </row>
    <row r="40" customFormat="false" ht="19.95" hidden="false" customHeight="true" outlineLevel="0" collapsed="false">
      <c r="A40" s="78"/>
      <c r="B40" s="77"/>
      <c r="C40" s="77"/>
      <c r="D40" s="77"/>
      <c r="E40" s="77"/>
      <c r="F40" s="77"/>
    </row>
  </sheetData>
  <sheetProtection sheet="true" insertRows="false"/>
  <protectedRanges>
    <protectedRange name="OtrosDatos1" sqref="A7:L13 A20:R26 A33:F39"/>
  </protectedRanges>
  <mergeCells count="11">
    <mergeCell ref="A1:R1"/>
    <mergeCell ref="A2:L2"/>
    <mergeCell ref="M2:R2"/>
    <mergeCell ref="A3:F3"/>
    <mergeCell ref="G3:L3"/>
    <mergeCell ref="M3:R3"/>
    <mergeCell ref="A15:R15"/>
    <mergeCell ref="A16:F16"/>
    <mergeCell ref="G16:L16"/>
    <mergeCell ref="M16:R1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19.95" zeroHeight="false" outlineLevelRow="0" outlineLevelCol="0"/>
  <cols>
    <col collapsed="false" customWidth="false" hidden="false" outlineLevel="0" max="1" min="1" style="92" width="11.55"/>
    <col collapsed="false" customWidth="true" hidden="false" outlineLevel="0" max="2" min="2" style="92" width="14.66"/>
    <col collapsed="false" customWidth="true" hidden="false" outlineLevel="0" max="3" min="3" style="92" width="20.87"/>
    <col collapsed="false" customWidth="true" hidden="false" outlineLevel="0" max="8" min="4" style="93" width="17.88"/>
    <col collapsed="false" customWidth="false" hidden="false" outlineLevel="0" max="257" min="9" style="1" width="11.55"/>
  </cols>
  <sheetData>
    <row r="1" customFormat="false" ht="19.9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7"/>
    </row>
    <row r="2" customFormat="false" ht="19.95" hidden="false" customHeight="true" outlineLevel="0" collapsed="false">
      <c r="A2" s="95" t="s">
        <v>103</v>
      </c>
      <c r="B2" s="95"/>
      <c r="C2" s="95"/>
      <c r="D2" s="96" t="s">
        <v>104</v>
      </c>
      <c r="E2" s="96" t="s">
        <v>105</v>
      </c>
      <c r="F2" s="96" t="s">
        <v>106</v>
      </c>
      <c r="G2" s="96" t="s">
        <v>107</v>
      </c>
      <c r="H2" s="96" t="s">
        <v>108</v>
      </c>
      <c r="I2" s="7"/>
    </row>
    <row r="3" customFormat="false" ht="15" hidden="false" customHeight="true" outlineLevel="0" collapsed="false">
      <c r="A3" s="97" t="s">
        <v>31</v>
      </c>
      <c r="B3" s="98" t="s">
        <v>109</v>
      </c>
      <c r="C3" s="98"/>
      <c r="D3" s="99" t="n">
        <f aca="false">'Ingresos ventas'!C2</f>
        <v>0</v>
      </c>
      <c r="E3" s="99" t="n">
        <f aca="false">'Ingresos ventas'!E2</f>
        <v>0</v>
      </c>
      <c r="F3" s="99" t="n">
        <f aca="false">'Ingresos ventas'!G2</f>
        <v>0</v>
      </c>
      <c r="G3" s="99" t="n">
        <f aca="false">'Ingresos ventas'!I2</f>
        <v>0</v>
      </c>
      <c r="H3" s="99" t="n">
        <f aca="false">'Ingresos ventas'!K2</f>
        <v>0</v>
      </c>
      <c r="I3" s="7"/>
    </row>
    <row r="4" customFormat="false" ht="15" hidden="false" customHeight="true" outlineLevel="0" collapsed="false">
      <c r="A4" s="97"/>
      <c r="B4" s="98" t="s">
        <v>110</v>
      </c>
      <c r="C4" s="98"/>
      <c r="D4" s="99" t="n">
        <f aca="false">'Otros ingresos'!B2</f>
        <v>0</v>
      </c>
      <c r="E4" s="99" t="n">
        <f aca="false">'Otros ingresos'!C2</f>
        <v>0</v>
      </c>
      <c r="F4" s="99" t="n">
        <f aca="false">'Otros ingresos'!D2</f>
        <v>0</v>
      </c>
      <c r="G4" s="99" t="n">
        <f aca="false">'Otros ingresos'!E2</f>
        <v>0</v>
      </c>
      <c r="H4" s="99" t="n">
        <f aca="false">'Otros ingresos'!F2</f>
        <v>0</v>
      </c>
      <c r="I4" s="7"/>
    </row>
    <row r="5" customFormat="false" ht="15" hidden="false" customHeight="true" outlineLevel="0" collapsed="false">
      <c r="A5" s="97"/>
      <c r="B5" s="98" t="s">
        <v>111</v>
      </c>
      <c r="C5" s="100" t="s">
        <v>39</v>
      </c>
      <c r="D5" s="99" t="n">
        <f aca="false">'Otros ingresos'!H2</f>
        <v>0</v>
      </c>
      <c r="E5" s="99" t="n">
        <f aca="false">'Otros ingresos'!I2</f>
        <v>0</v>
      </c>
      <c r="F5" s="99" t="n">
        <f aca="false">'Otros ingresos'!J2</f>
        <v>0</v>
      </c>
      <c r="G5" s="99" t="n">
        <f aca="false">'Otros ingresos'!K2</f>
        <v>0</v>
      </c>
      <c r="H5" s="99" t="n">
        <f aca="false">'Otros ingresos'!L2</f>
        <v>0</v>
      </c>
      <c r="I5" s="7"/>
    </row>
    <row r="6" customFormat="false" ht="15" hidden="false" customHeight="true" outlineLevel="0" collapsed="false">
      <c r="A6" s="97"/>
      <c r="B6" s="98"/>
      <c r="C6" s="100" t="s">
        <v>112</v>
      </c>
      <c r="D6" s="99" t="n">
        <f aca="false">'Otros ingresos'!N2</f>
        <v>0</v>
      </c>
      <c r="E6" s="99" t="n">
        <f aca="false">'Otros ingresos'!O2</f>
        <v>0</v>
      </c>
      <c r="F6" s="99" t="n">
        <f aca="false">'Otros ingresos'!P2</f>
        <v>0</v>
      </c>
      <c r="G6" s="99" t="n">
        <f aca="false">'Otros ingresos'!Q2</f>
        <v>0</v>
      </c>
      <c r="H6" s="99" t="n">
        <f aca="false">'Otros ingresos'!R2</f>
        <v>0</v>
      </c>
      <c r="I6" s="7"/>
    </row>
    <row r="7" customFormat="false" ht="19.95" hidden="false" customHeight="true" outlineLevel="0" collapsed="false">
      <c r="A7" s="97"/>
      <c r="B7" s="97" t="s">
        <v>113</v>
      </c>
      <c r="C7" s="97"/>
      <c r="D7" s="101" t="n">
        <f aca="false">SUM(D3:D6)</f>
        <v>0</v>
      </c>
      <c r="E7" s="101" t="n">
        <f aca="false">SUM(E3:E6)</f>
        <v>0</v>
      </c>
      <c r="F7" s="101" t="n">
        <f aca="false">SUM(F3:F6)</f>
        <v>0</v>
      </c>
      <c r="G7" s="101" t="n">
        <f aca="false">SUM(G3:G6)</f>
        <v>0</v>
      </c>
      <c r="H7" s="101" t="n">
        <f aca="false">SUM(H3:H6)</f>
        <v>0</v>
      </c>
      <c r="I7" s="7"/>
    </row>
    <row r="8" customFormat="false" ht="15" hidden="false" customHeight="true" outlineLevel="0" collapsed="false">
      <c r="A8" s="97" t="s">
        <v>114</v>
      </c>
      <c r="B8" s="98" t="s">
        <v>115</v>
      </c>
      <c r="C8" s="100" t="s">
        <v>116</v>
      </c>
      <c r="D8" s="99" t="n">
        <f aca="false">'Gastos personal'!$E$2</f>
        <v>0</v>
      </c>
      <c r="E8" s="99" t="n">
        <f aca="false">'Gastos personal'!$E$2</f>
        <v>0</v>
      </c>
      <c r="F8" s="99" t="n">
        <f aca="false">'Gastos personal'!$E$2</f>
        <v>0</v>
      </c>
      <c r="G8" s="99" t="n">
        <f aca="false">'Gastos personal'!$E$2</f>
        <v>0</v>
      </c>
      <c r="H8" s="99" t="n">
        <f aca="false">'Gastos personal'!$E$2</f>
        <v>0</v>
      </c>
      <c r="I8" s="7"/>
    </row>
    <row r="9" customFormat="false" ht="15" hidden="false" customHeight="true" outlineLevel="0" collapsed="false">
      <c r="A9" s="97"/>
      <c r="B9" s="98"/>
      <c r="C9" s="100" t="s">
        <v>117</v>
      </c>
      <c r="D9" s="99" t="n">
        <f aca="false">'Gastos personal'!$F$2</f>
        <v>0</v>
      </c>
      <c r="E9" s="99" t="n">
        <f aca="false">'Gastos personal'!$F$2</f>
        <v>0</v>
      </c>
      <c r="F9" s="99" t="n">
        <f aca="false">'Gastos personal'!$F$2</f>
        <v>0</v>
      </c>
      <c r="G9" s="99" t="n">
        <f aca="false">'Gastos personal'!$F$2</f>
        <v>0</v>
      </c>
      <c r="H9" s="99" t="n">
        <f aca="false">'Gastos personal'!$F$2</f>
        <v>0</v>
      </c>
      <c r="I9" s="7"/>
    </row>
    <row r="10" customFormat="false" ht="15" hidden="false" customHeight="true" outlineLevel="0" collapsed="false">
      <c r="A10" s="97"/>
      <c r="B10" s="98"/>
      <c r="C10" s="100" t="s">
        <v>118</v>
      </c>
      <c r="D10" s="99" t="n">
        <f aca="false">'Gastos personal'!$G$2</f>
        <v>0</v>
      </c>
      <c r="E10" s="99" t="n">
        <f aca="false">'Gastos personal'!$G$2</f>
        <v>0</v>
      </c>
      <c r="F10" s="99" t="n">
        <f aca="false">'Gastos personal'!$G$2</f>
        <v>0</v>
      </c>
      <c r="G10" s="99" t="n">
        <f aca="false">'Gastos personal'!$G$2</f>
        <v>0</v>
      </c>
      <c r="H10" s="99" t="n">
        <f aca="false">'Gastos personal'!$G$2</f>
        <v>0</v>
      </c>
      <c r="I10" s="7"/>
    </row>
    <row r="11" customFormat="false" ht="15" hidden="false" customHeight="true" outlineLevel="0" collapsed="false">
      <c r="A11" s="97"/>
      <c r="B11" s="98" t="s">
        <v>119</v>
      </c>
      <c r="C11" s="100" t="s">
        <v>120</v>
      </c>
      <c r="D11" s="99" t="n">
        <f aca="false">Mercaderías!B2</f>
        <v>0</v>
      </c>
      <c r="E11" s="99" t="n">
        <f aca="false">Mercaderías!C2</f>
        <v>0</v>
      </c>
      <c r="F11" s="99" t="n">
        <f aca="false">Mercaderías!D2</f>
        <v>0</v>
      </c>
      <c r="G11" s="99" t="n">
        <f aca="false">Mercaderías!E2</f>
        <v>0</v>
      </c>
      <c r="H11" s="99" t="n">
        <f aca="false">Mercaderías!F2</f>
        <v>0</v>
      </c>
      <c r="I11" s="7"/>
    </row>
    <row r="12" customFormat="false" ht="15" hidden="false" customHeight="true" outlineLevel="0" collapsed="false">
      <c r="A12" s="97"/>
      <c r="B12" s="98"/>
      <c r="C12" s="100" t="s">
        <v>121</v>
      </c>
      <c r="D12" s="99" t="n">
        <f aca="false">'Materias primas'!B2</f>
        <v>0</v>
      </c>
      <c r="E12" s="99" t="n">
        <f aca="false">'Materias primas'!C2</f>
        <v>0</v>
      </c>
      <c r="F12" s="99" t="n">
        <f aca="false">'Materias primas'!D2</f>
        <v>0</v>
      </c>
      <c r="G12" s="99" t="n">
        <f aca="false">'Materias primas'!E2</f>
        <v>0</v>
      </c>
      <c r="H12" s="99" t="n">
        <f aca="false">'Materias primas'!F2</f>
        <v>0</v>
      </c>
      <c r="I12" s="7"/>
    </row>
    <row r="13" customFormat="false" ht="15" hidden="false" customHeight="true" outlineLevel="0" collapsed="false">
      <c r="A13" s="97"/>
      <c r="B13" s="98"/>
      <c r="C13" s="100" t="s">
        <v>122</v>
      </c>
      <c r="D13" s="99" t="n">
        <f aca="false">'Otros aprovisionamientos'!B2</f>
        <v>0</v>
      </c>
      <c r="E13" s="99" t="n">
        <f aca="false">'Otros aprovisionamientos'!C2</f>
        <v>0</v>
      </c>
      <c r="F13" s="99" t="n">
        <f aca="false">'Otros aprovisionamientos'!D2</f>
        <v>0</v>
      </c>
      <c r="G13" s="99" t="n">
        <f aca="false">'Otros aprovisionamientos'!E2</f>
        <v>0</v>
      </c>
      <c r="H13" s="99" t="n">
        <f aca="false">'Otros aprovisionamientos'!F2</f>
        <v>0</v>
      </c>
      <c r="I13" s="7"/>
    </row>
    <row r="14" customFormat="false" ht="15" hidden="false" customHeight="true" outlineLevel="0" collapsed="false">
      <c r="A14" s="97"/>
      <c r="B14" s="98" t="s">
        <v>123</v>
      </c>
      <c r="C14" s="98"/>
      <c r="D14" s="99" t="n">
        <f aca="false">'Gastos Generales'!B2</f>
        <v>0</v>
      </c>
      <c r="E14" s="99" t="n">
        <f aca="false">'Gastos Generales'!C2</f>
        <v>0</v>
      </c>
      <c r="F14" s="99" t="n">
        <f aca="false">'Gastos Generales'!D2</f>
        <v>0</v>
      </c>
      <c r="G14" s="99" t="n">
        <f aca="false">'Gastos Generales'!E2</f>
        <v>0</v>
      </c>
      <c r="H14" s="99" t="n">
        <f aca="false">'Gastos Generales'!F2</f>
        <v>0</v>
      </c>
      <c r="I14" s="7"/>
    </row>
    <row r="15" customFormat="false" ht="15" hidden="false" customHeight="true" outlineLevel="0" collapsed="false">
      <c r="A15" s="97"/>
      <c r="B15" s="98" t="s">
        <v>124</v>
      </c>
      <c r="C15" s="98"/>
      <c r="D15" s="99" t="n">
        <f aca="false">Inmovilizado!$F$2</f>
        <v>0</v>
      </c>
      <c r="E15" s="99" t="n">
        <f aca="false">Inmovilizado!$F$2</f>
        <v>0</v>
      </c>
      <c r="F15" s="99" t="n">
        <f aca="false">Inmovilizado!$F$2</f>
        <v>0</v>
      </c>
      <c r="G15" s="99" t="n">
        <f aca="false">Inmovilizado!$F$2</f>
        <v>0</v>
      </c>
      <c r="H15" s="99" t="n">
        <f aca="false">Inmovilizado!$F$2</f>
        <v>0</v>
      </c>
      <c r="I15" s="7"/>
    </row>
    <row r="16" customFormat="false" ht="19.95" hidden="false" customHeight="true" outlineLevel="0" collapsed="false">
      <c r="A16" s="97"/>
      <c r="B16" s="97" t="s">
        <v>125</v>
      </c>
      <c r="C16" s="97"/>
      <c r="D16" s="101" t="n">
        <f aca="false">SUM(D8:D15)</f>
        <v>0</v>
      </c>
      <c r="E16" s="101" t="n">
        <f aca="false">SUM(E8:E15)</f>
        <v>0</v>
      </c>
      <c r="F16" s="101" t="n">
        <f aca="false">SUM(F8:F15)</f>
        <v>0</v>
      </c>
      <c r="G16" s="101" t="n">
        <f aca="false">SUM(G8:G15)</f>
        <v>0</v>
      </c>
      <c r="H16" s="101" t="n">
        <f aca="false">SUM(H8:H15)</f>
        <v>0</v>
      </c>
      <c r="I16" s="7"/>
    </row>
    <row r="17" customFormat="false" ht="19.95" hidden="false" customHeight="true" outlineLevel="0" collapsed="false">
      <c r="A17" s="102" t="s">
        <v>126</v>
      </c>
      <c r="B17" s="102"/>
      <c r="C17" s="102"/>
      <c r="D17" s="103" t="n">
        <f aca="false">D7-D16+D15</f>
        <v>0</v>
      </c>
      <c r="E17" s="103" t="n">
        <f aca="false">E7-E16+E15</f>
        <v>0</v>
      </c>
      <c r="F17" s="103" t="n">
        <f aca="false">F7-F16+F15</f>
        <v>0</v>
      </c>
      <c r="G17" s="103" t="n">
        <f aca="false">G7-G16+G15</f>
        <v>0</v>
      </c>
      <c r="H17" s="103" t="n">
        <f aca="false">H7-H16+H15</f>
        <v>0</v>
      </c>
      <c r="I17" s="7"/>
    </row>
    <row r="18" customFormat="false" ht="19.95" hidden="false" customHeight="true" outlineLevel="0" collapsed="false">
      <c r="A18" s="102" t="s">
        <v>127</v>
      </c>
      <c r="B18" s="102"/>
      <c r="C18" s="102"/>
      <c r="D18" s="103" t="n">
        <f aca="false">D7-D16</f>
        <v>0</v>
      </c>
      <c r="E18" s="103" t="n">
        <f aca="false">E7-E16</f>
        <v>0</v>
      </c>
      <c r="F18" s="103" t="n">
        <f aca="false">F7-F16</f>
        <v>0</v>
      </c>
      <c r="G18" s="103" t="n">
        <f aca="false">G7-G16</f>
        <v>0</v>
      </c>
      <c r="H18" s="103" t="n">
        <f aca="false">H7-H16</f>
        <v>0</v>
      </c>
      <c r="I18" s="7"/>
    </row>
    <row r="19" customFormat="false" ht="19.95" hidden="false" customHeight="true" outlineLevel="0" collapsed="false">
      <c r="A19" s="95" t="s">
        <v>88</v>
      </c>
      <c r="B19" s="95"/>
      <c r="C19" s="95"/>
      <c r="D19" s="104" t="s">
        <v>128</v>
      </c>
      <c r="E19" s="104" t="s">
        <v>105</v>
      </c>
      <c r="F19" s="104" t="s">
        <v>129</v>
      </c>
      <c r="G19" s="104" t="s">
        <v>107</v>
      </c>
      <c r="H19" s="104" t="s">
        <v>108</v>
      </c>
      <c r="I19" s="7"/>
    </row>
    <row r="20" customFormat="false" ht="15" hidden="false" customHeight="true" outlineLevel="0" collapsed="false">
      <c r="A20" s="97" t="s">
        <v>31</v>
      </c>
      <c r="B20" s="98" t="s">
        <v>130</v>
      </c>
      <c r="C20" s="98"/>
      <c r="D20" s="99" t="n">
        <f aca="false">'Otros datos'!B4</f>
        <v>0</v>
      </c>
      <c r="E20" s="99" t="n">
        <f aca="false">'Otros datos'!C4</f>
        <v>0</v>
      </c>
      <c r="F20" s="99" t="n">
        <f aca="false">'Otros datos'!D4</f>
        <v>0</v>
      </c>
      <c r="G20" s="99" t="n">
        <f aca="false">'Otros datos'!E4</f>
        <v>0</v>
      </c>
      <c r="H20" s="99" t="n">
        <f aca="false">'Otros datos'!F4</f>
        <v>0</v>
      </c>
      <c r="I20" s="7"/>
    </row>
    <row r="21" customFormat="false" ht="15" hidden="false" customHeight="true" outlineLevel="0" collapsed="false">
      <c r="A21" s="97"/>
      <c r="B21" s="98" t="s">
        <v>131</v>
      </c>
      <c r="C21" s="98"/>
      <c r="D21" s="99" t="n">
        <f aca="false">'Otros datos'!H4</f>
        <v>0</v>
      </c>
      <c r="E21" s="99" t="n">
        <f aca="false">'Otros datos'!I4</f>
        <v>0</v>
      </c>
      <c r="F21" s="99" t="n">
        <f aca="false">'Otros datos'!J4</f>
        <v>0</v>
      </c>
      <c r="G21" s="99" t="n">
        <f aca="false">'Otros datos'!K4</f>
        <v>0</v>
      </c>
      <c r="H21" s="99" t="n">
        <f aca="false">'Otros datos'!L4</f>
        <v>0</v>
      </c>
      <c r="I21" s="7"/>
    </row>
    <row r="22" customFormat="false" ht="19.95" hidden="false" customHeight="true" outlineLevel="0" collapsed="false">
      <c r="A22" s="97"/>
      <c r="B22" s="97" t="s">
        <v>132</v>
      </c>
      <c r="C22" s="97"/>
      <c r="D22" s="101" t="n">
        <f aca="false">D20+D21</f>
        <v>0</v>
      </c>
      <c r="E22" s="101" t="n">
        <f aca="false">E20+E21</f>
        <v>0</v>
      </c>
      <c r="F22" s="101" t="n">
        <f aca="false">F20+F21</f>
        <v>0</v>
      </c>
      <c r="G22" s="101" t="n">
        <f aca="false">G20+G21</f>
        <v>0</v>
      </c>
      <c r="H22" s="101" t="n">
        <f aca="false">H20+H21</f>
        <v>0</v>
      </c>
      <c r="I22" s="7"/>
    </row>
    <row r="23" customFormat="false" ht="15" hidden="false" customHeight="true" outlineLevel="0" collapsed="false">
      <c r="A23" s="97" t="s">
        <v>114</v>
      </c>
      <c r="B23" s="98" t="s">
        <v>133</v>
      </c>
      <c r="C23" s="98"/>
      <c r="D23" s="99" t="n">
        <f aca="false">'Otros datos'!B17</f>
        <v>0</v>
      </c>
      <c r="E23" s="99" t="n">
        <f aca="false">'Otros datos'!C17</f>
        <v>0</v>
      </c>
      <c r="F23" s="99" t="n">
        <f aca="false">'Otros datos'!D17</f>
        <v>0</v>
      </c>
      <c r="G23" s="99" t="n">
        <f aca="false">'Otros datos'!E17</f>
        <v>0</v>
      </c>
      <c r="H23" s="99" t="n">
        <f aca="false">'Otros datos'!F17</f>
        <v>0</v>
      </c>
      <c r="I23" s="7"/>
    </row>
    <row r="24" customFormat="false" ht="15" hidden="false" customHeight="true" outlineLevel="0" collapsed="false">
      <c r="A24" s="97"/>
      <c r="B24" s="98" t="s">
        <v>134</v>
      </c>
      <c r="C24" s="98"/>
      <c r="D24" s="99" t="n">
        <f aca="false">'Otros datos'!H17</f>
        <v>0</v>
      </c>
      <c r="E24" s="99" t="n">
        <f aca="false">'Otros datos'!I17</f>
        <v>0</v>
      </c>
      <c r="F24" s="99" t="n">
        <f aca="false">'Otros datos'!J17</f>
        <v>0</v>
      </c>
      <c r="G24" s="99" t="n">
        <f aca="false">'Otros datos'!K17</f>
        <v>0</v>
      </c>
      <c r="H24" s="99" t="n">
        <f aca="false">'Otros datos'!L17</f>
        <v>0</v>
      </c>
      <c r="I24" s="7"/>
    </row>
    <row r="25" customFormat="false" ht="15" hidden="false" customHeight="true" outlineLevel="0" collapsed="false">
      <c r="A25" s="97"/>
      <c r="B25" s="98" t="s">
        <v>135</v>
      </c>
      <c r="C25" s="98"/>
      <c r="D25" s="99" t="n">
        <f aca="false">'Otros datos'!N17</f>
        <v>0</v>
      </c>
      <c r="E25" s="99" t="n">
        <f aca="false">'Otros datos'!O17</f>
        <v>0</v>
      </c>
      <c r="F25" s="99" t="n">
        <f aca="false">'Otros datos'!P17</f>
        <v>0</v>
      </c>
      <c r="G25" s="99" t="n">
        <f aca="false">'Otros datos'!Q17</f>
        <v>0</v>
      </c>
      <c r="H25" s="99" t="n">
        <f aca="false">'Otros datos'!R17</f>
        <v>0</v>
      </c>
      <c r="I25" s="7"/>
    </row>
    <row r="26" customFormat="false" ht="19.95" hidden="false" customHeight="true" outlineLevel="0" collapsed="false">
      <c r="A26" s="97"/>
      <c r="B26" s="97" t="s">
        <v>136</v>
      </c>
      <c r="C26" s="97"/>
      <c r="D26" s="101" t="n">
        <f aca="false">D23+D24+D25</f>
        <v>0</v>
      </c>
      <c r="E26" s="101" t="n">
        <f aca="false">E23+E24+E25</f>
        <v>0</v>
      </c>
      <c r="F26" s="101" t="n">
        <f aca="false">F23+F24+F25</f>
        <v>0</v>
      </c>
      <c r="G26" s="101" t="n">
        <f aca="false">G23+G24+G25</f>
        <v>0</v>
      </c>
      <c r="H26" s="101" t="n">
        <f aca="false">H23+H24+H25</f>
        <v>0</v>
      </c>
      <c r="I26" s="7"/>
    </row>
    <row r="27" customFormat="false" ht="19.95" hidden="false" customHeight="true" outlineLevel="0" collapsed="false">
      <c r="A27" s="102" t="s">
        <v>137</v>
      </c>
      <c r="B27" s="102"/>
      <c r="C27" s="102"/>
      <c r="D27" s="103" t="n">
        <f aca="false">D22-D26</f>
        <v>0</v>
      </c>
      <c r="E27" s="103" t="n">
        <f aca="false">E22-E26</f>
        <v>0</v>
      </c>
      <c r="F27" s="103" t="n">
        <f aca="false">F22-F26</f>
        <v>0</v>
      </c>
      <c r="G27" s="103" t="n">
        <f aca="false">G22-G26</f>
        <v>0</v>
      </c>
      <c r="H27" s="103" t="n">
        <f aca="false">H22-H26</f>
        <v>0</v>
      </c>
      <c r="I27" s="7"/>
    </row>
    <row r="28" customFormat="false" ht="19.95" hidden="false" customHeight="true" outlineLevel="0" collapsed="false">
      <c r="A28" s="95" t="s">
        <v>138</v>
      </c>
      <c r="B28" s="95"/>
      <c r="C28" s="95"/>
      <c r="D28" s="104" t="s">
        <v>128</v>
      </c>
      <c r="E28" s="104" t="s">
        <v>105</v>
      </c>
      <c r="F28" s="104" t="s">
        <v>129</v>
      </c>
      <c r="G28" s="104" t="s">
        <v>107</v>
      </c>
      <c r="H28" s="104" t="s">
        <v>108</v>
      </c>
      <c r="I28" s="7"/>
    </row>
    <row r="29" customFormat="false" ht="19.95" hidden="false" customHeight="true" outlineLevel="0" collapsed="false">
      <c r="A29" s="102" t="s">
        <v>139</v>
      </c>
      <c r="B29" s="102"/>
      <c r="C29" s="102"/>
      <c r="D29" s="103" t="n">
        <f aca="false">D18+D27</f>
        <v>0</v>
      </c>
      <c r="E29" s="103" t="n">
        <f aca="false">E18+E27</f>
        <v>0</v>
      </c>
      <c r="F29" s="103" t="n">
        <f aca="false">F18+F27</f>
        <v>0</v>
      </c>
      <c r="G29" s="103" t="n">
        <f aca="false">G18+G27</f>
        <v>0</v>
      </c>
      <c r="H29" s="103" t="n">
        <f aca="false">H18+H27</f>
        <v>0</v>
      </c>
      <c r="I29" s="7"/>
    </row>
    <row r="30" customFormat="false" ht="19.95" hidden="false" customHeight="true" outlineLevel="0" collapsed="false">
      <c r="A30" s="97" t="s">
        <v>140</v>
      </c>
      <c r="B30" s="97"/>
      <c r="C30" s="97"/>
      <c r="D30" s="101" t="n">
        <f aca="false">'Otros datos'!B30</f>
        <v>0</v>
      </c>
      <c r="E30" s="101" t="n">
        <f aca="false">'Otros datos'!C30</f>
        <v>0</v>
      </c>
      <c r="F30" s="101" t="n">
        <f aca="false">'Otros datos'!D30</f>
        <v>0</v>
      </c>
      <c r="G30" s="101" t="n">
        <f aca="false">'Otros datos'!E30</f>
        <v>0</v>
      </c>
      <c r="H30" s="101" t="n">
        <f aca="false">'Otros datos'!F30</f>
        <v>0</v>
      </c>
      <c r="I30" s="7"/>
    </row>
    <row r="31" customFormat="false" ht="19.95" hidden="false" customHeight="true" outlineLevel="0" collapsed="false">
      <c r="A31" s="102" t="s">
        <v>141</v>
      </c>
      <c r="B31" s="102"/>
      <c r="C31" s="102"/>
      <c r="D31" s="103" t="n">
        <f aca="false">D29-D30</f>
        <v>0</v>
      </c>
      <c r="E31" s="103" t="n">
        <f aca="false">E29-E30</f>
        <v>0</v>
      </c>
      <c r="F31" s="103" t="n">
        <f aca="false">F29-F30</f>
        <v>0</v>
      </c>
      <c r="G31" s="103" t="n">
        <f aca="false">G29-G30</f>
        <v>0</v>
      </c>
      <c r="H31" s="103" t="n">
        <f aca="false">H29-H30</f>
        <v>0</v>
      </c>
      <c r="I31" s="7"/>
    </row>
    <row r="32" customFormat="false" ht="19.9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6"/>
    </row>
  </sheetData>
  <sheetProtection sheet="true" password="cd6e"/>
  <mergeCells count="30">
    <mergeCell ref="A1:H1"/>
    <mergeCell ref="A2:C2"/>
    <mergeCell ref="A3:A7"/>
    <mergeCell ref="B3:C3"/>
    <mergeCell ref="B4:C4"/>
    <mergeCell ref="B5:B6"/>
    <mergeCell ref="B7:C7"/>
    <mergeCell ref="A8:A16"/>
    <mergeCell ref="B8:B10"/>
    <mergeCell ref="B11:B13"/>
    <mergeCell ref="B14:C14"/>
    <mergeCell ref="B15:C15"/>
    <mergeCell ref="B16:C16"/>
    <mergeCell ref="A17:C17"/>
    <mergeCell ref="A18:C18"/>
    <mergeCell ref="A19:C19"/>
    <mergeCell ref="A20:A22"/>
    <mergeCell ref="B20:C20"/>
    <mergeCell ref="B21:C21"/>
    <mergeCell ref="B22:C22"/>
    <mergeCell ref="A23:A26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4" width="56.33"/>
    <col collapsed="false" customWidth="true" hidden="false" outlineLevel="0" max="4" min="3" style="15" width="23.66"/>
    <col collapsed="false" customWidth="false" hidden="false" outlineLevel="0" max="5" min="5" style="16" width="11.55"/>
    <col collapsed="false" customWidth="false" hidden="false" outlineLevel="0" max="257" min="6" style="17" width="11.55"/>
  </cols>
  <sheetData>
    <row r="1" customFormat="false" ht="19.95" hidden="false" customHeight="true" outlineLevel="0" collapsed="false">
      <c r="A1" s="18" t="s">
        <v>9</v>
      </c>
      <c r="B1" s="18"/>
      <c r="C1" s="18"/>
      <c r="D1" s="18"/>
    </row>
    <row r="2" customFormat="false" ht="19.95" hidden="false" customHeight="true" outlineLevel="0" collapsed="false">
      <c r="A2" s="19" t="s">
        <v>10</v>
      </c>
      <c r="B2" s="19"/>
      <c r="C2" s="20" t="s">
        <v>11</v>
      </c>
      <c r="D2" s="20" t="s">
        <v>12</v>
      </c>
    </row>
    <row r="3" customFormat="false" ht="19.95" hidden="false" customHeight="true" outlineLevel="0" collapsed="false">
      <c r="A3" s="21" t="s">
        <v>13</v>
      </c>
      <c r="B3" s="22" t="s">
        <v>14</v>
      </c>
      <c r="C3" s="23" t="s">
        <v>15</v>
      </c>
      <c r="D3" s="23" t="s">
        <v>16</v>
      </c>
    </row>
    <row r="4" customFormat="false" ht="19.95" hidden="false" customHeight="true" outlineLevel="0" collapsed="false">
      <c r="A4" s="13" t="n">
        <v>1</v>
      </c>
      <c r="D4" s="24"/>
    </row>
    <row r="5" customFormat="false" ht="19.95" hidden="false" customHeight="true" outlineLevel="0" collapsed="false">
      <c r="A5" s="13" t="n">
        <v>2</v>
      </c>
    </row>
    <row r="6" customFormat="false" ht="19.95" hidden="false" customHeight="true" outlineLevel="0" collapsed="false">
      <c r="A6" s="13" t="n">
        <v>3</v>
      </c>
      <c r="D6" s="24"/>
    </row>
    <row r="7" customFormat="false" ht="19.95" hidden="false" customHeight="true" outlineLevel="0" collapsed="false">
      <c r="A7" s="13" t="n">
        <v>4</v>
      </c>
    </row>
    <row r="8" customFormat="false" ht="19.95" hidden="false" customHeight="true" outlineLevel="0" collapsed="false">
      <c r="A8" s="13" t="n">
        <v>5</v>
      </c>
    </row>
    <row r="9" customFormat="false" ht="19.95" hidden="false" customHeight="true" outlineLevel="0" collapsed="false">
      <c r="A9" s="13" t="n">
        <v>6</v>
      </c>
    </row>
    <row r="10" customFormat="false" ht="19.95" hidden="false" customHeight="true" outlineLevel="0" collapsed="false">
      <c r="A10" s="13" t="n">
        <v>7</v>
      </c>
    </row>
    <row r="11" customFormat="false" ht="19.95" hidden="false" customHeight="true" outlineLevel="0" collapsed="false">
      <c r="A11" s="13" t="n">
        <v>8</v>
      </c>
    </row>
    <row r="12" customFormat="false" ht="19.95" hidden="false" customHeight="true" outlineLevel="0" collapsed="false">
      <c r="A12" s="13" t="n">
        <v>9</v>
      </c>
    </row>
    <row r="13" customFormat="false" ht="19.95" hidden="false" customHeight="true" outlineLevel="0" collapsed="false">
      <c r="A13" s="13" t="n">
        <v>10</v>
      </c>
    </row>
    <row r="14" customFormat="false" ht="19.95" hidden="false" customHeight="true" outlineLevel="0" collapsed="false">
      <c r="A14" s="13" t="n">
        <v>11</v>
      </c>
    </row>
    <row r="15" customFormat="false" ht="19.95" hidden="false" customHeight="true" outlineLevel="0" collapsed="false">
      <c r="A15" s="13" t="n">
        <v>12</v>
      </c>
    </row>
    <row r="16" customFormat="false" ht="19.95" hidden="false" customHeight="true" outlineLevel="0" collapsed="false">
      <c r="A16" s="13" t="n">
        <v>13</v>
      </c>
    </row>
    <row r="17" customFormat="false" ht="19.95" hidden="false" customHeight="true" outlineLevel="0" collapsed="false">
      <c r="A17" s="13" t="n">
        <v>14</v>
      </c>
    </row>
    <row r="18" customFormat="false" ht="19.95" hidden="false" customHeight="true" outlineLevel="0" collapsed="false">
      <c r="A18" s="13" t="n">
        <v>15</v>
      </c>
    </row>
    <row r="19" customFormat="false" ht="19.95" hidden="false" customHeight="true" outlineLevel="0" collapsed="false">
      <c r="A19" s="13" t="n">
        <v>16</v>
      </c>
    </row>
    <row r="20" customFormat="false" ht="19.95" hidden="false" customHeight="true" outlineLevel="0" collapsed="false">
      <c r="A20" s="13" t="n">
        <v>17</v>
      </c>
    </row>
    <row r="21" customFormat="false" ht="19.95" hidden="false" customHeight="true" outlineLevel="0" collapsed="false">
      <c r="A21" s="13" t="n">
        <v>18</v>
      </c>
    </row>
    <row r="22" customFormat="false" ht="19.95" hidden="false" customHeight="true" outlineLevel="0" collapsed="false">
      <c r="A22" s="13" t="n">
        <v>19</v>
      </c>
    </row>
    <row r="23" customFormat="false" ht="19.95" hidden="false" customHeight="true" outlineLevel="0" collapsed="false">
      <c r="A23" s="13" t="n">
        <v>20</v>
      </c>
    </row>
    <row r="24" customFormat="false" ht="19.95" hidden="false" customHeight="true" outlineLevel="0" collapsed="false">
      <c r="A24" s="13" t="n">
        <v>21</v>
      </c>
    </row>
    <row r="25" customFormat="false" ht="19.95" hidden="false" customHeight="true" outlineLevel="0" collapsed="false">
      <c r="A25" s="13" t="n">
        <v>22</v>
      </c>
    </row>
    <row r="26" customFormat="false" ht="19.95" hidden="false" customHeight="true" outlineLevel="0" collapsed="false">
      <c r="A26" s="13" t="n">
        <v>23</v>
      </c>
    </row>
    <row r="27" customFormat="false" ht="19.95" hidden="false" customHeight="true" outlineLevel="0" collapsed="false">
      <c r="A27" s="13" t="n">
        <v>24</v>
      </c>
    </row>
    <row r="28" customFormat="false" ht="19.95" hidden="false" customHeight="true" outlineLevel="0" collapsed="false">
      <c r="A28" s="13" t="n">
        <v>25</v>
      </c>
    </row>
    <row r="29" customFormat="false" ht="19.95" hidden="false" customHeight="true" outlineLevel="0" collapsed="false">
      <c r="A29" s="13" t="n">
        <v>26</v>
      </c>
    </row>
    <row r="30" customFormat="false" ht="19.95" hidden="false" customHeight="true" outlineLevel="0" collapsed="false">
      <c r="A30" s="13" t="n">
        <v>27</v>
      </c>
    </row>
    <row r="31" customFormat="false" ht="19.95" hidden="false" customHeight="true" outlineLevel="0" collapsed="false">
      <c r="A31" s="13" t="n">
        <v>28</v>
      </c>
    </row>
    <row r="32" customFormat="false" ht="19.95" hidden="false" customHeight="true" outlineLevel="0" collapsed="false">
      <c r="A32" s="13" t="n">
        <v>29</v>
      </c>
    </row>
    <row r="33" customFormat="false" ht="19.95" hidden="false" customHeight="true" outlineLevel="0" collapsed="false">
      <c r="A33" s="13" t="n">
        <v>30</v>
      </c>
    </row>
    <row r="34" customFormat="false" ht="19.95" hidden="false" customHeight="true" outlineLevel="0" collapsed="false">
      <c r="A34" s="13" t="n">
        <v>31</v>
      </c>
    </row>
    <row r="35" customFormat="false" ht="19.95" hidden="false" customHeight="true" outlineLevel="0" collapsed="false">
      <c r="A35" s="13" t="n">
        <v>32</v>
      </c>
    </row>
    <row r="36" customFormat="false" ht="19.95" hidden="false" customHeight="true" outlineLevel="0" collapsed="false">
      <c r="A36" s="13" t="n">
        <v>33</v>
      </c>
    </row>
    <row r="37" customFormat="false" ht="19.95" hidden="false" customHeight="true" outlineLevel="0" collapsed="false">
      <c r="A37" s="13" t="n">
        <v>34</v>
      </c>
    </row>
    <row r="38" customFormat="false" ht="19.95" hidden="false" customHeight="true" outlineLevel="0" collapsed="false">
      <c r="A38" s="13" t="n">
        <v>35</v>
      </c>
    </row>
    <row r="39" customFormat="false" ht="19.95" hidden="false" customHeight="true" outlineLevel="0" collapsed="false">
      <c r="A39" s="13" t="n">
        <v>36</v>
      </c>
    </row>
    <row r="40" customFormat="false" ht="19.95" hidden="false" customHeight="true" outlineLevel="0" collapsed="false">
      <c r="A40" s="13" t="n">
        <v>37</v>
      </c>
    </row>
    <row r="41" customFormat="false" ht="19.95" hidden="false" customHeight="true" outlineLevel="0" collapsed="false">
      <c r="A41" s="13" t="n">
        <v>38</v>
      </c>
    </row>
    <row r="42" customFormat="false" ht="19.95" hidden="false" customHeight="true" outlineLevel="0" collapsed="false">
      <c r="A42" s="13" t="n">
        <v>39</v>
      </c>
    </row>
    <row r="43" customFormat="false" ht="19.95" hidden="false" customHeight="true" outlineLevel="0" collapsed="false">
      <c r="A43" s="13" t="n">
        <v>40</v>
      </c>
    </row>
    <row r="44" customFormat="false" ht="19.95" hidden="false" customHeight="true" outlineLevel="0" collapsed="false">
      <c r="A44" s="13" t="n">
        <v>41</v>
      </c>
    </row>
    <row r="45" customFormat="false" ht="19.95" hidden="false" customHeight="true" outlineLevel="0" collapsed="false">
      <c r="A45" s="13" t="n">
        <v>42</v>
      </c>
    </row>
    <row r="46" customFormat="false" ht="19.95" hidden="false" customHeight="true" outlineLevel="0" collapsed="false">
      <c r="A46" s="13" t="n">
        <v>43</v>
      </c>
    </row>
    <row r="47" customFormat="false" ht="19.95" hidden="false" customHeight="true" outlineLevel="0" collapsed="false">
      <c r="A47" s="13" t="n">
        <v>44</v>
      </c>
    </row>
    <row r="48" customFormat="false" ht="19.95" hidden="false" customHeight="true" outlineLevel="0" collapsed="false">
      <c r="A48" s="13" t="n">
        <v>45</v>
      </c>
    </row>
    <row r="49" customFormat="false" ht="19.95" hidden="false" customHeight="true" outlineLevel="0" collapsed="false">
      <c r="A49" s="13" t="n">
        <v>46</v>
      </c>
    </row>
    <row r="50" customFormat="false" ht="19.95" hidden="false" customHeight="true" outlineLevel="0" collapsed="false">
      <c r="A50" s="13" t="n">
        <v>47</v>
      </c>
    </row>
    <row r="51" customFormat="false" ht="19.95" hidden="false" customHeight="true" outlineLevel="0" collapsed="false">
      <c r="A51" s="13" t="n">
        <v>48</v>
      </c>
    </row>
    <row r="52" customFormat="false" ht="19.95" hidden="false" customHeight="true" outlineLevel="0" collapsed="false">
      <c r="A52" s="13" t="n">
        <v>49</v>
      </c>
    </row>
    <row r="53" customFormat="false" ht="19.95" hidden="false" customHeight="true" outlineLevel="0" collapsed="false">
      <c r="A53" s="13" t="n">
        <v>50</v>
      </c>
    </row>
    <row r="54" customFormat="false" ht="19.95" hidden="false" customHeight="true" outlineLevel="0" collapsed="false">
      <c r="A54" s="13" t="n">
        <v>51</v>
      </c>
    </row>
    <row r="55" customFormat="false" ht="19.95" hidden="false" customHeight="true" outlineLevel="0" collapsed="false">
      <c r="A55" s="13" t="n">
        <v>52</v>
      </c>
    </row>
    <row r="56" customFormat="false" ht="19.95" hidden="false" customHeight="true" outlineLevel="0" collapsed="false">
      <c r="A56" s="13" t="n">
        <v>53</v>
      </c>
    </row>
    <row r="57" customFormat="false" ht="19.95" hidden="false" customHeight="true" outlineLevel="0" collapsed="false">
      <c r="A57" s="13" t="n">
        <v>54</v>
      </c>
    </row>
    <row r="58" customFormat="false" ht="19.95" hidden="false" customHeight="true" outlineLevel="0" collapsed="false">
      <c r="A58" s="13" t="n">
        <v>55</v>
      </c>
    </row>
    <row r="59" customFormat="false" ht="19.95" hidden="false" customHeight="true" outlineLevel="0" collapsed="false">
      <c r="A59" s="13" t="n">
        <v>56</v>
      </c>
    </row>
    <row r="60" customFormat="false" ht="19.95" hidden="false" customHeight="true" outlineLevel="0" collapsed="false">
      <c r="A60" s="13" t="n">
        <v>57</v>
      </c>
    </row>
    <row r="61" customFormat="false" ht="19.95" hidden="false" customHeight="true" outlineLevel="0" collapsed="false">
      <c r="A61" s="13" t="n">
        <v>58</v>
      </c>
    </row>
    <row r="62" customFormat="false" ht="19.95" hidden="false" customHeight="true" outlineLevel="0" collapsed="false">
      <c r="A62" s="13" t="n">
        <v>59</v>
      </c>
    </row>
    <row r="63" customFormat="false" ht="19.95" hidden="false" customHeight="true" outlineLevel="0" collapsed="false">
      <c r="A63" s="13" t="n">
        <v>60</v>
      </c>
    </row>
    <row r="64" customFormat="false" ht="19.95" hidden="false" customHeight="true" outlineLevel="0" collapsed="false">
      <c r="A64" s="13" t="n">
        <v>61</v>
      </c>
    </row>
    <row r="65" customFormat="false" ht="19.95" hidden="false" customHeight="true" outlineLevel="0" collapsed="false">
      <c r="A65" s="13" t="n">
        <v>62</v>
      </c>
    </row>
    <row r="66" customFormat="false" ht="19.95" hidden="false" customHeight="true" outlineLevel="0" collapsed="false">
      <c r="A66" s="13" t="n">
        <v>63</v>
      </c>
    </row>
    <row r="67" customFormat="false" ht="19.95" hidden="false" customHeight="true" outlineLevel="0" collapsed="false">
      <c r="A67" s="13" t="n">
        <v>64</v>
      </c>
    </row>
    <row r="68" customFormat="false" ht="19.95" hidden="false" customHeight="true" outlineLevel="0" collapsed="false">
      <c r="A68" s="13" t="n">
        <v>65</v>
      </c>
    </row>
    <row r="69" customFormat="false" ht="19.95" hidden="false" customHeight="true" outlineLevel="0" collapsed="false">
      <c r="A69" s="13" t="n">
        <v>66</v>
      </c>
    </row>
    <row r="70" customFormat="false" ht="19.95" hidden="false" customHeight="true" outlineLevel="0" collapsed="false">
      <c r="A70" s="13" t="n">
        <v>67</v>
      </c>
    </row>
    <row r="71" customFormat="false" ht="19.95" hidden="false" customHeight="true" outlineLevel="0" collapsed="false">
      <c r="A71" s="13" t="n">
        <v>68</v>
      </c>
    </row>
    <row r="72" customFormat="false" ht="19.95" hidden="false" customHeight="true" outlineLevel="0" collapsed="false">
      <c r="A72" s="13" t="n">
        <v>69</v>
      </c>
    </row>
    <row r="73" customFormat="false" ht="19.95" hidden="false" customHeight="true" outlineLevel="0" collapsed="false">
      <c r="A73" s="13" t="n">
        <v>70</v>
      </c>
    </row>
    <row r="74" customFormat="false" ht="19.95" hidden="false" customHeight="true" outlineLevel="0" collapsed="false">
      <c r="A74" s="13" t="n">
        <v>71</v>
      </c>
    </row>
    <row r="75" customFormat="false" ht="19.95" hidden="false" customHeight="true" outlineLevel="0" collapsed="false">
      <c r="A75" s="13" t="n">
        <v>72</v>
      </c>
    </row>
    <row r="76" customFormat="false" ht="19.95" hidden="false" customHeight="true" outlineLevel="0" collapsed="false">
      <c r="A76" s="13" t="n">
        <v>73</v>
      </c>
    </row>
    <row r="77" customFormat="false" ht="19.95" hidden="false" customHeight="true" outlineLevel="0" collapsed="false">
      <c r="A77" s="13" t="n">
        <v>74</v>
      </c>
    </row>
    <row r="78" customFormat="false" ht="19.95" hidden="false" customHeight="true" outlineLevel="0" collapsed="false">
      <c r="A78" s="13" t="n">
        <v>75</v>
      </c>
    </row>
    <row r="79" customFormat="false" ht="19.95" hidden="false" customHeight="true" outlineLevel="0" collapsed="false">
      <c r="A79" s="13" t="n">
        <v>76</v>
      </c>
    </row>
    <row r="80" customFormat="false" ht="19.95" hidden="false" customHeight="true" outlineLevel="0" collapsed="false">
      <c r="A80" s="13" t="n">
        <v>77</v>
      </c>
    </row>
    <row r="81" customFormat="false" ht="19.95" hidden="false" customHeight="true" outlineLevel="0" collapsed="false">
      <c r="A81" s="13" t="n">
        <v>78</v>
      </c>
    </row>
    <row r="82" customFormat="false" ht="19.95" hidden="false" customHeight="true" outlineLevel="0" collapsed="false">
      <c r="A82" s="13" t="n">
        <v>79</v>
      </c>
    </row>
    <row r="83" customFormat="false" ht="19.95" hidden="false" customHeight="true" outlineLevel="0" collapsed="false">
      <c r="A83" s="13" t="n">
        <v>80</v>
      </c>
    </row>
    <row r="84" customFormat="false" ht="19.95" hidden="false" customHeight="true" outlineLevel="0" collapsed="false">
      <c r="A84" s="13" t="n">
        <v>81</v>
      </c>
    </row>
    <row r="85" customFormat="false" ht="19.95" hidden="false" customHeight="true" outlineLevel="0" collapsed="false">
      <c r="A85" s="13" t="n">
        <v>82</v>
      </c>
    </row>
    <row r="86" customFormat="false" ht="19.95" hidden="false" customHeight="true" outlineLevel="0" collapsed="false">
      <c r="A86" s="13" t="n">
        <v>83</v>
      </c>
    </row>
    <row r="87" customFormat="false" ht="19.95" hidden="false" customHeight="true" outlineLevel="0" collapsed="false">
      <c r="A87" s="13" t="n">
        <v>84</v>
      </c>
    </row>
    <row r="88" customFormat="false" ht="19.95" hidden="false" customHeight="true" outlineLevel="0" collapsed="false">
      <c r="A88" s="13" t="n">
        <v>85</v>
      </c>
    </row>
    <row r="89" customFormat="false" ht="19.95" hidden="false" customHeight="true" outlineLevel="0" collapsed="false">
      <c r="A89" s="13" t="n">
        <v>86</v>
      </c>
    </row>
    <row r="90" customFormat="false" ht="19.95" hidden="false" customHeight="true" outlineLevel="0" collapsed="false">
      <c r="A90" s="13" t="n">
        <v>87</v>
      </c>
    </row>
    <row r="91" customFormat="false" ht="19.95" hidden="false" customHeight="true" outlineLevel="0" collapsed="false">
      <c r="A91" s="13" t="n">
        <v>88</v>
      </c>
    </row>
    <row r="92" customFormat="false" ht="19.95" hidden="false" customHeight="true" outlineLevel="0" collapsed="false">
      <c r="A92" s="13" t="n">
        <v>89</v>
      </c>
    </row>
    <row r="93" customFormat="false" ht="19.95" hidden="false" customHeight="true" outlineLevel="0" collapsed="false">
      <c r="A93" s="13" t="n">
        <v>90</v>
      </c>
    </row>
    <row r="94" customFormat="false" ht="19.95" hidden="false" customHeight="true" outlineLevel="0" collapsed="false">
      <c r="A94" s="13" t="n">
        <v>91</v>
      </c>
    </row>
    <row r="95" customFormat="false" ht="19.95" hidden="false" customHeight="true" outlineLevel="0" collapsed="false">
      <c r="A95" s="13" t="n">
        <v>92</v>
      </c>
    </row>
    <row r="96" customFormat="false" ht="19.95" hidden="false" customHeight="true" outlineLevel="0" collapsed="false">
      <c r="A96" s="13" t="n">
        <v>93</v>
      </c>
    </row>
    <row r="97" customFormat="false" ht="19.95" hidden="false" customHeight="true" outlineLevel="0" collapsed="false">
      <c r="A97" s="13" t="n">
        <v>94</v>
      </c>
    </row>
    <row r="98" customFormat="false" ht="19.95" hidden="false" customHeight="true" outlineLevel="0" collapsed="false">
      <c r="A98" s="13" t="n">
        <v>95</v>
      </c>
    </row>
    <row r="99" customFormat="false" ht="19.95" hidden="false" customHeight="true" outlineLevel="0" collapsed="false">
      <c r="A99" s="13" t="n">
        <v>96</v>
      </c>
    </row>
    <row r="100" customFormat="false" ht="19.95" hidden="false" customHeight="true" outlineLevel="0" collapsed="false">
      <c r="A100" s="13" t="n">
        <v>97</v>
      </c>
    </row>
    <row r="101" customFormat="false" ht="19.95" hidden="false" customHeight="true" outlineLevel="0" collapsed="false">
      <c r="A101" s="13" t="n">
        <v>98</v>
      </c>
    </row>
    <row r="102" customFormat="false" ht="19.95" hidden="false" customHeight="true" outlineLevel="0" collapsed="false">
      <c r="A102" s="13" t="n">
        <v>99</v>
      </c>
    </row>
    <row r="103" customFormat="false" ht="19.95" hidden="false" customHeight="true" outlineLevel="0" collapsed="false">
      <c r="A103" s="13" t="n">
        <v>100</v>
      </c>
    </row>
    <row r="104" customFormat="false" ht="19.95" hidden="false" customHeight="true" outlineLevel="0" collapsed="false">
      <c r="A104" s="13" t="n">
        <v>101</v>
      </c>
    </row>
    <row r="105" customFormat="false" ht="19.95" hidden="false" customHeight="true" outlineLevel="0" collapsed="false">
      <c r="A105" s="13" t="n">
        <v>102</v>
      </c>
    </row>
    <row r="106" customFormat="false" ht="19.95" hidden="false" customHeight="true" outlineLevel="0" collapsed="false">
      <c r="A106" s="13" t="n">
        <v>103</v>
      </c>
    </row>
    <row r="107" customFormat="false" ht="19.95" hidden="false" customHeight="true" outlineLevel="0" collapsed="false">
      <c r="A107" s="13" t="n">
        <v>104</v>
      </c>
    </row>
    <row r="108" customFormat="false" ht="19.95" hidden="false" customHeight="true" outlineLevel="0" collapsed="false">
      <c r="A108" s="13" t="n">
        <v>105</v>
      </c>
    </row>
    <row r="109" customFormat="false" ht="19.95" hidden="false" customHeight="true" outlineLevel="0" collapsed="false">
      <c r="A109" s="13" t="n">
        <v>106</v>
      </c>
    </row>
    <row r="110" customFormat="false" ht="19.95" hidden="false" customHeight="true" outlineLevel="0" collapsed="false">
      <c r="A110" s="13" t="n">
        <v>107</v>
      </c>
    </row>
    <row r="111" customFormat="false" ht="19.95" hidden="false" customHeight="true" outlineLevel="0" collapsed="false">
      <c r="A111" s="13" t="n">
        <v>108</v>
      </c>
    </row>
    <row r="112" customFormat="false" ht="19.95" hidden="false" customHeight="true" outlineLevel="0" collapsed="false">
      <c r="A112" s="13" t="n">
        <v>109</v>
      </c>
    </row>
    <row r="113" customFormat="false" ht="19.95" hidden="false" customHeight="true" outlineLevel="0" collapsed="false">
      <c r="A113" s="13" t="n">
        <v>110</v>
      </c>
    </row>
    <row r="114" customFormat="false" ht="19.95" hidden="false" customHeight="true" outlineLevel="0" collapsed="false">
      <c r="A114" s="13" t="n">
        <v>111</v>
      </c>
    </row>
    <row r="115" customFormat="false" ht="19.95" hidden="false" customHeight="true" outlineLevel="0" collapsed="false">
      <c r="A115" s="13" t="n">
        <v>112</v>
      </c>
    </row>
    <row r="116" customFormat="false" ht="19.95" hidden="false" customHeight="true" outlineLevel="0" collapsed="false">
      <c r="A116" s="13" t="n">
        <v>113</v>
      </c>
    </row>
    <row r="117" customFormat="false" ht="19.95" hidden="false" customHeight="true" outlineLevel="0" collapsed="false">
      <c r="A117" s="13" t="n">
        <v>114</v>
      </c>
    </row>
    <row r="118" customFormat="false" ht="19.95" hidden="false" customHeight="true" outlineLevel="0" collapsed="false">
      <c r="A118" s="13" t="n">
        <v>115</v>
      </c>
    </row>
    <row r="119" customFormat="false" ht="19.95" hidden="false" customHeight="true" outlineLevel="0" collapsed="false">
      <c r="A119" s="13" t="n">
        <v>116</v>
      </c>
    </row>
    <row r="120" customFormat="false" ht="19.95" hidden="false" customHeight="true" outlineLevel="0" collapsed="false">
      <c r="A120" s="13" t="n">
        <v>117</v>
      </c>
    </row>
    <row r="121" customFormat="false" ht="19.95" hidden="false" customHeight="true" outlineLevel="0" collapsed="false">
      <c r="A121" s="13" t="n">
        <v>118</v>
      </c>
    </row>
    <row r="122" customFormat="false" ht="19.95" hidden="false" customHeight="true" outlineLevel="0" collapsed="false">
      <c r="A122" s="13" t="n">
        <v>119</v>
      </c>
    </row>
    <row r="123" customFormat="false" ht="19.95" hidden="false" customHeight="true" outlineLevel="0" collapsed="false">
      <c r="A123" s="13" t="n">
        <v>120</v>
      </c>
    </row>
    <row r="124" customFormat="false" ht="19.95" hidden="false" customHeight="true" outlineLevel="0" collapsed="false">
      <c r="A124" s="13" t="n">
        <v>121</v>
      </c>
    </row>
    <row r="125" customFormat="false" ht="19.95" hidden="false" customHeight="true" outlineLevel="0" collapsed="false">
      <c r="A125" s="13" t="n">
        <v>122</v>
      </c>
    </row>
    <row r="126" customFormat="false" ht="19.95" hidden="false" customHeight="true" outlineLevel="0" collapsed="false">
      <c r="A126" s="13" t="n">
        <v>123</v>
      </c>
    </row>
    <row r="127" customFormat="false" ht="19.95" hidden="false" customHeight="true" outlineLevel="0" collapsed="false">
      <c r="A127" s="13" t="n">
        <v>124</v>
      </c>
    </row>
    <row r="128" customFormat="false" ht="19.95" hidden="false" customHeight="true" outlineLevel="0" collapsed="false">
      <c r="A128" s="13" t="n">
        <v>125</v>
      </c>
    </row>
    <row r="129" customFormat="false" ht="19.95" hidden="false" customHeight="true" outlineLevel="0" collapsed="false">
      <c r="A129" s="13" t="n">
        <v>126</v>
      </c>
    </row>
    <row r="130" customFormat="false" ht="19.95" hidden="false" customHeight="true" outlineLevel="0" collapsed="false">
      <c r="A130" s="13" t="n">
        <v>127</v>
      </c>
    </row>
    <row r="131" customFormat="false" ht="19.95" hidden="false" customHeight="true" outlineLevel="0" collapsed="false">
      <c r="A131" s="13" t="n">
        <v>128</v>
      </c>
    </row>
    <row r="132" customFormat="false" ht="19.95" hidden="false" customHeight="true" outlineLevel="0" collapsed="false">
      <c r="A132" s="13" t="n">
        <v>129</v>
      </c>
    </row>
    <row r="133" customFormat="false" ht="19.95" hidden="false" customHeight="true" outlineLevel="0" collapsed="false">
      <c r="A133" s="13" t="n">
        <v>130</v>
      </c>
    </row>
    <row r="134" customFormat="false" ht="19.95" hidden="false" customHeight="true" outlineLevel="0" collapsed="false">
      <c r="A134" s="13" t="n">
        <v>131</v>
      </c>
    </row>
    <row r="135" customFormat="false" ht="19.95" hidden="false" customHeight="true" outlineLevel="0" collapsed="false">
      <c r="A135" s="13" t="n">
        <v>132</v>
      </c>
    </row>
    <row r="136" customFormat="false" ht="19.95" hidden="false" customHeight="true" outlineLevel="0" collapsed="false">
      <c r="A136" s="13" t="n">
        <v>133</v>
      </c>
    </row>
    <row r="137" customFormat="false" ht="19.95" hidden="false" customHeight="true" outlineLevel="0" collapsed="false">
      <c r="A137" s="13" t="n">
        <v>134</v>
      </c>
    </row>
    <row r="138" customFormat="false" ht="19.95" hidden="false" customHeight="true" outlineLevel="0" collapsed="false">
      <c r="A138" s="13" t="n">
        <v>135</v>
      </c>
    </row>
    <row r="139" customFormat="false" ht="19.95" hidden="false" customHeight="true" outlineLevel="0" collapsed="false">
      <c r="A139" s="13" t="n">
        <v>136</v>
      </c>
    </row>
    <row r="140" customFormat="false" ht="19.95" hidden="false" customHeight="true" outlineLevel="0" collapsed="false">
      <c r="A140" s="13" t="n">
        <v>137</v>
      </c>
    </row>
    <row r="141" customFormat="false" ht="19.95" hidden="false" customHeight="true" outlineLevel="0" collapsed="false">
      <c r="A141" s="13" t="n">
        <v>138</v>
      </c>
    </row>
    <row r="142" customFormat="false" ht="19.95" hidden="false" customHeight="true" outlineLevel="0" collapsed="false">
      <c r="A142" s="13" t="n">
        <v>139</v>
      </c>
    </row>
    <row r="143" customFormat="false" ht="19.95" hidden="false" customHeight="true" outlineLevel="0" collapsed="false">
      <c r="A143" s="13" t="n">
        <v>140</v>
      </c>
    </row>
    <row r="144" customFormat="false" ht="19.95" hidden="false" customHeight="true" outlineLevel="0" collapsed="false">
      <c r="A144" s="13" t="n">
        <v>141</v>
      </c>
    </row>
    <row r="145" customFormat="false" ht="19.95" hidden="false" customHeight="true" outlineLevel="0" collapsed="false">
      <c r="A145" s="13" t="n">
        <v>142</v>
      </c>
    </row>
    <row r="146" customFormat="false" ht="19.95" hidden="false" customHeight="true" outlineLevel="0" collapsed="false">
      <c r="A146" s="13" t="n">
        <v>143</v>
      </c>
    </row>
    <row r="147" customFormat="false" ht="19.95" hidden="false" customHeight="true" outlineLevel="0" collapsed="false">
      <c r="A147" s="13" t="n">
        <v>144</v>
      </c>
    </row>
    <row r="148" customFormat="false" ht="19.95" hidden="false" customHeight="true" outlineLevel="0" collapsed="false">
      <c r="A148" s="13" t="n">
        <v>145</v>
      </c>
    </row>
    <row r="149" customFormat="false" ht="19.95" hidden="false" customHeight="true" outlineLevel="0" collapsed="false">
      <c r="A149" s="13" t="n">
        <v>146</v>
      </c>
    </row>
    <row r="150" customFormat="false" ht="19.95" hidden="false" customHeight="true" outlineLevel="0" collapsed="false">
      <c r="A150" s="13" t="n">
        <v>147</v>
      </c>
    </row>
    <row r="151" customFormat="false" ht="19.95" hidden="false" customHeight="true" outlineLevel="0" collapsed="false">
      <c r="A151" s="13" t="n">
        <v>148</v>
      </c>
    </row>
    <row r="152" customFormat="false" ht="19.95" hidden="false" customHeight="true" outlineLevel="0" collapsed="false">
      <c r="A152" s="13" t="n">
        <v>149</v>
      </c>
    </row>
    <row r="153" customFormat="false" ht="19.95" hidden="false" customHeight="true" outlineLevel="0" collapsed="false">
      <c r="A153" s="13" t="n">
        <v>150</v>
      </c>
    </row>
    <row r="154" customFormat="false" ht="19.95" hidden="false" customHeight="true" outlineLevel="0" collapsed="false">
      <c r="A154" s="13" t="n">
        <v>151</v>
      </c>
    </row>
    <row r="155" customFormat="false" ht="19.95" hidden="false" customHeight="true" outlineLevel="0" collapsed="false">
      <c r="A155" s="13" t="n">
        <v>152</v>
      </c>
    </row>
    <row r="156" customFormat="false" ht="19.95" hidden="false" customHeight="true" outlineLevel="0" collapsed="false">
      <c r="A156" s="13" t="n">
        <v>153</v>
      </c>
    </row>
    <row r="157" customFormat="false" ht="19.95" hidden="false" customHeight="true" outlineLevel="0" collapsed="false">
      <c r="A157" s="13" t="n">
        <v>154</v>
      </c>
    </row>
    <row r="158" customFormat="false" ht="19.95" hidden="false" customHeight="true" outlineLevel="0" collapsed="false">
      <c r="A158" s="13" t="n">
        <v>155</v>
      </c>
    </row>
    <row r="159" customFormat="false" ht="19.95" hidden="false" customHeight="true" outlineLevel="0" collapsed="false">
      <c r="A159" s="13" t="n">
        <v>156</v>
      </c>
    </row>
    <row r="160" customFormat="false" ht="19.95" hidden="false" customHeight="true" outlineLevel="0" collapsed="false">
      <c r="A160" s="13" t="n">
        <v>157</v>
      </c>
    </row>
    <row r="161" customFormat="false" ht="19.95" hidden="false" customHeight="true" outlineLevel="0" collapsed="false">
      <c r="A161" s="13" t="n">
        <v>158</v>
      </c>
    </row>
    <row r="162" customFormat="false" ht="19.95" hidden="false" customHeight="true" outlineLevel="0" collapsed="false">
      <c r="A162" s="13" t="n">
        <v>159</v>
      </c>
    </row>
    <row r="163" customFormat="false" ht="19.95" hidden="false" customHeight="true" outlineLevel="0" collapsed="false">
      <c r="A163" s="13" t="n">
        <v>160</v>
      </c>
    </row>
    <row r="164" customFormat="false" ht="19.95" hidden="false" customHeight="true" outlineLevel="0" collapsed="false">
      <c r="A164" s="13" t="n">
        <v>161</v>
      </c>
    </row>
    <row r="165" customFormat="false" ht="19.95" hidden="false" customHeight="true" outlineLevel="0" collapsed="false">
      <c r="A165" s="13" t="n">
        <v>162</v>
      </c>
    </row>
    <row r="166" customFormat="false" ht="19.95" hidden="false" customHeight="true" outlineLevel="0" collapsed="false">
      <c r="A166" s="13" t="n">
        <v>163</v>
      </c>
    </row>
    <row r="167" customFormat="false" ht="19.95" hidden="false" customHeight="true" outlineLevel="0" collapsed="false">
      <c r="A167" s="13" t="n">
        <v>164</v>
      </c>
    </row>
    <row r="168" customFormat="false" ht="19.95" hidden="false" customHeight="true" outlineLevel="0" collapsed="false">
      <c r="A168" s="13" t="n">
        <v>165</v>
      </c>
    </row>
    <row r="169" customFormat="false" ht="19.95" hidden="false" customHeight="true" outlineLevel="0" collapsed="false">
      <c r="A169" s="13" t="n">
        <v>166</v>
      </c>
    </row>
    <row r="170" customFormat="false" ht="19.95" hidden="false" customHeight="true" outlineLevel="0" collapsed="false">
      <c r="A170" s="13" t="n">
        <v>167</v>
      </c>
    </row>
    <row r="171" customFormat="false" ht="19.95" hidden="false" customHeight="true" outlineLevel="0" collapsed="false">
      <c r="A171" s="13" t="n">
        <v>168</v>
      </c>
    </row>
    <row r="172" customFormat="false" ht="19.95" hidden="false" customHeight="true" outlineLevel="0" collapsed="false">
      <c r="A172" s="13" t="n">
        <v>169</v>
      </c>
    </row>
    <row r="173" customFormat="false" ht="19.95" hidden="false" customHeight="true" outlineLevel="0" collapsed="false">
      <c r="A173" s="13" t="n">
        <v>170</v>
      </c>
    </row>
    <row r="174" customFormat="false" ht="19.95" hidden="false" customHeight="true" outlineLevel="0" collapsed="false">
      <c r="A174" s="13" t="n">
        <v>171</v>
      </c>
    </row>
    <row r="175" customFormat="false" ht="19.95" hidden="false" customHeight="true" outlineLevel="0" collapsed="false">
      <c r="A175" s="13" t="n">
        <v>172</v>
      </c>
    </row>
    <row r="176" customFormat="false" ht="19.95" hidden="false" customHeight="true" outlineLevel="0" collapsed="false">
      <c r="A176" s="13" t="n">
        <v>173</v>
      </c>
    </row>
    <row r="177" customFormat="false" ht="19.95" hidden="false" customHeight="true" outlineLevel="0" collapsed="false">
      <c r="A177" s="13" t="n">
        <v>174</v>
      </c>
    </row>
    <row r="178" customFormat="false" ht="19.95" hidden="false" customHeight="true" outlineLevel="0" collapsed="false">
      <c r="A178" s="13" t="n">
        <v>175</v>
      </c>
    </row>
    <row r="179" customFormat="false" ht="19.95" hidden="false" customHeight="true" outlineLevel="0" collapsed="false">
      <c r="A179" s="13" t="n">
        <v>176</v>
      </c>
    </row>
    <row r="180" customFormat="false" ht="19.95" hidden="false" customHeight="true" outlineLevel="0" collapsed="false">
      <c r="A180" s="13" t="n">
        <v>177</v>
      </c>
    </row>
    <row r="181" customFormat="false" ht="19.95" hidden="false" customHeight="true" outlineLevel="0" collapsed="false">
      <c r="A181" s="13" t="n">
        <v>178</v>
      </c>
    </row>
    <row r="182" customFormat="false" ht="19.95" hidden="false" customHeight="true" outlineLevel="0" collapsed="false">
      <c r="A182" s="13" t="n">
        <v>179</v>
      </c>
    </row>
    <row r="183" customFormat="false" ht="19.95" hidden="false" customHeight="true" outlineLevel="0" collapsed="false">
      <c r="A183" s="13" t="n">
        <v>180</v>
      </c>
    </row>
    <row r="184" customFormat="false" ht="19.95" hidden="false" customHeight="true" outlineLevel="0" collapsed="false">
      <c r="A184" s="13" t="n">
        <v>181</v>
      </c>
    </row>
    <row r="185" customFormat="false" ht="19.95" hidden="false" customHeight="true" outlineLevel="0" collapsed="false">
      <c r="A185" s="13" t="n">
        <v>182</v>
      </c>
    </row>
    <row r="186" customFormat="false" ht="19.95" hidden="false" customHeight="true" outlineLevel="0" collapsed="false">
      <c r="A186" s="13" t="n">
        <v>183</v>
      </c>
    </row>
    <row r="187" customFormat="false" ht="19.95" hidden="false" customHeight="true" outlineLevel="0" collapsed="false">
      <c r="A187" s="13" t="n">
        <v>184</v>
      </c>
    </row>
    <row r="188" customFormat="false" ht="19.95" hidden="false" customHeight="true" outlineLevel="0" collapsed="false">
      <c r="A188" s="13" t="n">
        <v>185</v>
      </c>
    </row>
    <row r="189" customFormat="false" ht="19.95" hidden="false" customHeight="true" outlineLevel="0" collapsed="false">
      <c r="A189" s="13" t="n">
        <v>186</v>
      </c>
    </row>
    <row r="190" customFormat="false" ht="19.95" hidden="false" customHeight="true" outlineLevel="0" collapsed="false">
      <c r="A190" s="13" t="n">
        <v>187</v>
      </c>
    </row>
    <row r="191" customFormat="false" ht="19.95" hidden="false" customHeight="true" outlineLevel="0" collapsed="false">
      <c r="A191" s="13" t="n">
        <v>188</v>
      </c>
    </row>
    <row r="192" customFormat="false" ht="19.95" hidden="false" customHeight="true" outlineLevel="0" collapsed="false">
      <c r="A192" s="13" t="n">
        <v>189</v>
      </c>
    </row>
    <row r="193" customFormat="false" ht="19.95" hidden="false" customHeight="true" outlineLevel="0" collapsed="false">
      <c r="A193" s="13" t="n">
        <v>190</v>
      </c>
    </row>
    <row r="194" customFormat="false" ht="19.95" hidden="false" customHeight="true" outlineLevel="0" collapsed="false">
      <c r="A194" s="13" t="n">
        <v>191</v>
      </c>
    </row>
    <row r="195" customFormat="false" ht="19.95" hidden="false" customHeight="true" outlineLevel="0" collapsed="false">
      <c r="A195" s="13" t="n">
        <v>192</v>
      </c>
    </row>
    <row r="196" customFormat="false" ht="19.95" hidden="false" customHeight="true" outlineLevel="0" collapsed="false">
      <c r="A196" s="13" t="n">
        <v>193</v>
      </c>
    </row>
    <row r="197" customFormat="false" ht="19.95" hidden="false" customHeight="true" outlineLevel="0" collapsed="false">
      <c r="A197" s="13" t="n">
        <v>194</v>
      </c>
    </row>
    <row r="198" customFormat="false" ht="19.95" hidden="false" customHeight="true" outlineLevel="0" collapsed="false">
      <c r="A198" s="13" t="n">
        <v>195</v>
      </c>
    </row>
    <row r="199" customFormat="false" ht="19.95" hidden="false" customHeight="true" outlineLevel="0" collapsed="false">
      <c r="A199" s="13" t="n">
        <v>196</v>
      </c>
    </row>
    <row r="200" customFormat="false" ht="19.95" hidden="false" customHeight="true" outlineLevel="0" collapsed="false">
      <c r="A200" s="13" t="n">
        <v>197</v>
      </c>
    </row>
    <row r="201" customFormat="false" ht="19.95" hidden="false" customHeight="true" outlineLevel="0" collapsed="false">
      <c r="A201" s="13" t="n">
        <v>198</v>
      </c>
    </row>
    <row r="202" customFormat="false" ht="19.95" hidden="false" customHeight="true" outlineLevel="0" collapsed="false">
      <c r="A202" s="13" t="n">
        <v>199</v>
      </c>
    </row>
    <row r="203" customFormat="false" ht="19.95" hidden="false" customHeight="true" outlineLevel="0" collapsed="false">
      <c r="A203" s="13" t="n">
        <v>200</v>
      </c>
    </row>
  </sheetData>
  <sheetProtection sheet="true" password="cd6e" objects="true" scenarios="true"/>
  <protectedRanges>
    <protectedRange name="Datos" sqref="B4:D203"/>
  </protectedRanges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75" defaultRowHeight="19.95" zeroHeight="false" outlineLevelRow="0" outlineLevelCol="0"/>
  <cols>
    <col collapsed="false" customWidth="true" hidden="false" outlineLevel="0" max="1" min="1" style="25" width="9.87"/>
    <col collapsed="false" customWidth="false" hidden="false" outlineLevel="0" max="2" min="2" style="26" width="8.87"/>
    <col collapsed="false" customWidth="true" hidden="false" outlineLevel="0" max="3" min="3" style="26" width="10.66"/>
    <col collapsed="false" customWidth="false" hidden="false" outlineLevel="0" max="4" min="4" style="26" width="8.87"/>
    <col collapsed="false" customWidth="true" hidden="false" outlineLevel="0" max="5" min="5" style="26" width="10.66"/>
    <col collapsed="false" customWidth="false" hidden="false" outlineLevel="0" max="6" min="6" style="26" width="8.87"/>
    <col collapsed="false" customWidth="true" hidden="false" outlineLevel="0" max="7" min="7" style="26" width="10.66"/>
    <col collapsed="false" customWidth="false" hidden="false" outlineLevel="0" max="8" min="8" style="26" width="8.87"/>
    <col collapsed="false" customWidth="true" hidden="false" outlineLevel="0" max="9" min="9" style="26" width="10.66"/>
    <col collapsed="false" customWidth="false" hidden="false" outlineLevel="0" max="10" min="10" style="26" width="8.87"/>
    <col collapsed="false" customWidth="true" hidden="false" outlineLevel="0" max="11" min="11" style="26" width="10.66"/>
    <col collapsed="false" customWidth="false" hidden="false" outlineLevel="0" max="12" min="12" style="27" width="8.87"/>
    <col collapsed="false" customWidth="false" hidden="false" outlineLevel="0" max="257" min="13" style="28" width="8.87"/>
  </cols>
  <sheetData>
    <row r="1" customFormat="false" ht="19.9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95" hidden="false" customHeight="true" outlineLevel="0" collapsed="false">
      <c r="A2" s="29" t="s">
        <v>18</v>
      </c>
      <c r="B2" s="30" t="s">
        <v>19</v>
      </c>
      <c r="C2" s="30" t="n">
        <f aca="false">SUM(C6:C60999)</f>
        <v>0</v>
      </c>
      <c r="D2" s="30" t="s">
        <v>20</v>
      </c>
      <c r="E2" s="30" t="n">
        <f aca="false">SUM(E6:E60999)</f>
        <v>0</v>
      </c>
      <c r="F2" s="30" t="s">
        <v>21</v>
      </c>
      <c r="G2" s="30" t="n">
        <f aca="false">SUM(G6:G60999)</f>
        <v>0</v>
      </c>
      <c r="H2" s="30" t="s">
        <v>22</v>
      </c>
      <c r="I2" s="30" t="n">
        <f aca="false">SUM(I6:I60999)</f>
        <v>0</v>
      </c>
      <c r="J2" s="30" t="s">
        <v>23</v>
      </c>
      <c r="K2" s="30" t="n">
        <f aca="false">SUM(K6:K60999)</f>
        <v>0</v>
      </c>
    </row>
    <row r="3" customFormat="false" ht="48.6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95" hidden="false" customHeight="true" outlineLevel="0" collapsed="false">
      <c r="A4" s="8" t="s">
        <v>10</v>
      </c>
      <c r="B4" s="20" t="s">
        <v>25</v>
      </c>
      <c r="C4" s="20"/>
      <c r="D4" s="20" t="s">
        <v>26</v>
      </c>
      <c r="E4" s="20"/>
      <c r="F4" s="20" t="s">
        <v>27</v>
      </c>
      <c r="G4" s="20"/>
      <c r="H4" s="20" t="s">
        <v>28</v>
      </c>
      <c r="I4" s="20"/>
      <c r="J4" s="20" t="s">
        <v>29</v>
      </c>
      <c r="K4" s="20"/>
    </row>
    <row r="5" customFormat="false" ht="19.95" hidden="false" customHeight="true" outlineLevel="0" collapsed="false">
      <c r="A5" s="8"/>
      <c r="B5" s="20" t="s">
        <v>30</v>
      </c>
      <c r="C5" s="20" t="s">
        <v>31</v>
      </c>
      <c r="D5" s="20" t="s">
        <v>30</v>
      </c>
      <c r="E5" s="20" t="s">
        <v>31</v>
      </c>
      <c r="F5" s="20" t="s">
        <v>30</v>
      </c>
      <c r="G5" s="20" t="s">
        <v>31</v>
      </c>
      <c r="H5" s="20" t="s">
        <v>30</v>
      </c>
      <c r="I5" s="20" t="s">
        <v>31</v>
      </c>
      <c r="J5" s="20" t="s">
        <v>30</v>
      </c>
      <c r="K5" s="20" t="s">
        <v>32</v>
      </c>
    </row>
    <row r="6" customFormat="false" ht="19.95" hidden="false" customHeight="true" outlineLevel="0" collapsed="false">
      <c r="A6" s="25" t="n">
        <f aca="false">'Lista precios'!A4</f>
        <v>1</v>
      </c>
      <c r="C6" s="26" t="n">
        <f aca="false">B6*'Lista precios'!$C4</f>
        <v>0</v>
      </c>
      <c r="E6" s="26" t="n">
        <f aca="false">D6*'Lista precios'!$C4</f>
        <v>0</v>
      </c>
      <c r="G6" s="26" t="n">
        <f aca="false">F6*'Lista precios'!$C4</f>
        <v>0</v>
      </c>
      <c r="I6" s="26" t="n">
        <f aca="false">H6*'Lista precios'!$C4</f>
        <v>0</v>
      </c>
      <c r="K6" s="26" t="n">
        <f aca="false">J6*'Lista precios'!$C4</f>
        <v>0</v>
      </c>
    </row>
    <row r="7" customFormat="false" ht="19.95" hidden="false" customHeight="true" outlineLevel="0" collapsed="false">
      <c r="A7" s="25" t="n">
        <f aca="false">'Lista precios'!A5</f>
        <v>2</v>
      </c>
      <c r="C7" s="26" t="n">
        <f aca="false">B7*'Lista precios'!$C5</f>
        <v>0</v>
      </c>
      <c r="E7" s="26" t="n">
        <f aca="false">D7*'Lista precios'!$C5</f>
        <v>0</v>
      </c>
      <c r="G7" s="26" t="n">
        <f aca="false">F7*'Lista precios'!$C5</f>
        <v>0</v>
      </c>
      <c r="I7" s="26" t="n">
        <f aca="false">H7*'Lista precios'!$C5</f>
        <v>0</v>
      </c>
      <c r="K7" s="26" t="n">
        <f aca="false">J7*'Lista precios'!$C5</f>
        <v>0</v>
      </c>
    </row>
    <row r="8" customFormat="false" ht="19.95" hidden="false" customHeight="true" outlineLevel="0" collapsed="false">
      <c r="A8" s="25" t="n">
        <f aca="false">'Lista precios'!A6</f>
        <v>3</v>
      </c>
      <c r="C8" s="26" t="n">
        <f aca="false">B8*'Lista precios'!$C6</f>
        <v>0</v>
      </c>
      <c r="E8" s="26" t="n">
        <f aca="false">D8*'Lista precios'!$C6</f>
        <v>0</v>
      </c>
      <c r="G8" s="26" t="n">
        <f aca="false">F8*'Lista precios'!$C6</f>
        <v>0</v>
      </c>
      <c r="I8" s="26" t="n">
        <f aca="false">H8*'Lista precios'!$C6</f>
        <v>0</v>
      </c>
      <c r="K8" s="26" t="n">
        <f aca="false">J8*'Lista precios'!$C6</f>
        <v>0</v>
      </c>
    </row>
    <row r="9" customFormat="false" ht="19.95" hidden="false" customHeight="true" outlineLevel="0" collapsed="false">
      <c r="A9" s="25" t="n">
        <f aca="false">'Lista precios'!A7</f>
        <v>4</v>
      </c>
      <c r="C9" s="26" t="n">
        <f aca="false">B9*'Lista precios'!$C7</f>
        <v>0</v>
      </c>
      <c r="E9" s="26" t="n">
        <f aca="false">D9*'Lista precios'!$C7</f>
        <v>0</v>
      </c>
      <c r="G9" s="26" t="n">
        <f aca="false">F9*'Lista precios'!$C7</f>
        <v>0</v>
      </c>
      <c r="I9" s="26" t="n">
        <f aca="false">H9*'Lista precios'!$C7</f>
        <v>0</v>
      </c>
      <c r="K9" s="26" t="n">
        <f aca="false">J9*'Lista precios'!$C7</f>
        <v>0</v>
      </c>
    </row>
    <row r="10" customFormat="false" ht="19.95" hidden="false" customHeight="true" outlineLevel="0" collapsed="false">
      <c r="A10" s="25" t="n">
        <f aca="false">'Lista precios'!A8</f>
        <v>5</v>
      </c>
      <c r="C10" s="26" t="n">
        <f aca="false">B10*'Lista precios'!$C8</f>
        <v>0</v>
      </c>
      <c r="E10" s="26" t="n">
        <f aca="false">D10*'Lista precios'!$C8</f>
        <v>0</v>
      </c>
      <c r="G10" s="26" t="n">
        <f aca="false">F10*'Lista precios'!$C8</f>
        <v>0</v>
      </c>
      <c r="I10" s="26" t="n">
        <f aca="false">H10*'Lista precios'!$C8</f>
        <v>0</v>
      </c>
      <c r="K10" s="26" t="n">
        <f aca="false">J10*'Lista precios'!$C8</f>
        <v>0</v>
      </c>
    </row>
    <row r="11" customFormat="false" ht="19.95" hidden="false" customHeight="true" outlineLevel="0" collapsed="false">
      <c r="A11" s="25" t="n">
        <f aca="false">'Lista precios'!A9</f>
        <v>6</v>
      </c>
      <c r="C11" s="26" t="n">
        <f aca="false">B11*'Lista precios'!$C9</f>
        <v>0</v>
      </c>
      <c r="E11" s="26" t="n">
        <f aca="false">D11*'Lista precios'!$C9</f>
        <v>0</v>
      </c>
      <c r="G11" s="26" t="n">
        <f aca="false">F11*'Lista precios'!$C9</f>
        <v>0</v>
      </c>
      <c r="I11" s="26" t="n">
        <f aca="false">H11*'Lista precios'!$C9</f>
        <v>0</v>
      </c>
      <c r="K11" s="26" t="n">
        <f aca="false">J11*'Lista precios'!$C9</f>
        <v>0</v>
      </c>
    </row>
    <row r="12" customFormat="false" ht="19.95" hidden="false" customHeight="true" outlineLevel="0" collapsed="false">
      <c r="A12" s="25" t="n">
        <f aca="false">'Lista precios'!A10</f>
        <v>7</v>
      </c>
      <c r="C12" s="26" t="n">
        <f aca="false">B12*'Lista precios'!$C10</f>
        <v>0</v>
      </c>
      <c r="E12" s="26" t="n">
        <f aca="false">D12*'Lista precios'!$C10</f>
        <v>0</v>
      </c>
      <c r="G12" s="26" t="n">
        <f aca="false">F12*'Lista precios'!$C10</f>
        <v>0</v>
      </c>
      <c r="I12" s="26" t="n">
        <f aca="false">H12*'Lista precios'!$C10</f>
        <v>0</v>
      </c>
      <c r="K12" s="26" t="n">
        <f aca="false">J12*'Lista precios'!$C10</f>
        <v>0</v>
      </c>
    </row>
    <row r="13" customFormat="false" ht="19.95" hidden="false" customHeight="true" outlineLevel="0" collapsed="false">
      <c r="A13" s="25" t="n">
        <f aca="false">'Lista precios'!A11</f>
        <v>8</v>
      </c>
      <c r="C13" s="26" t="n">
        <f aca="false">B13*'Lista precios'!$C11</f>
        <v>0</v>
      </c>
      <c r="E13" s="26" t="n">
        <f aca="false">D13*'Lista precios'!$C11</f>
        <v>0</v>
      </c>
      <c r="G13" s="26" t="n">
        <f aca="false">F13*'Lista precios'!$C11</f>
        <v>0</v>
      </c>
      <c r="I13" s="26" t="n">
        <f aca="false">H13*'Lista precios'!$C11</f>
        <v>0</v>
      </c>
      <c r="K13" s="26" t="n">
        <f aca="false">J13*'Lista precios'!$C11</f>
        <v>0</v>
      </c>
    </row>
    <row r="14" customFormat="false" ht="19.95" hidden="false" customHeight="true" outlineLevel="0" collapsed="false">
      <c r="A14" s="25" t="n">
        <f aca="false">'Lista precios'!A12</f>
        <v>9</v>
      </c>
      <c r="C14" s="26" t="n">
        <f aca="false">B14*'Lista precios'!$C12</f>
        <v>0</v>
      </c>
      <c r="E14" s="26" t="n">
        <f aca="false">D14*'Lista precios'!$C12</f>
        <v>0</v>
      </c>
      <c r="G14" s="26" t="n">
        <f aca="false">F14*'Lista precios'!$C12</f>
        <v>0</v>
      </c>
      <c r="I14" s="26" t="n">
        <f aca="false">H14*'Lista precios'!$C12</f>
        <v>0</v>
      </c>
      <c r="K14" s="26" t="n">
        <f aca="false">J14*'Lista precios'!$C12</f>
        <v>0</v>
      </c>
    </row>
    <row r="15" customFormat="false" ht="19.95" hidden="false" customHeight="true" outlineLevel="0" collapsed="false">
      <c r="A15" s="25" t="n">
        <f aca="false">'Lista precios'!A13</f>
        <v>10</v>
      </c>
      <c r="C15" s="26" t="n">
        <f aca="false">B15*'Lista precios'!$C13</f>
        <v>0</v>
      </c>
      <c r="E15" s="26" t="n">
        <f aca="false">D15*'Lista precios'!$C13</f>
        <v>0</v>
      </c>
      <c r="G15" s="26" t="n">
        <f aca="false">F15*'Lista precios'!$C13</f>
        <v>0</v>
      </c>
      <c r="I15" s="26" t="n">
        <f aca="false">H15*'Lista precios'!$C13</f>
        <v>0</v>
      </c>
      <c r="K15" s="26" t="n">
        <f aca="false">J15*'Lista precios'!$C13</f>
        <v>0</v>
      </c>
    </row>
    <row r="16" customFormat="false" ht="19.95" hidden="false" customHeight="true" outlineLevel="0" collapsed="false">
      <c r="A16" s="25" t="n">
        <f aca="false">'Lista precios'!A14</f>
        <v>11</v>
      </c>
      <c r="C16" s="26" t="n">
        <f aca="false">B16*'Lista precios'!$C14</f>
        <v>0</v>
      </c>
      <c r="E16" s="26" t="n">
        <f aca="false">D16*'Lista precios'!$C14</f>
        <v>0</v>
      </c>
      <c r="G16" s="26" t="n">
        <f aca="false">F16*'Lista precios'!$C14</f>
        <v>0</v>
      </c>
      <c r="I16" s="26" t="n">
        <f aca="false">H16*'Lista precios'!$C14</f>
        <v>0</v>
      </c>
      <c r="K16" s="26" t="n">
        <f aca="false">J16*'Lista precios'!$C14</f>
        <v>0</v>
      </c>
    </row>
    <row r="17" customFormat="false" ht="19.95" hidden="false" customHeight="true" outlineLevel="0" collapsed="false">
      <c r="A17" s="25" t="n">
        <f aca="false">'Lista precios'!A15</f>
        <v>12</v>
      </c>
      <c r="C17" s="26" t="n">
        <f aca="false">B17*'Lista precios'!$C15</f>
        <v>0</v>
      </c>
      <c r="E17" s="26" t="n">
        <f aca="false">D17*'Lista precios'!$C15</f>
        <v>0</v>
      </c>
      <c r="G17" s="26" t="n">
        <f aca="false">F17*'Lista precios'!$C15</f>
        <v>0</v>
      </c>
      <c r="I17" s="26" t="n">
        <f aca="false">H17*'Lista precios'!$C15</f>
        <v>0</v>
      </c>
      <c r="K17" s="26" t="n">
        <f aca="false">J17*'Lista precios'!$C15</f>
        <v>0</v>
      </c>
    </row>
    <row r="18" customFormat="false" ht="19.95" hidden="false" customHeight="true" outlineLevel="0" collapsed="false">
      <c r="A18" s="25" t="n">
        <f aca="false">'Lista precios'!A16</f>
        <v>13</v>
      </c>
      <c r="C18" s="26" t="n">
        <f aca="false">B18*'Lista precios'!$C16</f>
        <v>0</v>
      </c>
      <c r="E18" s="26" t="n">
        <f aca="false">D18*'Lista precios'!$C16</f>
        <v>0</v>
      </c>
      <c r="G18" s="26" t="n">
        <f aca="false">F18*'Lista precios'!$C16</f>
        <v>0</v>
      </c>
      <c r="I18" s="26" t="n">
        <f aca="false">H18*'Lista precios'!$C16</f>
        <v>0</v>
      </c>
      <c r="K18" s="26" t="n">
        <f aca="false">J18*'Lista precios'!$C16</f>
        <v>0</v>
      </c>
    </row>
    <row r="19" customFormat="false" ht="19.95" hidden="false" customHeight="true" outlineLevel="0" collapsed="false">
      <c r="A19" s="25" t="n">
        <f aca="false">'Lista precios'!A17</f>
        <v>14</v>
      </c>
      <c r="C19" s="26" t="n">
        <f aca="false">B19*'Lista precios'!$C17</f>
        <v>0</v>
      </c>
      <c r="E19" s="26" t="n">
        <f aca="false">D19*'Lista precios'!$C17</f>
        <v>0</v>
      </c>
      <c r="G19" s="26" t="n">
        <f aca="false">F19*'Lista precios'!$C17</f>
        <v>0</v>
      </c>
      <c r="I19" s="26" t="n">
        <f aca="false">H19*'Lista precios'!$C17</f>
        <v>0</v>
      </c>
      <c r="K19" s="26" t="n">
        <f aca="false">J19*'Lista precios'!$C17</f>
        <v>0</v>
      </c>
    </row>
    <row r="20" customFormat="false" ht="19.95" hidden="false" customHeight="true" outlineLevel="0" collapsed="false">
      <c r="A20" s="25" t="n">
        <f aca="false">'Lista precios'!A18</f>
        <v>15</v>
      </c>
      <c r="C20" s="26" t="n">
        <f aca="false">B20*'Lista precios'!$C18</f>
        <v>0</v>
      </c>
      <c r="E20" s="26" t="n">
        <f aca="false">D20*'Lista precios'!$C18</f>
        <v>0</v>
      </c>
      <c r="G20" s="26" t="n">
        <f aca="false">F20*'Lista precios'!$C18</f>
        <v>0</v>
      </c>
      <c r="I20" s="26" t="n">
        <f aca="false">H20*'Lista precios'!$C18</f>
        <v>0</v>
      </c>
      <c r="K20" s="26" t="n">
        <f aca="false">J20*'Lista precios'!$C18</f>
        <v>0</v>
      </c>
    </row>
    <row r="21" customFormat="false" ht="19.95" hidden="false" customHeight="true" outlineLevel="0" collapsed="false">
      <c r="A21" s="25" t="n">
        <f aca="false">'Lista precios'!A19</f>
        <v>16</v>
      </c>
      <c r="C21" s="26" t="n">
        <f aca="false">B21*'Lista precios'!$C19</f>
        <v>0</v>
      </c>
      <c r="E21" s="26" t="n">
        <f aca="false">D21*'Lista precios'!$C19</f>
        <v>0</v>
      </c>
      <c r="G21" s="26" t="n">
        <f aca="false">F21*'Lista precios'!$C19</f>
        <v>0</v>
      </c>
      <c r="I21" s="26" t="n">
        <f aca="false">H21*'Lista precios'!$C19</f>
        <v>0</v>
      </c>
      <c r="K21" s="26" t="n">
        <f aca="false">J21*'Lista precios'!$C19</f>
        <v>0</v>
      </c>
    </row>
    <row r="22" customFormat="false" ht="19.95" hidden="false" customHeight="true" outlineLevel="0" collapsed="false">
      <c r="A22" s="25" t="n">
        <f aca="false">'Lista precios'!A20</f>
        <v>17</v>
      </c>
      <c r="C22" s="26" t="n">
        <f aca="false">B22*'Lista precios'!$C20</f>
        <v>0</v>
      </c>
      <c r="E22" s="26" t="n">
        <f aca="false">D22*'Lista precios'!$C20</f>
        <v>0</v>
      </c>
      <c r="G22" s="26" t="n">
        <f aca="false">F22*'Lista precios'!$C20</f>
        <v>0</v>
      </c>
      <c r="I22" s="26" t="n">
        <f aca="false">H22*'Lista precios'!$C20</f>
        <v>0</v>
      </c>
      <c r="K22" s="26" t="n">
        <f aca="false">J22*'Lista precios'!$C20</f>
        <v>0</v>
      </c>
    </row>
    <row r="23" customFormat="false" ht="19.95" hidden="false" customHeight="true" outlineLevel="0" collapsed="false">
      <c r="A23" s="25" t="n">
        <f aca="false">'Lista precios'!A21</f>
        <v>18</v>
      </c>
      <c r="C23" s="26" t="n">
        <f aca="false">B23*'Lista precios'!$C21</f>
        <v>0</v>
      </c>
      <c r="E23" s="26" t="n">
        <f aca="false">D23*'Lista precios'!$C21</f>
        <v>0</v>
      </c>
      <c r="G23" s="26" t="n">
        <f aca="false">F23*'Lista precios'!$C21</f>
        <v>0</v>
      </c>
      <c r="I23" s="26" t="n">
        <f aca="false">H23*'Lista precios'!$C21</f>
        <v>0</v>
      </c>
      <c r="K23" s="26" t="n">
        <f aca="false">J23*'Lista precios'!$C21</f>
        <v>0</v>
      </c>
    </row>
    <row r="24" customFormat="false" ht="19.95" hidden="false" customHeight="true" outlineLevel="0" collapsed="false">
      <c r="A24" s="25" t="n">
        <f aca="false">'Lista precios'!A22</f>
        <v>19</v>
      </c>
      <c r="C24" s="26" t="n">
        <f aca="false">B24*'Lista precios'!$C22</f>
        <v>0</v>
      </c>
      <c r="E24" s="26" t="n">
        <f aca="false">D24*'Lista precios'!$C22</f>
        <v>0</v>
      </c>
      <c r="G24" s="26" t="n">
        <f aca="false">F24*'Lista precios'!$C22</f>
        <v>0</v>
      </c>
      <c r="I24" s="26" t="n">
        <f aca="false">H24*'Lista precios'!$C22</f>
        <v>0</v>
      </c>
      <c r="K24" s="26" t="n">
        <f aca="false">J24*'Lista precios'!$C22</f>
        <v>0</v>
      </c>
    </row>
    <row r="25" customFormat="false" ht="19.95" hidden="false" customHeight="true" outlineLevel="0" collapsed="false">
      <c r="A25" s="25" t="n">
        <f aca="false">'Lista precios'!A23</f>
        <v>20</v>
      </c>
      <c r="C25" s="26" t="n">
        <f aca="false">B25*'Lista precios'!$C23</f>
        <v>0</v>
      </c>
      <c r="E25" s="26" t="n">
        <f aca="false">D25*'Lista precios'!$C23</f>
        <v>0</v>
      </c>
      <c r="G25" s="26" t="n">
        <f aca="false">F25*'Lista precios'!$C23</f>
        <v>0</v>
      </c>
      <c r="I25" s="26" t="n">
        <f aca="false">H25*'Lista precios'!$C23</f>
        <v>0</v>
      </c>
      <c r="K25" s="26" t="n">
        <f aca="false">J25*'Lista precios'!$C23</f>
        <v>0</v>
      </c>
    </row>
    <row r="26" customFormat="false" ht="19.95" hidden="false" customHeight="true" outlineLevel="0" collapsed="false">
      <c r="A26" s="25" t="n">
        <f aca="false">'Lista precios'!A24</f>
        <v>21</v>
      </c>
      <c r="C26" s="26" t="n">
        <f aca="false">B26*'Lista precios'!$C24</f>
        <v>0</v>
      </c>
      <c r="E26" s="26" t="n">
        <f aca="false">D26*'Lista precios'!$C24</f>
        <v>0</v>
      </c>
      <c r="G26" s="26" t="n">
        <f aca="false">F26*'Lista precios'!$C24</f>
        <v>0</v>
      </c>
      <c r="I26" s="26" t="n">
        <f aca="false">H26*'Lista precios'!$C24</f>
        <v>0</v>
      </c>
      <c r="K26" s="26" t="n">
        <f aca="false">J26*'Lista precios'!$C24</f>
        <v>0</v>
      </c>
    </row>
    <row r="27" customFormat="false" ht="19.95" hidden="false" customHeight="true" outlineLevel="0" collapsed="false">
      <c r="A27" s="25" t="n">
        <f aca="false">'Lista precios'!A25</f>
        <v>22</v>
      </c>
      <c r="C27" s="26" t="n">
        <f aca="false">B27*'Lista precios'!$C25</f>
        <v>0</v>
      </c>
      <c r="E27" s="26" t="n">
        <f aca="false">D27*'Lista precios'!$C25</f>
        <v>0</v>
      </c>
      <c r="G27" s="26" t="n">
        <f aca="false">F27*'Lista precios'!$C25</f>
        <v>0</v>
      </c>
      <c r="I27" s="26" t="n">
        <f aca="false">H27*'Lista precios'!$C25</f>
        <v>0</v>
      </c>
      <c r="K27" s="26" t="n">
        <f aca="false">J27*'Lista precios'!$C25</f>
        <v>0</v>
      </c>
    </row>
    <row r="28" customFormat="false" ht="19.95" hidden="false" customHeight="true" outlineLevel="0" collapsed="false">
      <c r="A28" s="25" t="n">
        <f aca="false">'Lista precios'!A26</f>
        <v>23</v>
      </c>
      <c r="C28" s="26" t="n">
        <f aca="false">B28*'Lista precios'!$C26</f>
        <v>0</v>
      </c>
      <c r="E28" s="26" t="n">
        <f aca="false">D28*'Lista precios'!$C26</f>
        <v>0</v>
      </c>
      <c r="G28" s="26" t="n">
        <f aca="false">F28*'Lista precios'!$C26</f>
        <v>0</v>
      </c>
      <c r="I28" s="26" t="n">
        <f aca="false">H28*'Lista precios'!$C26</f>
        <v>0</v>
      </c>
      <c r="K28" s="26" t="n">
        <f aca="false">J28*'Lista precios'!$C26</f>
        <v>0</v>
      </c>
    </row>
    <row r="29" customFormat="false" ht="19.95" hidden="false" customHeight="true" outlineLevel="0" collapsed="false">
      <c r="A29" s="25" t="n">
        <f aca="false">'Lista precios'!A27</f>
        <v>24</v>
      </c>
      <c r="C29" s="26" t="n">
        <f aca="false">B29*'Lista precios'!$C27</f>
        <v>0</v>
      </c>
      <c r="E29" s="26" t="n">
        <f aca="false">D29*'Lista precios'!$C27</f>
        <v>0</v>
      </c>
      <c r="G29" s="26" t="n">
        <f aca="false">F29*'Lista precios'!$C27</f>
        <v>0</v>
      </c>
      <c r="I29" s="26" t="n">
        <f aca="false">H29*'Lista precios'!$C27</f>
        <v>0</v>
      </c>
      <c r="K29" s="26" t="n">
        <f aca="false">J29*'Lista precios'!$C27</f>
        <v>0</v>
      </c>
    </row>
    <row r="30" customFormat="false" ht="19.95" hidden="false" customHeight="true" outlineLevel="0" collapsed="false">
      <c r="A30" s="25" t="n">
        <f aca="false">'Lista precios'!A28</f>
        <v>25</v>
      </c>
      <c r="C30" s="26" t="n">
        <f aca="false">B30*'Lista precios'!$C28</f>
        <v>0</v>
      </c>
      <c r="E30" s="26" t="n">
        <f aca="false">D30*'Lista precios'!$C28</f>
        <v>0</v>
      </c>
      <c r="G30" s="26" t="n">
        <f aca="false">F30*'Lista precios'!$C28</f>
        <v>0</v>
      </c>
      <c r="I30" s="26" t="n">
        <f aca="false">H30*'Lista precios'!$C28</f>
        <v>0</v>
      </c>
      <c r="K30" s="26" t="n">
        <f aca="false">J30*'Lista precios'!$C28</f>
        <v>0</v>
      </c>
    </row>
    <row r="31" customFormat="false" ht="19.95" hidden="false" customHeight="true" outlineLevel="0" collapsed="false">
      <c r="A31" s="25" t="n">
        <f aca="false">'Lista precios'!A29</f>
        <v>26</v>
      </c>
      <c r="C31" s="26" t="n">
        <f aca="false">B31*'Lista precios'!$C29</f>
        <v>0</v>
      </c>
      <c r="E31" s="26" t="n">
        <f aca="false">D31*'Lista precios'!$C29</f>
        <v>0</v>
      </c>
      <c r="G31" s="26" t="n">
        <f aca="false">F31*'Lista precios'!$C29</f>
        <v>0</v>
      </c>
      <c r="I31" s="26" t="n">
        <f aca="false">H31*'Lista precios'!$C29</f>
        <v>0</v>
      </c>
      <c r="K31" s="26" t="n">
        <f aca="false">J31*'Lista precios'!$C29</f>
        <v>0</v>
      </c>
    </row>
    <row r="32" customFormat="false" ht="19.95" hidden="false" customHeight="true" outlineLevel="0" collapsed="false">
      <c r="A32" s="25" t="n">
        <f aca="false">'Lista precios'!A30</f>
        <v>27</v>
      </c>
      <c r="C32" s="26" t="n">
        <f aca="false">B32*'Lista precios'!$C30</f>
        <v>0</v>
      </c>
      <c r="E32" s="26" t="n">
        <f aca="false">D32*'Lista precios'!$C30</f>
        <v>0</v>
      </c>
      <c r="G32" s="26" t="n">
        <f aca="false">F32*'Lista precios'!$C30</f>
        <v>0</v>
      </c>
      <c r="I32" s="26" t="n">
        <f aca="false">H32*'Lista precios'!$C30</f>
        <v>0</v>
      </c>
      <c r="K32" s="26" t="n">
        <f aca="false">J32*'Lista precios'!$C30</f>
        <v>0</v>
      </c>
    </row>
    <row r="33" customFormat="false" ht="19.95" hidden="false" customHeight="true" outlineLevel="0" collapsed="false">
      <c r="A33" s="25" t="n">
        <f aca="false">'Lista precios'!A31</f>
        <v>28</v>
      </c>
      <c r="C33" s="26" t="n">
        <f aca="false">B33*'Lista precios'!$C31</f>
        <v>0</v>
      </c>
      <c r="E33" s="26" t="n">
        <f aca="false">D33*'Lista precios'!$C31</f>
        <v>0</v>
      </c>
      <c r="G33" s="26" t="n">
        <f aca="false">F33*'Lista precios'!$C31</f>
        <v>0</v>
      </c>
      <c r="I33" s="26" t="n">
        <f aca="false">H33*'Lista precios'!$C31</f>
        <v>0</v>
      </c>
      <c r="K33" s="26" t="n">
        <f aca="false">J33*'Lista precios'!$C31</f>
        <v>0</v>
      </c>
    </row>
    <row r="34" customFormat="false" ht="19.95" hidden="false" customHeight="true" outlineLevel="0" collapsed="false">
      <c r="A34" s="25" t="n">
        <f aca="false">'Lista precios'!A32</f>
        <v>29</v>
      </c>
      <c r="C34" s="26" t="n">
        <f aca="false">B34*'Lista precios'!$C32</f>
        <v>0</v>
      </c>
      <c r="E34" s="26" t="n">
        <f aca="false">D34*'Lista precios'!$C32</f>
        <v>0</v>
      </c>
      <c r="G34" s="26" t="n">
        <f aca="false">F34*'Lista precios'!$C32</f>
        <v>0</v>
      </c>
      <c r="I34" s="26" t="n">
        <f aca="false">H34*'Lista precios'!$C32</f>
        <v>0</v>
      </c>
      <c r="K34" s="26" t="n">
        <f aca="false">J34*'Lista precios'!$C32</f>
        <v>0</v>
      </c>
    </row>
    <row r="35" customFormat="false" ht="19.95" hidden="false" customHeight="true" outlineLevel="0" collapsed="false">
      <c r="A35" s="25" t="n">
        <f aca="false">'Lista precios'!A33</f>
        <v>30</v>
      </c>
      <c r="C35" s="26" t="n">
        <f aca="false">B35*'Lista precios'!$C33</f>
        <v>0</v>
      </c>
      <c r="E35" s="26" t="n">
        <f aca="false">D35*'Lista precios'!$C33</f>
        <v>0</v>
      </c>
      <c r="G35" s="26" t="n">
        <f aca="false">F35*'Lista precios'!$C33</f>
        <v>0</v>
      </c>
      <c r="I35" s="26" t="n">
        <f aca="false">H35*'Lista precios'!$C33</f>
        <v>0</v>
      </c>
      <c r="K35" s="26" t="n">
        <f aca="false">J35*'Lista precios'!$C33</f>
        <v>0</v>
      </c>
    </row>
    <row r="36" customFormat="false" ht="19.95" hidden="false" customHeight="true" outlineLevel="0" collapsed="false">
      <c r="A36" s="25" t="n">
        <f aca="false">'Lista precios'!A34</f>
        <v>31</v>
      </c>
      <c r="C36" s="26" t="n">
        <f aca="false">B36*'Lista precios'!$C34</f>
        <v>0</v>
      </c>
      <c r="E36" s="26" t="n">
        <f aca="false">D36*'Lista precios'!$C34</f>
        <v>0</v>
      </c>
      <c r="G36" s="26" t="n">
        <f aca="false">F36*'Lista precios'!$C34</f>
        <v>0</v>
      </c>
      <c r="I36" s="26" t="n">
        <f aca="false">H36*'Lista precios'!$C34</f>
        <v>0</v>
      </c>
      <c r="K36" s="26" t="n">
        <f aca="false">J36*'Lista precios'!$C34</f>
        <v>0</v>
      </c>
    </row>
    <row r="37" customFormat="false" ht="19.95" hidden="false" customHeight="true" outlineLevel="0" collapsed="false">
      <c r="A37" s="25" t="n">
        <f aca="false">'Lista precios'!A35</f>
        <v>32</v>
      </c>
      <c r="C37" s="26" t="n">
        <f aca="false">B37*'Lista precios'!$C35</f>
        <v>0</v>
      </c>
      <c r="E37" s="26" t="n">
        <f aca="false">D37*'Lista precios'!$C35</f>
        <v>0</v>
      </c>
      <c r="G37" s="26" t="n">
        <f aca="false">F37*'Lista precios'!$C35</f>
        <v>0</v>
      </c>
      <c r="I37" s="26" t="n">
        <f aca="false">H37*'Lista precios'!$C35</f>
        <v>0</v>
      </c>
      <c r="K37" s="26" t="n">
        <f aca="false">J37*'Lista precios'!$C35</f>
        <v>0</v>
      </c>
    </row>
    <row r="38" customFormat="false" ht="19.95" hidden="false" customHeight="true" outlineLevel="0" collapsed="false">
      <c r="A38" s="25" t="n">
        <f aca="false">'Lista precios'!A36</f>
        <v>33</v>
      </c>
      <c r="C38" s="26" t="n">
        <f aca="false">B38*'Lista precios'!$C36</f>
        <v>0</v>
      </c>
      <c r="E38" s="26" t="n">
        <f aca="false">D38*'Lista precios'!$C36</f>
        <v>0</v>
      </c>
      <c r="G38" s="26" t="n">
        <f aca="false">F38*'Lista precios'!$C36</f>
        <v>0</v>
      </c>
      <c r="I38" s="26" t="n">
        <f aca="false">H38*'Lista precios'!$C36</f>
        <v>0</v>
      </c>
      <c r="K38" s="26" t="n">
        <f aca="false">J38*'Lista precios'!$C36</f>
        <v>0</v>
      </c>
    </row>
    <row r="39" customFormat="false" ht="19.95" hidden="false" customHeight="true" outlineLevel="0" collapsed="false">
      <c r="A39" s="25" t="n">
        <f aca="false">'Lista precios'!A37</f>
        <v>34</v>
      </c>
      <c r="C39" s="26" t="n">
        <f aca="false">B39*'Lista precios'!$C37</f>
        <v>0</v>
      </c>
      <c r="E39" s="26" t="n">
        <f aca="false">D39*'Lista precios'!$C37</f>
        <v>0</v>
      </c>
      <c r="G39" s="26" t="n">
        <f aca="false">F39*'Lista precios'!$C37</f>
        <v>0</v>
      </c>
      <c r="I39" s="26" t="n">
        <f aca="false">H39*'Lista precios'!$C37</f>
        <v>0</v>
      </c>
      <c r="K39" s="26" t="n">
        <f aca="false">J39*'Lista precios'!$C37</f>
        <v>0</v>
      </c>
    </row>
    <row r="40" customFormat="false" ht="19.95" hidden="false" customHeight="true" outlineLevel="0" collapsed="false">
      <c r="A40" s="25" t="n">
        <f aca="false">'Lista precios'!A38</f>
        <v>35</v>
      </c>
      <c r="C40" s="26" t="n">
        <f aca="false">B40*'Lista precios'!$C38</f>
        <v>0</v>
      </c>
      <c r="E40" s="26" t="n">
        <f aca="false">D40*'Lista precios'!$C38</f>
        <v>0</v>
      </c>
      <c r="G40" s="26" t="n">
        <f aca="false">F40*'Lista precios'!$C38</f>
        <v>0</v>
      </c>
      <c r="I40" s="26" t="n">
        <f aca="false">H40*'Lista precios'!$C38</f>
        <v>0</v>
      </c>
      <c r="K40" s="26" t="n">
        <f aca="false">J40*'Lista precios'!$C38</f>
        <v>0</v>
      </c>
    </row>
    <row r="41" customFormat="false" ht="19.95" hidden="false" customHeight="true" outlineLevel="0" collapsed="false">
      <c r="A41" s="25" t="n">
        <f aca="false">'Lista precios'!A39</f>
        <v>36</v>
      </c>
      <c r="C41" s="26" t="n">
        <f aca="false">B41*'Lista precios'!$C39</f>
        <v>0</v>
      </c>
      <c r="E41" s="26" t="n">
        <f aca="false">D41*'Lista precios'!$C39</f>
        <v>0</v>
      </c>
      <c r="G41" s="26" t="n">
        <f aca="false">F41*'Lista precios'!$C39</f>
        <v>0</v>
      </c>
      <c r="I41" s="26" t="n">
        <f aca="false">H41*'Lista precios'!$C39</f>
        <v>0</v>
      </c>
      <c r="K41" s="26" t="n">
        <f aca="false">J41*'Lista precios'!$C39</f>
        <v>0</v>
      </c>
    </row>
    <row r="42" customFormat="false" ht="19.95" hidden="false" customHeight="true" outlineLevel="0" collapsed="false">
      <c r="A42" s="25" t="n">
        <f aca="false">'Lista precios'!A40</f>
        <v>37</v>
      </c>
      <c r="C42" s="26" t="n">
        <f aca="false">B42*'Lista precios'!$C40</f>
        <v>0</v>
      </c>
      <c r="E42" s="26" t="n">
        <f aca="false">D42*'Lista precios'!$C40</f>
        <v>0</v>
      </c>
      <c r="G42" s="26" t="n">
        <f aca="false">F42*'Lista precios'!$C40</f>
        <v>0</v>
      </c>
      <c r="I42" s="26" t="n">
        <f aca="false">H42*'Lista precios'!$C40</f>
        <v>0</v>
      </c>
      <c r="K42" s="26" t="n">
        <f aca="false">J42*'Lista precios'!$C40</f>
        <v>0</v>
      </c>
    </row>
    <row r="43" customFormat="false" ht="19.95" hidden="false" customHeight="true" outlineLevel="0" collapsed="false">
      <c r="A43" s="25" t="n">
        <f aca="false">'Lista precios'!A41</f>
        <v>38</v>
      </c>
      <c r="C43" s="26" t="n">
        <f aca="false">B43*'Lista precios'!$C41</f>
        <v>0</v>
      </c>
      <c r="E43" s="26" t="n">
        <f aca="false">D43*'Lista precios'!$C41</f>
        <v>0</v>
      </c>
      <c r="G43" s="26" t="n">
        <f aca="false">F43*'Lista precios'!$C41</f>
        <v>0</v>
      </c>
      <c r="I43" s="26" t="n">
        <f aca="false">H43*'Lista precios'!$C41</f>
        <v>0</v>
      </c>
      <c r="K43" s="26" t="n">
        <f aca="false">J43*'Lista precios'!$C41</f>
        <v>0</v>
      </c>
    </row>
    <row r="44" customFormat="false" ht="19.95" hidden="false" customHeight="true" outlineLevel="0" collapsed="false">
      <c r="A44" s="25" t="n">
        <f aca="false">'Lista precios'!A42</f>
        <v>39</v>
      </c>
      <c r="C44" s="26" t="n">
        <f aca="false">B44*'Lista precios'!$C42</f>
        <v>0</v>
      </c>
      <c r="E44" s="26" t="n">
        <f aca="false">D44*'Lista precios'!$C42</f>
        <v>0</v>
      </c>
      <c r="G44" s="26" t="n">
        <f aca="false">F44*'Lista precios'!$C42</f>
        <v>0</v>
      </c>
      <c r="I44" s="26" t="n">
        <f aca="false">H44*'Lista precios'!$C42</f>
        <v>0</v>
      </c>
      <c r="K44" s="26" t="n">
        <f aca="false">J44*'Lista precios'!$C42</f>
        <v>0</v>
      </c>
    </row>
    <row r="45" customFormat="false" ht="19.95" hidden="false" customHeight="true" outlineLevel="0" collapsed="false">
      <c r="A45" s="25" t="n">
        <f aca="false">'Lista precios'!A43</f>
        <v>40</v>
      </c>
      <c r="C45" s="26" t="n">
        <f aca="false">B45*'Lista precios'!$C43</f>
        <v>0</v>
      </c>
      <c r="E45" s="26" t="n">
        <f aca="false">D45*'Lista precios'!$C43</f>
        <v>0</v>
      </c>
      <c r="G45" s="26" t="n">
        <f aca="false">F45*'Lista precios'!$C43</f>
        <v>0</v>
      </c>
      <c r="I45" s="26" t="n">
        <f aca="false">H45*'Lista precios'!$C43</f>
        <v>0</v>
      </c>
      <c r="K45" s="26" t="n">
        <f aca="false">J45*'Lista precios'!$C43</f>
        <v>0</v>
      </c>
    </row>
    <row r="46" customFormat="false" ht="19.95" hidden="false" customHeight="true" outlineLevel="0" collapsed="false">
      <c r="A46" s="25" t="n">
        <f aca="false">'Lista precios'!A44</f>
        <v>41</v>
      </c>
      <c r="C46" s="26" t="n">
        <f aca="false">B46*'Lista precios'!$C44</f>
        <v>0</v>
      </c>
      <c r="E46" s="26" t="n">
        <f aca="false">D46*'Lista precios'!$C44</f>
        <v>0</v>
      </c>
      <c r="G46" s="26" t="n">
        <f aca="false">F46*'Lista precios'!$C44</f>
        <v>0</v>
      </c>
      <c r="I46" s="26" t="n">
        <f aca="false">H46*'Lista precios'!$C44</f>
        <v>0</v>
      </c>
      <c r="K46" s="26" t="n">
        <f aca="false">J46*'Lista precios'!$C44</f>
        <v>0</v>
      </c>
    </row>
    <row r="47" customFormat="false" ht="19.95" hidden="false" customHeight="true" outlineLevel="0" collapsed="false">
      <c r="A47" s="25" t="n">
        <f aca="false">'Lista precios'!A45</f>
        <v>42</v>
      </c>
      <c r="C47" s="26" t="n">
        <f aca="false">B47*'Lista precios'!$C45</f>
        <v>0</v>
      </c>
      <c r="E47" s="26" t="n">
        <f aca="false">D47*'Lista precios'!$C45</f>
        <v>0</v>
      </c>
      <c r="G47" s="26" t="n">
        <f aca="false">F47*'Lista precios'!$C45</f>
        <v>0</v>
      </c>
      <c r="I47" s="26" t="n">
        <f aca="false">H47*'Lista precios'!$C45</f>
        <v>0</v>
      </c>
      <c r="K47" s="26" t="n">
        <f aca="false">J47*'Lista precios'!$C45</f>
        <v>0</v>
      </c>
    </row>
    <row r="48" customFormat="false" ht="19.95" hidden="false" customHeight="true" outlineLevel="0" collapsed="false">
      <c r="A48" s="25" t="n">
        <f aca="false">'Lista precios'!A46</f>
        <v>43</v>
      </c>
      <c r="C48" s="26" t="n">
        <f aca="false">B48*'Lista precios'!$C46</f>
        <v>0</v>
      </c>
      <c r="E48" s="26" t="n">
        <f aca="false">D48*'Lista precios'!$C46</f>
        <v>0</v>
      </c>
      <c r="G48" s="26" t="n">
        <f aca="false">F48*'Lista precios'!$C46</f>
        <v>0</v>
      </c>
      <c r="I48" s="26" t="n">
        <f aca="false">H48*'Lista precios'!$C46</f>
        <v>0</v>
      </c>
      <c r="K48" s="26" t="n">
        <f aca="false">J48*'Lista precios'!$C46</f>
        <v>0</v>
      </c>
    </row>
    <row r="49" customFormat="false" ht="19.95" hidden="false" customHeight="true" outlineLevel="0" collapsed="false">
      <c r="A49" s="25" t="n">
        <f aca="false">'Lista precios'!A47</f>
        <v>44</v>
      </c>
      <c r="C49" s="26" t="n">
        <f aca="false">B49*'Lista precios'!$C47</f>
        <v>0</v>
      </c>
      <c r="E49" s="26" t="n">
        <f aca="false">D49*'Lista precios'!$C47</f>
        <v>0</v>
      </c>
      <c r="G49" s="26" t="n">
        <f aca="false">F49*'Lista precios'!$C47</f>
        <v>0</v>
      </c>
      <c r="I49" s="26" t="n">
        <f aca="false">H49*'Lista precios'!$C47</f>
        <v>0</v>
      </c>
      <c r="K49" s="26" t="n">
        <f aca="false">J49*'Lista precios'!$C47</f>
        <v>0</v>
      </c>
    </row>
    <row r="50" customFormat="false" ht="19.95" hidden="false" customHeight="true" outlineLevel="0" collapsed="false">
      <c r="A50" s="25" t="n">
        <f aca="false">'Lista precios'!A48</f>
        <v>45</v>
      </c>
      <c r="C50" s="26" t="n">
        <f aca="false">B50*'Lista precios'!$C48</f>
        <v>0</v>
      </c>
      <c r="E50" s="26" t="n">
        <f aca="false">D50*'Lista precios'!$C48</f>
        <v>0</v>
      </c>
      <c r="G50" s="26" t="n">
        <f aca="false">F50*'Lista precios'!$C48</f>
        <v>0</v>
      </c>
      <c r="I50" s="26" t="n">
        <f aca="false">H50*'Lista precios'!$C48</f>
        <v>0</v>
      </c>
      <c r="K50" s="26" t="n">
        <f aca="false">J50*'Lista precios'!$C48</f>
        <v>0</v>
      </c>
    </row>
    <row r="51" customFormat="false" ht="19.95" hidden="false" customHeight="true" outlineLevel="0" collapsed="false">
      <c r="A51" s="25" t="n">
        <f aca="false">'Lista precios'!A49</f>
        <v>46</v>
      </c>
      <c r="C51" s="26" t="n">
        <f aca="false">B51*'Lista precios'!$C49</f>
        <v>0</v>
      </c>
      <c r="E51" s="26" t="n">
        <f aca="false">D51*'Lista precios'!$C49</f>
        <v>0</v>
      </c>
      <c r="G51" s="26" t="n">
        <f aca="false">F51*'Lista precios'!$C49</f>
        <v>0</v>
      </c>
      <c r="I51" s="26" t="n">
        <f aca="false">H51*'Lista precios'!$C49</f>
        <v>0</v>
      </c>
      <c r="K51" s="26" t="n">
        <f aca="false">J51*'Lista precios'!$C49</f>
        <v>0</v>
      </c>
    </row>
    <row r="52" customFormat="false" ht="19.95" hidden="false" customHeight="true" outlineLevel="0" collapsed="false">
      <c r="A52" s="25" t="n">
        <f aca="false">'Lista precios'!A50</f>
        <v>47</v>
      </c>
      <c r="C52" s="26" t="n">
        <f aca="false">B52*'Lista precios'!$C50</f>
        <v>0</v>
      </c>
      <c r="E52" s="26" t="n">
        <f aca="false">D52*'Lista precios'!$C50</f>
        <v>0</v>
      </c>
      <c r="G52" s="26" t="n">
        <f aca="false">F52*'Lista precios'!$C50</f>
        <v>0</v>
      </c>
      <c r="I52" s="26" t="n">
        <f aca="false">H52*'Lista precios'!$C50</f>
        <v>0</v>
      </c>
      <c r="K52" s="26" t="n">
        <f aca="false">J52*'Lista precios'!$C50</f>
        <v>0</v>
      </c>
    </row>
    <row r="53" customFormat="false" ht="19.95" hidden="false" customHeight="true" outlineLevel="0" collapsed="false">
      <c r="A53" s="25" t="n">
        <f aca="false">'Lista precios'!A51</f>
        <v>48</v>
      </c>
      <c r="C53" s="26" t="n">
        <f aca="false">B53*'Lista precios'!$C51</f>
        <v>0</v>
      </c>
      <c r="E53" s="26" t="n">
        <f aca="false">D53*'Lista precios'!$C51</f>
        <v>0</v>
      </c>
      <c r="G53" s="26" t="n">
        <f aca="false">F53*'Lista precios'!$C51</f>
        <v>0</v>
      </c>
      <c r="I53" s="26" t="n">
        <f aca="false">H53*'Lista precios'!$C51</f>
        <v>0</v>
      </c>
      <c r="K53" s="26" t="n">
        <f aca="false">J53*'Lista precios'!$C51</f>
        <v>0</v>
      </c>
    </row>
    <row r="54" customFormat="false" ht="19.95" hidden="false" customHeight="true" outlineLevel="0" collapsed="false">
      <c r="A54" s="25" t="n">
        <f aca="false">'Lista precios'!A52</f>
        <v>49</v>
      </c>
      <c r="C54" s="26" t="n">
        <f aca="false">B54*'Lista precios'!$C52</f>
        <v>0</v>
      </c>
      <c r="E54" s="26" t="n">
        <f aca="false">D54*'Lista precios'!$C52</f>
        <v>0</v>
      </c>
      <c r="G54" s="26" t="n">
        <f aca="false">F54*'Lista precios'!$C52</f>
        <v>0</v>
      </c>
      <c r="I54" s="26" t="n">
        <f aca="false">H54*'Lista precios'!$C52</f>
        <v>0</v>
      </c>
      <c r="K54" s="26" t="n">
        <f aca="false">J54*'Lista precios'!$C52</f>
        <v>0</v>
      </c>
    </row>
    <row r="55" customFormat="false" ht="19.95" hidden="false" customHeight="true" outlineLevel="0" collapsed="false">
      <c r="A55" s="25" t="n">
        <f aca="false">'Lista precios'!A53</f>
        <v>50</v>
      </c>
      <c r="C55" s="26" t="n">
        <f aca="false">B55*'Lista precios'!$C53</f>
        <v>0</v>
      </c>
      <c r="E55" s="26" t="n">
        <f aca="false">D55*'Lista precios'!$C53</f>
        <v>0</v>
      </c>
      <c r="G55" s="26" t="n">
        <f aca="false">F55*'Lista precios'!$C53</f>
        <v>0</v>
      </c>
      <c r="I55" s="26" t="n">
        <f aca="false">H55*'Lista precios'!$C53</f>
        <v>0</v>
      </c>
      <c r="K55" s="26" t="n">
        <f aca="false">J55*'Lista precios'!$C53</f>
        <v>0</v>
      </c>
    </row>
    <row r="56" customFormat="false" ht="19.95" hidden="false" customHeight="true" outlineLevel="0" collapsed="false">
      <c r="A56" s="25" t="n">
        <f aca="false">'Lista precios'!A54</f>
        <v>51</v>
      </c>
      <c r="C56" s="26" t="n">
        <f aca="false">B56*'Lista precios'!$C54</f>
        <v>0</v>
      </c>
      <c r="E56" s="26" t="n">
        <f aca="false">D56*'Lista precios'!$C54</f>
        <v>0</v>
      </c>
      <c r="G56" s="26" t="n">
        <f aca="false">F56*'Lista precios'!$C54</f>
        <v>0</v>
      </c>
      <c r="I56" s="26" t="n">
        <f aca="false">H56*'Lista precios'!$C54</f>
        <v>0</v>
      </c>
      <c r="K56" s="26" t="n">
        <f aca="false">J56*'Lista precios'!$C54</f>
        <v>0</v>
      </c>
    </row>
    <row r="57" customFormat="false" ht="19.95" hidden="false" customHeight="true" outlineLevel="0" collapsed="false">
      <c r="A57" s="25" t="n">
        <f aca="false">'Lista precios'!A55</f>
        <v>52</v>
      </c>
      <c r="C57" s="26" t="n">
        <f aca="false">B57*'Lista precios'!$C55</f>
        <v>0</v>
      </c>
      <c r="E57" s="26" t="n">
        <f aca="false">D57*'Lista precios'!$C55</f>
        <v>0</v>
      </c>
      <c r="G57" s="26" t="n">
        <f aca="false">F57*'Lista precios'!$C55</f>
        <v>0</v>
      </c>
      <c r="I57" s="26" t="n">
        <f aca="false">H57*'Lista precios'!$C55</f>
        <v>0</v>
      </c>
      <c r="K57" s="26" t="n">
        <f aca="false">J57*'Lista precios'!$C55</f>
        <v>0</v>
      </c>
    </row>
    <row r="58" customFormat="false" ht="19.95" hidden="false" customHeight="true" outlineLevel="0" collapsed="false">
      <c r="A58" s="25" t="n">
        <f aca="false">'Lista precios'!A56</f>
        <v>53</v>
      </c>
      <c r="C58" s="26" t="n">
        <f aca="false">B58*'Lista precios'!$C56</f>
        <v>0</v>
      </c>
      <c r="E58" s="26" t="n">
        <f aca="false">D58*'Lista precios'!$C56</f>
        <v>0</v>
      </c>
      <c r="G58" s="26" t="n">
        <f aca="false">F58*'Lista precios'!$C56</f>
        <v>0</v>
      </c>
      <c r="I58" s="26" t="n">
        <f aca="false">H58*'Lista precios'!$C56</f>
        <v>0</v>
      </c>
      <c r="K58" s="26" t="n">
        <f aca="false">J58*'Lista precios'!$C56</f>
        <v>0</v>
      </c>
    </row>
    <row r="59" customFormat="false" ht="19.95" hidden="false" customHeight="true" outlineLevel="0" collapsed="false">
      <c r="A59" s="25" t="n">
        <f aca="false">'Lista precios'!A57</f>
        <v>54</v>
      </c>
      <c r="C59" s="26" t="n">
        <f aca="false">B59*'Lista precios'!$C57</f>
        <v>0</v>
      </c>
      <c r="E59" s="26" t="n">
        <f aca="false">D59*'Lista precios'!$C57</f>
        <v>0</v>
      </c>
      <c r="G59" s="26" t="n">
        <f aca="false">F59*'Lista precios'!$C57</f>
        <v>0</v>
      </c>
      <c r="I59" s="26" t="n">
        <f aca="false">H59*'Lista precios'!$C57</f>
        <v>0</v>
      </c>
      <c r="K59" s="26" t="n">
        <f aca="false">J59*'Lista precios'!$C57</f>
        <v>0</v>
      </c>
    </row>
    <row r="60" customFormat="false" ht="19.95" hidden="false" customHeight="true" outlineLevel="0" collapsed="false">
      <c r="A60" s="25" t="n">
        <f aca="false">'Lista precios'!A58</f>
        <v>55</v>
      </c>
      <c r="C60" s="26" t="n">
        <f aca="false">B60*'Lista precios'!$C58</f>
        <v>0</v>
      </c>
      <c r="E60" s="26" t="n">
        <f aca="false">D60*'Lista precios'!$C58</f>
        <v>0</v>
      </c>
      <c r="G60" s="26" t="n">
        <f aca="false">F60*'Lista precios'!$C58</f>
        <v>0</v>
      </c>
      <c r="I60" s="26" t="n">
        <f aca="false">H60*'Lista precios'!$C58</f>
        <v>0</v>
      </c>
      <c r="K60" s="26" t="n">
        <f aca="false">J60*'Lista precios'!$C58</f>
        <v>0</v>
      </c>
    </row>
    <row r="61" customFormat="false" ht="19.95" hidden="false" customHeight="true" outlineLevel="0" collapsed="false">
      <c r="A61" s="25" t="n">
        <f aca="false">'Lista precios'!A59</f>
        <v>56</v>
      </c>
      <c r="C61" s="26" t="n">
        <f aca="false">B61*'Lista precios'!$C59</f>
        <v>0</v>
      </c>
      <c r="E61" s="26" t="n">
        <f aca="false">D61*'Lista precios'!$C59</f>
        <v>0</v>
      </c>
      <c r="G61" s="26" t="n">
        <f aca="false">F61*'Lista precios'!$C59</f>
        <v>0</v>
      </c>
      <c r="I61" s="26" t="n">
        <f aca="false">H61*'Lista precios'!$C59</f>
        <v>0</v>
      </c>
      <c r="K61" s="26" t="n">
        <f aca="false">J61*'Lista precios'!$C59</f>
        <v>0</v>
      </c>
    </row>
    <row r="62" customFormat="false" ht="19.95" hidden="false" customHeight="true" outlineLevel="0" collapsed="false">
      <c r="A62" s="25" t="n">
        <f aca="false">'Lista precios'!A60</f>
        <v>57</v>
      </c>
      <c r="C62" s="26" t="n">
        <f aca="false">B62*'Lista precios'!$C60</f>
        <v>0</v>
      </c>
      <c r="E62" s="26" t="n">
        <f aca="false">D62*'Lista precios'!$C60</f>
        <v>0</v>
      </c>
      <c r="G62" s="26" t="n">
        <f aca="false">F62*'Lista precios'!$C60</f>
        <v>0</v>
      </c>
      <c r="I62" s="26" t="n">
        <f aca="false">H62*'Lista precios'!$C60</f>
        <v>0</v>
      </c>
      <c r="K62" s="26" t="n">
        <f aca="false">J62*'Lista precios'!$C60</f>
        <v>0</v>
      </c>
    </row>
    <row r="63" customFormat="false" ht="19.95" hidden="false" customHeight="true" outlineLevel="0" collapsed="false">
      <c r="A63" s="25" t="n">
        <f aca="false">'Lista precios'!A61</f>
        <v>58</v>
      </c>
      <c r="C63" s="26" t="n">
        <f aca="false">B63*'Lista precios'!$C61</f>
        <v>0</v>
      </c>
      <c r="E63" s="26" t="n">
        <f aca="false">D63*'Lista precios'!$C61</f>
        <v>0</v>
      </c>
      <c r="G63" s="26" t="n">
        <f aca="false">F63*'Lista precios'!$C61</f>
        <v>0</v>
      </c>
      <c r="I63" s="26" t="n">
        <f aca="false">H63*'Lista precios'!$C61</f>
        <v>0</v>
      </c>
      <c r="K63" s="26" t="n">
        <f aca="false">J63*'Lista precios'!$C61</f>
        <v>0</v>
      </c>
    </row>
    <row r="64" customFormat="false" ht="19.95" hidden="false" customHeight="true" outlineLevel="0" collapsed="false">
      <c r="A64" s="25" t="n">
        <f aca="false">'Lista precios'!A62</f>
        <v>59</v>
      </c>
      <c r="C64" s="26" t="n">
        <f aca="false">B64*'Lista precios'!$C62</f>
        <v>0</v>
      </c>
      <c r="E64" s="26" t="n">
        <f aca="false">D64*'Lista precios'!$C62</f>
        <v>0</v>
      </c>
      <c r="G64" s="26" t="n">
        <f aca="false">F64*'Lista precios'!$C62</f>
        <v>0</v>
      </c>
      <c r="I64" s="26" t="n">
        <f aca="false">H64*'Lista precios'!$C62</f>
        <v>0</v>
      </c>
      <c r="K64" s="26" t="n">
        <f aca="false">J64*'Lista precios'!$C62</f>
        <v>0</v>
      </c>
    </row>
    <row r="65" customFormat="false" ht="19.95" hidden="false" customHeight="true" outlineLevel="0" collapsed="false">
      <c r="A65" s="25" t="n">
        <f aca="false">'Lista precios'!A63</f>
        <v>60</v>
      </c>
      <c r="C65" s="26" t="n">
        <f aca="false">B65*'Lista precios'!$C63</f>
        <v>0</v>
      </c>
      <c r="E65" s="26" t="n">
        <f aca="false">D65*'Lista precios'!$C63</f>
        <v>0</v>
      </c>
      <c r="G65" s="26" t="n">
        <f aca="false">F65*'Lista precios'!$C63</f>
        <v>0</v>
      </c>
      <c r="I65" s="26" t="n">
        <f aca="false">H65*'Lista precios'!$C63</f>
        <v>0</v>
      </c>
      <c r="K65" s="26" t="n">
        <f aca="false">J65*'Lista precios'!$C63</f>
        <v>0</v>
      </c>
    </row>
    <row r="66" customFormat="false" ht="19.95" hidden="false" customHeight="true" outlineLevel="0" collapsed="false">
      <c r="A66" s="25" t="n">
        <f aca="false">'Lista precios'!A64</f>
        <v>61</v>
      </c>
      <c r="C66" s="26" t="n">
        <f aca="false">B66*'Lista precios'!$C64</f>
        <v>0</v>
      </c>
      <c r="E66" s="26" t="n">
        <f aca="false">D66*'Lista precios'!$C64</f>
        <v>0</v>
      </c>
      <c r="G66" s="26" t="n">
        <f aca="false">F66*'Lista precios'!$C64</f>
        <v>0</v>
      </c>
      <c r="I66" s="26" t="n">
        <f aca="false">H66*'Lista precios'!$C64</f>
        <v>0</v>
      </c>
      <c r="K66" s="26" t="n">
        <f aca="false">J66*'Lista precios'!$C64</f>
        <v>0</v>
      </c>
    </row>
    <row r="67" customFormat="false" ht="19.95" hidden="false" customHeight="true" outlineLevel="0" collapsed="false">
      <c r="A67" s="25" t="n">
        <f aca="false">'Lista precios'!A65</f>
        <v>62</v>
      </c>
      <c r="C67" s="26" t="n">
        <f aca="false">B67*'Lista precios'!$C65</f>
        <v>0</v>
      </c>
      <c r="E67" s="26" t="n">
        <f aca="false">D67*'Lista precios'!$C65</f>
        <v>0</v>
      </c>
      <c r="G67" s="26" t="n">
        <f aca="false">F67*'Lista precios'!$C65</f>
        <v>0</v>
      </c>
      <c r="I67" s="26" t="n">
        <f aca="false">H67*'Lista precios'!$C65</f>
        <v>0</v>
      </c>
      <c r="K67" s="26" t="n">
        <f aca="false">J67*'Lista precios'!$C65</f>
        <v>0</v>
      </c>
    </row>
    <row r="68" customFormat="false" ht="19.95" hidden="false" customHeight="true" outlineLevel="0" collapsed="false">
      <c r="A68" s="25" t="n">
        <f aca="false">'Lista precios'!A66</f>
        <v>63</v>
      </c>
      <c r="C68" s="26" t="n">
        <f aca="false">B68*'Lista precios'!$C66</f>
        <v>0</v>
      </c>
      <c r="E68" s="26" t="n">
        <f aca="false">D68*'Lista precios'!$C66</f>
        <v>0</v>
      </c>
      <c r="G68" s="26" t="n">
        <f aca="false">F68*'Lista precios'!$C66</f>
        <v>0</v>
      </c>
      <c r="I68" s="26" t="n">
        <f aca="false">H68*'Lista precios'!$C66</f>
        <v>0</v>
      </c>
      <c r="K68" s="26" t="n">
        <f aca="false">J68*'Lista precios'!$C66</f>
        <v>0</v>
      </c>
    </row>
    <row r="69" customFormat="false" ht="19.95" hidden="false" customHeight="true" outlineLevel="0" collapsed="false">
      <c r="A69" s="25" t="n">
        <f aca="false">'Lista precios'!A67</f>
        <v>64</v>
      </c>
      <c r="C69" s="26" t="n">
        <f aca="false">B69*'Lista precios'!$C67</f>
        <v>0</v>
      </c>
      <c r="E69" s="26" t="n">
        <f aca="false">D69*'Lista precios'!$C67</f>
        <v>0</v>
      </c>
      <c r="G69" s="26" t="n">
        <f aca="false">F69*'Lista precios'!$C67</f>
        <v>0</v>
      </c>
      <c r="I69" s="26" t="n">
        <f aca="false">H69*'Lista precios'!$C67</f>
        <v>0</v>
      </c>
      <c r="K69" s="26" t="n">
        <f aca="false">J69*'Lista precios'!$C67</f>
        <v>0</v>
      </c>
    </row>
    <row r="70" customFormat="false" ht="19.95" hidden="false" customHeight="true" outlineLevel="0" collapsed="false">
      <c r="A70" s="25" t="n">
        <f aca="false">'Lista precios'!A68</f>
        <v>65</v>
      </c>
      <c r="C70" s="26" t="n">
        <f aca="false">B70*'Lista precios'!$C68</f>
        <v>0</v>
      </c>
      <c r="E70" s="26" t="n">
        <f aca="false">D70*'Lista precios'!$C68</f>
        <v>0</v>
      </c>
      <c r="G70" s="26" t="n">
        <f aca="false">F70*'Lista precios'!$C68</f>
        <v>0</v>
      </c>
      <c r="I70" s="26" t="n">
        <f aca="false">H70*'Lista precios'!$C68</f>
        <v>0</v>
      </c>
      <c r="K70" s="26" t="n">
        <f aca="false">J70*'Lista precios'!$C68</f>
        <v>0</v>
      </c>
    </row>
    <row r="71" customFormat="false" ht="19.95" hidden="false" customHeight="true" outlineLevel="0" collapsed="false">
      <c r="A71" s="25" t="n">
        <f aca="false">'Lista precios'!A69</f>
        <v>66</v>
      </c>
      <c r="C71" s="26" t="n">
        <f aca="false">B71*'Lista precios'!$C69</f>
        <v>0</v>
      </c>
      <c r="E71" s="26" t="n">
        <f aca="false">D71*'Lista precios'!$C69</f>
        <v>0</v>
      </c>
      <c r="G71" s="26" t="n">
        <f aca="false">F71*'Lista precios'!$C69</f>
        <v>0</v>
      </c>
      <c r="I71" s="26" t="n">
        <f aca="false">H71*'Lista precios'!$C69</f>
        <v>0</v>
      </c>
      <c r="K71" s="26" t="n">
        <f aca="false">J71*'Lista precios'!$C69</f>
        <v>0</v>
      </c>
    </row>
    <row r="72" customFormat="false" ht="19.95" hidden="false" customHeight="true" outlineLevel="0" collapsed="false">
      <c r="A72" s="25" t="n">
        <f aca="false">'Lista precios'!A70</f>
        <v>67</v>
      </c>
      <c r="C72" s="26" t="n">
        <f aca="false">B72*'Lista precios'!$C70</f>
        <v>0</v>
      </c>
      <c r="E72" s="26" t="n">
        <f aca="false">D72*'Lista precios'!$C70</f>
        <v>0</v>
      </c>
      <c r="G72" s="26" t="n">
        <f aca="false">F72*'Lista precios'!$C70</f>
        <v>0</v>
      </c>
      <c r="I72" s="26" t="n">
        <f aca="false">H72*'Lista precios'!$C70</f>
        <v>0</v>
      </c>
      <c r="K72" s="26" t="n">
        <f aca="false">J72*'Lista precios'!$C70</f>
        <v>0</v>
      </c>
    </row>
    <row r="73" customFormat="false" ht="19.95" hidden="false" customHeight="true" outlineLevel="0" collapsed="false">
      <c r="A73" s="25" t="n">
        <f aca="false">'Lista precios'!A71</f>
        <v>68</v>
      </c>
      <c r="C73" s="26" t="n">
        <f aca="false">B73*'Lista precios'!$C71</f>
        <v>0</v>
      </c>
      <c r="E73" s="26" t="n">
        <f aca="false">D73*'Lista precios'!$C71</f>
        <v>0</v>
      </c>
      <c r="G73" s="26" t="n">
        <f aca="false">F73*'Lista precios'!$C71</f>
        <v>0</v>
      </c>
      <c r="I73" s="26" t="n">
        <f aca="false">H73*'Lista precios'!$C71</f>
        <v>0</v>
      </c>
      <c r="K73" s="26" t="n">
        <f aca="false">J73*'Lista precios'!$C71</f>
        <v>0</v>
      </c>
    </row>
    <row r="74" customFormat="false" ht="19.95" hidden="false" customHeight="true" outlineLevel="0" collapsed="false">
      <c r="A74" s="25" t="n">
        <f aca="false">'Lista precios'!A72</f>
        <v>69</v>
      </c>
      <c r="C74" s="26" t="n">
        <f aca="false">B74*'Lista precios'!$C72</f>
        <v>0</v>
      </c>
      <c r="E74" s="26" t="n">
        <f aca="false">D74*'Lista precios'!$C72</f>
        <v>0</v>
      </c>
      <c r="G74" s="26" t="n">
        <f aca="false">F74*'Lista precios'!$C72</f>
        <v>0</v>
      </c>
      <c r="I74" s="26" t="n">
        <f aca="false">H74*'Lista precios'!$C72</f>
        <v>0</v>
      </c>
      <c r="K74" s="26" t="n">
        <f aca="false">J74*'Lista precios'!$C72</f>
        <v>0</v>
      </c>
    </row>
    <row r="75" customFormat="false" ht="19.95" hidden="false" customHeight="true" outlineLevel="0" collapsed="false">
      <c r="A75" s="25" t="n">
        <f aca="false">'Lista precios'!A73</f>
        <v>70</v>
      </c>
      <c r="C75" s="26" t="n">
        <f aca="false">B75*'Lista precios'!$C73</f>
        <v>0</v>
      </c>
      <c r="E75" s="26" t="n">
        <f aca="false">D75*'Lista precios'!$C73</f>
        <v>0</v>
      </c>
      <c r="G75" s="26" t="n">
        <f aca="false">F75*'Lista precios'!$C73</f>
        <v>0</v>
      </c>
      <c r="I75" s="26" t="n">
        <f aca="false">H75*'Lista precios'!$C73</f>
        <v>0</v>
      </c>
      <c r="K75" s="26" t="n">
        <f aca="false">J75*'Lista precios'!$C73</f>
        <v>0</v>
      </c>
    </row>
    <row r="76" customFormat="false" ht="19.95" hidden="false" customHeight="true" outlineLevel="0" collapsed="false">
      <c r="A76" s="25" t="n">
        <f aca="false">'Lista precios'!A74</f>
        <v>71</v>
      </c>
      <c r="C76" s="26" t="n">
        <f aca="false">B76*'Lista precios'!$C74</f>
        <v>0</v>
      </c>
      <c r="E76" s="26" t="n">
        <f aca="false">D76*'Lista precios'!$C74</f>
        <v>0</v>
      </c>
      <c r="G76" s="26" t="n">
        <f aca="false">F76*'Lista precios'!$C74</f>
        <v>0</v>
      </c>
      <c r="I76" s="26" t="n">
        <f aca="false">H76*'Lista precios'!$C74</f>
        <v>0</v>
      </c>
      <c r="K76" s="26" t="n">
        <f aca="false">J76*'Lista precios'!$C74</f>
        <v>0</v>
      </c>
    </row>
    <row r="77" customFormat="false" ht="19.95" hidden="false" customHeight="true" outlineLevel="0" collapsed="false">
      <c r="A77" s="25" t="n">
        <f aca="false">'Lista precios'!A75</f>
        <v>72</v>
      </c>
      <c r="C77" s="26" t="n">
        <f aca="false">B77*'Lista precios'!$C75</f>
        <v>0</v>
      </c>
      <c r="E77" s="26" t="n">
        <f aca="false">D77*'Lista precios'!$C75</f>
        <v>0</v>
      </c>
      <c r="G77" s="26" t="n">
        <f aca="false">F77*'Lista precios'!$C75</f>
        <v>0</v>
      </c>
      <c r="I77" s="26" t="n">
        <f aca="false">H77*'Lista precios'!$C75</f>
        <v>0</v>
      </c>
      <c r="K77" s="26" t="n">
        <f aca="false">J77*'Lista precios'!$C75</f>
        <v>0</v>
      </c>
    </row>
    <row r="78" customFormat="false" ht="19.95" hidden="false" customHeight="true" outlineLevel="0" collapsed="false">
      <c r="A78" s="25" t="n">
        <f aca="false">'Lista precios'!A76</f>
        <v>73</v>
      </c>
      <c r="C78" s="26" t="n">
        <f aca="false">B78*'Lista precios'!$C76</f>
        <v>0</v>
      </c>
      <c r="E78" s="26" t="n">
        <f aca="false">D78*'Lista precios'!$C76</f>
        <v>0</v>
      </c>
      <c r="G78" s="26" t="n">
        <f aca="false">F78*'Lista precios'!$C76</f>
        <v>0</v>
      </c>
      <c r="I78" s="26" t="n">
        <f aca="false">H78*'Lista precios'!$C76</f>
        <v>0</v>
      </c>
      <c r="K78" s="26" t="n">
        <f aca="false">J78*'Lista precios'!$C76</f>
        <v>0</v>
      </c>
    </row>
    <row r="79" customFormat="false" ht="19.95" hidden="false" customHeight="true" outlineLevel="0" collapsed="false">
      <c r="A79" s="25" t="n">
        <f aca="false">'Lista precios'!A77</f>
        <v>74</v>
      </c>
      <c r="C79" s="26" t="n">
        <f aca="false">B79*'Lista precios'!$C77</f>
        <v>0</v>
      </c>
      <c r="E79" s="26" t="n">
        <f aca="false">D79*'Lista precios'!$C77</f>
        <v>0</v>
      </c>
      <c r="G79" s="26" t="n">
        <f aca="false">F79*'Lista precios'!$C77</f>
        <v>0</v>
      </c>
      <c r="I79" s="26" t="n">
        <f aca="false">H79*'Lista precios'!$C77</f>
        <v>0</v>
      </c>
      <c r="K79" s="26" t="n">
        <f aca="false">J79*'Lista precios'!$C77</f>
        <v>0</v>
      </c>
    </row>
    <row r="80" customFormat="false" ht="19.95" hidden="false" customHeight="true" outlineLevel="0" collapsed="false">
      <c r="A80" s="25" t="n">
        <f aca="false">'Lista precios'!A78</f>
        <v>75</v>
      </c>
      <c r="C80" s="26" t="n">
        <f aca="false">B80*'Lista precios'!$C78</f>
        <v>0</v>
      </c>
      <c r="E80" s="26" t="n">
        <f aca="false">D80*'Lista precios'!$C78</f>
        <v>0</v>
      </c>
      <c r="G80" s="26" t="n">
        <f aca="false">F80*'Lista precios'!$C78</f>
        <v>0</v>
      </c>
      <c r="I80" s="26" t="n">
        <f aca="false">H80*'Lista precios'!$C78</f>
        <v>0</v>
      </c>
      <c r="K80" s="26" t="n">
        <f aca="false">J80*'Lista precios'!$C78</f>
        <v>0</v>
      </c>
    </row>
    <row r="81" customFormat="false" ht="19.95" hidden="false" customHeight="true" outlineLevel="0" collapsed="false">
      <c r="A81" s="25" t="n">
        <f aca="false">'Lista precios'!A79</f>
        <v>76</v>
      </c>
      <c r="C81" s="26" t="n">
        <f aca="false">B81*'Lista precios'!$C79</f>
        <v>0</v>
      </c>
      <c r="E81" s="26" t="n">
        <f aca="false">D81*'Lista precios'!$C79</f>
        <v>0</v>
      </c>
      <c r="G81" s="26" t="n">
        <f aca="false">F81*'Lista precios'!$C79</f>
        <v>0</v>
      </c>
      <c r="I81" s="26" t="n">
        <f aca="false">H81*'Lista precios'!$C79</f>
        <v>0</v>
      </c>
      <c r="K81" s="26" t="n">
        <f aca="false">J81*'Lista precios'!$C79</f>
        <v>0</v>
      </c>
    </row>
    <row r="82" customFormat="false" ht="19.95" hidden="false" customHeight="true" outlineLevel="0" collapsed="false">
      <c r="A82" s="25" t="n">
        <f aca="false">'Lista precios'!A80</f>
        <v>77</v>
      </c>
      <c r="C82" s="26" t="n">
        <f aca="false">B82*'Lista precios'!$C80</f>
        <v>0</v>
      </c>
      <c r="E82" s="26" t="n">
        <f aca="false">D82*'Lista precios'!$C80</f>
        <v>0</v>
      </c>
      <c r="G82" s="26" t="n">
        <f aca="false">F82*'Lista precios'!$C80</f>
        <v>0</v>
      </c>
      <c r="I82" s="26" t="n">
        <f aca="false">H82*'Lista precios'!$C80</f>
        <v>0</v>
      </c>
      <c r="K82" s="26" t="n">
        <f aca="false">J82*'Lista precios'!$C80</f>
        <v>0</v>
      </c>
    </row>
    <row r="83" customFormat="false" ht="19.95" hidden="false" customHeight="true" outlineLevel="0" collapsed="false">
      <c r="A83" s="25" t="n">
        <f aca="false">'Lista precios'!A81</f>
        <v>78</v>
      </c>
      <c r="C83" s="26" t="n">
        <f aca="false">B83*'Lista precios'!$C81</f>
        <v>0</v>
      </c>
      <c r="E83" s="26" t="n">
        <f aca="false">D83*'Lista precios'!$C81</f>
        <v>0</v>
      </c>
      <c r="G83" s="26" t="n">
        <f aca="false">F83*'Lista precios'!$C81</f>
        <v>0</v>
      </c>
      <c r="I83" s="26" t="n">
        <f aca="false">H83*'Lista precios'!$C81</f>
        <v>0</v>
      </c>
      <c r="K83" s="26" t="n">
        <f aca="false">J83*'Lista precios'!$C81</f>
        <v>0</v>
      </c>
    </row>
    <row r="84" customFormat="false" ht="19.95" hidden="false" customHeight="true" outlineLevel="0" collapsed="false">
      <c r="A84" s="25" t="n">
        <f aca="false">'Lista precios'!A82</f>
        <v>79</v>
      </c>
      <c r="C84" s="26" t="n">
        <f aca="false">B84*'Lista precios'!$C82</f>
        <v>0</v>
      </c>
      <c r="E84" s="26" t="n">
        <f aca="false">D84*'Lista precios'!$C82</f>
        <v>0</v>
      </c>
      <c r="G84" s="26" t="n">
        <f aca="false">F84*'Lista precios'!$C82</f>
        <v>0</v>
      </c>
      <c r="I84" s="26" t="n">
        <f aca="false">H84*'Lista precios'!$C82</f>
        <v>0</v>
      </c>
      <c r="K84" s="26" t="n">
        <f aca="false">J84*'Lista precios'!$C82</f>
        <v>0</v>
      </c>
    </row>
    <row r="85" customFormat="false" ht="19.95" hidden="false" customHeight="true" outlineLevel="0" collapsed="false">
      <c r="A85" s="25" t="n">
        <f aca="false">'Lista precios'!A83</f>
        <v>80</v>
      </c>
      <c r="C85" s="26" t="n">
        <f aca="false">B85*'Lista precios'!$C83</f>
        <v>0</v>
      </c>
      <c r="E85" s="26" t="n">
        <f aca="false">D85*'Lista precios'!$C83</f>
        <v>0</v>
      </c>
      <c r="G85" s="26" t="n">
        <f aca="false">F85*'Lista precios'!$C83</f>
        <v>0</v>
      </c>
      <c r="I85" s="26" t="n">
        <f aca="false">H85*'Lista precios'!$C83</f>
        <v>0</v>
      </c>
      <c r="K85" s="26" t="n">
        <f aca="false">J85*'Lista precios'!$C83</f>
        <v>0</v>
      </c>
    </row>
    <row r="86" customFormat="false" ht="19.95" hidden="false" customHeight="true" outlineLevel="0" collapsed="false">
      <c r="A86" s="25" t="n">
        <f aca="false">'Lista precios'!A84</f>
        <v>81</v>
      </c>
      <c r="C86" s="26" t="n">
        <f aca="false">B86*'Lista precios'!$C84</f>
        <v>0</v>
      </c>
      <c r="E86" s="26" t="n">
        <f aca="false">D86*'Lista precios'!$C84</f>
        <v>0</v>
      </c>
      <c r="G86" s="26" t="n">
        <f aca="false">F86*'Lista precios'!$C84</f>
        <v>0</v>
      </c>
      <c r="I86" s="26" t="n">
        <f aca="false">H86*'Lista precios'!$C84</f>
        <v>0</v>
      </c>
      <c r="K86" s="26" t="n">
        <f aca="false">J86*'Lista precios'!$C84</f>
        <v>0</v>
      </c>
    </row>
    <row r="87" customFormat="false" ht="19.95" hidden="false" customHeight="true" outlineLevel="0" collapsed="false">
      <c r="A87" s="25" t="n">
        <f aca="false">'Lista precios'!A85</f>
        <v>82</v>
      </c>
      <c r="C87" s="26" t="n">
        <f aca="false">B87*'Lista precios'!$C85</f>
        <v>0</v>
      </c>
      <c r="E87" s="26" t="n">
        <f aca="false">D87*'Lista precios'!$C85</f>
        <v>0</v>
      </c>
      <c r="G87" s="26" t="n">
        <f aca="false">F87*'Lista precios'!$C85</f>
        <v>0</v>
      </c>
      <c r="I87" s="26" t="n">
        <f aca="false">H87*'Lista precios'!$C85</f>
        <v>0</v>
      </c>
      <c r="K87" s="26" t="n">
        <f aca="false">J87*'Lista precios'!$C85</f>
        <v>0</v>
      </c>
    </row>
    <row r="88" customFormat="false" ht="19.95" hidden="false" customHeight="true" outlineLevel="0" collapsed="false">
      <c r="A88" s="25" t="n">
        <f aca="false">'Lista precios'!A86</f>
        <v>83</v>
      </c>
      <c r="C88" s="26" t="n">
        <f aca="false">B88*'Lista precios'!$C86</f>
        <v>0</v>
      </c>
      <c r="E88" s="26" t="n">
        <f aca="false">D88*'Lista precios'!$C86</f>
        <v>0</v>
      </c>
      <c r="G88" s="26" t="n">
        <f aca="false">F88*'Lista precios'!$C86</f>
        <v>0</v>
      </c>
      <c r="I88" s="26" t="n">
        <f aca="false">H88*'Lista precios'!$C86</f>
        <v>0</v>
      </c>
      <c r="K88" s="26" t="n">
        <f aca="false">J88*'Lista precios'!$C86</f>
        <v>0</v>
      </c>
    </row>
    <row r="89" customFormat="false" ht="19.95" hidden="false" customHeight="true" outlineLevel="0" collapsed="false">
      <c r="A89" s="25" t="n">
        <f aca="false">'Lista precios'!A87</f>
        <v>84</v>
      </c>
      <c r="C89" s="26" t="n">
        <f aca="false">B89*'Lista precios'!$C87</f>
        <v>0</v>
      </c>
      <c r="E89" s="26" t="n">
        <f aca="false">D89*'Lista precios'!$C87</f>
        <v>0</v>
      </c>
      <c r="G89" s="26" t="n">
        <f aca="false">F89*'Lista precios'!$C87</f>
        <v>0</v>
      </c>
      <c r="I89" s="26" t="n">
        <f aca="false">H89*'Lista precios'!$C87</f>
        <v>0</v>
      </c>
      <c r="K89" s="26" t="n">
        <f aca="false">J89*'Lista precios'!$C87</f>
        <v>0</v>
      </c>
    </row>
    <row r="90" customFormat="false" ht="19.95" hidden="false" customHeight="true" outlineLevel="0" collapsed="false">
      <c r="A90" s="25" t="n">
        <f aca="false">'Lista precios'!A88</f>
        <v>85</v>
      </c>
      <c r="C90" s="26" t="n">
        <f aca="false">B90*'Lista precios'!$C88</f>
        <v>0</v>
      </c>
      <c r="E90" s="26" t="n">
        <f aca="false">D90*'Lista precios'!$C88</f>
        <v>0</v>
      </c>
      <c r="G90" s="26" t="n">
        <f aca="false">F90*'Lista precios'!$C88</f>
        <v>0</v>
      </c>
      <c r="I90" s="26" t="n">
        <f aca="false">H90*'Lista precios'!$C88</f>
        <v>0</v>
      </c>
      <c r="K90" s="26" t="n">
        <f aca="false">J90*'Lista precios'!$C88</f>
        <v>0</v>
      </c>
    </row>
    <row r="91" customFormat="false" ht="19.95" hidden="false" customHeight="true" outlineLevel="0" collapsed="false">
      <c r="A91" s="25" t="n">
        <f aca="false">'Lista precios'!A89</f>
        <v>86</v>
      </c>
      <c r="C91" s="26" t="n">
        <f aca="false">B91*'Lista precios'!$C89</f>
        <v>0</v>
      </c>
      <c r="E91" s="26" t="n">
        <f aca="false">D91*'Lista precios'!$C89</f>
        <v>0</v>
      </c>
      <c r="G91" s="26" t="n">
        <f aca="false">F91*'Lista precios'!$C89</f>
        <v>0</v>
      </c>
      <c r="I91" s="26" t="n">
        <f aca="false">H91*'Lista precios'!$C89</f>
        <v>0</v>
      </c>
      <c r="K91" s="26" t="n">
        <f aca="false">J91*'Lista precios'!$C89</f>
        <v>0</v>
      </c>
    </row>
    <row r="92" customFormat="false" ht="19.95" hidden="false" customHeight="true" outlineLevel="0" collapsed="false">
      <c r="A92" s="25" t="n">
        <f aca="false">'Lista precios'!A90</f>
        <v>87</v>
      </c>
      <c r="C92" s="26" t="n">
        <f aca="false">B92*'Lista precios'!$C90</f>
        <v>0</v>
      </c>
      <c r="E92" s="26" t="n">
        <f aca="false">D92*'Lista precios'!$C90</f>
        <v>0</v>
      </c>
      <c r="G92" s="26" t="n">
        <f aca="false">F92*'Lista precios'!$C90</f>
        <v>0</v>
      </c>
      <c r="I92" s="26" t="n">
        <f aca="false">H92*'Lista precios'!$C90</f>
        <v>0</v>
      </c>
      <c r="K92" s="26" t="n">
        <f aca="false">J92*'Lista precios'!$C90</f>
        <v>0</v>
      </c>
    </row>
    <row r="93" customFormat="false" ht="19.95" hidden="false" customHeight="true" outlineLevel="0" collapsed="false">
      <c r="A93" s="25" t="n">
        <f aca="false">'Lista precios'!A91</f>
        <v>88</v>
      </c>
      <c r="C93" s="26" t="n">
        <f aca="false">B93*'Lista precios'!$C91</f>
        <v>0</v>
      </c>
      <c r="E93" s="26" t="n">
        <f aca="false">D93*'Lista precios'!$C91</f>
        <v>0</v>
      </c>
      <c r="G93" s="26" t="n">
        <f aca="false">F93*'Lista precios'!$C91</f>
        <v>0</v>
      </c>
      <c r="I93" s="26" t="n">
        <f aca="false">H93*'Lista precios'!$C91</f>
        <v>0</v>
      </c>
      <c r="K93" s="26" t="n">
        <f aca="false">J93*'Lista precios'!$C91</f>
        <v>0</v>
      </c>
    </row>
    <row r="94" customFormat="false" ht="19.95" hidden="false" customHeight="true" outlineLevel="0" collapsed="false">
      <c r="A94" s="25" t="n">
        <f aca="false">'Lista precios'!A92</f>
        <v>89</v>
      </c>
      <c r="C94" s="26" t="n">
        <f aca="false">B94*'Lista precios'!$C92</f>
        <v>0</v>
      </c>
      <c r="E94" s="26" t="n">
        <f aca="false">D94*'Lista precios'!$C92</f>
        <v>0</v>
      </c>
      <c r="G94" s="26" t="n">
        <f aca="false">F94*'Lista precios'!$C92</f>
        <v>0</v>
      </c>
      <c r="I94" s="26" t="n">
        <f aca="false">H94*'Lista precios'!$C92</f>
        <v>0</v>
      </c>
      <c r="K94" s="26" t="n">
        <f aca="false">J94*'Lista precios'!$C92</f>
        <v>0</v>
      </c>
    </row>
    <row r="95" customFormat="false" ht="19.95" hidden="false" customHeight="true" outlineLevel="0" collapsed="false">
      <c r="A95" s="25" t="n">
        <f aca="false">'Lista precios'!A93</f>
        <v>90</v>
      </c>
      <c r="C95" s="26" t="n">
        <f aca="false">B95*'Lista precios'!$C93</f>
        <v>0</v>
      </c>
      <c r="E95" s="26" t="n">
        <f aca="false">D95*'Lista precios'!$C93</f>
        <v>0</v>
      </c>
      <c r="G95" s="26" t="n">
        <f aca="false">F95*'Lista precios'!$C93</f>
        <v>0</v>
      </c>
      <c r="I95" s="26" t="n">
        <f aca="false">H95*'Lista precios'!$C93</f>
        <v>0</v>
      </c>
      <c r="K95" s="26" t="n">
        <f aca="false">J95*'Lista precios'!$C93</f>
        <v>0</v>
      </c>
    </row>
    <row r="96" customFormat="false" ht="19.95" hidden="false" customHeight="true" outlineLevel="0" collapsed="false">
      <c r="A96" s="25" t="n">
        <f aca="false">'Lista precios'!A94</f>
        <v>91</v>
      </c>
      <c r="C96" s="26" t="n">
        <f aca="false">B96*'Lista precios'!$C94</f>
        <v>0</v>
      </c>
      <c r="E96" s="26" t="n">
        <f aca="false">D96*'Lista precios'!$C94</f>
        <v>0</v>
      </c>
      <c r="G96" s="26" t="n">
        <f aca="false">F96*'Lista precios'!$C94</f>
        <v>0</v>
      </c>
      <c r="I96" s="26" t="n">
        <f aca="false">H96*'Lista precios'!$C94</f>
        <v>0</v>
      </c>
      <c r="K96" s="26" t="n">
        <f aca="false">J96*'Lista precios'!$C94</f>
        <v>0</v>
      </c>
    </row>
    <row r="97" customFormat="false" ht="19.95" hidden="false" customHeight="true" outlineLevel="0" collapsed="false">
      <c r="A97" s="25" t="n">
        <f aca="false">'Lista precios'!A95</f>
        <v>92</v>
      </c>
      <c r="C97" s="26" t="n">
        <f aca="false">B97*'Lista precios'!$C95</f>
        <v>0</v>
      </c>
      <c r="E97" s="26" t="n">
        <f aca="false">D97*'Lista precios'!$C95</f>
        <v>0</v>
      </c>
      <c r="G97" s="26" t="n">
        <f aca="false">F97*'Lista precios'!$C95</f>
        <v>0</v>
      </c>
      <c r="I97" s="26" t="n">
        <f aca="false">H97*'Lista precios'!$C95</f>
        <v>0</v>
      </c>
      <c r="K97" s="26" t="n">
        <f aca="false">J97*'Lista precios'!$C95</f>
        <v>0</v>
      </c>
    </row>
    <row r="98" customFormat="false" ht="19.95" hidden="false" customHeight="true" outlineLevel="0" collapsed="false">
      <c r="A98" s="25" t="n">
        <f aca="false">'Lista precios'!A96</f>
        <v>93</v>
      </c>
      <c r="C98" s="26" t="n">
        <f aca="false">B98*'Lista precios'!$C96</f>
        <v>0</v>
      </c>
      <c r="E98" s="26" t="n">
        <f aca="false">D98*'Lista precios'!$C96</f>
        <v>0</v>
      </c>
      <c r="G98" s="26" t="n">
        <f aca="false">F98*'Lista precios'!$C96</f>
        <v>0</v>
      </c>
      <c r="I98" s="26" t="n">
        <f aca="false">H98*'Lista precios'!$C96</f>
        <v>0</v>
      </c>
      <c r="K98" s="26" t="n">
        <f aca="false">J98*'Lista precios'!$C96</f>
        <v>0</v>
      </c>
    </row>
    <row r="99" customFormat="false" ht="19.95" hidden="false" customHeight="true" outlineLevel="0" collapsed="false">
      <c r="A99" s="25" t="n">
        <f aca="false">'Lista precios'!A97</f>
        <v>94</v>
      </c>
      <c r="C99" s="26" t="n">
        <f aca="false">B99*'Lista precios'!$C97</f>
        <v>0</v>
      </c>
      <c r="E99" s="26" t="n">
        <f aca="false">D99*'Lista precios'!$C97</f>
        <v>0</v>
      </c>
      <c r="G99" s="26" t="n">
        <f aca="false">F99*'Lista precios'!$C97</f>
        <v>0</v>
      </c>
      <c r="I99" s="26" t="n">
        <f aca="false">H99*'Lista precios'!$C97</f>
        <v>0</v>
      </c>
      <c r="K99" s="26" t="n">
        <f aca="false">J99*'Lista precios'!$C97</f>
        <v>0</v>
      </c>
    </row>
    <row r="100" customFormat="false" ht="19.95" hidden="false" customHeight="true" outlineLevel="0" collapsed="false">
      <c r="A100" s="25" t="n">
        <f aca="false">'Lista precios'!A98</f>
        <v>95</v>
      </c>
      <c r="C100" s="26" t="n">
        <f aca="false">B100*'Lista precios'!$C98</f>
        <v>0</v>
      </c>
      <c r="E100" s="26" t="n">
        <f aca="false">D100*'Lista precios'!$C98</f>
        <v>0</v>
      </c>
      <c r="G100" s="26" t="n">
        <f aca="false">F100*'Lista precios'!$C98</f>
        <v>0</v>
      </c>
      <c r="I100" s="26" t="n">
        <f aca="false">H100*'Lista precios'!$C98</f>
        <v>0</v>
      </c>
      <c r="K100" s="26" t="n">
        <f aca="false">J100*'Lista precios'!$C98</f>
        <v>0</v>
      </c>
    </row>
    <row r="101" customFormat="false" ht="19.95" hidden="false" customHeight="true" outlineLevel="0" collapsed="false">
      <c r="A101" s="25" t="n">
        <f aca="false">'Lista precios'!A99</f>
        <v>96</v>
      </c>
      <c r="C101" s="26" t="n">
        <f aca="false">B101*'Lista precios'!$C99</f>
        <v>0</v>
      </c>
      <c r="E101" s="26" t="n">
        <f aca="false">D101*'Lista precios'!$C99</f>
        <v>0</v>
      </c>
      <c r="G101" s="26" t="n">
        <f aca="false">F101*'Lista precios'!$C99</f>
        <v>0</v>
      </c>
      <c r="I101" s="26" t="n">
        <f aca="false">H101*'Lista precios'!$C99</f>
        <v>0</v>
      </c>
      <c r="K101" s="26" t="n">
        <f aca="false">J101*'Lista precios'!$C99</f>
        <v>0</v>
      </c>
    </row>
    <row r="102" customFormat="false" ht="19.95" hidden="false" customHeight="true" outlineLevel="0" collapsed="false">
      <c r="A102" s="25" t="n">
        <f aca="false">'Lista precios'!A100</f>
        <v>97</v>
      </c>
      <c r="C102" s="26" t="n">
        <f aca="false">B102*'Lista precios'!$C100</f>
        <v>0</v>
      </c>
      <c r="E102" s="26" t="n">
        <f aca="false">D102*'Lista precios'!$C100</f>
        <v>0</v>
      </c>
      <c r="G102" s="26" t="n">
        <f aca="false">F102*'Lista precios'!$C100</f>
        <v>0</v>
      </c>
      <c r="I102" s="26" t="n">
        <f aca="false">H102*'Lista precios'!$C100</f>
        <v>0</v>
      </c>
      <c r="K102" s="26" t="n">
        <f aca="false">J102*'Lista precios'!$C100</f>
        <v>0</v>
      </c>
    </row>
    <row r="103" customFormat="false" ht="19.95" hidden="false" customHeight="true" outlineLevel="0" collapsed="false">
      <c r="A103" s="25" t="n">
        <f aca="false">'Lista precios'!A101</f>
        <v>98</v>
      </c>
      <c r="C103" s="26" t="n">
        <f aca="false">B103*'Lista precios'!$C101</f>
        <v>0</v>
      </c>
      <c r="E103" s="26" t="n">
        <f aca="false">D103*'Lista precios'!$C101</f>
        <v>0</v>
      </c>
      <c r="G103" s="26" t="n">
        <f aca="false">F103*'Lista precios'!$C101</f>
        <v>0</v>
      </c>
      <c r="I103" s="26" t="n">
        <f aca="false">H103*'Lista precios'!$C101</f>
        <v>0</v>
      </c>
      <c r="K103" s="26" t="n">
        <f aca="false">J103*'Lista precios'!$C101</f>
        <v>0</v>
      </c>
    </row>
    <row r="104" customFormat="false" ht="19.95" hidden="false" customHeight="true" outlineLevel="0" collapsed="false">
      <c r="A104" s="25" t="n">
        <f aca="false">'Lista precios'!A102</f>
        <v>99</v>
      </c>
      <c r="C104" s="26" t="n">
        <f aca="false">B104*'Lista precios'!$C102</f>
        <v>0</v>
      </c>
      <c r="E104" s="26" t="n">
        <f aca="false">D104*'Lista precios'!$C102</f>
        <v>0</v>
      </c>
      <c r="G104" s="26" t="n">
        <f aca="false">F104*'Lista precios'!$C102</f>
        <v>0</v>
      </c>
      <c r="I104" s="26" t="n">
        <f aca="false">H104*'Lista precios'!$C102</f>
        <v>0</v>
      </c>
      <c r="K104" s="26" t="n">
        <f aca="false">J104*'Lista precios'!$C102</f>
        <v>0</v>
      </c>
    </row>
    <row r="105" customFormat="false" ht="19.95" hidden="false" customHeight="true" outlineLevel="0" collapsed="false">
      <c r="A105" s="25" t="n">
        <f aca="false">'Lista precios'!A103</f>
        <v>100</v>
      </c>
      <c r="C105" s="26" t="n">
        <f aca="false">B105*'Lista precios'!$C103</f>
        <v>0</v>
      </c>
      <c r="E105" s="26" t="n">
        <f aca="false">D105*'Lista precios'!$C103</f>
        <v>0</v>
      </c>
      <c r="G105" s="26" t="n">
        <f aca="false">F105*'Lista precios'!$C103</f>
        <v>0</v>
      </c>
      <c r="I105" s="26" t="n">
        <f aca="false">H105*'Lista precios'!$C103</f>
        <v>0</v>
      </c>
      <c r="K105" s="26" t="n">
        <f aca="false">J105*'Lista precios'!$C103</f>
        <v>0</v>
      </c>
    </row>
    <row r="106" customFormat="false" ht="19.95" hidden="false" customHeight="true" outlineLevel="0" collapsed="false">
      <c r="A106" s="25" t="n">
        <f aca="false">'Lista precios'!A104</f>
        <v>101</v>
      </c>
      <c r="C106" s="26" t="n">
        <f aca="false">B106*'Lista precios'!$C104</f>
        <v>0</v>
      </c>
      <c r="E106" s="26" t="n">
        <f aca="false">D106*'Lista precios'!$C104</f>
        <v>0</v>
      </c>
      <c r="G106" s="26" t="n">
        <f aca="false">F106*'Lista precios'!$C104</f>
        <v>0</v>
      </c>
      <c r="I106" s="26" t="n">
        <f aca="false">H106*'Lista precios'!$C104</f>
        <v>0</v>
      </c>
      <c r="K106" s="26" t="n">
        <f aca="false">J106*'Lista precios'!$C104</f>
        <v>0</v>
      </c>
    </row>
    <row r="107" customFormat="false" ht="19.95" hidden="false" customHeight="true" outlineLevel="0" collapsed="false">
      <c r="A107" s="25" t="n">
        <f aca="false">'Lista precios'!A105</f>
        <v>102</v>
      </c>
      <c r="C107" s="26" t="n">
        <f aca="false">B107*'Lista precios'!$C105</f>
        <v>0</v>
      </c>
      <c r="E107" s="26" t="n">
        <f aca="false">D107*'Lista precios'!$C105</f>
        <v>0</v>
      </c>
      <c r="G107" s="26" t="n">
        <f aca="false">F107*'Lista precios'!$C105</f>
        <v>0</v>
      </c>
      <c r="I107" s="26" t="n">
        <f aca="false">H107*'Lista precios'!$C105</f>
        <v>0</v>
      </c>
      <c r="K107" s="26" t="n">
        <f aca="false">J107*'Lista precios'!$C105</f>
        <v>0</v>
      </c>
    </row>
    <row r="108" customFormat="false" ht="19.95" hidden="false" customHeight="true" outlineLevel="0" collapsed="false">
      <c r="A108" s="25" t="n">
        <f aca="false">'Lista precios'!A106</f>
        <v>103</v>
      </c>
      <c r="C108" s="26" t="n">
        <f aca="false">B108*'Lista precios'!$C106</f>
        <v>0</v>
      </c>
      <c r="E108" s="26" t="n">
        <f aca="false">D108*'Lista precios'!$C106</f>
        <v>0</v>
      </c>
      <c r="G108" s="26" t="n">
        <f aca="false">F108*'Lista precios'!$C106</f>
        <v>0</v>
      </c>
      <c r="I108" s="26" t="n">
        <f aca="false">H108*'Lista precios'!$C106</f>
        <v>0</v>
      </c>
      <c r="K108" s="26" t="n">
        <f aca="false">J108*'Lista precios'!$C106</f>
        <v>0</v>
      </c>
    </row>
    <row r="109" customFormat="false" ht="19.95" hidden="false" customHeight="true" outlineLevel="0" collapsed="false">
      <c r="A109" s="25" t="n">
        <f aca="false">'Lista precios'!A107</f>
        <v>104</v>
      </c>
      <c r="C109" s="26" t="n">
        <f aca="false">B109*'Lista precios'!$C107</f>
        <v>0</v>
      </c>
      <c r="E109" s="26" t="n">
        <f aca="false">D109*'Lista precios'!$C107</f>
        <v>0</v>
      </c>
      <c r="G109" s="26" t="n">
        <f aca="false">F109*'Lista precios'!$C107</f>
        <v>0</v>
      </c>
      <c r="I109" s="26" t="n">
        <f aca="false">H109*'Lista precios'!$C107</f>
        <v>0</v>
      </c>
      <c r="K109" s="26" t="n">
        <f aca="false">J109*'Lista precios'!$C107</f>
        <v>0</v>
      </c>
    </row>
    <row r="110" customFormat="false" ht="19.95" hidden="false" customHeight="true" outlineLevel="0" collapsed="false">
      <c r="A110" s="25" t="n">
        <f aca="false">'Lista precios'!A108</f>
        <v>105</v>
      </c>
      <c r="C110" s="26" t="n">
        <f aca="false">B110*'Lista precios'!$C108</f>
        <v>0</v>
      </c>
      <c r="E110" s="26" t="n">
        <f aca="false">D110*'Lista precios'!$C108</f>
        <v>0</v>
      </c>
      <c r="G110" s="26" t="n">
        <f aca="false">F110*'Lista precios'!$C108</f>
        <v>0</v>
      </c>
      <c r="I110" s="26" t="n">
        <f aca="false">H110*'Lista precios'!$C108</f>
        <v>0</v>
      </c>
      <c r="K110" s="26" t="n">
        <f aca="false">J110*'Lista precios'!$C108</f>
        <v>0</v>
      </c>
    </row>
    <row r="111" customFormat="false" ht="19.95" hidden="false" customHeight="true" outlineLevel="0" collapsed="false">
      <c r="A111" s="25" t="n">
        <f aca="false">'Lista precios'!A109</f>
        <v>106</v>
      </c>
      <c r="C111" s="26" t="n">
        <f aca="false">B111*'Lista precios'!$C109</f>
        <v>0</v>
      </c>
      <c r="E111" s="26" t="n">
        <f aca="false">D111*'Lista precios'!$C109</f>
        <v>0</v>
      </c>
      <c r="G111" s="26" t="n">
        <f aca="false">F111*'Lista precios'!$C109</f>
        <v>0</v>
      </c>
      <c r="I111" s="26" t="n">
        <f aca="false">H111*'Lista precios'!$C109</f>
        <v>0</v>
      </c>
      <c r="K111" s="26" t="n">
        <f aca="false">J111*'Lista precios'!$C109</f>
        <v>0</v>
      </c>
    </row>
    <row r="112" customFormat="false" ht="19.95" hidden="false" customHeight="true" outlineLevel="0" collapsed="false">
      <c r="A112" s="25" t="n">
        <f aca="false">'Lista precios'!A110</f>
        <v>107</v>
      </c>
      <c r="C112" s="26" t="n">
        <f aca="false">B112*'Lista precios'!$C110</f>
        <v>0</v>
      </c>
      <c r="E112" s="26" t="n">
        <f aca="false">D112*'Lista precios'!$C110</f>
        <v>0</v>
      </c>
      <c r="G112" s="26" t="n">
        <f aca="false">F112*'Lista precios'!$C110</f>
        <v>0</v>
      </c>
      <c r="I112" s="26" t="n">
        <f aca="false">H112*'Lista precios'!$C110</f>
        <v>0</v>
      </c>
      <c r="K112" s="26" t="n">
        <f aca="false">J112*'Lista precios'!$C110</f>
        <v>0</v>
      </c>
    </row>
    <row r="113" customFormat="false" ht="19.95" hidden="false" customHeight="true" outlineLevel="0" collapsed="false">
      <c r="A113" s="25" t="n">
        <f aca="false">'Lista precios'!A111</f>
        <v>108</v>
      </c>
      <c r="C113" s="26" t="n">
        <f aca="false">B113*'Lista precios'!$C111</f>
        <v>0</v>
      </c>
      <c r="E113" s="26" t="n">
        <f aca="false">D113*'Lista precios'!$C111</f>
        <v>0</v>
      </c>
      <c r="G113" s="26" t="n">
        <f aca="false">F113*'Lista precios'!$C111</f>
        <v>0</v>
      </c>
      <c r="I113" s="26" t="n">
        <f aca="false">H113*'Lista precios'!$C111</f>
        <v>0</v>
      </c>
      <c r="K113" s="26" t="n">
        <f aca="false">J113*'Lista precios'!$C111</f>
        <v>0</v>
      </c>
    </row>
    <row r="114" customFormat="false" ht="19.95" hidden="false" customHeight="true" outlineLevel="0" collapsed="false">
      <c r="A114" s="25" t="n">
        <f aca="false">'Lista precios'!A112</f>
        <v>109</v>
      </c>
      <c r="C114" s="26" t="n">
        <f aca="false">B114*'Lista precios'!$C112</f>
        <v>0</v>
      </c>
      <c r="E114" s="26" t="n">
        <f aca="false">D114*'Lista precios'!$C112</f>
        <v>0</v>
      </c>
      <c r="G114" s="26" t="n">
        <f aca="false">F114*'Lista precios'!$C112</f>
        <v>0</v>
      </c>
      <c r="I114" s="26" t="n">
        <f aca="false">H114*'Lista precios'!$C112</f>
        <v>0</v>
      </c>
      <c r="K114" s="26" t="n">
        <f aca="false">J114*'Lista precios'!$C112</f>
        <v>0</v>
      </c>
    </row>
    <row r="115" customFormat="false" ht="19.95" hidden="false" customHeight="true" outlineLevel="0" collapsed="false">
      <c r="A115" s="25" t="n">
        <f aca="false">'Lista precios'!A113</f>
        <v>110</v>
      </c>
      <c r="C115" s="26" t="n">
        <f aca="false">B115*'Lista precios'!$C113</f>
        <v>0</v>
      </c>
      <c r="E115" s="26" t="n">
        <f aca="false">D115*'Lista precios'!$C113</f>
        <v>0</v>
      </c>
      <c r="G115" s="26" t="n">
        <f aca="false">F115*'Lista precios'!$C113</f>
        <v>0</v>
      </c>
      <c r="I115" s="26" t="n">
        <f aca="false">H115*'Lista precios'!$C113</f>
        <v>0</v>
      </c>
      <c r="K115" s="26" t="n">
        <f aca="false">J115*'Lista precios'!$C113</f>
        <v>0</v>
      </c>
    </row>
    <row r="116" customFormat="false" ht="19.95" hidden="false" customHeight="true" outlineLevel="0" collapsed="false">
      <c r="A116" s="25" t="n">
        <f aca="false">'Lista precios'!A114</f>
        <v>111</v>
      </c>
      <c r="C116" s="26" t="n">
        <f aca="false">B116*'Lista precios'!$C114</f>
        <v>0</v>
      </c>
      <c r="E116" s="26" t="n">
        <f aca="false">D116*'Lista precios'!$C114</f>
        <v>0</v>
      </c>
      <c r="G116" s="26" t="n">
        <f aca="false">F116*'Lista precios'!$C114</f>
        <v>0</v>
      </c>
      <c r="I116" s="26" t="n">
        <f aca="false">H116*'Lista precios'!$C114</f>
        <v>0</v>
      </c>
      <c r="K116" s="26" t="n">
        <f aca="false">J116*'Lista precios'!$C114</f>
        <v>0</v>
      </c>
    </row>
    <row r="117" customFormat="false" ht="19.95" hidden="false" customHeight="true" outlineLevel="0" collapsed="false">
      <c r="A117" s="25" t="n">
        <f aca="false">'Lista precios'!A115</f>
        <v>112</v>
      </c>
      <c r="C117" s="26" t="n">
        <f aca="false">B117*'Lista precios'!$C115</f>
        <v>0</v>
      </c>
      <c r="E117" s="26" t="n">
        <f aca="false">D117*'Lista precios'!$C115</f>
        <v>0</v>
      </c>
      <c r="G117" s="26" t="n">
        <f aca="false">F117*'Lista precios'!$C115</f>
        <v>0</v>
      </c>
      <c r="I117" s="26" t="n">
        <f aca="false">H117*'Lista precios'!$C115</f>
        <v>0</v>
      </c>
      <c r="K117" s="26" t="n">
        <f aca="false">J117*'Lista precios'!$C115</f>
        <v>0</v>
      </c>
    </row>
    <row r="118" customFormat="false" ht="19.95" hidden="false" customHeight="true" outlineLevel="0" collapsed="false">
      <c r="A118" s="25" t="n">
        <f aca="false">'Lista precios'!A116</f>
        <v>113</v>
      </c>
      <c r="C118" s="26" t="n">
        <f aca="false">B118*'Lista precios'!$C116</f>
        <v>0</v>
      </c>
      <c r="E118" s="26" t="n">
        <f aca="false">D118*'Lista precios'!$C116</f>
        <v>0</v>
      </c>
      <c r="G118" s="26" t="n">
        <f aca="false">F118*'Lista precios'!$C116</f>
        <v>0</v>
      </c>
      <c r="I118" s="26" t="n">
        <f aca="false">H118*'Lista precios'!$C116</f>
        <v>0</v>
      </c>
      <c r="K118" s="26" t="n">
        <f aca="false">J118*'Lista precios'!$C116</f>
        <v>0</v>
      </c>
    </row>
    <row r="119" customFormat="false" ht="19.95" hidden="false" customHeight="true" outlineLevel="0" collapsed="false">
      <c r="A119" s="25" t="n">
        <f aca="false">'Lista precios'!A117</f>
        <v>114</v>
      </c>
      <c r="C119" s="26" t="n">
        <f aca="false">B119*'Lista precios'!$C117</f>
        <v>0</v>
      </c>
      <c r="E119" s="26" t="n">
        <f aca="false">D119*'Lista precios'!$C117</f>
        <v>0</v>
      </c>
      <c r="G119" s="26" t="n">
        <f aca="false">F119*'Lista precios'!$C117</f>
        <v>0</v>
      </c>
      <c r="I119" s="26" t="n">
        <f aca="false">H119*'Lista precios'!$C117</f>
        <v>0</v>
      </c>
      <c r="K119" s="26" t="n">
        <f aca="false">J119*'Lista precios'!$C117</f>
        <v>0</v>
      </c>
    </row>
    <row r="120" customFormat="false" ht="19.95" hidden="false" customHeight="true" outlineLevel="0" collapsed="false">
      <c r="A120" s="25" t="n">
        <f aca="false">'Lista precios'!A118</f>
        <v>115</v>
      </c>
      <c r="C120" s="26" t="n">
        <f aca="false">B120*'Lista precios'!$C118</f>
        <v>0</v>
      </c>
      <c r="E120" s="26" t="n">
        <f aca="false">D120*'Lista precios'!$C118</f>
        <v>0</v>
      </c>
      <c r="G120" s="26" t="n">
        <f aca="false">F120*'Lista precios'!$C118</f>
        <v>0</v>
      </c>
      <c r="I120" s="26" t="n">
        <f aca="false">H120*'Lista precios'!$C118</f>
        <v>0</v>
      </c>
      <c r="K120" s="26" t="n">
        <f aca="false">J120*'Lista precios'!$C118</f>
        <v>0</v>
      </c>
    </row>
    <row r="121" customFormat="false" ht="19.95" hidden="false" customHeight="true" outlineLevel="0" collapsed="false">
      <c r="A121" s="25" t="n">
        <f aca="false">'Lista precios'!A119</f>
        <v>116</v>
      </c>
      <c r="C121" s="26" t="n">
        <f aca="false">B121*'Lista precios'!$C119</f>
        <v>0</v>
      </c>
      <c r="E121" s="26" t="n">
        <f aca="false">D121*'Lista precios'!$C119</f>
        <v>0</v>
      </c>
      <c r="G121" s="26" t="n">
        <f aca="false">F121*'Lista precios'!$C119</f>
        <v>0</v>
      </c>
      <c r="I121" s="26" t="n">
        <f aca="false">H121*'Lista precios'!$C119</f>
        <v>0</v>
      </c>
      <c r="K121" s="26" t="n">
        <f aca="false">J121*'Lista precios'!$C119</f>
        <v>0</v>
      </c>
    </row>
    <row r="122" customFormat="false" ht="19.95" hidden="false" customHeight="true" outlineLevel="0" collapsed="false">
      <c r="A122" s="25" t="n">
        <f aca="false">'Lista precios'!A120</f>
        <v>117</v>
      </c>
      <c r="C122" s="26" t="n">
        <f aca="false">B122*'Lista precios'!$C120</f>
        <v>0</v>
      </c>
      <c r="E122" s="26" t="n">
        <f aca="false">D122*'Lista precios'!$C120</f>
        <v>0</v>
      </c>
      <c r="G122" s="26" t="n">
        <f aca="false">F122*'Lista precios'!$C120</f>
        <v>0</v>
      </c>
      <c r="I122" s="26" t="n">
        <f aca="false">H122*'Lista precios'!$C120</f>
        <v>0</v>
      </c>
      <c r="K122" s="26" t="n">
        <f aca="false">J122*'Lista precios'!$C120</f>
        <v>0</v>
      </c>
    </row>
    <row r="123" customFormat="false" ht="19.95" hidden="false" customHeight="true" outlineLevel="0" collapsed="false">
      <c r="A123" s="25" t="n">
        <f aca="false">'Lista precios'!A121</f>
        <v>118</v>
      </c>
      <c r="C123" s="26" t="n">
        <f aca="false">B123*'Lista precios'!$C121</f>
        <v>0</v>
      </c>
      <c r="E123" s="26" t="n">
        <f aca="false">D123*'Lista precios'!$C121</f>
        <v>0</v>
      </c>
      <c r="G123" s="26" t="n">
        <f aca="false">F123*'Lista precios'!$C121</f>
        <v>0</v>
      </c>
      <c r="I123" s="26" t="n">
        <f aca="false">H123*'Lista precios'!$C121</f>
        <v>0</v>
      </c>
      <c r="K123" s="26" t="n">
        <f aca="false">J123*'Lista precios'!$C121</f>
        <v>0</v>
      </c>
    </row>
    <row r="124" customFormat="false" ht="19.95" hidden="false" customHeight="true" outlineLevel="0" collapsed="false">
      <c r="A124" s="25" t="n">
        <f aca="false">'Lista precios'!A122</f>
        <v>119</v>
      </c>
      <c r="C124" s="26" t="n">
        <f aca="false">B124*'Lista precios'!$C122</f>
        <v>0</v>
      </c>
      <c r="E124" s="26" t="n">
        <f aca="false">D124*'Lista precios'!$C122</f>
        <v>0</v>
      </c>
      <c r="G124" s="26" t="n">
        <f aca="false">F124*'Lista precios'!$C122</f>
        <v>0</v>
      </c>
      <c r="I124" s="26" t="n">
        <f aca="false">H124*'Lista precios'!$C122</f>
        <v>0</v>
      </c>
      <c r="K124" s="26" t="n">
        <f aca="false">J124*'Lista precios'!$C122</f>
        <v>0</v>
      </c>
    </row>
    <row r="125" customFormat="false" ht="19.95" hidden="false" customHeight="true" outlineLevel="0" collapsed="false">
      <c r="A125" s="25" t="n">
        <f aca="false">'Lista precios'!A123</f>
        <v>120</v>
      </c>
      <c r="C125" s="26" t="n">
        <f aca="false">B125*'Lista precios'!$C123</f>
        <v>0</v>
      </c>
      <c r="E125" s="26" t="n">
        <f aca="false">D125*'Lista precios'!$C123</f>
        <v>0</v>
      </c>
      <c r="G125" s="26" t="n">
        <f aca="false">F125*'Lista precios'!$C123</f>
        <v>0</v>
      </c>
      <c r="I125" s="26" t="n">
        <f aca="false">H125*'Lista precios'!$C123</f>
        <v>0</v>
      </c>
      <c r="K125" s="26" t="n">
        <f aca="false">J125*'Lista precios'!$C123</f>
        <v>0</v>
      </c>
    </row>
    <row r="126" customFormat="false" ht="19.95" hidden="false" customHeight="true" outlineLevel="0" collapsed="false">
      <c r="A126" s="25" t="n">
        <f aca="false">'Lista precios'!A124</f>
        <v>121</v>
      </c>
      <c r="C126" s="26" t="n">
        <f aca="false">B126*'Lista precios'!$C124</f>
        <v>0</v>
      </c>
      <c r="E126" s="26" t="n">
        <f aca="false">D126*'Lista precios'!$C124</f>
        <v>0</v>
      </c>
      <c r="G126" s="26" t="n">
        <f aca="false">F126*'Lista precios'!$C124</f>
        <v>0</v>
      </c>
      <c r="I126" s="26" t="n">
        <f aca="false">H126*'Lista precios'!$C124</f>
        <v>0</v>
      </c>
      <c r="K126" s="26" t="n">
        <f aca="false">J126*'Lista precios'!$C124</f>
        <v>0</v>
      </c>
    </row>
    <row r="127" customFormat="false" ht="19.95" hidden="false" customHeight="true" outlineLevel="0" collapsed="false">
      <c r="A127" s="25" t="n">
        <f aca="false">'Lista precios'!A125</f>
        <v>122</v>
      </c>
      <c r="C127" s="26" t="n">
        <f aca="false">B127*'Lista precios'!$C125</f>
        <v>0</v>
      </c>
      <c r="E127" s="26" t="n">
        <f aca="false">D127*'Lista precios'!$C125</f>
        <v>0</v>
      </c>
      <c r="G127" s="26" t="n">
        <f aca="false">F127*'Lista precios'!$C125</f>
        <v>0</v>
      </c>
      <c r="I127" s="26" t="n">
        <f aca="false">H127*'Lista precios'!$C125</f>
        <v>0</v>
      </c>
      <c r="K127" s="26" t="n">
        <f aca="false">J127*'Lista precios'!$C125</f>
        <v>0</v>
      </c>
    </row>
    <row r="128" customFormat="false" ht="19.95" hidden="false" customHeight="true" outlineLevel="0" collapsed="false">
      <c r="A128" s="25" t="n">
        <f aca="false">'Lista precios'!A126</f>
        <v>123</v>
      </c>
      <c r="C128" s="26" t="n">
        <f aca="false">B128*'Lista precios'!$C126</f>
        <v>0</v>
      </c>
      <c r="E128" s="26" t="n">
        <f aca="false">D128*'Lista precios'!$C126</f>
        <v>0</v>
      </c>
      <c r="G128" s="26" t="n">
        <f aca="false">F128*'Lista precios'!$C126</f>
        <v>0</v>
      </c>
      <c r="I128" s="26" t="n">
        <f aca="false">H128*'Lista precios'!$C126</f>
        <v>0</v>
      </c>
      <c r="K128" s="26" t="n">
        <f aca="false">J128*'Lista precios'!$C126</f>
        <v>0</v>
      </c>
    </row>
    <row r="129" customFormat="false" ht="19.95" hidden="false" customHeight="true" outlineLevel="0" collapsed="false">
      <c r="A129" s="25" t="n">
        <f aca="false">'Lista precios'!A127</f>
        <v>124</v>
      </c>
      <c r="C129" s="26" t="n">
        <f aca="false">B129*'Lista precios'!$C127</f>
        <v>0</v>
      </c>
      <c r="E129" s="26" t="n">
        <f aca="false">D129*'Lista precios'!$C127</f>
        <v>0</v>
      </c>
      <c r="G129" s="26" t="n">
        <f aca="false">F129*'Lista precios'!$C127</f>
        <v>0</v>
      </c>
      <c r="I129" s="26" t="n">
        <f aca="false">H129*'Lista precios'!$C127</f>
        <v>0</v>
      </c>
      <c r="K129" s="26" t="n">
        <f aca="false">J129*'Lista precios'!$C127</f>
        <v>0</v>
      </c>
    </row>
    <row r="130" customFormat="false" ht="19.95" hidden="false" customHeight="true" outlineLevel="0" collapsed="false">
      <c r="A130" s="25" t="n">
        <f aca="false">'Lista precios'!A128</f>
        <v>125</v>
      </c>
      <c r="C130" s="26" t="n">
        <f aca="false">B130*'Lista precios'!$C128</f>
        <v>0</v>
      </c>
      <c r="E130" s="26" t="n">
        <f aca="false">D130*'Lista precios'!$C128</f>
        <v>0</v>
      </c>
      <c r="G130" s="26" t="n">
        <f aca="false">F130*'Lista precios'!$C128</f>
        <v>0</v>
      </c>
      <c r="I130" s="26" t="n">
        <f aca="false">H130*'Lista precios'!$C128</f>
        <v>0</v>
      </c>
      <c r="K130" s="26" t="n">
        <f aca="false">J130*'Lista precios'!$C128</f>
        <v>0</v>
      </c>
    </row>
    <row r="131" customFormat="false" ht="19.95" hidden="false" customHeight="true" outlineLevel="0" collapsed="false">
      <c r="A131" s="25" t="n">
        <f aca="false">'Lista precios'!A129</f>
        <v>126</v>
      </c>
      <c r="C131" s="26" t="n">
        <f aca="false">B131*'Lista precios'!$C129</f>
        <v>0</v>
      </c>
      <c r="E131" s="26" t="n">
        <f aca="false">D131*'Lista precios'!$C129</f>
        <v>0</v>
      </c>
      <c r="G131" s="26" t="n">
        <f aca="false">F131*'Lista precios'!$C129</f>
        <v>0</v>
      </c>
      <c r="I131" s="26" t="n">
        <f aca="false">H131*'Lista precios'!$C129</f>
        <v>0</v>
      </c>
      <c r="K131" s="26" t="n">
        <f aca="false">J131*'Lista precios'!$C129</f>
        <v>0</v>
      </c>
    </row>
    <row r="132" customFormat="false" ht="19.95" hidden="false" customHeight="true" outlineLevel="0" collapsed="false">
      <c r="A132" s="25" t="n">
        <f aca="false">'Lista precios'!A130</f>
        <v>127</v>
      </c>
      <c r="C132" s="26" t="n">
        <f aca="false">B132*'Lista precios'!$C130</f>
        <v>0</v>
      </c>
      <c r="E132" s="26" t="n">
        <f aca="false">D132*'Lista precios'!$C130</f>
        <v>0</v>
      </c>
      <c r="G132" s="26" t="n">
        <f aca="false">F132*'Lista precios'!$C130</f>
        <v>0</v>
      </c>
      <c r="I132" s="26" t="n">
        <f aca="false">H132*'Lista precios'!$C130</f>
        <v>0</v>
      </c>
      <c r="K132" s="26" t="n">
        <f aca="false">J132*'Lista precios'!$C130</f>
        <v>0</v>
      </c>
    </row>
    <row r="133" customFormat="false" ht="19.95" hidden="false" customHeight="true" outlineLevel="0" collapsed="false">
      <c r="A133" s="25" t="n">
        <f aca="false">'Lista precios'!A131</f>
        <v>128</v>
      </c>
      <c r="C133" s="26" t="n">
        <f aca="false">B133*'Lista precios'!$C131</f>
        <v>0</v>
      </c>
      <c r="E133" s="26" t="n">
        <f aca="false">D133*'Lista precios'!$C131</f>
        <v>0</v>
      </c>
      <c r="G133" s="26" t="n">
        <f aca="false">F133*'Lista precios'!$C131</f>
        <v>0</v>
      </c>
      <c r="I133" s="26" t="n">
        <f aca="false">H133*'Lista precios'!$C131</f>
        <v>0</v>
      </c>
      <c r="K133" s="26" t="n">
        <f aca="false">J133*'Lista precios'!$C131</f>
        <v>0</v>
      </c>
    </row>
    <row r="134" customFormat="false" ht="19.95" hidden="false" customHeight="true" outlineLevel="0" collapsed="false">
      <c r="A134" s="25" t="n">
        <f aca="false">'Lista precios'!A132</f>
        <v>129</v>
      </c>
      <c r="C134" s="26" t="n">
        <f aca="false">B134*'Lista precios'!$C132</f>
        <v>0</v>
      </c>
      <c r="E134" s="26" t="n">
        <f aca="false">D134*'Lista precios'!$C132</f>
        <v>0</v>
      </c>
      <c r="G134" s="26" t="n">
        <f aca="false">F134*'Lista precios'!$C132</f>
        <v>0</v>
      </c>
      <c r="I134" s="26" t="n">
        <f aca="false">H134*'Lista precios'!$C132</f>
        <v>0</v>
      </c>
      <c r="K134" s="26" t="n">
        <f aca="false">J134*'Lista precios'!$C132</f>
        <v>0</v>
      </c>
    </row>
    <row r="135" customFormat="false" ht="19.95" hidden="false" customHeight="true" outlineLevel="0" collapsed="false">
      <c r="A135" s="25" t="n">
        <f aca="false">'Lista precios'!A133</f>
        <v>130</v>
      </c>
      <c r="C135" s="26" t="n">
        <f aca="false">B135*'Lista precios'!$C133</f>
        <v>0</v>
      </c>
      <c r="E135" s="26" t="n">
        <f aca="false">D135*'Lista precios'!$C133</f>
        <v>0</v>
      </c>
      <c r="G135" s="26" t="n">
        <f aca="false">F135*'Lista precios'!$C133</f>
        <v>0</v>
      </c>
      <c r="I135" s="26" t="n">
        <f aca="false">H135*'Lista precios'!$C133</f>
        <v>0</v>
      </c>
      <c r="K135" s="26" t="n">
        <f aca="false">J135*'Lista precios'!$C133</f>
        <v>0</v>
      </c>
    </row>
    <row r="136" customFormat="false" ht="19.95" hidden="false" customHeight="true" outlineLevel="0" collapsed="false">
      <c r="A136" s="25" t="n">
        <f aca="false">'Lista precios'!A134</f>
        <v>131</v>
      </c>
      <c r="C136" s="26" t="n">
        <f aca="false">B136*'Lista precios'!$C134</f>
        <v>0</v>
      </c>
      <c r="E136" s="26" t="n">
        <f aca="false">D136*'Lista precios'!$C134</f>
        <v>0</v>
      </c>
      <c r="G136" s="26" t="n">
        <f aca="false">F136*'Lista precios'!$C134</f>
        <v>0</v>
      </c>
      <c r="I136" s="26" t="n">
        <f aca="false">H136*'Lista precios'!$C134</f>
        <v>0</v>
      </c>
      <c r="K136" s="26" t="n">
        <f aca="false">J136*'Lista precios'!$C134</f>
        <v>0</v>
      </c>
    </row>
    <row r="137" customFormat="false" ht="19.95" hidden="false" customHeight="true" outlineLevel="0" collapsed="false">
      <c r="A137" s="25" t="n">
        <f aca="false">'Lista precios'!A135</f>
        <v>132</v>
      </c>
      <c r="C137" s="26" t="n">
        <f aca="false">B137*'Lista precios'!$C135</f>
        <v>0</v>
      </c>
      <c r="E137" s="26" t="n">
        <f aca="false">D137*'Lista precios'!$C135</f>
        <v>0</v>
      </c>
      <c r="G137" s="26" t="n">
        <f aca="false">F137*'Lista precios'!$C135</f>
        <v>0</v>
      </c>
      <c r="I137" s="26" t="n">
        <f aca="false">H137*'Lista precios'!$C135</f>
        <v>0</v>
      </c>
      <c r="K137" s="26" t="n">
        <f aca="false">J137*'Lista precios'!$C135</f>
        <v>0</v>
      </c>
    </row>
    <row r="138" customFormat="false" ht="19.95" hidden="false" customHeight="true" outlineLevel="0" collapsed="false">
      <c r="A138" s="25" t="n">
        <f aca="false">'Lista precios'!A136</f>
        <v>133</v>
      </c>
      <c r="C138" s="26" t="n">
        <f aca="false">B138*'Lista precios'!$C136</f>
        <v>0</v>
      </c>
      <c r="E138" s="26" t="n">
        <f aca="false">D138*'Lista precios'!$C136</f>
        <v>0</v>
      </c>
      <c r="G138" s="26" t="n">
        <f aca="false">F138*'Lista precios'!$C136</f>
        <v>0</v>
      </c>
      <c r="I138" s="26" t="n">
        <f aca="false">H138*'Lista precios'!$C136</f>
        <v>0</v>
      </c>
      <c r="K138" s="26" t="n">
        <f aca="false">J138*'Lista precios'!$C136</f>
        <v>0</v>
      </c>
    </row>
    <row r="139" customFormat="false" ht="19.95" hidden="false" customHeight="true" outlineLevel="0" collapsed="false">
      <c r="A139" s="25" t="n">
        <f aca="false">'Lista precios'!A137</f>
        <v>134</v>
      </c>
      <c r="C139" s="26" t="n">
        <f aca="false">B139*'Lista precios'!$C137</f>
        <v>0</v>
      </c>
      <c r="E139" s="26" t="n">
        <f aca="false">D139*'Lista precios'!$C137</f>
        <v>0</v>
      </c>
      <c r="G139" s="26" t="n">
        <f aca="false">F139*'Lista precios'!$C137</f>
        <v>0</v>
      </c>
      <c r="I139" s="26" t="n">
        <f aca="false">H139*'Lista precios'!$C137</f>
        <v>0</v>
      </c>
      <c r="K139" s="26" t="n">
        <f aca="false">J139*'Lista precios'!$C137</f>
        <v>0</v>
      </c>
    </row>
    <row r="140" customFormat="false" ht="19.95" hidden="false" customHeight="true" outlineLevel="0" collapsed="false">
      <c r="A140" s="25" t="n">
        <f aca="false">'Lista precios'!A138</f>
        <v>135</v>
      </c>
      <c r="C140" s="26" t="n">
        <f aca="false">B140*'Lista precios'!$C138</f>
        <v>0</v>
      </c>
      <c r="E140" s="26" t="n">
        <f aca="false">D140*'Lista precios'!$C138</f>
        <v>0</v>
      </c>
      <c r="G140" s="26" t="n">
        <f aca="false">F140*'Lista precios'!$C138</f>
        <v>0</v>
      </c>
      <c r="I140" s="26" t="n">
        <f aca="false">H140*'Lista precios'!$C138</f>
        <v>0</v>
      </c>
      <c r="K140" s="26" t="n">
        <f aca="false">J140*'Lista precios'!$C138</f>
        <v>0</v>
      </c>
    </row>
    <row r="141" customFormat="false" ht="19.95" hidden="false" customHeight="true" outlineLevel="0" collapsed="false">
      <c r="A141" s="25" t="n">
        <f aca="false">'Lista precios'!A139</f>
        <v>136</v>
      </c>
      <c r="C141" s="26" t="n">
        <f aca="false">B141*'Lista precios'!$C139</f>
        <v>0</v>
      </c>
      <c r="E141" s="26" t="n">
        <f aca="false">D141*'Lista precios'!$C139</f>
        <v>0</v>
      </c>
      <c r="G141" s="26" t="n">
        <f aca="false">F141*'Lista precios'!$C139</f>
        <v>0</v>
      </c>
      <c r="I141" s="26" t="n">
        <f aca="false">H141*'Lista precios'!$C139</f>
        <v>0</v>
      </c>
      <c r="K141" s="26" t="n">
        <f aca="false">J141*'Lista precios'!$C139</f>
        <v>0</v>
      </c>
    </row>
    <row r="142" customFormat="false" ht="19.95" hidden="false" customHeight="true" outlineLevel="0" collapsed="false">
      <c r="A142" s="25" t="n">
        <f aca="false">'Lista precios'!A140</f>
        <v>137</v>
      </c>
      <c r="C142" s="26" t="n">
        <f aca="false">B142*'Lista precios'!$C140</f>
        <v>0</v>
      </c>
      <c r="E142" s="26" t="n">
        <f aca="false">D142*'Lista precios'!$C140</f>
        <v>0</v>
      </c>
      <c r="G142" s="26" t="n">
        <f aca="false">F142*'Lista precios'!$C140</f>
        <v>0</v>
      </c>
      <c r="I142" s="26" t="n">
        <f aca="false">H142*'Lista precios'!$C140</f>
        <v>0</v>
      </c>
      <c r="K142" s="26" t="n">
        <f aca="false">J142*'Lista precios'!$C140</f>
        <v>0</v>
      </c>
    </row>
    <row r="143" customFormat="false" ht="19.95" hidden="false" customHeight="true" outlineLevel="0" collapsed="false">
      <c r="A143" s="25" t="n">
        <f aca="false">'Lista precios'!A141</f>
        <v>138</v>
      </c>
      <c r="C143" s="26" t="n">
        <f aca="false">B143*'Lista precios'!$C141</f>
        <v>0</v>
      </c>
      <c r="E143" s="26" t="n">
        <f aca="false">D143*'Lista precios'!$C141</f>
        <v>0</v>
      </c>
      <c r="G143" s="26" t="n">
        <f aca="false">F143*'Lista precios'!$C141</f>
        <v>0</v>
      </c>
      <c r="I143" s="26" t="n">
        <f aca="false">H143*'Lista precios'!$C141</f>
        <v>0</v>
      </c>
      <c r="K143" s="26" t="n">
        <f aca="false">J143*'Lista precios'!$C141</f>
        <v>0</v>
      </c>
    </row>
    <row r="144" customFormat="false" ht="19.95" hidden="false" customHeight="true" outlineLevel="0" collapsed="false">
      <c r="A144" s="25" t="n">
        <f aca="false">'Lista precios'!A142</f>
        <v>139</v>
      </c>
      <c r="C144" s="26" t="n">
        <f aca="false">B144*'Lista precios'!$C142</f>
        <v>0</v>
      </c>
      <c r="E144" s="26" t="n">
        <f aca="false">D144*'Lista precios'!$C142</f>
        <v>0</v>
      </c>
      <c r="G144" s="26" t="n">
        <f aca="false">F144*'Lista precios'!$C142</f>
        <v>0</v>
      </c>
      <c r="I144" s="26" t="n">
        <f aca="false">H144*'Lista precios'!$C142</f>
        <v>0</v>
      </c>
      <c r="K144" s="26" t="n">
        <f aca="false">J144*'Lista precios'!$C142</f>
        <v>0</v>
      </c>
    </row>
    <row r="145" customFormat="false" ht="19.95" hidden="false" customHeight="true" outlineLevel="0" collapsed="false">
      <c r="A145" s="25" t="n">
        <f aca="false">'Lista precios'!A143</f>
        <v>140</v>
      </c>
      <c r="C145" s="26" t="n">
        <f aca="false">B145*'Lista precios'!$C143</f>
        <v>0</v>
      </c>
      <c r="E145" s="26" t="n">
        <f aca="false">D145*'Lista precios'!$C143</f>
        <v>0</v>
      </c>
      <c r="G145" s="26" t="n">
        <f aca="false">F145*'Lista precios'!$C143</f>
        <v>0</v>
      </c>
      <c r="I145" s="26" t="n">
        <f aca="false">H145*'Lista precios'!$C143</f>
        <v>0</v>
      </c>
      <c r="K145" s="26" t="n">
        <f aca="false">J145*'Lista precios'!$C143</f>
        <v>0</v>
      </c>
    </row>
    <row r="146" customFormat="false" ht="19.95" hidden="false" customHeight="true" outlineLevel="0" collapsed="false">
      <c r="A146" s="25" t="n">
        <f aca="false">'Lista precios'!A144</f>
        <v>141</v>
      </c>
      <c r="C146" s="26" t="n">
        <f aca="false">B146*'Lista precios'!$C144</f>
        <v>0</v>
      </c>
      <c r="E146" s="26" t="n">
        <f aca="false">D146*'Lista precios'!$C144</f>
        <v>0</v>
      </c>
      <c r="G146" s="26" t="n">
        <f aca="false">F146*'Lista precios'!$C144</f>
        <v>0</v>
      </c>
      <c r="I146" s="26" t="n">
        <f aca="false">H146*'Lista precios'!$C144</f>
        <v>0</v>
      </c>
      <c r="K146" s="26" t="n">
        <f aca="false">J146*'Lista precios'!$C144</f>
        <v>0</v>
      </c>
    </row>
    <row r="147" customFormat="false" ht="19.95" hidden="false" customHeight="true" outlineLevel="0" collapsed="false">
      <c r="A147" s="25" t="n">
        <f aca="false">'Lista precios'!A145</f>
        <v>142</v>
      </c>
      <c r="C147" s="26" t="n">
        <f aca="false">B147*'Lista precios'!$C145</f>
        <v>0</v>
      </c>
      <c r="E147" s="26" t="n">
        <f aca="false">D147*'Lista precios'!$C145</f>
        <v>0</v>
      </c>
      <c r="G147" s="26" t="n">
        <f aca="false">F147*'Lista precios'!$C145</f>
        <v>0</v>
      </c>
      <c r="I147" s="26" t="n">
        <f aca="false">H147*'Lista precios'!$C145</f>
        <v>0</v>
      </c>
      <c r="K147" s="26" t="n">
        <f aca="false">J147*'Lista precios'!$C145</f>
        <v>0</v>
      </c>
    </row>
    <row r="148" customFormat="false" ht="19.95" hidden="false" customHeight="true" outlineLevel="0" collapsed="false">
      <c r="A148" s="25" t="n">
        <f aca="false">'Lista precios'!A146</f>
        <v>143</v>
      </c>
      <c r="C148" s="26" t="n">
        <f aca="false">B148*'Lista precios'!$C146</f>
        <v>0</v>
      </c>
      <c r="E148" s="26" t="n">
        <f aca="false">D148*'Lista precios'!$C146</f>
        <v>0</v>
      </c>
      <c r="G148" s="26" t="n">
        <f aca="false">F148*'Lista precios'!$C146</f>
        <v>0</v>
      </c>
      <c r="I148" s="26" t="n">
        <f aca="false">H148*'Lista precios'!$C146</f>
        <v>0</v>
      </c>
      <c r="K148" s="26" t="n">
        <f aca="false">J148*'Lista precios'!$C146</f>
        <v>0</v>
      </c>
    </row>
    <row r="149" customFormat="false" ht="19.95" hidden="false" customHeight="true" outlineLevel="0" collapsed="false">
      <c r="A149" s="25" t="n">
        <f aca="false">'Lista precios'!A147</f>
        <v>144</v>
      </c>
      <c r="C149" s="26" t="n">
        <f aca="false">B149*'Lista precios'!$C147</f>
        <v>0</v>
      </c>
      <c r="E149" s="26" t="n">
        <f aca="false">D149*'Lista precios'!$C147</f>
        <v>0</v>
      </c>
      <c r="G149" s="26" t="n">
        <f aca="false">F149*'Lista precios'!$C147</f>
        <v>0</v>
      </c>
      <c r="I149" s="26" t="n">
        <f aca="false">H149*'Lista precios'!$C147</f>
        <v>0</v>
      </c>
      <c r="K149" s="26" t="n">
        <f aca="false">J149*'Lista precios'!$C147</f>
        <v>0</v>
      </c>
    </row>
    <row r="150" customFormat="false" ht="19.95" hidden="false" customHeight="true" outlineLevel="0" collapsed="false">
      <c r="A150" s="25" t="n">
        <f aca="false">'Lista precios'!A148</f>
        <v>145</v>
      </c>
      <c r="C150" s="26" t="n">
        <f aca="false">B150*'Lista precios'!$C148</f>
        <v>0</v>
      </c>
      <c r="E150" s="26" t="n">
        <f aca="false">D150*'Lista precios'!$C148</f>
        <v>0</v>
      </c>
      <c r="G150" s="26" t="n">
        <f aca="false">F150*'Lista precios'!$C148</f>
        <v>0</v>
      </c>
      <c r="I150" s="26" t="n">
        <f aca="false">H150*'Lista precios'!$C148</f>
        <v>0</v>
      </c>
      <c r="K150" s="26" t="n">
        <f aca="false">J150*'Lista precios'!$C148</f>
        <v>0</v>
      </c>
    </row>
    <row r="151" customFormat="false" ht="19.95" hidden="false" customHeight="true" outlineLevel="0" collapsed="false">
      <c r="A151" s="25" t="n">
        <f aca="false">'Lista precios'!A149</f>
        <v>146</v>
      </c>
      <c r="C151" s="26" t="n">
        <f aca="false">B151*'Lista precios'!$C149</f>
        <v>0</v>
      </c>
      <c r="E151" s="26" t="n">
        <f aca="false">D151*'Lista precios'!$C149</f>
        <v>0</v>
      </c>
      <c r="G151" s="26" t="n">
        <f aca="false">F151*'Lista precios'!$C149</f>
        <v>0</v>
      </c>
      <c r="I151" s="26" t="n">
        <f aca="false">H151*'Lista precios'!$C149</f>
        <v>0</v>
      </c>
      <c r="K151" s="26" t="n">
        <f aca="false">J151*'Lista precios'!$C149</f>
        <v>0</v>
      </c>
    </row>
    <row r="152" customFormat="false" ht="19.95" hidden="false" customHeight="true" outlineLevel="0" collapsed="false">
      <c r="A152" s="25" t="n">
        <f aca="false">'Lista precios'!A150</f>
        <v>147</v>
      </c>
      <c r="C152" s="26" t="n">
        <f aca="false">B152*'Lista precios'!$C150</f>
        <v>0</v>
      </c>
      <c r="E152" s="26" t="n">
        <f aca="false">D152*'Lista precios'!$C150</f>
        <v>0</v>
      </c>
      <c r="G152" s="26" t="n">
        <f aca="false">F152*'Lista precios'!$C150</f>
        <v>0</v>
      </c>
      <c r="I152" s="26" t="n">
        <f aca="false">H152*'Lista precios'!$C150</f>
        <v>0</v>
      </c>
      <c r="K152" s="26" t="n">
        <f aca="false">J152*'Lista precios'!$C150</f>
        <v>0</v>
      </c>
    </row>
    <row r="153" customFormat="false" ht="19.95" hidden="false" customHeight="true" outlineLevel="0" collapsed="false">
      <c r="A153" s="25" t="n">
        <f aca="false">'Lista precios'!A151</f>
        <v>148</v>
      </c>
      <c r="C153" s="26" t="n">
        <f aca="false">B153*'Lista precios'!$C151</f>
        <v>0</v>
      </c>
      <c r="E153" s="26" t="n">
        <f aca="false">D153*'Lista precios'!$C151</f>
        <v>0</v>
      </c>
      <c r="G153" s="26" t="n">
        <f aca="false">F153*'Lista precios'!$C151</f>
        <v>0</v>
      </c>
      <c r="I153" s="26" t="n">
        <f aca="false">H153*'Lista precios'!$C151</f>
        <v>0</v>
      </c>
      <c r="K153" s="26" t="n">
        <f aca="false">J153*'Lista precios'!$C151</f>
        <v>0</v>
      </c>
    </row>
    <row r="154" customFormat="false" ht="19.95" hidden="false" customHeight="true" outlineLevel="0" collapsed="false">
      <c r="A154" s="25" t="n">
        <f aca="false">'Lista precios'!A152</f>
        <v>149</v>
      </c>
      <c r="C154" s="26" t="n">
        <f aca="false">B154*'Lista precios'!$C152</f>
        <v>0</v>
      </c>
      <c r="E154" s="26" t="n">
        <f aca="false">D154*'Lista precios'!$C152</f>
        <v>0</v>
      </c>
      <c r="G154" s="26" t="n">
        <f aca="false">F154*'Lista precios'!$C152</f>
        <v>0</v>
      </c>
      <c r="I154" s="26" t="n">
        <f aca="false">H154*'Lista precios'!$C152</f>
        <v>0</v>
      </c>
      <c r="K154" s="26" t="n">
        <f aca="false">J154*'Lista precios'!$C152</f>
        <v>0</v>
      </c>
    </row>
    <row r="155" customFormat="false" ht="19.95" hidden="false" customHeight="true" outlineLevel="0" collapsed="false">
      <c r="A155" s="25" t="n">
        <f aca="false">'Lista precios'!A153</f>
        <v>150</v>
      </c>
      <c r="C155" s="26" t="n">
        <f aca="false">B155*'Lista precios'!$C153</f>
        <v>0</v>
      </c>
      <c r="E155" s="26" t="n">
        <f aca="false">D155*'Lista precios'!$C153</f>
        <v>0</v>
      </c>
      <c r="G155" s="26" t="n">
        <f aca="false">F155*'Lista precios'!$C153</f>
        <v>0</v>
      </c>
      <c r="I155" s="26" t="n">
        <f aca="false">H155*'Lista precios'!$C153</f>
        <v>0</v>
      </c>
      <c r="K155" s="26" t="n">
        <f aca="false">J155*'Lista precios'!$C153</f>
        <v>0</v>
      </c>
    </row>
    <row r="156" customFormat="false" ht="19.95" hidden="false" customHeight="true" outlineLevel="0" collapsed="false">
      <c r="A156" s="25" t="n">
        <f aca="false">'Lista precios'!A154</f>
        <v>151</v>
      </c>
      <c r="C156" s="26" t="n">
        <f aca="false">B156*'Lista precios'!$C154</f>
        <v>0</v>
      </c>
      <c r="E156" s="26" t="n">
        <f aca="false">D156*'Lista precios'!$C154</f>
        <v>0</v>
      </c>
      <c r="G156" s="26" t="n">
        <f aca="false">F156*'Lista precios'!$C154</f>
        <v>0</v>
      </c>
      <c r="I156" s="26" t="n">
        <f aca="false">H156*'Lista precios'!$C154</f>
        <v>0</v>
      </c>
      <c r="K156" s="26" t="n">
        <f aca="false">J156*'Lista precios'!$C154</f>
        <v>0</v>
      </c>
    </row>
    <row r="157" customFormat="false" ht="19.95" hidden="false" customHeight="true" outlineLevel="0" collapsed="false">
      <c r="A157" s="25" t="n">
        <f aca="false">'Lista precios'!A155</f>
        <v>152</v>
      </c>
      <c r="C157" s="26" t="n">
        <f aca="false">B157*'Lista precios'!$C155</f>
        <v>0</v>
      </c>
      <c r="E157" s="26" t="n">
        <f aca="false">D157*'Lista precios'!$C155</f>
        <v>0</v>
      </c>
      <c r="G157" s="26" t="n">
        <f aca="false">F157*'Lista precios'!$C155</f>
        <v>0</v>
      </c>
      <c r="I157" s="26" t="n">
        <f aca="false">H157*'Lista precios'!$C155</f>
        <v>0</v>
      </c>
      <c r="K157" s="26" t="n">
        <f aca="false">J157*'Lista precios'!$C155</f>
        <v>0</v>
      </c>
    </row>
    <row r="158" customFormat="false" ht="19.95" hidden="false" customHeight="true" outlineLevel="0" collapsed="false">
      <c r="A158" s="25" t="n">
        <f aca="false">'Lista precios'!A156</f>
        <v>153</v>
      </c>
      <c r="C158" s="26" t="n">
        <f aca="false">B158*'Lista precios'!$C156</f>
        <v>0</v>
      </c>
      <c r="E158" s="26" t="n">
        <f aca="false">D158*'Lista precios'!$C156</f>
        <v>0</v>
      </c>
      <c r="G158" s="26" t="n">
        <f aca="false">F158*'Lista precios'!$C156</f>
        <v>0</v>
      </c>
      <c r="I158" s="26" t="n">
        <f aca="false">H158*'Lista precios'!$C156</f>
        <v>0</v>
      </c>
      <c r="K158" s="26" t="n">
        <f aca="false">J158*'Lista precios'!$C156</f>
        <v>0</v>
      </c>
    </row>
    <row r="159" customFormat="false" ht="19.95" hidden="false" customHeight="true" outlineLevel="0" collapsed="false">
      <c r="A159" s="25" t="n">
        <f aca="false">'Lista precios'!A157</f>
        <v>154</v>
      </c>
      <c r="C159" s="26" t="n">
        <f aca="false">B159*'Lista precios'!$C157</f>
        <v>0</v>
      </c>
      <c r="E159" s="26" t="n">
        <f aca="false">D159*'Lista precios'!$C157</f>
        <v>0</v>
      </c>
      <c r="G159" s="26" t="n">
        <f aca="false">F159*'Lista precios'!$C157</f>
        <v>0</v>
      </c>
      <c r="I159" s="26" t="n">
        <f aca="false">H159*'Lista precios'!$C157</f>
        <v>0</v>
      </c>
      <c r="K159" s="26" t="n">
        <f aca="false">J159*'Lista precios'!$C157</f>
        <v>0</v>
      </c>
    </row>
    <row r="160" customFormat="false" ht="19.95" hidden="false" customHeight="true" outlineLevel="0" collapsed="false">
      <c r="A160" s="25" t="n">
        <f aca="false">'Lista precios'!A158</f>
        <v>155</v>
      </c>
      <c r="C160" s="26" t="n">
        <f aca="false">B160*'Lista precios'!$C158</f>
        <v>0</v>
      </c>
      <c r="E160" s="26" t="n">
        <f aca="false">D160*'Lista precios'!$C158</f>
        <v>0</v>
      </c>
      <c r="G160" s="26" t="n">
        <f aca="false">F160*'Lista precios'!$C158</f>
        <v>0</v>
      </c>
      <c r="I160" s="26" t="n">
        <f aca="false">H160*'Lista precios'!$C158</f>
        <v>0</v>
      </c>
      <c r="K160" s="26" t="n">
        <f aca="false">J160*'Lista precios'!$C158</f>
        <v>0</v>
      </c>
    </row>
    <row r="161" customFormat="false" ht="19.95" hidden="false" customHeight="true" outlineLevel="0" collapsed="false">
      <c r="A161" s="25" t="n">
        <f aca="false">'Lista precios'!A159</f>
        <v>156</v>
      </c>
      <c r="C161" s="26" t="n">
        <f aca="false">B161*'Lista precios'!$C159</f>
        <v>0</v>
      </c>
      <c r="E161" s="26" t="n">
        <f aca="false">D161*'Lista precios'!$C159</f>
        <v>0</v>
      </c>
      <c r="G161" s="26" t="n">
        <f aca="false">F161*'Lista precios'!$C159</f>
        <v>0</v>
      </c>
      <c r="I161" s="26" t="n">
        <f aca="false">H161*'Lista precios'!$C159</f>
        <v>0</v>
      </c>
      <c r="K161" s="26" t="n">
        <f aca="false">J161*'Lista precios'!$C159</f>
        <v>0</v>
      </c>
    </row>
    <row r="162" customFormat="false" ht="19.95" hidden="false" customHeight="true" outlineLevel="0" collapsed="false">
      <c r="A162" s="25" t="n">
        <f aca="false">'Lista precios'!A160</f>
        <v>157</v>
      </c>
      <c r="C162" s="26" t="n">
        <f aca="false">B162*'Lista precios'!$C160</f>
        <v>0</v>
      </c>
      <c r="E162" s="26" t="n">
        <f aca="false">D162*'Lista precios'!$C160</f>
        <v>0</v>
      </c>
      <c r="G162" s="26" t="n">
        <f aca="false">F162*'Lista precios'!$C160</f>
        <v>0</v>
      </c>
      <c r="I162" s="26" t="n">
        <f aca="false">H162*'Lista precios'!$C160</f>
        <v>0</v>
      </c>
      <c r="K162" s="26" t="n">
        <f aca="false">J162*'Lista precios'!$C160</f>
        <v>0</v>
      </c>
    </row>
    <row r="163" customFormat="false" ht="19.95" hidden="false" customHeight="true" outlineLevel="0" collapsed="false">
      <c r="A163" s="25" t="n">
        <f aca="false">'Lista precios'!A161</f>
        <v>158</v>
      </c>
      <c r="C163" s="26" t="n">
        <f aca="false">B163*'Lista precios'!$C161</f>
        <v>0</v>
      </c>
      <c r="E163" s="26" t="n">
        <f aca="false">D163*'Lista precios'!$C161</f>
        <v>0</v>
      </c>
      <c r="G163" s="26" t="n">
        <f aca="false">F163*'Lista precios'!$C161</f>
        <v>0</v>
      </c>
      <c r="I163" s="26" t="n">
        <f aca="false">H163*'Lista precios'!$C161</f>
        <v>0</v>
      </c>
      <c r="K163" s="26" t="n">
        <f aca="false">J163*'Lista precios'!$C161</f>
        <v>0</v>
      </c>
    </row>
    <row r="164" customFormat="false" ht="19.95" hidden="false" customHeight="true" outlineLevel="0" collapsed="false">
      <c r="A164" s="25" t="n">
        <f aca="false">'Lista precios'!A162</f>
        <v>159</v>
      </c>
      <c r="C164" s="26" t="n">
        <f aca="false">B164*'Lista precios'!$C162</f>
        <v>0</v>
      </c>
      <c r="E164" s="26" t="n">
        <f aca="false">D164*'Lista precios'!$C162</f>
        <v>0</v>
      </c>
      <c r="G164" s="26" t="n">
        <f aca="false">F164*'Lista precios'!$C162</f>
        <v>0</v>
      </c>
      <c r="I164" s="26" t="n">
        <f aca="false">H164*'Lista precios'!$C162</f>
        <v>0</v>
      </c>
      <c r="K164" s="26" t="n">
        <f aca="false">J164*'Lista precios'!$C162</f>
        <v>0</v>
      </c>
    </row>
    <row r="165" customFormat="false" ht="19.95" hidden="false" customHeight="true" outlineLevel="0" collapsed="false">
      <c r="A165" s="25" t="n">
        <f aca="false">'Lista precios'!A163</f>
        <v>160</v>
      </c>
      <c r="C165" s="26" t="n">
        <f aca="false">B165*'Lista precios'!$C163</f>
        <v>0</v>
      </c>
      <c r="E165" s="26" t="n">
        <f aca="false">D165*'Lista precios'!$C163</f>
        <v>0</v>
      </c>
      <c r="G165" s="26" t="n">
        <f aca="false">F165*'Lista precios'!$C163</f>
        <v>0</v>
      </c>
      <c r="I165" s="26" t="n">
        <f aca="false">H165*'Lista precios'!$C163</f>
        <v>0</v>
      </c>
      <c r="K165" s="26" t="n">
        <f aca="false">J165*'Lista precios'!$C163</f>
        <v>0</v>
      </c>
    </row>
    <row r="166" customFormat="false" ht="19.95" hidden="false" customHeight="true" outlineLevel="0" collapsed="false">
      <c r="A166" s="25" t="n">
        <f aca="false">'Lista precios'!A164</f>
        <v>161</v>
      </c>
      <c r="C166" s="26" t="n">
        <f aca="false">B166*'Lista precios'!$C164</f>
        <v>0</v>
      </c>
      <c r="E166" s="26" t="n">
        <f aca="false">D166*'Lista precios'!$C164</f>
        <v>0</v>
      </c>
      <c r="G166" s="26" t="n">
        <f aca="false">F166*'Lista precios'!$C164</f>
        <v>0</v>
      </c>
      <c r="I166" s="26" t="n">
        <f aca="false">H166*'Lista precios'!$C164</f>
        <v>0</v>
      </c>
      <c r="K166" s="26" t="n">
        <f aca="false">J166*'Lista precios'!$C164</f>
        <v>0</v>
      </c>
    </row>
    <row r="167" customFormat="false" ht="19.95" hidden="false" customHeight="true" outlineLevel="0" collapsed="false">
      <c r="A167" s="25" t="n">
        <f aca="false">'Lista precios'!A165</f>
        <v>162</v>
      </c>
      <c r="C167" s="26" t="n">
        <f aca="false">B167*'Lista precios'!$C165</f>
        <v>0</v>
      </c>
      <c r="E167" s="26" t="n">
        <f aca="false">D167*'Lista precios'!$C165</f>
        <v>0</v>
      </c>
      <c r="G167" s="26" t="n">
        <f aca="false">F167*'Lista precios'!$C165</f>
        <v>0</v>
      </c>
      <c r="I167" s="26" t="n">
        <f aca="false">H167*'Lista precios'!$C165</f>
        <v>0</v>
      </c>
      <c r="K167" s="26" t="n">
        <f aca="false">J167*'Lista precios'!$C165</f>
        <v>0</v>
      </c>
    </row>
    <row r="168" customFormat="false" ht="19.95" hidden="false" customHeight="true" outlineLevel="0" collapsed="false">
      <c r="A168" s="25" t="n">
        <f aca="false">'Lista precios'!A166</f>
        <v>163</v>
      </c>
      <c r="C168" s="26" t="n">
        <f aca="false">B168*'Lista precios'!$C166</f>
        <v>0</v>
      </c>
      <c r="E168" s="26" t="n">
        <f aca="false">D168*'Lista precios'!$C166</f>
        <v>0</v>
      </c>
      <c r="G168" s="26" t="n">
        <f aca="false">F168*'Lista precios'!$C166</f>
        <v>0</v>
      </c>
      <c r="I168" s="26" t="n">
        <f aca="false">H168*'Lista precios'!$C166</f>
        <v>0</v>
      </c>
      <c r="K168" s="26" t="n">
        <f aca="false">J168*'Lista precios'!$C166</f>
        <v>0</v>
      </c>
    </row>
    <row r="169" customFormat="false" ht="19.95" hidden="false" customHeight="true" outlineLevel="0" collapsed="false">
      <c r="A169" s="25" t="n">
        <f aca="false">'Lista precios'!A167</f>
        <v>164</v>
      </c>
      <c r="C169" s="26" t="n">
        <f aca="false">B169*'Lista precios'!$C167</f>
        <v>0</v>
      </c>
      <c r="E169" s="26" t="n">
        <f aca="false">D169*'Lista precios'!$C167</f>
        <v>0</v>
      </c>
      <c r="G169" s="26" t="n">
        <f aca="false">F169*'Lista precios'!$C167</f>
        <v>0</v>
      </c>
      <c r="I169" s="26" t="n">
        <f aca="false">H169*'Lista precios'!$C167</f>
        <v>0</v>
      </c>
      <c r="K169" s="26" t="n">
        <f aca="false">J169*'Lista precios'!$C167</f>
        <v>0</v>
      </c>
    </row>
    <row r="170" customFormat="false" ht="19.95" hidden="false" customHeight="true" outlineLevel="0" collapsed="false">
      <c r="A170" s="25" t="n">
        <f aca="false">'Lista precios'!A168</f>
        <v>165</v>
      </c>
      <c r="C170" s="26" t="n">
        <f aca="false">B170*'Lista precios'!$C168</f>
        <v>0</v>
      </c>
      <c r="E170" s="26" t="n">
        <f aca="false">D170*'Lista precios'!$C168</f>
        <v>0</v>
      </c>
      <c r="G170" s="26" t="n">
        <f aca="false">F170*'Lista precios'!$C168</f>
        <v>0</v>
      </c>
      <c r="I170" s="26" t="n">
        <f aca="false">H170*'Lista precios'!$C168</f>
        <v>0</v>
      </c>
      <c r="K170" s="26" t="n">
        <f aca="false">J170*'Lista precios'!$C168</f>
        <v>0</v>
      </c>
    </row>
    <row r="171" customFormat="false" ht="19.95" hidden="false" customHeight="true" outlineLevel="0" collapsed="false">
      <c r="A171" s="25" t="n">
        <f aca="false">'Lista precios'!A169</f>
        <v>166</v>
      </c>
      <c r="C171" s="26" t="n">
        <f aca="false">B171*'Lista precios'!$C169</f>
        <v>0</v>
      </c>
      <c r="E171" s="26" t="n">
        <f aca="false">D171*'Lista precios'!$C169</f>
        <v>0</v>
      </c>
      <c r="G171" s="26" t="n">
        <f aca="false">F171*'Lista precios'!$C169</f>
        <v>0</v>
      </c>
      <c r="I171" s="26" t="n">
        <f aca="false">H171*'Lista precios'!$C169</f>
        <v>0</v>
      </c>
      <c r="K171" s="26" t="n">
        <f aca="false">J171*'Lista precios'!$C169</f>
        <v>0</v>
      </c>
    </row>
    <row r="172" customFormat="false" ht="19.95" hidden="false" customHeight="true" outlineLevel="0" collapsed="false">
      <c r="A172" s="25" t="n">
        <f aca="false">'Lista precios'!A170</f>
        <v>167</v>
      </c>
      <c r="C172" s="26" t="n">
        <f aca="false">B172*'Lista precios'!$C170</f>
        <v>0</v>
      </c>
      <c r="E172" s="26" t="n">
        <f aca="false">D172*'Lista precios'!$C170</f>
        <v>0</v>
      </c>
      <c r="G172" s="26" t="n">
        <f aca="false">F172*'Lista precios'!$C170</f>
        <v>0</v>
      </c>
      <c r="I172" s="26" t="n">
        <f aca="false">H172*'Lista precios'!$C170</f>
        <v>0</v>
      </c>
      <c r="K172" s="26" t="n">
        <f aca="false">J172*'Lista precios'!$C170</f>
        <v>0</v>
      </c>
    </row>
    <row r="173" customFormat="false" ht="19.95" hidden="false" customHeight="true" outlineLevel="0" collapsed="false">
      <c r="A173" s="25" t="n">
        <f aca="false">'Lista precios'!A171</f>
        <v>168</v>
      </c>
      <c r="C173" s="26" t="n">
        <f aca="false">B173*'Lista precios'!$C171</f>
        <v>0</v>
      </c>
      <c r="E173" s="26" t="n">
        <f aca="false">D173*'Lista precios'!$C171</f>
        <v>0</v>
      </c>
      <c r="G173" s="26" t="n">
        <f aca="false">F173*'Lista precios'!$C171</f>
        <v>0</v>
      </c>
      <c r="I173" s="26" t="n">
        <f aca="false">H173*'Lista precios'!$C171</f>
        <v>0</v>
      </c>
      <c r="K173" s="26" t="n">
        <f aca="false">J173*'Lista precios'!$C171</f>
        <v>0</v>
      </c>
    </row>
    <row r="174" customFormat="false" ht="19.95" hidden="false" customHeight="true" outlineLevel="0" collapsed="false">
      <c r="A174" s="25" t="n">
        <f aca="false">'Lista precios'!A172</f>
        <v>169</v>
      </c>
      <c r="C174" s="26" t="n">
        <f aca="false">B174*'Lista precios'!$C172</f>
        <v>0</v>
      </c>
      <c r="E174" s="26" t="n">
        <f aca="false">D174*'Lista precios'!$C172</f>
        <v>0</v>
      </c>
      <c r="G174" s="26" t="n">
        <f aca="false">F174*'Lista precios'!$C172</f>
        <v>0</v>
      </c>
      <c r="I174" s="26" t="n">
        <f aca="false">H174*'Lista precios'!$C172</f>
        <v>0</v>
      </c>
      <c r="K174" s="26" t="n">
        <f aca="false">J174*'Lista precios'!$C172</f>
        <v>0</v>
      </c>
    </row>
    <row r="175" customFormat="false" ht="19.95" hidden="false" customHeight="true" outlineLevel="0" collapsed="false">
      <c r="A175" s="25" t="n">
        <f aca="false">'Lista precios'!A173</f>
        <v>170</v>
      </c>
      <c r="C175" s="26" t="n">
        <f aca="false">B175*'Lista precios'!$C173</f>
        <v>0</v>
      </c>
      <c r="E175" s="26" t="n">
        <f aca="false">D175*'Lista precios'!$C173</f>
        <v>0</v>
      </c>
      <c r="G175" s="26" t="n">
        <f aca="false">F175*'Lista precios'!$C173</f>
        <v>0</v>
      </c>
      <c r="I175" s="26" t="n">
        <f aca="false">H175*'Lista precios'!$C173</f>
        <v>0</v>
      </c>
      <c r="K175" s="26" t="n">
        <f aca="false">J175*'Lista precios'!$C173</f>
        <v>0</v>
      </c>
    </row>
    <row r="176" customFormat="false" ht="19.95" hidden="false" customHeight="true" outlineLevel="0" collapsed="false">
      <c r="A176" s="25" t="n">
        <f aca="false">'Lista precios'!A174</f>
        <v>171</v>
      </c>
      <c r="C176" s="26" t="n">
        <f aca="false">B176*'Lista precios'!$C174</f>
        <v>0</v>
      </c>
      <c r="E176" s="26" t="n">
        <f aca="false">D176*'Lista precios'!$C174</f>
        <v>0</v>
      </c>
      <c r="G176" s="26" t="n">
        <f aca="false">F176*'Lista precios'!$C174</f>
        <v>0</v>
      </c>
      <c r="I176" s="26" t="n">
        <f aca="false">H176*'Lista precios'!$C174</f>
        <v>0</v>
      </c>
      <c r="K176" s="26" t="n">
        <f aca="false">J176*'Lista precios'!$C174</f>
        <v>0</v>
      </c>
    </row>
    <row r="177" customFormat="false" ht="19.95" hidden="false" customHeight="true" outlineLevel="0" collapsed="false">
      <c r="A177" s="25" t="n">
        <f aca="false">'Lista precios'!A175</f>
        <v>172</v>
      </c>
      <c r="C177" s="26" t="n">
        <f aca="false">B177*'Lista precios'!$C175</f>
        <v>0</v>
      </c>
      <c r="E177" s="26" t="n">
        <f aca="false">D177*'Lista precios'!$C175</f>
        <v>0</v>
      </c>
      <c r="G177" s="26" t="n">
        <f aca="false">F177*'Lista precios'!$C175</f>
        <v>0</v>
      </c>
      <c r="I177" s="26" t="n">
        <f aca="false">H177*'Lista precios'!$C175</f>
        <v>0</v>
      </c>
      <c r="K177" s="26" t="n">
        <f aca="false">J177*'Lista precios'!$C175</f>
        <v>0</v>
      </c>
    </row>
    <row r="178" customFormat="false" ht="19.95" hidden="false" customHeight="true" outlineLevel="0" collapsed="false">
      <c r="A178" s="25" t="n">
        <f aca="false">'Lista precios'!A176</f>
        <v>173</v>
      </c>
      <c r="C178" s="26" t="n">
        <f aca="false">B178*'Lista precios'!$C176</f>
        <v>0</v>
      </c>
      <c r="E178" s="26" t="n">
        <f aca="false">D178*'Lista precios'!$C176</f>
        <v>0</v>
      </c>
      <c r="G178" s="26" t="n">
        <f aca="false">F178*'Lista precios'!$C176</f>
        <v>0</v>
      </c>
      <c r="I178" s="26" t="n">
        <f aca="false">H178*'Lista precios'!$C176</f>
        <v>0</v>
      </c>
      <c r="K178" s="26" t="n">
        <f aca="false">J178*'Lista precios'!$C176</f>
        <v>0</v>
      </c>
    </row>
    <row r="179" customFormat="false" ht="19.95" hidden="false" customHeight="true" outlineLevel="0" collapsed="false">
      <c r="A179" s="25" t="n">
        <f aca="false">'Lista precios'!A177</f>
        <v>174</v>
      </c>
      <c r="C179" s="26" t="n">
        <f aca="false">B179*'Lista precios'!$C177</f>
        <v>0</v>
      </c>
      <c r="E179" s="26" t="n">
        <f aca="false">D179*'Lista precios'!$C177</f>
        <v>0</v>
      </c>
      <c r="G179" s="26" t="n">
        <f aca="false">F179*'Lista precios'!$C177</f>
        <v>0</v>
      </c>
      <c r="I179" s="26" t="n">
        <f aca="false">H179*'Lista precios'!$C177</f>
        <v>0</v>
      </c>
      <c r="K179" s="26" t="n">
        <f aca="false">J179*'Lista precios'!$C177</f>
        <v>0</v>
      </c>
    </row>
    <row r="180" customFormat="false" ht="19.95" hidden="false" customHeight="true" outlineLevel="0" collapsed="false">
      <c r="A180" s="25" t="n">
        <f aca="false">'Lista precios'!A178</f>
        <v>175</v>
      </c>
      <c r="C180" s="26" t="n">
        <f aca="false">B180*'Lista precios'!$C178</f>
        <v>0</v>
      </c>
      <c r="E180" s="26" t="n">
        <f aca="false">D180*'Lista precios'!$C178</f>
        <v>0</v>
      </c>
      <c r="G180" s="26" t="n">
        <f aca="false">F180*'Lista precios'!$C178</f>
        <v>0</v>
      </c>
      <c r="I180" s="26" t="n">
        <f aca="false">H180*'Lista precios'!$C178</f>
        <v>0</v>
      </c>
      <c r="K180" s="26" t="n">
        <f aca="false">J180*'Lista precios'!$C178</f>
        <v>0</v>
      </c>
    </row>
    <row r="181" customFormat="false" ht="19.95" hidden="false" customHeight="true" outlineLevel="0" collapsed="false">
      <c r="A181" s="25" t="n">
        <f aca="false">'Lista precios'!A179</f>
        <v>176</v>
      </c>
      <c r="C181" s="26" t="n">
        <f aca="false">B181*'Lista precios'!$C179</f>
        <v>0</v>
      </c>
      <c r="E181" s="26" t="n">
        <f aca="false">D181*'Lista precios'!$C179</f>
        <v>0</v>
      </c>
      <c r="G181" s="26" t="n">
        <f aca="false">F181*'Lista precios'!$C179</f>
        <v>0</v>
      </c>
      <c r="I181" s="26" t="n">
        <f aca="false">H181*'Lista precios'!$C179</f>
        <v>0</v>
      </c>
      <c r="K181" s="26" t="n">
        <f aca="false">J181*'Lista precios'!$C179</f>
        <v>0</v>
      </c>
    </row>
    <row r="182" customFormat="false" ht="19.95" hidden="false" customHeight="true" outlineLevel="0" collapsed="false">
      <c r="A182" s="25" t="n">
        <f aca="false">'Lista precios'!A180</f>
        <v>177</v>
      </c>
      <c r="C182" s="26" t="n">
        <f aca="false">B182*'Lista precios'!$C180</f>
        <v>0</v>
      </c>
      <c r="E182" s="26" t="n">
        <f aca="false">D182*'Lista precios'!$C180</f>
        <v>0</v>
      </c>
      <c r="G182" s="26" t="n">
        <f aca="false">F182*'Lista precios'!$C180</f>
        <v>0</v>
      </c>
      <c r="I182" s="26" t="n">
        <f aca="false">H182*'Lista precios'!$C180</f>
        <v>0</v>
      </c>
      <c r="K182" s="26" t="n">
        <f aca="false">J182*'Lista precios'!$C180</f>
        <v>0</v>
      </c>
    </row>
    <row r="183" customFormat="false" ht="19.95" hidden="false" customHeight="true" outlineLevel="0" collapsed="false">
      <c r="A183" s="25" t="n">
        <f aca="false">'Lista precios'!A181</f>
        <v>178</v>
      </c>
      <c r="C183" s="26" t="n">
        <f aca="false">B183*'Lista precios'!$C181</f>
        <v>0</v>
      </c>
      <c r="E183" s="26" t="n">
        <f aca="false">D183*'Lista precios'!$C181</f>
        <v>0</v>
      </c>
      <c r="G183" s="26" t="n">
        <f aca="false">F183*'Lista precios'!$C181</f>
        <v>0</v>
      </c>
      <c r="I183" s="26" t="n">
        <f aca="false">H183*'Lista precios'!$C181</f>
        <v>0</v>
      </c>
      <c r="K183" s="26" t="n">
        <f aca="false">J183*'Lista precios'!$C181</f>
        <v>0</v>
      </c>
    </row>
    <row r="184" customFormat="false" ht="19.95" hidden="false" customHeight="true" outlineLevel="0" collapsed="false">
      <c r="A184" s="25" t="n">
        <f aca="false">'Lista precios'!A182</f>
        <v>179</v>
      </c>
      <c r="C184" s="26" t="n">
        <f aca="false">B184*'Lista precios'!$C182</f>
        <v>0</v>
      </c>
      <c r="E184" s="26" t="n">
        <f aca="false">D184*'Lista precios'!$C182</f>
        <v>0</v>
      </c>
      <c r="G184" s="26" t="n">
        <f aca="false">F184*'Lista precios'!$C182</f>
        <v>0</v>
      </c>
      <c r="I184" s="26" t="n">
        <f aca="false">H184*'Lista precios'!$C182</f>
        <v>0</v>
      </c>
      <c r="K184" s="26" t="n">
        <f aca="false">J184*'Lista precios'!$C182</f>
        <v>0</v>
      </c>
    </row>
    <row r="185" customFormat="false" ht="19.95" hidden="false" customHeight="true" outlineLevel="0" collapsed="false">
      <c r="A185" s="25" t="n">
        <f aca="false">'Lista precios'!A183</f>
        <v>180</v>
      </c>
      <c r="C185" s="26" t="n">
        <f aca="false">B185*'Lista precios'!$C183</f>
        <v>0</v>
      </c>
      <c r="E185" s="26" t="n">
        <f aca="false">D185*'Lista precios'!$C183</f>
        <v>0</v>
      </c>
      <c r="G185" s="26" t="n">
        <f aca="false">F185*'Lista precios'!$C183</f>
        <v>0</v>
      </c>
      <c r="I185" s="26" t="n">
        <f aca="false">H185*'Lista precios'!$C183</f>
        <v>0</v>
      </c>
      <c r="K185" s="26" t="n">
        <f aca="false">J185*'Lista precios'!$C183</f>
        <v>0</v>
      </c>
    </row>
    <row r="186" customFormat="false" ht="19.95" hidden="false" customHeight="true" outlineLevel="0" collapsed="false">
      <c r="A186" s="25" t="n">
        <f aca="false">'Lista precios'!A184</f>
        <v>181</v>
      </c>
      <c r="C186" s="26" t="n">
        <f aca="false">B186*'Lista precios'!$C184</f>
        <v>0</v>
      </c>
      <c r="E186" s="26" t="n">
        <f aca="false">D186*'Lista precios'!$C184</f>
        <v>0</v>
      </c>
      <c r="G186" s="26" t="n">
        <f aca="false">F186*'Lista precios'!$C184</f>
        <v>0</v>
      </c>
      <c r="I186" s="26" t="n">
        <f aca="false">H186*'Lista precios'!$C184</f>
        <v>0</v>
      </c>
      <c r="K186" s="26" t="n">
        <f aca="false">J186*'Lista precios'!$C184</f>
        <v>0</v>
      </c>
    </row>
    <row r="187" customFormat="false" ht="19.95" hidden="false" customHeight="true" outlineLevel="0" collapsed="false">
      <c r="A187" s="25" t="n">
        <f aca="false">'Lista precios'!A185</f>
        <v>182</v>
      </c>
      <c r="C187" s="26" t="n">
        <f aca="false">B187*'Lista precios'!$C185</f>
        <v>0</v>
      </c>
      <c r="E187" s="26" t="n">
        <f aca="false">D187*'Lista precios'!$C185</f>
        <v>0</v>
      </c>
      <c r="G187" s="26" t="n">
        <f aca="false">F187*'Lista precios'!$C185</f>
        <v>0</v>
      </c>
      <c r="I187" s="26" t="n">
        <f aca="false">H187*'Lista precios'!$C185</f>
        <v>0</v>
      </c>
      <c r="K187" s="26" t="n">
        <f aca="false">J187*'Lista precios'!$C185</f>
        <v>0</v>
      </c>
    </row>
    <row r="188" customFormat="false" ht="19.95" hidden="false" customHeight="true" outlineLevel="0" collapsed="false">
      <c r="A188" s="25" t="n">
        <f aca="false">'Lista precios'!A186</f>
        <v>183</v>
      </c>
      <c r="C188" s="26" t="n">
        <f aca="false">B188*'Lista precios'!$C186</f>
        <v>0</v>
      </c>
      <c r="E188" s="26" t="n">
        <f aca="false">D188*'Lista precios'!$C186</f>
        <v>0</v>
      </c>
      <c r="G188" s="26" t="n">
        <f aca="false">F188*'Lista precios'!$C186</f>
        <v>0</v>
      </c>
      <c r="I188" s="26" t="n">
        <f aca="false">H188*'Lista precios'!$C186</f>
        <v>0</v>
      </c>
      <c r="K188" s="26" t="n">
        <f aca="false">J188*'Lista precios'!$C186</f>
        <v>0</v>
      </c>
    </row>
    <row r="189" customFormat="false" ht="19.95" hidden="false" customHeight="true" outlineLevel="0" collapsed="false">
      <c r="A189" s="25" t="n">
        <f aca="false">'Lista precios'!A187</f>
        <v>184</v>
      </c>
      <c r="C189" s="26" t="n">
        <f aca="false">B189*'Lista precios'!$C187</f>
        <v>0</v>
      </c>
      <c r="E189" s="26" t="n">
        <f aca="false">D189*'Lista precios'!$C187</f>
        <v>0</v>
      </c>
      <c r="G189" s="26" t="n">
        <f aca="false">F189*'Lista precios'!$C187</f>
        <v>0</v>
      </c>
      <c r="I189" s="26" t="n">
        <f aca="false">H189*'Lista precios'!$C187</f>
        <v>0</v>
      </c>
      <c r="K189" s="26" t="n">
        <f aca="false">J189*'Lista precios'!$C187</f>
        <v>0</v>
      </c>
    </row>
    <row r="190" customFormat="false" ht="19.95" hidden="false" customHeight="true" outlineLevel="0" collapsed="false">
      <c r="A190" s="25" t="n">
        <f aca="false">'Lista precios'!A188</f>
        <v>185</v>
      </c>
      <c r="C190" s="26" t="n">
        <f aca="false">B190*'Lista precios'!$C188</f>
        <v>0</v>
      </c>
      <c r="E190" s="26" t="n">
        <f aca="false">D190*'Lista precios'!$C188</f>
        <v>0</v>
      </c>
      <c r="G190" s="26" t="n">
        <f aca="false">F190*'Lista precios'!$C188</f>
        <v>0</v>
      </c>
      <c r="I190" s="26" t="n">
        <f aca="false">H190*'Lista precios'!$C188</f>
        <v>0</v>
      </c>
      <c r="K190" s="26" t="n">
        <f aca="false">J190*'Lista precios'!$C188</f>
        <v>0</v>
      </c>
    </row>
    <row r="191" customFormat="false" ht="19.95" hidden="false" customHeight="true" outlineLevel="0" collapsed="false">
      <c r="A191" s="25" t="n">
        <f aca="false">'Lista precios'!A189</f>
        <v>186</v>
      </c>
      <c r="C191" s="26" t="n">
        <f aca="false">B191*'Lista precios'!$C189</f>
        <v>0</v>
      </c>
      <c r="E191" s="26" t="n">
        <f aca="false">D191*'Lista precios'!$C189</f>
        <v>0</v>
      </c>
      <c r="G191" s="26" t="n">
        <f aca="false">F191*'Lista precios'!$C189</f>
        <v>0</v>
      </c>
      <c r="I191" s="26" t="n">
        <f aca="false">H191*'Lista precios'!$C189</f>
        <v>0</v>
      </c>
      <c r="K191" s="26" t="n">
        <f aca="false">J191*'Lista precios'!$C189</f>
        <v>0</v>
      </c>
    </row>
    <row r="192" customFormat="false" ht="19.95" hidden="false" customHeight="true" outlineLevel="0" collapsed="false">
      <c r="A192" s="25" t="n">
        <f aca="false">'Lista precios'!A190</f>
        <v>187</v>
      </c>
      <c r="C192" s="26" t="n">
        <f aca="false">B192*'Lista precios'!$C190</f>
        <v>0</v>
      </c>
      <c r="E192" s="26" t="n">
        <f aca="false">D192*'Lista precios'!$C190</f>
        <v>0</v>
      </c>
      <c r="G192" s="26" t="n">
        <f aca="false">F192*'Lista precios'!$C190</f>
        <v>0</v>
      </c>
      <c r="I192" s="26" t="n">
        <f aca="false">H192*'Lista precios'!$C190</f>
        <v>0</v>
      </c>
      <c r="K192" s="26" t="n">
        <f aca="false">J192*'Lista precios'!$C190</f>
        <v>0</v>
      </c>
    </row>
    <row r="193" customFormat="false" ht="19.95" hidden="false" customHeight="true" outlineLevel="0" collapsed="false">
      <c r="A193" s="25" t="n">
        <f aca="false">'Lista precios'!A191</f>
        <v>188</v>
      </c>
      <c r="C193" s="26" t="n">
        <f aca="false">B193*'Lista precios'!$C191</f>
        <v>0</v>
      </c>
      <c r="E193" s="26" t="n">
        <f aca="false">D193*'Lista precios'!$C191</f>
        <v>0</v>
      </c>
      <c r="G193" s="26" t="n">
        <f aca="false">F193*'Lista precios'!$C191</f>
        <v>0</v>
      </c>
      <c r="I193" s="26" t="n">
        <f aca="false">H193*'Lista precios'!$C191</f>
        <v>0</v>
      </c>
      <c r="K193" s="26" t="n">
        <f aca="false">J193*'Lista precios'!$C191</f>
        <v>0</v>
      </c>
    </row>
    <row r="194" customFormat="false" ht="19.95" hidden="false" customHeight="true" outlineLevel="0" collapsed="false">
      <c r="A194" s="25" t="n">
        <f aca="false">'Lista precios'!A192</f>
        <v>189</v>
      </c>
      <c r="C194" s="26" t="n">
        <f aca="false">B194*'Lista precios'!$C192</f>
        <v>0</v>
      </c>
      <c r="E194" s="26" t="n">
        <f aca="false">D194*'Lista precios'!$C192</f>
        <v>0</v>
      </c>
      <c r="G194" s="26" t="n">
        <f aca="false">F194*'Lista precios'!$C192</f>
        <v>0</v>
      </c>
      <c r="I194" s="26" t="n">
        <f aca="false">H194*'Lista precios'!$C192</f>
        <v>0</v>
      </c>
      <c r="K194" s="26" t="n">
        <f aca="false">J194*'Lista precios'!$C192</f>
        <v>0</v>
      </c>
    </row>
    <row r="195" customFormat="false" ht="19.95" hidden="false" customHeight="true" outlineLevel="0" collapsed="false">
      <c r="A195" s="25" t="n">
        <f aca="false">'Lista precios'!A193</f>
        <v>190</v>
      </c>
      <c r="C195" s="26" t="n">
        <f aca="false">B195*'Lista precios'!$C193</f>
        <v>0</v>
      </c>
      <c r="E195" s="26" t="n">
        <f aca="false">D195*'Lista precios'!$C193</f>
        <v>0</v>
      </c>
      <c r="G195" s="26" t="n">
        <f aca="false">F195*'Lista precios'!$C193</f>
        <v>0</v>
      </c>
      <c r="I195" s="26" t="n">
        <f aca="false">H195*'Lista precios'!$C193</f>
        <v>0</v>
      </c>
      <c r="K195" s="26" t="n">
        <f aca="false">J195*'Lista precios'!$C193</f>
        <v>0</v>
      </c>
    </row>
    <row r="196" customFormat="false" ht="19.95" hidden="false" customHeight="true" outlineLevel="0" collapsed="false">
      <c r="A196" s="25" t="n">
        <f aca="false">'Lista precios'!A194</f>
        <v>191</v>
      </c>
      <c r="C196" s="26" t="n">
        <f aca="false">B196*'Lista precios'!$C194</f>
        <v>0</v>
      </c>
      <c r="E196" s="26" t="n">
        <f aca="false">D196*'Lista precios'!$C194</f>
        <v>0</v>
      </c>
      <c r="G196" s="26" t="n">
        <f aca="false">F196*'Lista precios'!$C194</f>
        <v>0</v>
      </c>
      <c r="I196" s="26" t="n">
        <f aca="false">H196*'Lista precios'!$C194</f>
        <v>0</v>
      </c>
      <c r="K196" s="26" t="n">
        <f aca="false">J196*'Lista precios'!$C194</f>
        <v>0</v>
      </c>
    </row>
    <row r="197" customFormat="false" ht="19.95" hidden="false" customHeight="true" outlineLevel="0" collapsed="false">
      <c r="A197" s="25" t="n">
        <f aca="false">'Lista precios'!A195</f>
        <v>192</v>
      </c>
      <c r="C197" s="26" t="n">
        <f aca="false">B197*'Lista precios'!$C195</f>
        <v>0</v>
      </c>
      <c r="E197" s="26" t="n">
        <f aca="false">D197*'Lista precios'!$C195</f>
        <v>0</v>
      </c>
      <c r="G197" s="26" t="n">
        <f aca="false">F197*'Lista precios'!$C195</f>
        <v>0</v>
      </c>
      <c r="I197" s="26" t="n">
        <f aca="false">H197*'Lista precios'!$C195</f>
        <v>0</v>
      </c>
      <c r="K197" s="26" t="n">
        <f aca="false">J197*'Lista precios'!$C195</f>
        <v>0</v>
      </c>
    </row>
    <row r="198" customFormat="false" ht="19.95" hidden="false" customHeight="true" outlineLevel="0" collapsed="false">
      <c r="A198" s="25" t="n">
        <f aca="false">'Lista precios'!A196</f>
        <v>193</v>
      </c>
      <c r="C198" s="26" t="n">
        <f aca="false">B198*'Lista precios'!$C196</f>
        <v>0</v>
      </c>
      <c r="E198" s="26" t="n">
        <f aca="false">D198*'Lista precios'!$C196</f>
        <v>0</v>
      </c>
      <c r="G198" s="26" t="n">
        <f aca="false">F198*'Lista precios'!$C196</f>
        <v>0</v>
      </c>
      <c r="I198" s="26" t="n">
        <f aca="false">H198*'Lista precios'!$C196</f>
        <v>0</v>
      </c>
      <c r="K198" s="26" t="n">
        <f aca="false">J198*'Lista precios'!$C196</f>
        <v>0</v>
      </c>
    </row>
    <row r="199" customFormat="false" ht="19.95" hidden="false" customHeight="true" outlineLevel="0" collapsed="false">
      <c r="A199" s="25" t="n">
        <f aca="false">'Lista precios'!A197</f>
        <v>194</v>
      </c>
      <c r="C199" s="26" t="n">
        <f aca="false">B199*'Lista precios'!$C197</f>
        <v>0</v>
      </c>
      <c r="E199" s="26" t="n">
        <f aca="false">D199*'Lista precios'!$C197</f>
        <v>0</v>
      </c>
      <c r="G199" s="26" t="n">
        <f aca="false">F199*'Lista precios'!$C197</f>
        <v>0</v>
      </c>
      <c r="I199" s="26" t="n">
        <f aca="false">H199*'Lista precios'!$C197</f>
        <v>0</v>
      </c>
      <c r="K199" s="26" t="n">
        <f aca="false">J199*'Lista precios'!$C197</f>
        <v>0</v>
      </c>
    </row>
    <row r="200" customFormat="false" ht="19.95" hidden="false" customHeight="true" outlineLevel="0" collapsed="false">
      <c r="A200" s="25" t="n">
        <f aca="false">'Lista precios'!A198</f>
        <v>195</v>
      </c>
      <c r="C200" s="26" t="n">
        <f aca="false">B200*'Lista precios'!$C198</f>
        <v>0</v>
      </c>
      <c r="E200" s="26" t="n">
        <f aca="false">D200*'Lista precios'!$C198</f>
        <v>0</v>
      </c>
      <c r="G200" s="26" t="n">
        <f aca="false">F200*'Lista precios'!$C198</f>
        <v>0</v>
      </c>
      <c r="I200" s="26" t="n">
        <f aca="false">H200*'Lista precios'!$C198</f>
        <v>0</v>
      </c>
      <c r="K200" s="26" t="n">
        <f aca="false">J200*'Lista precios'!$C198</f>
        <v>0</v>
      </c>
    </row>
    <row r="201" customFormat="false" ht="19.95" hidden="false" customHeight="true" outlineLevel="0" collapsed="false">
      <c r="A201" s="25" t="n">
        <f aca="false">'Lista precios'!A199</f>
        <v>196</v>
      </c>
      <c r="C201" s="26" t="n">
        <f aca="false">B201*'Lista precios'!$C199</f>
        <v>0</v>
      </c>
      <c r="E201" s="26" t="n">
        <f aca="false">D201*'Lista precios'!$C199</f>
        <v>0</v>
      </c>
      <c r="G201" s="26" t="n">
        <f aca="false">F201*'Lista precios'!$C199</f>
        <v>0</v>
      </c>
      <c r="I201" s="26" t="n">
        <f aca="false">H201*'Lista precios'!$C199</f>
        <v>0</v>
      </c>
      <c r="K201" s="26" t="n">
        <f aca="false">J201*'Lista precios'!$C199</f>
        <v>0</v>
      </c>
    </row>
    <row r="202" customFormat="false" ht="19.95" hidden="false" customHeight="true" outlineLevel="0" collapsed="false">
      <c r="A202" s="25" t="n">
        <f aca="false">'Lista precios'!A200</f>
        <v>197</v>
      </c>
      <c r="C202" s="26" t="n">
        <f aca="false">B202*'Lista precios'!$C200</f>
        <v>0</v>
      </c>
      <c r="E202" s="26" t="n">
        <f aca="false">D202*'Lista precios'!$C200</f>
        <v>0</v>
      </c>
      <c r="G202" s="26" t="n">
        <f aca="false">F202*'Lista precios'!$C200</f>
        <v>0</v>
      </c>
      <c r="I202" s="26" t="n">
        <f aca="false">H202*'Lista precios'!$C200</f>
        <v>0</v>
      </c>
      <c r="K202" s="26" t="n">
        <f aca="false">J202*'Lista precios'!$C200</f>
        <v>0</v>
      </c>
    </row>
    <row r="203" customFormat="false" ht="19.95" hidden="false" customHeight="true" outlineLevel="0" collapsed="false">
      <c r="A203" s="25" t="n">
        <f aca="false">'Lista precios'!A201</f>
        <v>198</v>
      </c>
      <c r="C203" s="26" t="n">
        <f aca="false">B203*'Lista precios'!$C201</f>
        <v>0</v>
      </c>
      <c r="E203" s="26" t="n">
        <f aca="false">D203*'Lista precios'!$C201</f>
        <v>0</v>
      </c>
      <c r="G203" s="26" t="n">
        <f aca="false">F203*'Lista precios'!$C201</f>
        <v>0</v>
      </c>
      <c r="I203" s="26" t="n">
        <f aca="false">H203*'Lista precios'!$C201</f>
        <v>0</v>
      </c>
      <c r="K203" s="26" t="n">
        <f aca="false">J203*'Lista precios'!$C201</f>
        <v>0</v>
      </c>
    </row>
    <row r="204" customFormat="false" ht="19.95" hidden="false" customHeight="true" outlineLevel="0" collapsed="false">
      <c r="A204" s="25" t="n">
        <f aca="false">'Lista precios'!A202</f>
        <v>199</v>
      </c>
      <c r="C204" s="26" t="n">
        <f aca="false">B204*'Lista precios'!$C202</f>
        <v>0</v>
      </c>
      <c r="E204" s="26" t="n">
        <f aca="false">D204*'Lista precios'!$C202</f>
        <v>0</v>
      </c>
      <c r="G204" s="26" t="n">
        <f aca="false">F204*'Lista precios'!$C202</f>
        <v>0</v>
      </c>
      <c r="I204" s="26" t="n">
        <f aca="false">H204*'Lista precios'!$C202</f>
        <v>0</v>
      </c>
      <c r="K204" s="26" t="n">
        <f aca="false">J204*'Lista precios'!$C202</f>
        <v>0</v>
      </c>
    </row>
    <row r="205" customFormat="false" ht="19.95" hidden="false" customHeight="true" outlineLevel="0" collapsed="false">
      <c r="A205" s="25" t="n">
        <f aca="false">'Lista precios'!A203</f>
        <v>200</v>
      </c>
      <c r="C205" s="26" t="n">
        <f aca="false">B205*'Lista precios'!$C203</f>
        <v>0</v>
      </c>
      <c r="E205" s="26" t="n">
        <f aca="false">D205*'Lista precios'!$C203</f>
        <v>0</v>
      </c>
      <c r="G205" s="26" t="n">
        <f aca="false">F205*'Lista precios'!$C203</f>
        <v>0</v>
      </c>
      <c r="I205" s="26" t="n">
        <f aca="false">H205*'Lista precios'!$C203</f>
        <v>0</v>
      </c>
      <c r="K205" s="26" t="n">
        <f aca="false">J205*'Lista precios'!$C203</f>
        <v>0</v>
      </c>
    </row>
  </sheetData>
  <sheetProtection sheet="true" password="cd6e" objects="true" scenarios="true"/>
  <protectedRanges>
    <protectedRange name="IngresosVentas1" sqref="B6:B205 D6:D205 F6:F205 H6:H205 J6:J205"/>
  </protectedRanges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32" width="16.99"/>
    <col collapsed="false" customWidth="false" hidden="false" outlineLevel="0" max="5" min="2" style="15" width="11.55"/>
    <col collapsed="false" customWidth="false" hidden="false" outlineLevel="0" max="6" min="6" style="33" width="11.55"/>
    <col collapsed="false" customWidth="true" hidden="false" outlineLevel="0" max="7" min="7" style="32" width="17.66"/>
    <col collapsed="false" customWidth="false" hidden="false" outlineLevel="0" max="11" min="8" style="15" width="11.55"/>
    <col collapsed="false" customWidth="false" hidden="false" outlineLevel="0" max="12" min="12" style="33" width="11.55"/>
    <col collapsed="false" customWidth="true" hidden="false" outlineLevel="0" max="13" min="13" style="32" width="14.33"/>
    <col collapsed="false" customWidth="false" hidden="false" outlineLevel="0" max="17" min="14" style="15" width="11.55"/>
    <col collapsed="false" customWidth="false" hidden="false" outlineLevel="0" max="18" min="18" style="34" width="11.55"/>
    <col collapsed="false" customWidth="false" hidden="false" outlineLevel="0" max="19" min="19" style="16" width="11.55"/>
    <col collapsed="false" customWidth="false" hidden="false" outlineLevel="0" max="257" min="20" style="17" width="11.55"/>
  </cols>
  <sheetData>
    <row r="1" customFormat="false" ht="19.9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9.95" hidden="false" customHeight="true" outlineLevel="0" collapsed="false">
      <c r="A2" s="35" t="s">
        <v>34</v>
      </c>
      <c r="B2" s="36" t="n">
        <f aca="false">SUM(B4:B1001)</f>
        <v>0</v>
      </c>
      <c r="C2" s="36" t="n">
        <f aca="false">SUM(C4:C1001)</f>
        <v>0</v>
      </c>
      <c r="D2" s="36" t="n">
        <f aca="false">SUM(D4:D1001)</f>
        <v>0</v>
      </c>
      <c r="E2" s="36" t="n">
        <f aca="false">SUM(E4:E1001)</f>
        <v>0</v>
      </c>
      <c r="F2" s="36" t="n">
        <f aca="false">SUM(F4:F1001)</f>
        <v>0</v>
      </c>
      <c r="G2" s="35" t="s">
        <v>34</v>
      </c>
      <c r="H2" s="36" t="n">
        <f aca="false">SUM(H4:H1001)</f>
        <v>0</v>
      </c>
      <c r="I2" s="36" t="n">
        <f aca="false">SUM(I4:I1001)</f>
        <v>0</v>
      </c>
      <c r="J2" s="36" t="n">
        <f aca="false">SUM(J4:J1001)</f>
        <v>0</v>
      </c>
      <c r="K2" s="36" t="n">
        <f aca="false">SUM(K4:K1001)</f>
        <v>0</v>
      </c>
      <c r="L2" s="36" t="n">
        <f aca="false">SUM(L4:L1001)</f>
        <v>0</v>
      </c>
      <c r="M2" s="35" t="s">
        <v>34</v>
      </c>
      <c r="N2" s="36" t="n">
        <f aca="false">SUM(N4:N1001)</f>
        <v>0</v>
      </c>
      <c r="O2" s="36" t="n">
        <f aca="false">SUM(O4:O1001)</f>
        <v>0</v>
      </c>
      <c r="P2" s="36" t="n">
        <f aca="false">SUM(P4:P1001)</f>
        <v>0</v>
      </c>
      <c r="Q2" s="36" t="n">
        <f aca="false">SUM(Q4:Q1001)</f>
        <v>0</v>
      </c>
      <c r="R2" s="36" t="n">
        <f aca="false">SUM(R4:R1001)</f>
        <v>0</v>
      </c>
    </row>
    <row r="3" customFormat="false" ht="19.9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 t="s">
        <v>36</v>
      </c>
      <c r="H3" s="37"/>
      <c r="I3" s="37"/>
      <c r="J3" s="37"/>
      <c r="K3" s="37"/>
      <c r="L3" s="37"/>
      <c r="M3" s="37" t="s">
        <v>37</v>
      </c>
      <c r="N3" s="37"/>
      <c r="O3" s="37"/>
      <c r="P3" s="37"/>
      <c r="Q3" s="37"/>
      <c r="R3" s="37"/>
    </row>
    <row r="4" customFormat="false" ht="27" hidden="false" customHeight="true" outlineLevel="0" collapsed="false">
      <c r="A4" s="38" t="s">
        <v>38</v>
      </c>
      <c r="B4" s="20" t="s">
        <v>25</v>
      </c>
      <c r="C4" s="20" t="s">
        <v>26</v>
      </c>
      <c r="D4" s="20" t="s">
        <v>27</v>
      </c>
      <c r="E4" s="20" t="s">
        <v>28</v>
      </c>
      <c r="F4" s="39" t="s">
        <v>29</v>
      </c>
      <c r="G4" s="38" t="s">
        <v>39</v>
      </c>
      <c r="H4" s="20" t="s">
        <v>25</v>
      </c>
      <c r="I4" s="20" t="s">
        <v>26</v>
      </c>
      <c r="J4" s="20" t="s">
        <v>27</v>
      </c>
      <c r="K4" s="20" t="s">
        <v>28</v>
      </c>
      <c r="L4" s="39" t="s">
        <v>29</v>
      </c>
      <c r="M4" s="40" t="s">
        <v>40</v>
      </c>
      <c r="N4" s="20" t="s">
        <v>25</v>
      </c>
      <c r="O4" s="20" t="s">
        <v>26</v>
      </c>
      <c r="P4" s="20" t="s">
        <v>27</v>
      </c>
      <c r="Q4" s="20" t="s">
        <v>28</v>
      </c>
      <c r="R4" s="41" t="s">
        <v>29</v>
      </c>
    </row>
  </sheetData>
  <sheetProtection sheet="true" password="cd6e" objects="true" scenarios="true" insertRows="false"/>
  <protectedRanges>
    <protectedRange name="OtrosIngresos1" sqref="A5:R200"/>
  </protectedRanges>
  <mergeCells count="4">
    <mergeCell ref="A1:R1"/>
    <mergeCell ref="A3:F3"/>
    <mergeCell ref="G3:L3"/>
    <mergeCell ref="M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2" width="26.43"/>
    <col collapsed="false" customWidth="true" hidden="false" outlineLevel="0" max="3" min="2" style="42" width="25.66"/>
    <col collapsed="false" customWidth="true" hidden="false" outlineLevel="0" max="7" min="4" style="15" width="21.1"/>
    <col collapsed="false" customWidth="false" hidden="false" outlineLevel="0" max="8" min="8" style="16" width="11.55"/>
    <col collapsed="false" customWidth="false" hidden="false" outlineLevel="0" max="257" min="9" style="17" width="11.55"/>
  </cols>
  <sheetData>
    <row r="1" customFormat="false" ht="19.9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19.95" hidden="false" customHeight="true" outlineLevel="0" collapsed="false">
      <c r="A2" s="43" t="s">
        <v>42</v>
      </c>
      <c r="B2" s="43"/>
      <c r="C2" s="43"/>
      <c r="D2" s="43"/>
      <c r="E2" s="30" t="n">
        <f aca="false">SUM(E5:E1000)</f>
        <v>0</v>
      </c>
      <c r="F2" s="30" t="n">
        <f aca="false">SUM(F5:F1000)</f>
        <v>0</v>
      </c>
      <c r="G2" s="30" t="n">
        <f aca="false">SUM(G5:G1000)</f>
        <v>0</v>
      </c>
    </row>
    <row r="3" customFormat="false" ht="19.95" hidden="false" customHeight="true" outlineLevel="0" collapsed="false">
      <c r="A3" s="44" t="s">
        <v>43</v>
      </c>
      <c r="B3" s="8" t="s">
        <v>44</v>
      </c>
      <c r="C3" s="8" t="s">
        <v>45</v>
      </c>
      <c r="D3" s="20" t="s">
        <v>46</v>
      </c>
      <c r="E3" s="20" t="s">
        <v>47</v>
      </c>
      <c r="F3" s="20" t="s">
        <v>48</v>
      </c>
      <c r="G3" s="20" t="s">
        <v>49</v>
      </c>
    </row>
    <row r="4" customFormat="false" ht="19.95" hidden="false" customHeight="true" outlineLevel="0" collapsed="false">
      <c r="A4" s="45" t="s">
        <v>50</v>
      </c>
      <c r="B4" s="45" t="s">
        <v>51</v>
      </c>
      <c r="C4" s="45" t="s">
        <v>52</v>
      </c>
      <c r="D4" s="46" t="s">
        <v>53</v>
      </c>
      <c r="E4" s="46" t="s">
        <v>54</v>
      </c>
      <c r="F4" s="46" t="s">
        <v>55</v>
      </c>
      <c r="G4" s="46" t="s">
        <v>56</v>
      </c>
    </row>
    <row r="5" customFormat="false" ht="19.95" hidden="false" customHeight="true" outlineLevel="0" collapsed="false">
      <c r="E5" s="15" t="n">
        <f aca="false">C5*D5</f>
        <v>0</v>
      </c>
    </row>
    <row r="6" customFormat="false" ht="19.95" hidden="false" customHeight="true" outlineLevel="0" collapsed="false">
      <c r="E6" s="15" t="n">
        <f aca="false">C6*D6</f>
        <v>0</v>
      </c>
    </row>
    <row r="7" customFormat="false" ht="19.95" hidden="false" customHeight="true" outlineLevel="0" collapsed="false">
      <c r="E7" s="15" t="n">
        <f aca="false">C7*D7</f>
        <v>0</v>
      </c>
    </row>
    <row r="8" customFormat="false" ht="19.95" hidden="false" customHeight="true" outlineLevel="0" collapsed="false">
      <c r="E8" s="15" t="n">
        <f aca="false">C8*D8</f>
        <v>0</v>
      </c>
    </row>
    <row r="9" customFormat="false" ht="19.95" hidden="false" customHeight="true" outlineLevel="0" collapsed="false">
      <c r="E9" s="15" t="n">
        <f aca="false">C9*D9</f>
        <v>0</v>
      </c>
    </row>
    <row r="10" customFormat="false" ht="19.95" hidden="false" customHeight="true" outlineLevel="0" collapsed="false">
      <c r="E10" s="15" t="n">
        <f aca="false">C10*D10</f>
        <v>0</v>
      </c>
    </row>
    <row r="11" customFormat="false" ht="19.95" hidden="false" customHeight="true" outlineLevel="0" collapsed="false">
      <c r="E11" s="15" t="n">
        <f aca="false">C11*D11</f>
        <v>0</v>
      </c>
    </row>
    <row r="12" customFormat="false" ht="19.95" hidden="false" customHeight="true" outlineLevel="0" collapsed="false">
      <c r="E12" s="15" t="n">
        <f aca="false">C12*D12</f>
        <v>0</v>
      </c>
    </row>
    <row r="13" customFormat="false" ht="19.95" hidden="false" customHeight="true" outlineLevel="0" collapsed="false">
      <c r="E13" s="15" t="n">
        <f aca="false">C13*D13</f>
        <v>0</v>
      </c>
    </row>
    <row r="14" customFormat="false" ht="19.95" hidden="false" customHeight="true" outlineLevel="0" collapsed="false">
      <c r="E14" s="15" t="n">
        <f aca="false">C14*D14</f>
        <v>0</v>
      </c>
    </row>
    <row r="15" customFormat="false" ht="19.95" hidden="false" customHeight="true" outlineLevel="0" collapsed="false">
      <c r="E15" s="15" t="n">
        <f aca="false">C15*D15</f>
        <v>0</v>
      </c>
    </row>
    <row r="16" customFormat="false" ht="19.95" hidden="false" customHeight="true" outlineLevel="0" collapsed="false">
      <c r="E16" s="15" t="n">
        <f aca="false">C16*D16</f>
        <v>0</v>
      </c>
    </row>
    <row r="17" customFormat="false" ht="19.95" hidden="false" customHeight="true" outlineLevel="0" collapsed="false">
      <c r="E17" s="15" t="n">
        <f aca="false">C17*D17</f>
        <v>0</v>
      </c>
    </row>
    <row r="18" customFormat="false" ht="19.95" hidden="false" customHeight="true" outlineLevel="0" collapsed="false">
      <c r="E18" s="15" t="n">
        <f aca="false">C18*D18</f>
        <v>0</v>
      </c>
    </row>
    <row r="19" customFormat="false" ht="19.95" hidden="false" customHeight="true" outlineLevel="0" collapsed="false">
      <c r="E19" s="15" t="n">
        <f aca="false">C19*D19</f>
        <v>0</v>
      </c>
    </row>
    <row r="20" customFormat="false" ht="19.95" hidden="false" customHeight="true" outlineLevel="0" collapsed="false">
      <c r="E20" s="15" t="n">
        <f aca="false">C20*D20</f>
        <v>0</v>
      </c>
    </row>
    <row r="21" customFormat="false" ht="19.95" hidden="false" customHeight="true" outlineLevel="0" collapsed="false">
      <c r="E21" s="15" t="n">
        <f aca="false">C21*D21</f>
        <v>0</v>
      </c>
    </row>
    <row r="22" customFormat="false" ht="19.95" hidden="false" customHeight="true" outlineLevel="0" collapsed="false">
      <c r="E22" s="15" t="n">
        <f aca="false">C22*D22</f>
        <v>0</v>
      </c>
    </row>
    <row r="23" customFormat="false" ht="19.95" hidden="false" customHeight="true" outlineLevel="0" collapsed="false">
      <c r="E23" s="15" t="n">
        <f aca="false">C23*D23</f>
        <v>0</v>
      </c>
    </row>
    <row r="24" customFormat="false" ht="19.95" hidden="false" customHeight="true" outlineLevel="0" collapsed="false">
      <c r="E24" s="15" t="n">
        <f aca="false">C24*D24</f>
        <v>0</v>
      </c>
    </row>
    <row r="25" customFormat="false" ht="19.95" hidden="false" customHeight="true" outlineLevel="0" collapsed="false">
      <c r="E25" s="15" t="n">
        <f aca="false">C25*D25</f>
        <v>0</v>
      </c>
    </row>
    <row r="26" customFormat="false" ht="19.95" hidden="false" customHeight="true" outlineLevel="0" collapsed="false">
      <c r="E26" s="15" t="n">
        <f aca="false">C26*D26</f>
        <v>0</v>
      </c>
    </row>
    <row r="27" customFormat="false" ht="19.95" hidden="false" customHeight="true" outlineLevel="0" collapsed="false">
      <c r="E27" s="15" t="n">
        <f aca="false">C27*D27</f>
        <v>0</v>
      </c>
    </row>
    <row r="28" customFormat="false" ht="19.95" hidden="false" customHeight="true" outlineLevel="0" collapsed="false">
      <c r="E28" s="15" t="n">
        <f aca="false">C28*D28</f>
        <v>0</v>
      </c>
    </row>
    <row r="29" customFormat="false" ht="19.95" hidden="false" customHeight="true" outlineLevel="0" collapsed="false">
      <c r="E29" s="15" t="n">
        <f aca="false">C29*D29</f>
        <v>0</v>
      </c>
    </row>
    <row r="30" customFormat="false" ht="19.95" hidden="false" customHeight="true" outlineLevel="0" collapsed="false">
      <c r="E30" s="15" t="n">
        <f aca="false">C30*D30</f>
        <v>0</v>
      </c>
    </row>
    <row r="31" customFormat="false" ht="19.95" hidden="false" customHeight="true" outlineLevel="0" collapsed="false">
      <c r="E31" s="15" t="n">
        <f aca="false">C31*D31</f>
        <v>0</v>
      </c>
    </row>
    <row r="32" customFormat="false" ht="19.95" hidden="false" customHeight="true" outlineLevel="0" collapsed="false">
      <c r="E32" s="15" t="n">
        <f aca="false">C32*D32</f>
        <v>0</v>
      </c>
    </row>
    <row r="33" customFormat="false" ht="19.95" hidden="false" customHeight="true" outlineLevel="0" collapsed="false">
      <c r="E33" s="15" t="n">
        <f aca="false">C33*D33</f>
        <v>0</v>
      </c>
    </row>
    <row r="34" customFormat="false" ht="19.95" hidden="false" customHeight="true" outlineLevel="0" collapsed="false">
      <c r="E34" s="15" t="n">
        <f aca="false">C34*D34</f>
        <v>0</v>
      </c>
    </row>
    <row r="35" customFormat="false" ht="19.95" hidden="false" customHeight="true" outlineLevel="0" collapsed="false">
      <c r="E35" s="15" t="n">
        <f aca="false">C35*D35</f>
        <v>0</v>
      </c>
    </row>
    <row r="36" customFormat="false" ht="19.95" hidden="false" customHeight="true" outlineLevel="0" collapsed="false">
      <c r="E36" s="15" t="n">
        <f aca="false">C36*D36</f>
        <v>0</v>
      </c>
    </row>
    <row r="37" customFormat="false" ht="19.95" hidden="false" customHeight="true" outlineLevel="0" collapsed="false">
      <c r="E37" s="15" t="n">
        <f aca="false">C37*D37</f>
        <v>0</v>
      </c>
    </row>
    <row r="38" customFormat="false" ht="19.95" hidden="false" customHeight="true" outlineLevel="0" collapsed="false">
      <c r="E38" s="15" t="n">
        <f aca="false">C38*D38</f>
        <v>0</v>
      </c>
    </row>
    <row r="39" customFormat="false" ht="19.95" hidden="false" customHeight="true" outlineLevel="0" collapsed="false">
      <c r="E39" s="15" t="n">
        <f aca="false">C39*D39</f>
        <v>0</v>
      </c>
    </row>
    <row r="40" customFormat="false" ht="19.95" hidden="false" customHeight="true" outlineLevel="0" collapsed="false">
      <c r="E40" s="15" t="n">
        <f aca="false">C40*D40</f>
        <v>0</v>
      </c>
    </row>
    <row r="41" customFormat="false" ht="19.95" hidden="false" customHeight="true" outlineLevel="0" collapsed="false">
      <c r="E41" s="15" t="n">
        <f aca="false">C41*D41</f>
        <v>0</v>
      </c>
    </row>
    <row r="42" customFormat="false" ht="19.95" hidden="false" customHeight="true" outlineLevel="0" collapsed="false">
      <c r="E42" s="15" t="n">
        <f aca="false">C42*D42</f>
        <v>0</v>
      </c>
    </row>
    <row r="43" customFormat="false" ht="19.95" hidden="false" customHeight="true" outlineLevel="0" collapsed="false">
      <c r="E43" s="15" t="n">
        <f aca="false">C43*D43</f>
        <v>0</v>
      </c>
    </row>
    <row r="44" customFormat="false" ht="19.95" hidden="false" customHeight="true" outlineLevel="0" collapsed="false">
      <c r="E44" s="15" t="n">
        <f aca="false">C44*D44</f>
        <v>0</v>
      </c>
    </row>
    <row r="45" customFormat="false" ht="19.95" hidden="false" customHeight="true" outlineLevel="0" collapsed="false">
      <c r="E45" s="15" t="n">
        <f aca="false">C45*D45</f>
        <v>0</v>
      </c>
    </row>
    <row r="46" customFormat="false" ht="19.95" hidden="false" customHeight="true" outlineLevel="0" collapsed="false">
      <c r="E46" s="15" t="n">
        <f aca="false">C46*D46</f>
        <v>0</v>
      </c>
    </row>
    <row r="47" customFormat="false" ht="19.95" hidden="false" customHeight="true" outlineLevel="0" collapsed="false">
      <c r="E47" s="15" t="n">
        <f aca="false">C47*D47</f>
        <v>0</v>
      </c>
    </row>
    <row r="48" customFormat="false" ht="19.95" hidden="false" customHeight="true" outlineLevel="0" collapsed="false">
      <c r="E48" s="15" t="n">
        <f aca="false">C48*D48</f>
        <v>0</v>
      </c>
    </row>
    <row r="49" customFormat="false" ht="19.95" hidden="false" customHeight="true" outlineLevel="0" collapsed="false">
      <c r="E49" s="15" t="n">
        <f aca="false">C49*D49</f>
        <v>0</v>
      </c>
    </row>
    <row r="50" customFormat="false" ht="19.95" hidden="false" customHeight="true" outlineLevel="0" collapsed="false">
      <c r="E50" s="15" t="n">
        <f aca="false">C50*D50</f>
        <v>0</v>
      </c>
    </row>
    <row r="51" customFormat="false" ht="19.95" hidden="false" customHeight="true" outlineLevel="0" collapsed="false">
      <c r="E51" s="15" t="n">
        <f aca="false">C51*D51</f>
        <v>0</v>
      </c>
    </row>
    <row r="52" customFormat="false" ht="19.95" hidden="false" customHeight="true" outlineLevel="0" collapsed="false">
      <c r="E52" s="15" t="n">
        <f aca="false">C52*D52</f>
        <v>0</v>
      </c>
    </row>
    <row r="53" customFormat="false" ht="19.95" hidden="false" customHeight="true" outlineLevel="0" collapsed="false">
      <c r="E53" s="15" t="n">
        <f aca="false">C53*D53</f>
        <v>0</v>
      </c>
    </row>
    <row r="54" customFormat="false" ht="19.95" hidden="false" customHeight="true" outlineLevel="0" collapsed="false">
      <c r="E54" s="15" t="n">
        <f aca="false">C54*D54</f>
        <v>0</v>
      </c>
    </row>
    <row r="55" customFormat="false" ht="19.95" hidden="false" customHeight="true" outlineLevel="0" collapsed="false">
      <c r="E55" s="15" t="n">
        <f aca="false">C55*D55</f>
        <v>0</v>
      </c>
    </row>
    <row r="56" customFormat="false" ht="19.95" hidden="false" customHeight="true" outlineLevel="0" collapsed="false">
      <c r="E56" s="15" t="n">
        <f aca="false">C56*D56</f>
        <v>0</v>
      </c>
    </row>
    <row r="57" customFormat="false" ht="19.95" hidden="false" customHeight="true" outlineLevel="0" collapsed="false">
      <c r="E57" s="15" t="n">
        <f aca="false">C57*D57</f>
        <v>0</v>
      </c>
    </row>
    <row r="58" customFormat="false" ht="19.95" hidden="false" customHeight="true" outlineLevel="0" collapsed="false">
      <c r="E58" s="15" t="n">
        <f aca="false">C58*D58</f>
        <v>0</v>
      </c>
    </row>
    <row r="59" customFormat="false" ht="19.95" hidden="false" customHeight="true" outlineLevel="0" collapsed="false">
      <c r="E59" s="15" t="n">
        <f aca="false">C59*D59</f>
        <v>0</v>
      </c>
    </row>
    <row r="60" customFormat="false" ht="19.95" hidden="false" customHeight="true" outlineLevel="0" collapsed="false">
      <c r="E60" s="15" t="n">
        <f aca="false">C60*D60</f>
        <v>0</v>
      </c>
    </row>
    <row r="61" customFormat="false" ht="19.95" hidden="false" customHeight="true" outlineLevel="0" collapsed="false">
      <c r="E61" s="15" t="n">
        <f aca="false">C61*D61</f>
        <v>0</v>
      </c>
    </row>
    <row r="62" customFormat="false" ht="19.95" hidden="false" customHeight="true" outlineLevel="0" collapsed="false">
      <c r="E62" s="15" t="n">
        <f aca="false">C62*D62</f>
        <v>0</v>
      </c>
    </row>
    <row r="63" customFormat="false" ht="19.95" hidden="false" customHeight="true" outlineLevel="0" collapsed="false">
      <c r="E63" s="15" t="n">
        <f aca="false">C63*D63</f>
        <v>0</v>
      </c>
    </row>
    <row r="64" customFormat="false" ht="19.95" hidden="false" customHeight="true" outlineLevel="0" collapsed="false">
      <c r="E64" s="15" t="n">
        <f aca="false">C64*D64</f>
        <v>0</v>
      </c>
    </row>
    <row r="65" customFormat="false" ht="19.95" hidden="false" customHeight="true" outlineLevel="0" collapsed="false">
      <c r="E65" s="15" t="n">
        <f aca="false">C65*D65</f>
        <v>0</v>
      </c>
    </row>
    <row r="66" customFormat="false" ht="19.95" hidden="false" customHeight="true" outlineLevel="0" collapsed="false">
      <c r="E66" s="15" t="n">
        <f aca="false">C66*D66</f>
        <v>0</v>
      </c>
    </row>
    <row r="67" customFormat="false" ht="19.95" hidden="false" customHeight="true" outlineLevel="0" collapsed="false">
      <c r="E67" s="15" t="n">
        <f aca="false">C67*D67</f>
        <v>0</v>
      </c>
    </row>
    <row r="68" customFormat="false" ht="19.95" hidden="false" customHeight="true" outlineLevel="0" collapsed="false">
      <c r="E68" s="15" t="n">
        <f aca="false">C68*D68</f>
        <v>0</v>
      </c>
    </row>
    <row r="69" customFormat="false" ht="19.95" hidden="false" customHeight="true" outlineLevel="0" collapsed="false">
      <c r="E69" s="15" t="n">
        <f aca="false">C69*D69</f>
        <v>0</v>
      </c>
    </row>
    <row r="70" customFormat="false" ht="19.95" hidden="false" customHeight="true" outlineLevel="0" collapsed="false">
      <c r="E70" s="15" t="n">
        <f aca="false">C70*D70</f>
        <v>0</v>
      </c>
    </row>
    <row r="71" customFormat="false" ht="19.95" hidden="false" customHeight="true" outlineLevel="0" collapsed="false">
      <c r="E71" s="15" t="n">
        <f aca="false">C71*D71</f>
        <v>0</v>
      </c>
    </row>
    <row r="72" customFormat="false" ht="19.95" hidden="false" customHeight="true" outlineLevel="0" collapsed="false">
      <c r="E72" s="15" t="n">
        <f aca="false">C72*D72</f>
        <v>0</v>
      </c>
    </row>
    <row r="73" customFormat="false" ht="19.95" hidden="false" customHeight="true" outlineLevel="0" collapsed="false">
      <c r="E73" s="15" t="n">
        <f aca="false">C73*D73</f>
        <v>0</v>
      </c>
    </row>
    <row r="74" customFormat="false" ht="19.95" hidden="false" customHeight="true" outlineLevel="0" collapsed="false">
      <c r="E74" s="15" t="n">
        <f aca="false">C74*D74</f>
        <v>0</v>
      </c>
    </row>
    <row r="75" customFormat="false" ht="19.95" hidden="false" customHeight="true" outlineLevel="0" collapsed="false">
      <c r="E75" s="15" t="n">
        <f aca="false">C75*D75</f>
        <v>0</v>
      </c>
    </row>
    <row r="76" customFormat="false" ht="19.95" hidden="false" customHeight="true" outlineLevel="0" collapsed="false">
      <c r="E76" s="15" t="n">
        <f aca="false">C76*D76</f>
        <v>0</v>
      </c>
    </row>
    <row r="77" customFormat="false" ht="19.95" hidden="false" customHeight="true" outlineLevel="0" collapsed="false">
      <c r="E77" s="15" t="n">
        <f aca="false">C77*D77</f>
        <v>0</v>
      </c>
    </row>
    <row r="78" customFormat="false" ht="19.95" hidden="false" customHeight="true" outlineLevel="0" collapsed="false">
      <c r="E78" s="15" t="n">
        <f aca="false">C78*D78</f>
        <v>0</v>
      </c>
    </row>
    <row r="79" customFormat="false" ht="19.95" hidden="false" customHeight="true" outlineLevel="0" collapsed="false">
      <c r="E79" s="15" t="n">
        <f aca="false">C79*D79</f>
        <v>0</v>
      </c>
    </row>
    <row r="80" customFormat="false" ht="19.95" hidden="false" customHeight="true" outlineLevel="0" collapsed="false">
      <c r="E80" s="15" t="n">
        <f aca="false">C80*D80</f>
        <v>0</v>
      </c>
    </row>
    <row r="81" customFormat="false" ht="19.95" hidden="false" customHeight="true" outlineLevel="0" collapsed="false">
      <c r="E81" s="15" t="n">
        <f aca="false">C81*D81</f>
        <v>0</v>
      </c>
    </row>
    <row r="82" customFormat="false" ht="19.95" hidden="false" customHeight="true" outlineLevel="0" collapsed="false">
      <c r="E82" s="15" t="n">
        <f aca="false">C82*D82</f>
        <v>0</v>
      </c>
    </row>
    <row r="83" customFormat="false" ht="19.95" hidden="false" customHeight="true" outlineLevel="0" collapsed="false">
      <c r="E83" s="15" t="n">
        <f aca="false">C83*D83</f>
        <v>0</v>
      </c>
    </row>
    <row r="84" customFormat="false" ht="19.95" hidden="false" customHeight="true" outlineLevel="0" collapsed="false">
      <c r="E84" s="15" t="n">
        <f aca="false">C84*D84</f>
        <v>0</v>
      </c>
    </row>
    <row r="85" customFormat="false" ht="19.95" hidden="false" customHeight="true" outlineLevel="0" collapsed="false">
      <c r="E85" s="15" t="n">
        <f aca="false">C85*D85</f>
        <v>0</v>
      </c>
    </row>
    <row r="86" customFormat="false" ht="19.95" hidden="false" customHeight="true" outlineLevel="0" collapsed="false">
      <c r="E86" s="15" t="n">
        <f aca="false">C86*D86</f>
        <v>0</v>
      </c>
    </row>
    <row r="87" customFormat="false" ht="19.95" hidden="false" customHeight="true" outlineLevel="0" collapsed="false">
      <c r="E87" s="15" t="n">
        <f aca="false">C87*D87</f>
        <v>0</v>
      </c>
    </row>
    <row r="88" customFormat="false" ht="19.95" hidden="false" customHeight="true" outlineLevel="0" collapsed="false">
      <c r="E88" s="15" t="n">
        <f aca="false">C88*D88</f>
        <v>0</v>
      </c>
    </row>
    <row r="89" customFormat="false" ht="19.95" hidden="false" customHeight="true" outlineLevel="0" collapsed="false">
      <c r="E89" s="15" t="n">
        <f aca="false">C89*D89</f>
        <v>0</v>
      </c>
    </row>
    <row r="90" customFormat="false" ht="19.95" hidden="false" customHeight="true" outlineLevel="0" collapsed="false">
      <c r="E90" s="15" t="n">
        <f aca="false">C90*D90</f>
        <v>0</v>
      </c>
    </row>
    <row r="91" customFormat="false" ht="19.95" hidden="false" customHeight="true" outlineLevel="0" collapsed="false">
      <c r="E91" s="15" t="n">
        <f aca="false">C91*D91</f>
        <v>0</v>
      </c>
    </row>
    <row r="92" customFormat="false" ht="19.95" hidden="false" customHeight="true" outlineLevel="0" collapsed="false">
      <c r="E92" s="15" t="n">
        <f aca="false">C92*D92</f>
        <v>0</v>
      </c>
    </row>
    <row r="93" customFormat="false" ht="19.95" hidden="false" customHeight="true" outlineLevel="0" collapsed="false">
      <c r="E93" s="15" t="n">
        <f aca="false">C93*D93</f>
        <v>0</v>
      </c>
    </row>
    <row r="94" customFormat="false" ht="19.95" hidden="false" customHeight="true" outlineLevel="0" collapsed="false">
      <c r="E94" s="15" t="n">
        <f aca="false">C94*D94</f>
        <v>0</v>
      </c>
    </row>
    <row r="95" customFormat="false" ht="19.95" hidden="false" customHeight="true" outlineLevel="0" collapsed="false">
      <c r="E95" s="15" t="n">
        <f aca="false">C95*D95</f>
        <v>0</v>
      </c>
    </row>
    <row r="96" customFormat="false" ht="19.95" hidden="false" customHeight="true" outlineLevel="0" collapsed="false">
      <c r="E96" s="15" t="n">
        <f aca="false">C96*D96</f>
        <v>0</v>
      </c>
    </row>
    <row r="97" customFormat="false" ht="19.95" hidden="false" customHeight="true" outlineLevel="0" collapsed="false">
      <c r="E97" s="15" t="n">
        <f aca="false">C97*D97</f>
        <v>0</v>
      </c>
    </row>
    <row r="98" customFormat="false" ht="19.95" hidden="false" customHeight="true" outlineLevel="0" collapsed="false">
      <c r="E98" s="15" t="n">
        <f aca="false">C98*D98</f>
        <v>0</v>
      </c>
    </row>
    <row r="99" customFormat="false" ht="19.95" hidden="false" customHeight="true" outlineLevel="0" collapsed="false">
      <c r="E99" s="15" t="n">
        <f aca="false">C99*D99</f>
        <v>0</v>
      </c>
    </row>
    <row r="100" customFormat="false" ht="19.95" hidden="false" customHeight="true" outlineLevel="0" collapsed="false">
      <c r="E100" s="15" t="n">
        <f aca="false">C100*D100</f>
        <v>0</v>
      </c>
    </row>
    <row r="101" customFormat="false" ht="19.95" hidden="false" customHeight="true" outlineLevel="0" collapsed="false">
      <c r="E101" s="15" t="n">
        <f aca="false">C101*D101</f>
        <v>0</v>
      </c>
    </row>
    <row r="102" customFormat="false" ht="19.95" hidden="false" customHeight="true" outlineLevel="0" collapsed="false">
      <c r="E102" s="15" t="n">
        <f aca="false">C102*D102</f>
        <v>0</v>
      </c>
    </row>
    <row r="103" customFormat="false" ht="19.95" hidden="false" customHeight="true" outlineLevel="0" collapsed="false">
      <c r="E103" s="15" t="n">
        <f aca="false">C103*D103</f>
        <v>0</v>
      </c>
    </row>
    <row r="104" customFormat="false" ht="19.95" hidden="false" customHeight="true" outlineLevel="0" collapsed="false">
      <c r="E104" s="15" t="n">
        <f aca="false">C104*D104</f>
        <v>0</v>
      </c>
    </row>
    <row r="105" customFormat="false" ht="19.95" hidden="false" customHeight="true" outlineLevel="0" collapsed="false">
      <c r="E105" s="15" t="n">
        <f aca="false">C105*D105</f>
        <v>0</v>
      </c>
    </row>
    <row r="106" customFormat="false" ht="19.95" hidden="false" customHeight="true" outlineLevel="0" collapsed="false">
      <c r="E106" s="15" t="n">
        <f aca="false">C106*D106</f>
        <v>0</v>
      </c>
    </row>
    <row r="107" customFormat="false" ht="19.95" hidden="false" customHeight="true" outlineLevel="0" collapsed="false">
      <c r="E107" s="15" t="n">
        <f aca="false">C107*D107</f>
        <v>0</v>
      </c>
    </row>
    <row r="108" customFormat="false" ht="19.95" hidden="false" customHeight="true" outlineLevel="0" collapsed="false">
      <c r="E108" s="15" t="n">
        <f aca="false">C108*D108</f>
        <v>0</v>
      </c>
    </row>
    <row r="109" customFormat="false" ht="19.95" hidden="false" customHeight="true" outlineLevel="0" collapsed="false">
      <c r="E109" s="15" t="n">
        <f aca="false">C109*D109</f>
        <v>0</v>
      </c>
    </row>
    <row r="110" customFormat="false" ht="19.95" hidden="false" customHeight="true" outlineLevel="0" collapsed="false">
      <c r="E110" s="15" t="n">
        <f aca="false">C110*D110</f>
        <v>0</v>
      </c>
    </row>
    <row r="111" customFormat="false" ht="19.95" hidden="false" customHeight="true" outlineLevel="0" collapsed="false">
      <c r="E111" s="15" t="n">
        <f aca="false">C111*D111</f>
        <v>0</v>
      </c>
    </row>
    <row r="112" customFormat="false" ht="19.95" hidden="false" customHeight="true" outlineLevel="0" collapsed="false">
      <c r="E112" s="15" t="n">
        <f aca="false">C112*D112</f>
        <v>0</v>
      </c>
    </row>
    <row r="113" customFormat="false" ht="19.95" hidden="false" customHeight="true" outlineLevel="0" collapsed="false">
      <c r="E113" s="15" t="n">
        <f aca="false">C113*D113</f>
        <v>0</v>
      </c>
    </row>
    <row r="114" customFormat="false" ht="19.95" hidden="false" customHeight="true" outlineLevel="0" collapsed="false">
      <c r="E114" s="15" t="n">
        <f aca="false">C114*D114</f>
        <v>0</v>
      </c>
    </row>
    <row r="115" customFormat="false" ht="19.95" hidden="false" customHeight="true" outlineLevel="0" collapsed="false">
      <c r="E115" s="15" t="n">
        <f aca="false">C115*D115</f>
        <v>0</v>
      </c>
    </row>
    <row r="116" customFormat="false" ht="19.95" hidden="false" customHeight="true" outlineLevel="0" collapsed="false">
      <c r="E116" s="15" t="n">
        <f aca="false">C116*D116</f>
        <v>0</v>
      </c>
    </row>
    <row r="117" customFormat="false" ht="19.95" hidden="false" customHeight="true" outlineLevel="0" collapsed="false">
      <c r="E117" s="15" t="n">
        <f aca="false">C117*D117</f>
        <v>0</v>
      </c>
    </row>
    <row r="118" customFormat="false" ht="19.95" hidden="false" customHeight="true" outlineLevel="0" collapsed="false">
      <c r="E118" s="15" t="n">
        <f aca="false">C118*D118</f>
        <v>0</v>
      </c>
    </row>
    <row r="119" customFormat="false" ht="19.95" hidden="false" customHeight="true" outlineLevel="0" collapsed="false">
      <c r="E119" s="15" t="n">
        <f aca="false">C119*D119</f>
        <v>0</v>
      </c>
    </row>
    <row r="120" customFormat="false" ht="19.95" hidden="false" customHeight="true" outlineLevel="0" collapsed="false">
      <c r="E120" s="15" t="n">
        <f aca="false">C120*D120</f>
        <v>0</v>
      </c>
    </row>
    <row r="121" customFormat="false" ht="19.95" hidden="false" customHeight="true" outlineLevel="0" collapsed="false">
      <c r="E121" s="15" t="n">
        <f aca="false">C121*D121</f>
        <v>0</v>
      </c>
    </row>
    <row r="122" customFormat="false" ht="19.95" hidden="false" customHeight="true" outlineLevel="0" collapsed="false">
      <c r="E122" s="15" t="n">
        <f aca="false">C122*D122</f>
        <v>0</v>
      </c>
    </row>
    <row r="123" customFormat="false" ht="19.95" hidden="false" customHeight="true" outlineLevel="0" collapsed="false">
      <c r="E123" s="15" t="n">
        <f aca="false">C123*D123</f>
        <v>0</v>
      </c>
    </row>
    <row r="124" customFormat="false" ht="19.95" hidden="false" customHeight="true" outlineLevel="0" collapsed="false">
      <c r="E124" s="15" t="n">
        <f aca="false">C124*D124</f>
        <v>0</v>
      </c>
    </row>
    <row r="125" customFormat="false" ht="19.95" hidden="false" customHeight="true" outlineLevel="0" collapsed="false">
      <c r="E125" s="15" t="n">
        <f aca="false">C125*D125</f>
        <v>0</v>
      </c>
    </row>
    <row r="126" customFormat="false" ht="19.95" hidden="false" customHeight="true" outlineLevel="0" collapsed="false">
      <c r="E126" s="15" t="n">
        <f aca="false">C126*D126</f>
        <v>0</v>
      </c>
    </row>
    <row r="127" customFormat="false" ht="19.95" hidden="false" customHeight="true" outlineLevel="0" collapsed="false">
      <c r="E127" s="15" t="n">
        <f aca="false">C127*D127</f>
        <v>0</v>
      </c>
    </row>
    <row r="128" customFormat="false" ht="19.95" hidden="false" customHeight="true" outlineLevel="0" collapsed="false">
      <c r="E128" s="15" t="n">
        <f aca="false">C128*D128</f>
        <v>0</v>
      </c>
    </row>
    <row r="129" customFormat="false" ht="19.95" hidden="false" customHeight="true" outlineLevel="0" collapsed="false">
      <c r="E129" s="15" t="n">
        <f aca="false">C129*D129</f>
        <v>0</v>
      </c>
    </row>
    <row r="130" customFormat="false" ht="19.95" hidden="false" customHeight="true" outlineLevel="0" collapsed="false">
      <c r="E130" s="15" t="n">
        <f aca="false">C130*D130</f>
        <v>0</v>
      </c>
    </row>
    <row r="131" customFormat="false" ht="19.95" hidden="false" customHeight="true" outlineLevel="0" collapsed="false">
      <c r="E131" s="15" t="n">
        <f aca="false">C131*D131</f>
        <v>0</v>
      </c>
    </row>
    <row r="132" customFormat="false" ht="19.95" hidden="false" customHeight="true" outlineLevel="0" collapsed="false">
      <c r="E132" s="15" t="n">
        <f aca="false">C132*D132</f>
        <v>0</v>
      </c>
    </row>
    <row r="133" customFormat="false" ht="19.95" hidden="false" customHeight="true" outlineLevel="0" collapsed="false">
      <c r="E133" s="15" t="n">
        <f aca="false">C133*D133</f>
        <v>0</v>
      </c>
    </row>
    <row r="134" customFormat="false" ht="19.95" hidden="false" customHeight="true" outlineLevel="0" collapsed="false">
      <c r="E134" s="15" t="n">
        <f aca="false">C134*D134</f>
        <v>0</v>
      </c>
    </row>
    <row r="135" customFormat="false" ht="19.95" hidden="false" customHeight="true" outlineLevel="0" collapsed="false">
      <c r="E135" s="15" t="n">
        <f aca="false">C135*D135</f>
        <v>0</v>
      </c>
    </row>
    <row r="136" customFormat="false" ht="19.95" hidden="false" customHeight="true" outlineLevel="0" collapsed="false">
      <c r="E136" s="15" t="n">
        <f aca="false">C136*D136</f>
        <v>0</v>
      </c>
    </row>
    <row r="137" customFormat="false" ht="19.95" hidden="false" customHeight="true" outlineLevel="0" collapsed="false">
      <c r="E137" s="15" t="n">
        <f aca="false">C137*D137</f>
        <v>0</v>
      </c>
    </row>
    <row r="138" customFormat="false" ht="19.95" hidden="false" customHeight="true" outlineLevel="0" collapsed="false">
      <c r="E138" s="15" t="n">
        <f aca="false">C138*D138</f>
        <v>0</v>
      </c>
    </row>
    <row r="139" customFormat="false" ht="19.95" hidden="false" customHeight="true" outlineLevel="0" collapsed="false">
      <c r="E139" s="15" t="n">
        <f aca="false">C139*D139</f>
        <v>0</v>
      </c>
    </row>
    <row r="140" customFormat="false" ht="19.95" hidden="false" customHeight="true" outlineLevel="0" collapsed="false">
      <c r="E140" s="15" t="n">
        <f aca="false">C140*D140</f>
        <v>0</v>
      </c>
    </row>
    <row r="141" customFormat="false" ht="19.95" hidden="false" customHeight="true" outlineLevel="0" collapsed="false">
      <c r="E141" s="15" t="n">
        <f aca="false">C141*D141</f>
        <v>0</v>
      </c>
    </row>
    <row r="142" customFormat="false" ht="19.95" hidden="false" customHeight="true" outlineLevel="0" collapsed="false">
      <c r="E142" s="15" t="n">
        <f aca="false">C142*D142</f>
        <v>0</v>
      </c>
    </row>
    <row r="143" customFormat="false" ht="19.95" hidden="false" customHeight="true" outlineLevel="0" collapsed="false">
      <c r="E143" s="15" t="n">
        <f aca="false">C143*D143</f>
        <v>0</v>
      </c>
    </row>
    <row r="144" customFormat="false" ht="19.95" hidden="false" customHeight="true" outlineLevel="0" collapsed="false">
      <c r="E144" s="15" t="n">
        <f aca="false">C144*D144</f>
        <v>0</v>
      </c>
    </row>
    <row r="145" customFormat="false" ht="19.95" hidden="false" customHeight="true" outlineLevel="0" collapsed="false">
      <c r="E145" s="15" t="n">
        <f aca="false">C145*D145</f>
        <v>0</v>
      </c>
    </row>
    <row r="146" customFormat="false" ht="19.95" hidden="false" customHeight="true" outlineLevel="0" collapsed="false">
      <c r="E146" s="15" t="n">
        <f aca="false">C146*D146</f>
        <v>0</v>
      </c>
    </row>
    <row r="147" customFormat="false" ht="19.95" hidden="false" customHeight="true" outlineLevel="0" collapsed="false">
      <c r="E147" s="15" t="n">
        <f aca="false">C147*D147</f>
        <v>0</v>
      </c>
    </row>
    <row r="148" customFormat="false" ht="19.95" hidden="false" customHeight="true" outlineLevel="0" collapsed="false">
      <c r="E148" s="15" t="n">
        <f aca="false">C148*D148</f>
        <v>0</v>
      </c>
    </row>
    <row r="149" customFormat="false" ht="19.95" hidden="false" customHeight="true" outlineLevel="0" collapsed="false">
      <c r="E149" s="15" t="n">
        <f aca="false">C149*D149</f>
        <v>0</v>
      </c>
    </row>
    <row r="150" customFormat="false" ht="19.95" hidden="false" customHeight="true" outlineLevel="0" collapsed="false">
      <c r="E150" s="15" t="n">
        <f aca="false">C150*D150</f>
        <v>0</v>
      </c>
    </row>
    <row r="151" customFormat="false" ht="19.95" hidden="false" customHeight="true" outlineLevel="0" collapsed="false">
      <c r="E151" s="15" t="n">
        <f aca="false">C151*D151</f>
        <v>0</v>
      </c>
    </row>
    <row r="152" customFormat="false" ht="19.95" hidden="false" customHeight="true" outlineLevel="0" collapsed="false">
      <c r="E152" s="15" t="n">
        <f aca="false">C152*D152</f>
        <v>0</v>
      </c>
    </row>
    <row r="153" customFormat="false" ht="19.95" hidden="false" customHeight="true" outlineLevel="0" collapsed="false">
      <c r="E153" s="15" t="n">
        <f aca="false">C153*D153</f>
        <v>0</v>
      </c>
    </row>
    <row r="154" customFormat="false" ht="19.95" hidden="false" customHeight="true" outlineLevel="0" collapsed="false">
      <c r="E154" s="15" t="n">
        <f aca="false">C154*D154</f>
        <v>0</v>
      </c>
    </row>
    <row r="155" customFormat="false" ht="19.95" hidden="false" customHeight="true" outlineLevel="0" collapsed="false">
      <c r="E155" s="15" t="n">
        <f aca="false">C155*D155</f>
        <v>0</v>
      </c>
    </row>
    <row r="156" customFormat="false" ht="19.95" hidden="false" customHeight="true" outlineLevel="0" collapsed="false">
      <c r="E156" s="15" t="n">
        <f aca="false">C156*D156</f>
        <v>0</v>
      </c>
    </row>
    <row r="157" customFormat="false" ht="19.95" hidden="false" customHeight="true" outlineLevel="0" collapsed="false">
      <c r="E157" s="15" t="n">
        <f aca="false">C157*D157</f>
        <v>0</v>
      </c>
    </row>
    <row r="158" customFormat="false" ht="19.95" hidden="false" customHeight="true" outlineLevel="0" collapsed="false">
      <c r="E158" s="15" t="n">
        <f aca="false">C158*D158</f>
        <v>0</v>
      </c>
    </row>
    <row r="159" customFormat="false" ht="19.95" hidden="false" customHeight="true" outlineLevel="0" collapsed="false">
      <c r="E159" s="15" t="n">
        <f aca="false">C159*D159</f>
        <v>0</v>
      </c>
    </row>
    <row r="160" customFormat="false" ht="19.95" hidden="false" customHeight="true" outlineLevel="0" collapsed="false">
      <c r="E160" s="15" t="n">
        <f aca="false">C160*D160</f>
        <v>0</v>
      </c>
    </row>
    <row r="161" customFormat="false" ht="19.95" hidden="false" customHeight="true" outlineLevel="0" collapsed="false">
      <c r="E161" s="15" t="n">
        <f aca="false">C161*D161</f>
        <v>0</v>
      </c>
    </row>
    <row r="162" customFormat="false" ht="19.95" hidden="false" customHeight="true" outlineLevel="0" collapsed="false">
      <c r="E162" s="15" t="n">
        <f aca="false">C162*D162</f>
        <v>0</v>
      </c>
    </row>
    <row r="163" customFormat="false" ht="19.95" hidden="false" customHeight="true" outlineLevel="0" collapsed="false">
      <c r="E163" s="15" t="n">
        <f aca="false">C163*D163</f>
        <v>0</v>
      </c>
    </row>
    <row r="164" customFormat="false" ht="19.95" hidden="false" customHeight="true" outlineLevel="0" collapsed="false">
      <c r="E164" s="15" t="n">
        <f aca="false">C164*D164</f>
        <v>0</v>
      </c>
    </row>
  </sheetData>
  <sheetProtection sheet="true" password="cd6e" objects="true" scenarios="true" insertRows="false"/>
  <protectedRanges>
    <protectedRange name="GastosPersonal1" sqref="A5:G200"/>
  </protectedRanges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7" width="28.66"/>
    <col collapsed="false" customWidth="true" hidden="false" outlineLevel="0" max="6" min="2" style="15" width="20.66"/>
    <col collapsed="false" customWidth="false" hidden="false" outlineLevel="0" max="7" min="7" style="48" width="11.55"/>
    <col collapsed="false" customWidth="false" hidden="false" outlineLevel="0" max="257" min="8" style="49" width="11.55"/>
  </cols>
  <sheetData>
    <row r="1" customFormat="false" ht="31.95" hidden="false" customHeight="true" outlineLevel="0" collapsed="false">
      <c r="A1" s="50" t="s">
        <v>57</v>
      </c>
      <c r="B1" s="50"/>
      <c r="C1" s="50"/>
      <c r="D1" s="50"/>
      <c r="E1" s="50"/>
      <c r="F1" s="50"/>
    </row>
    <row r="2" customFormat="false" ht="19.95" hidden="false" customHeight="true" outlineLevel="0" collapsed="false">
      <c r="A2" s="43" t="s">
        <v>34</v>
      </c>
      <c r="B2" s="36" t="n">
        <f aca="false">SUM(B5:B1003)</f>
        <v>0</v>
      </c>
      <c r="C2" s="36" t="n">
        <f aca="false">SUM(C5:C1003)</f>
        <v>0</v>
      </c>
      <c r="D2" s="36" t="n">
        <f aca="false">SUM(D5:D1003)</f>
        <v>0</v>
      </c>
      <c r="E2" s="36" t="n">
        <f aca="false">SUM(E5:E1003)</f>
        <v>0</v>
      </c>
      <c r="F2" s="36" t="n">
        <f aca="false">SUM(F5:F1003)</f>
        <v>0</v>
      </c>
    </row>
    <row r="3" customFormat="false" ht="19.95" hidden="false" customHeight="true" outlineLevel="0" collapsed="false">
      <c r="A3" s="44" t="s">
        <v>58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5" hidden="false" customHeight="true" outlineLevel="0" collapsed="false">
      <c r="A4" s="45" t="s">
        <v>59</v>
      </c>
      <c r="B4" s="51" t="s">
        <v>60</v>
      </c>
      <c r="C4" s="51" t="s">
        <v>61</v>
      </c>
      <c r="D4" s="51" t="s">
        <v>62</v>
      </c>
      <c r="E4" s="51" t="s">
        <v>63</v>
      </c>
      <c r="F4" s="51" t="s">
        <v>64</v>
      </c>
    </row>
  </sheetData>
  <sheetProtection sheet="true" password="cd6e" objects="true" scenarios="true" insertRows="false"/>
  <protectedRanges>
    <protectedRange name="Mercaderí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7" width="28.66"/>
    <col collapsed="false" customWidth="true" hidden="false" outlineLevel="0" max="6" min="2" style="15" width="20.66"/>
    <col collapsed="false" customWidth="false" hidden="false" outlineLevel="0" max="7" min="7" style="48" width="11.55"/>
    <col collapsed="false" customWidth="false" hidden="false" outlineLevel="0" max="257" min="8" style="49" width="11.55"/>
  </cols>
  <sheetData>
    <row r="1" customFormat="false" ht="31.95" hidden="false" customHeight="true" outlineLevel="0" collapsed="false">
      <c r="A1" s="50" t="s">
        <v>65</v>
      </c>
      <c r="B1" s="50"/>
      <c r="C1" s="50"/>
      <c r="D1" s="50"/>
      <c r="E1" s="50"/>
      <c r="F1" s="50"/>
    </row>
    <row r="2" customFormat="false" ht="19.95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5" hidden="false" customHeight="true" outlineLevel="0" collapsed="false">
      <c r="A3" s="44" t="s">
        <v>66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5" hidden="false" customHeight="true" outlineLevel="0" collapsed="false">
      <c r="A4" s="45" t="s">
        <v>67</v>
      </c>
      <c r="B4" s="51" t="s">
        <v>60</v>
      </c>
      <c r="C4" s="51" t="s">
        <v>61</v>
      </c>
      <c r="D4" s="51" t="s">
        <v>62</v>
      </c>
      <c r="E4" s="51" t="s">
        <v>63</v>
      </c>
      <c r="F4" s="51" t="s">
        <v>64</v>
      </c>
    </row>
    <row r="5" customFormat="false" ht="19.95" hidden="false" customHeight="true" outlineLevel="0" collapsed="false">
      <c r="B5" s="24"/>
      <c r="C5" s="24"/>
      <c r="D5" s="24"/>
      <c r="E5" s="24"/>
      <c r="F5" s="24"/>
    </row>
    <row r="6" customFormat="false" ht="19.95" hidden="false" customHeight="true" outlineLevel="0" collapsed="false">
      <c r="B6" s="24"/>
      <c r="C6" s="24"/>
      <c r="D6" s="24"/>
      <c r="E6" s="24"/>
      <c r="F6" s="24"/>
    </row>
  </sheetData>
  <sheetProtection sheet="true" password="cd6e" objects="true" scenarios="true" formatRows="false"/>
  <protectedRanges>
    <protectedRange name="MateriasPrim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7" width="28.66"/>
    <col collapsed="false" customWidth="true" hidden="false" outlineLevel="0" max="6" min="2" style="15" width="20.66"/>
    <col collapsed="false" customWidth="false" hidden="false" outlineLevel="0" max="7" min="7" style="48" width="11.55"/>
    <col collapsed="false" customWidth="false" hidden="false" outlineLevel="0" max="257" min="8" style="49" width="11.55"/>
  </cols>
  <sheetData>
    <row r="1" customFormat="false" ht="31.95" hidden="false" customHeight="true" outlineLevel="0" collapsed="false">
      <c r="A1" s="50" t="s">
        <v>68</v>
      </c>
      <c r="B1" s="50"/>
      <c r="C1" s="50"/>
      <c r="D1" s="50"/>
      <c r="E1" s="50"/>
      <c r="F1" s="50"/>
    </row>
    <row r="2" customFormat="false" ht="19.95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5" hidden="false" customHeight="true" outlineLevel="0" collapsed="false">
      <c r="A3" s="44" t="s">
        <v>69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5" hidden="false" customHeight="true" outlineLevel="0" collapsed="false">
      <c r="A4" s="45" t="s">
        <v>70</v>
      </c>
      <c r="B4" s="51" t="s">
        <v>60</v>
      </c>
      <c r="C4" s="51" t="s">
        <v>61</v>
      </c>
      <c r="D4" s="51" t="s">
        <v>62</v>
      </c>
      <c r="E4" s="51" t="s">
        <v>63</v>
      </c>
      <c r="F4" s="51" t="s">
        <v>64</v>
      </c>
    </row>
    <row r="5" customFormat="false" ht="19.95" hidden="false" customHeight="true" outlineLevel="0" collapsed="false">
      <c r="B5" s="24"/>
      <c r="C5" s="24"/>
      <c r="D5" s="24"/>
      <c r="E5" s="24"/>
      <c r="F5" s="24"/>
    </row>
    <row r="6" customFormat="false" ht="19.95" hidden="false" customHeight="true" outlineLevel="0" collapsed="false">
      <c r="B6" s="24"/>
      <c r="C6" s="24"/>
      <c r="D6" s="24"/>
      <c r="E6" s="24"/>
      <c r="F6" s="24"/>
    </row>
  </sheetData>
  <sheetProtection sheet="true" insertRows="false"/>
  <protectedRanges>
    <protectedRange name="OtrosAprovisionamiento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47" width="28.66"/>
    <col collapsed="false" customWidth="true" hidden="false" outlineLevel="0" max="6" min="2" style="15" width="20.66"/>
    <col collapsed="false" customWidth="false" hidden="false" outlineLevel="0" max="7" min="7" style="48" width="11.55"/>
    <col collapsed="false" customWidth="false" hidden="false" outlineLevel="0" max="257" min="8" style="49" width="11.55"/>
  </cols>
  <sheetData>
    <row r="1" customFormat="false" ht="31.95" hidden="false" customHeight="true" outlineLevel="0" collapsed="false">
      <c r="A1" s="50" t="s">
        <v>71</v>
      </c>
      <c r="B1" s="50"/>
      <c r="C1" s="50"/>
      <c r="D1" s="50"/>
      <c r="E1" s="50"/>
      <c r="F1" s="50"/>
    </row>
    <row r="2" customFormat="false" ht="19.95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5" hidden="false" customHeight="true" outlineLevel="0" collapsed="false">
      <c r="A3" s="44" t="s">
        <v>72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5" hidden="false" customHeight="true" outlineLevel="0" collapsed="false">
      <c r="A4" s="45" t="s">
        <v>73</v>
      </c>
      <c r="B4" s="51" t="s">
        <v>60</v>
      </c>
      <c r="C4" s="51" t="s">
        <v>61</v>
      </c>
      <c r="D4" s="51" t="s">
        <v>62</v>
      </c>
      <c r="E4" s="51" t="s">
        <v>63</v>
      </c>
      <c r="F4" s="51" t="s">
        <v>64</v>
      </c>
    </row>
  </sheetData>
  <sheetProtection sheet="true" password="cd6e" objects="true" scenarios="true" insertRows="false"/>
  <protectedRanges>
    <protectedRange name="GastosGenerale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D670272</cp:lastModifiedBy>
  <dcterms:modified xsi:type="dcterms:W3CDTF">2023-12-14T09:26:53Z</dcterms:modified>
  <cp:revision>0</cp:revision>
  <dc:subject/>
  <dc:title/>
</cp:coreProperties>
</file>