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1 correspondientes a la deducción del ejercicio 2022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1</t>
  </si>
  <si>
    <t xml:space="preserve">Importe justificado 2021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1 (2)</t>
  </si>
  <si>
    <t xml:space="preserve">Meses de imputación del equipo en 2021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1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561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561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4197</v>
      </c>
      <c r="N14" s="209" t="n">
        <v>44228</v>
      </c>
      <c r="O14" s="209" t="n">
        <v>44256</v>
      </c>
      <c r="P14" s="209" t="n">
        <v>44287</v>
      </c>
      <c r="Q14" s="209" t="n">
        <v>44317</v>
      </c>
      <c r="R14" s="209" t="n">
        <v>44348</v>
      </c>
      <c r="S14" s="209" t="n">
        <v>44378</v>
      </c>
      <c r="T14" s="209" t="n">
        <v>44409</v>
      </c>
      <c r="U14" s="209" t="n">
        <v>44440</v>
      </c>
      <c r="V14" s="209" t="n">
        <v>44470</v>
      </c>
      <c r="W14" s="209" t="n">
        <v>44501</v>
      </c>
      <c r="X14" s="209" t="n">
        <v>44531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4197</v>
      </c>
      <c r="N140" s="269" t="n">
        <v>44228</v>
      </c>
      <c r="O140" s="269" t="n">
        <v>44256</v>
      </c>
      <c r="P140" s="269" t="n">
        <v>44287</v>
      </c>
      <c r="Q140" s="269" t="n">
        <v>44317</v>
      </c>
      <c r="R140" s="269" t="n">
        <v>44348</v>
      </c>
      <c r="S140" s="269" t="n">
        <v>44378</v>
      </c>
      <c r="T140" s="269" t="n">
        <v>44409</v>
      </c>
      <c r="U140" s="269" t="n">
        <v>44440</v>
      </c>
      <c r="V140" s="269" t="n">
        <v>44470</v>
      </c>
      <c r="W140" s="269" t="n">
        <v>44501</v>
      </c>
      <c r="X140" s="269" t="n">
        <v>44531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561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5,$J$8*S14*T14/365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=2,$J$10*S15*T15/365,$J$8*S15*T15/365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22=2,$J$10*S16*T16/365,$J$8*S16*T16/365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25=2,$J$10*S17*T17/365,$J$8*S17*T17/365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8=2,$J$10*S18*T18/365,$J$8*S18*T18/365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31=2,$J$10*S19*T19/365,$J$8*S19*T19/365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34=2,$J$10*S20*T20/365,$J$8*S20*T20/365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37=2,$J$10*S21*T21/365,$J$8*S21*T21/365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40=2,$J$10*S22*T22/365,$J$8*S22*T22/365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43=2,$J$10*S23*T23/365,$J$8*S23*T23/365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46=2,$J$10*S24*T24/365,$J$8*S24*T24/365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49=2,$J$10*S25*T25/365,$J$8*S25*T25/365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52=2,$J$10*S26*T26/365,$J$8*S26*T26/365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55=2,$J$10*S27*T27/365,$J$8*S27*T27/365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58=2,$J$10*S28*T28/365,$J$8*S28*T28/365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61=2,$J$10*S29*T29/365,$J$8*S29*T29/365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64=2,$J$10*S30*T30/365,$J$8*S30*T30/365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67=2,$J$10*S31*T31/365,$J$8*S31*T31/365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70=2,$J$10*S32*T32/365,$J$8*S32*T32/365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73=2,$J$10*S33*T33/365,$J$8*S33*T33/365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76=2,$J$10*S34*T34/365,$J$8*S34*T34/365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79=2,$J$10*S35*T35/365,$J$8*S35*T35/365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82=2,$J$10*S36*T36/365,$J$8*S36*T36/365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85=2,$J$10*S37*T37/365,$J$8*S37*T37/365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88=2,$J$10*S38*T38/365,$J$8*S38*T38/365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91=2,$J$10*S39*T39/365,$J$8*S39*T39/365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94=2,$J$10*S40*T40/365,$J$8*S40*T40/365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97=2,$J$10*S41*T41/365,$J$8*S41*T41/365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100=2,$J$10*S42*T42/365,$J$8*S42*T42/365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103=2,$J$10*S43*T43/365,$J$8*S43*T43/365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106=2,$J$10*S44*T44/365,$J$8*S44*T44/365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109=2,$J$10*S45*T45/365,$J$8*S45*T45/365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112=2,$J$10*S46*T46/365,$J$8*S46*T46/365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115=2,$J$10*S47*T47/365,$J$8*S47*T47/365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118=2,$J$10*S48*T48/365,$J$8*S48*T48/365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121=2,$J$10*S49*T49/365,$J$8*S49*T49/365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124=2,$J$10*S50*T50/365,$J$8*S50*T50/365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127=2,$J$10*S51*T51/365,$J$8*S51*T51/365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130=2,$J$10*S52*T52/365,$J$8*S52*T52/365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133=2,$J$10*S53*T53/365,$J$8*S53*T53/365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5,$J$8*S54*T54/365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4=2,$J$10*S55*T55/365,$J$8*S55*T55/365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6=2,$J$10*S56*T56/365,$J$8*S56*T56/365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8=2,$J$10*S57*T57/365,$J$8*S57*T57/365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50=2,$J$10*S58*T58/365,$J$8*S58*T58/365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75" t="n">
        <f aca="false">IF('3.1 PERSONAL 1'!A152=2,$J$10*S59*T59/365,$J$8*S59*T59/365)</f>
        <v>0</v>
      </c>
      <c r="V59" s="359" t="n">
        <f aca="false">'3.1 PERSONAL 1'!Y152</f>
        <v>0</v>
      </c>
      <c r="W59" s="366" t="n">
        <f aca="false">IF(U59=0,0,(V59+O59)/U59)</f>
        <v>0</v>
      </c>
      <c r="X59" s="376" t="n">
        <f aca="false">'3.1 PERSONAL 1'!K152</f>
        <v>0</v>
      </c>
      <c r="Y59" s="377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8"/>
      <c r="C60" s="379"/>
      <c r="D60" s="82"/>
      <c r="E60" s="82"/>
      <c r="F60" s="82"/>
      <c r="G60" s="82"/>
      <c r="H60" s="82"/>
      <c r="I60" s="380"/>
      <c r="J60" s="380"/>
      <c r="K60" s="381"/>
      <c r="L60" s="380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8"/>
      <c r="C61" s="379"/>
      <c r="D61" s="82"/>
      <c r="E61" s="82"/>
      <c r="F61" s="82"/>
      <c r="G61" s="82"/>
      <c r="H61" s="82"/>
      <c r="I61" s="380"/>
      <c r="J61" s="380"/>
      <c r="K61" s="381"/>
      <c r="L61" s="380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8"/>
      <c r="C62" s="379"/>
      <c r="D62" s="82"/>
      <c r="E62" s="82"/>
      <c r="F62" s="82"/>
      <c r="G62" s="82"/>
      <c r="H62" s="82"/>
      <c r="I62" s="380"/>
      <c r="J62" s="380"/>
      <c r="K62" s="381"/>
      <c r="L62" s="380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8"/>
      <c r="C63" s="379"/>
      <c r="D63" s="82"/>
      <c r="E63" s="82"/>
      <c r="F63" s="82"/>
      <c r="G63" s="82"/>
      <c r="H63" s="82"/>
      <c r="I63" s="380"/>
      <c r="J63" s="380"/>
      <c r="K63" s="381"/>
      <c r="L63" s="380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8"/>
      <c r="C64" s="379"/>
      <c r="D64" s="82"/>
      <c r="E64" s="82"/>
      <c r="F64" s="82"/>
      <c r="G64" s="82"/>
      <c r="H64" s="82"/>
      <c r="I64" s="380"/>
      <c r="J64" s="380"/>
      <c r="K64" s="381"/>
      <c r="L64" s="380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8"/>
      <c r="C65" s="379"/>
      <c r="D65" s="82"/>
      <c r="E65" s="82"/>
      <c r="F65" s="82"/>
      <c r="G65" s="82"/>
      <c r="H65" s="82"/>
      <c r="I65" s="380"/>
      <c r="J65" s="380"/>
      <c r="K65" s="381"/>
      <c r="L65" s="380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8"/>
      <c r="C66" s="379"/>
      <c r="D66" s="82"/>
      <c r="E66" s="82"/>
      <c r="F66" s="82"/>
      <c r="G66" s="82"/>
      <c r="H66" s="82"/>
      <c r="I66" s="380"/>
      <c r="J66" s="380"/>
      <c r="K66" s="381"/>
      <c r="L66" s="38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8"/>
      <c r="C67" s="379"/>
      <c r="D67" s="82"/>
      <c r="E67" s="82"/>
      <c r="F67" s="82"/>
      <c r="G67" s="82"/>
      <c r="H67" s="82"/>
      <c r="I67" s="380"/>
      <c r="J67" s="380"/>
      <c r="K67" s="381"/>
      <c r="L67" s="380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8"/>
      <c r="C68" s="379"/>
      <c r="D68" s="82"/>
      <c r="E68" s="82"/>
      <c r="F68" s="82"/>
      <c r="G68" s="82"/>
      <c r="H68" s="82"/>
      <c r="I68" s="380"/>
      <c r="J68" s="380"/>
      <c r="K68" s="381"/>
      <c r="L68" s="380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8"/>
      <c r="C69" s="379"/>
      <c r="D69" s="82"/>
      <c r="E69" s="82"/>
      <c r="F69" s="82"/>
      <c r="G69" s="82"/>
      <c r="H69" s="82"/>
      <c r="I69" s="380"/>
      <c r="J69" s="380"/>
      <c r="K69" s="381"/>
      <c r="L69" s="380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8"/>
      <c r="C70" s="379"/>
      <c r="D70" s="82"/>
      <c r="E70" s="82"/>
      <c r="F70" s="82"/>
      <c r="G70" s="82"/>
      <c r="H70" s="82"/>
      <c r="I70" s="380"/>
      <c r="J70" s="380"/>
      <c r="K70" s="381"/>
      <c r="L70" s="38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8"/>
      <c r="C71" s="379"/>
      <c r="D71" s="82"/>
      <c r="E71" s="82"/>
      <c r="F71" s="82"/>
      <c r="G71" s="82"/>
      <c r="H71" s="82"/>
      <c r="I71" s="380"/>
      <c r="J71" s="380"/>
      <c r="K71" s="381"/>
      <c r="L71" s="380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8"/>
      <c r="C72" s="379"/>
      <c r="D72" s="82"/>
      <c r="E72" s="82"/>
      <c r="F72" s="82"/>
      <c r="G72" s="82"/>
      <c r="H72" s="82"/>
      <c r="I72" s="380"/>
      <c r="J72" s="380"/>
      <c r="K72" s="381"/>
      <c r="L72" s="380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8"/>
      <c r="C73" s="379"/>
      <c r="D73" s="82"/>
      <c r="E73" s="82"/>
      <c r="F73" s="82"/>
      <c r="G73" s="82"/>
      <c r="H73" s="82"/>
      <c r="I73" s="380"/>
      <c r="J73" s="380"/>
      <c r="K73" s="381"/>
      <c r="L73" s="380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8"/>
      <c r="C74" s="379"/>
      <c r="D74" s="82"/>
      <c r="E74" s="82"/>
      <c r="F74" s="82"/>
      <c r="G74" s="82"/>
      <c r="H74" s="82"/>
      <c r="I74" s="380"/>
      <c r="J74" s="380"/>
      <c r="K74" s="381"/>
      <c r="L74" s="380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8"/>
      <c r="C75" s="379"/>
      <c r="D75" s="82"/>
      <c r="E75" s="82"/>
      <c r="F75" s="82"/>
      <c r="G75" s="82"/>
      <c r="H75" s="82"/>
      <c r="I75" s="380"/>
      <c r="J75" s="380"/>
      <c r="K75" s="381"/>
      <c r="L75" s="380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8"/>
      <c r="C76" s="379"/>
      <c r="D76" s="82"/>
      <c r="E76" s="82"/>
      <c r="F76" s="82"/>
      <c r="G76" s="82"/>
      <c r="H76" s="82"/>
      <c r="I76" s="380"/>
      <c r="J76" s="380"/>
      <c r="K76" s="381"/>
      <c r="L76" s="380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8"/>
      <c r="C77" s="379"/>
      <c r="D77" s="82"/>
      <c r="E77" s="82"/>
      <c r="F77" s="82"/>
      <c r="G77" s="82"/>
      <c r="H77" s="82"/>
      <c r="I77" s="380"/>
      <c r="J77" s="380"/>
      <c r="K77" s="381"/>
      <c r="L77" s="380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8"/>
      <c r="C78" s="379"/>
      <c r="D78" s="82"/>
      <c r="E78" s="82"/>
      <c r="F78" s="82"/>
      <c r="G78" s="82"/>
      <c r="H78" s="82"/>
      <c r="I78" s="380"/>
      <c r="J78" s="380"/>
      <c r="K78" s="381"/>
      <c r="L78" s="380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8"/>
      <c r="C79" s="379"/>
      <c r="D79" s="82"/>
      <c r="E79" s="82"/>
      <c r="F79" s="82"/>
      <c r="G79" s="82"/>
      <c r="H79" s="82"/>
      <c r="I79" s="380"/>
      <c r="J79" s="380"/>
      <c r="K79" s="381"/>
      <c r="L79" s="380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8"/>
      <c r="C80" s="379"/>
      <c r="D80" s="82"/>
      <c r="E80" s="82"/>
      <c r="F80" s="82"/>
      <c r="G80" s="82"/>
      <c r="H80" s="82"/>
      <c r="I80" s="380"/>
      <c r="J80" s="380"/>
      <c r="K80" s="381"/>
      <c r="L80" s="380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8"/>
      <c r="C81" s="379"/>
      <c r="D81" s="82"/>
      <c r="E81" s="82"/>
      <c r="F81" s="82"/>
      <c r="G81" s="82"/>
      <c r="H81" s="82"/>
      <c r="I81" s="380"/>
      <c r="J81" s="380"/>
      <c r="K81" s="381"/>
      <c r="L81" s="38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8"/>
      <c r="C82" s="379"/>
      <c r="D82" s="82"/>
      <c r="E82" s="82"/>
      <c r="F82" s="82"/>
      <c r="G82" s="82"/>
      <c r="H82" s="82"/>
      <c r="I82" s="380"/>
      <c r="J82" s="380"/>
      <c r="K82" s="381"/>
      <c r="L82" s="380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8"/>
      <c r="C83" s="379"/>
      <c r="D83" s="82"/>
      <c r="E83" s="82"/>
      <c r="F83" s="82"/>
      <c r="G83" s="82"/>
      <c r="H83" s="82"/>
      <c r="I83" s="380"/>
      <c r="J83" s="380"/>
      <c r="K83" s="381"/>
      <c r="L83" s="380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8"/>
      <c r="C84" s="379"/>
      <c r="D84" s="82"/>
      <c r="E84" s="82"/>
      <c r="F84" s="82"/>
      <c r="G84" s="82"/>
      <c r="H84" s="82"/>
      <c r="I84" s="380"/>
      <c r="J84" s="380"/>
      <c r="K84" s="381"/>
      <c r="L84" s="380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8"/>
      <c r="C85" s="379"/>
      <c r="D85" s="82"/>
      <c r="E85" s="82"/>
      <c r="F85" s="82"/>
      <c r="G85" s="82"/>
      <c r="H85" s="82"/>
      <c r="I85" s="380"/>
      <c r="J85" s="380"/>
      <c r="K85" s="381"/>
      <c r="L85" s="380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8"/>
      <c r="C86" s="379"/>
      <c r="D86" s="82"/>
      <c r="E86" s="82"/>
      <c r="F86" s="82"/>
      <c r="G86" s="82"/>
      <c r="H86" s="82"/>
      <c r="I86" s="380"/>
      <c r="J86" s="380"/>
      <c r="K86" s="381"/>
      <c r="L86" s="380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8"/>
      <c r="C87" s="379"/>
      <c r="D87" s="82"/>
      <c r="E87" s="82"/>
      <c r="F87" s="82"/>
      <c r="G87" s="82"/>
      <c r="H87" s="82"/>
      <c r="I87" s="380"/>
      <c r="J87" s="380"/>
      <c r="K87" s="381"/>
      <c r="L87" s="38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8"/>
      <c r="C88" s="379"/>
      <c r="D88" s="82"/>
      <c r="E88" s="82"/>
      <c r="F88" s="82"/>
      <c r="G88" s="82"/>
      <c r="H88" s="82"/>
      <c r="I88" s="380"/>
      <c r="J88" s="380"/>
      <c r="K88" s="381"/>
      <c r="L88" s="380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8"/>
      <c r="C89" s="379"/>
      <c r="D89" s="82"/>
      <c r="E89" s="82"/>
      <c r="F89" s="82"/>
      <c r="G89" s="82"/>
      <c r="H89" s="82"/>
      <c r="I89" s="380"/>
      <c r="J89" s="380"/>
      <c r="K89" s="381"/>
      <c r="L89" s="380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8"/>
      <c r="C90" s="379"/>
      <c r="D90" s="82"/>
      <c r="E90" s="82"/>
      <c r="F90" s="82"/>
      <c r="G90" s="82"/>
      <c r="H90" s="82"/>
      <c r="I90" s="380"/>
      <c r="J90" s="380"/>
      <c r="K90" s="381"/>
      <c r="L90" s="380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8"/>
      <c r="C91" s="379"/>
      <c r="D91" s="82"/>
      <c r="E91" s="82"/>
      <c r="F91" s="82"/>
      <c r="G91" s="82"/>
      <c r="H91" s="82"/>
      <c r="I91" s="380"/>
      <c r="J91" s="380"/>
      <c r="K91" s="381"/>
      <c r="L91" s="380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8"/>
      <c r="C92" s="379"/>
      <c r="D92" s="82"/>
      <c r="E92" s="82"/>
      <c r="F92" s="82"/>
      <c r="G92" s="82"/>
      <c r="H92" s="82"/>
      <c r="I92" s="380"/>
      <c r="J92" s="380"/>
      <c r="K92" s="381"/>
      <c r="L92" s="380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8"/>
      <c r="C93" s="379"/>
      <c r="D93" s="82"/>
      <c r="E93" s="82"/>
      <c r="F93" s="82"/>
      <c r="G93" s="82"/>
      <c r="H93" s="82"/>
      <c r="I93" s="380"/>
      <c r="J93" s="380"/>
      <c r="K93" s="381"/>
      <c r="L93" s="38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8"/>
      <c r="C94" s="379"/>
      <c r="D94" s="82"/>
      <c r="E94" s="82"/>
      <c r="F94" s="82"/>
      <c r="G94" s="82"/>
      <c r="H94" s="82"/>
      <c r="I94" s="380"/>
      <c r="J94" s="380"/>
      <c r="K94" s="381"/>
      <c r="L94" s="380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8"/>
      <c r="C95" s="379"/>
      <c r="D95" s="82"/>
      <c r="E95" s="82"/>
      <c r="F95" s="82"/>
      <c r="G95" s="82"/>
      <c r="H95" s="82"/>
      <c r="I95" s="380"/>
      <c r="J95" s="380"/>
      <c r="K95" s="381"/>
      <c r="L95" s="380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8"/>
      <c r="C96" s="379"/>
      <c r="D96" s="82"/>
      <c r="E96" s="82"/>
      <c r="F96" s="82"/>
      <c r="G96" s="82"/>
      <c r="H96" s="82"/>
      <c r="I96" s="380"/>
      <c r="J96" s="380"/>
      <c r="K96" s="381"/>
      <c r="L96" s="380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8"/>
      <c r="C97" s="379"/>
      <c r="D97" s="82"/>
      <c r="E97" s="82"/>
      <c r="F97" s="82"/>
      <c r="G97" s="82"/>
      <c r="H97" s="82"/>
      <c r="I97" s="380"/>
      <c r="J97" s="380"/>
      <c r="K97" s="381"/>
      <c r="L97" s="380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8"/>
      <c r="C98" s="379"/>
      <c r="D98" s="82"/>
      <c r="E98" s="82"/>
      <c r="F98" s="82"/>
      <c r="G98" s="82"/>
      <c r="H98" s="82"/>
      <c r="I98" s="380"/>
      <c r="J98" s="380"/>
      <c r="K98" s="381"/>
      <c r="L98" s="380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8"/>
      <c r="C99" s="379"/>
      <c r="D99" s="82"/>
      <c r="E99" s="82"/>
      <c r="F99" s="82"/>
      <c r="G99" s="82"/>
      <c r="H99" s="82"/>
      <c r="I99" s="380"/>
      <c r="J99" s="380"/>
      <c r="K99" s="381"/>
      <c r="L99" s="380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8"/>
      <c r="C100" s="379"/>
      <c r="D100" s="82"/>
      <c r="E100" s="82"/>
      <c r="F100" s="82"/>
      <c r="G100" s="82"/>
      <c r="H100" s="82"/>
      <c r="I100" s="380"/>
      <c r="J100" s="380"/>
      <c r="K100" s="381"/>
      <c r="L100" s="380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8"/>
      <c r="C101" s="379"/>
      <c r="D101" s="82"/>
      <c r="E101" s="82"/>
      <c r="F101" s="82"/>
      <c r="G101" s="82"/>
      <c r="H101" s="82"/>
      <c r="I101" s="380"/>
      <c r="J101" s="380"/>
      <c r="K101" s="381"/>
      <c r="L101" s="380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8"/>
      <c r="C102" s="379"/>
      <c r="D102" s="82"/>
      <c r="E102" s="82"/>
      <c r="F102" s="82"/>
      <c r="G102" s="82"/>
      <c r="H102" s="82"/>
      <c r="I102" s="380"/>
      <c r="J102" s="380"/>
      <c r="K102" s="381"/>
      <c r="L102" s="380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8"/>
      <c r="C103" s="379"/>
      <c r="D103" s="82"/>
      <c r="E103" s="82"/>
      <c r="F103" s="82"/>
      <c r="G103" s="82"/>
      <c r="H103" s="82"/>
      <c r="I103" s="380"/>
      <c r="J103" s="380"/>
      <c r="K103" s="381"/>
      <c r="L103" s="380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8"/>
      <c r="C104" s="379"/>
      <c r="D104" s="82"/>
      <c r="E104" s="82"/>
      <c r="F104" s="82"/>
      <c r="G104" s="82"/>
      <c r="H104" s="82"/>
      <c r="I104" s="380"/>
      <c r="J104" s="380"/>
      <c r="K104" s="381"/>
      <c r="L104" s="380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8"/>
      <c r="C105" s="379"/>
      <c r="D105" s="82"/>
      <c r="E105" s="82"/>
      <c r="F105" s="82"/>
      <c r="G105" s="82"/>
      <c r="H105" s="82"/>
      <c r="I105" s="380"/>
      <c r="J105" s="380"/>
      <c r="K105" s="381"/>
      <c r="L105" s="380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8"/>
      <c r="C106" s="379"/>
      <c r="D106" s="82"/>
      <c r="E106" s="82"/>
      <c r="F106" s="82"/>
      <c r="G106" s="82"/>
      <c r="H106" s="82"/>
      <c r="I106" s="380"/>
      <c r="J106" s="380"/>
      <c r="K106" s="381"/>
      <c r="L106" s="380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8"/>
      <c r="C107" s="379"/>
      <c r="D107" s="82"/>
      <c r="E107" s="82"/>
      <c r="F107" s="82"/>
      <c r="G107" s="82"/>
      <c r="H107" s="82"/>
      <c r="I107" s="380"/>
      <c r="J107" s="380"/>
      <c r="K107" s="381"/>
      <c r="L107" s="380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8"/>
      <c r="C108" s="379"/>
      <c r="D108" s="82"/>
      <c r="E108" s="82"/>
      <c r="F108" s="82"/>
      <c r="G108" s="82"/>
      <c r="H108" s="82"/>
      <c r="I108" s="380"/>
      <c r="J108" s="380"/>
      <c r="K108" s="381"/>
      <c r="L108" s="380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8"/>
      <c r="C109" s="379"/>
      <c r="D109" s="82"/>
      <c r="E109" s="82"/>
      <c r="F109" s="82"/>
      <c r="G109" s="82"/>
      <c r="H109" s="82"/>
      <c r="I109" s="380"/>
      <c r="J109" s="380"/>
      <c r="K109" s="381"/>
      <c r="L109" s="380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8"/>
      <c r="C110" s="379"/>
      <c r="D110" s="82"/>
      <c r="E110" s="82"/>
      <c r="F110" s="82"/>
      <c r="G110" s="82"/>
      <c r="H110" s="82"/>
      <c r="I110" s="380"/>
      <c r="J110" s="380"/>
      <c r="K110" s="381"/>
      <c r="L110" s="380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8"/>
      <c r="C111" s="379"/>
      <c r="D111" s="82"/>
      <c r="E111" s="82"/>
      <c r="F111" s="82"/>
      <c r="G111" s="82"/>
      <c r="H111" s="82"/>
      <c r="I111" s="380"/>
      <c r="J111" s="380"/>
      <c r="K111" s="381"/>
      <c r="L111" s="380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8"/>
      <c r="C112" s="379"/>
      <c r="D112" s="82"/>
      <c r="E112" s="82"/>
      <c r="F112" s="82"/>
      <c r="G112" s="82"/>
      <c r="H112" s="82"/>
      <c r="I112" s="380"/>
      <c r="J112" s="380"/>
      <c r="K112" s="381"/>
      <c r="L112" s="380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8"/>
      <c r="C113" s="379"/>
      <c r="D113" s="82"/>
      <c r="E113" s="82"/>
      <c r="F113" s="82"/>
      <c r="G113" s="82"/>
      <c r="H113" s="82"/>
      <c r="I113" s="380"/>
      <c r="J113" s="380"/>
      <c r="K113" s="381"/>
      <c r="L113" s="380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8"/>
      <c r="C114" s="379"/>
      <c r="D114" s="82"/>
      <c r="E114" s="82"/>
      <c r="F114" s="82"/>
      <c r="G114" s="82"/>
      <c r="H114" s="82"/>
      <c r="I114" s="380"/>
      <c r="J114" s="380"/>
      <c r="K114" s="381"/>
      <c r="L114" s="380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8"/>
      <c r="C115" s="379"/>
      <c r="D115" s="82"/>
      <c r="E115" s="82"/>
      <c r="F115" s="82"/>
      <c r="G115" s="82"/>
      <c r="H115" s="82"/>
      <c r="I115" s="380"/>
      <c r="J115" s="380"/>
      <c r="K115" s="381"/>
      <c r="L115" s="380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8"/>
      <c r="C116" s="379"/>
      <c r="D116" s="82"/>
      <c r="E116" s="82"/>
      <c r="F116" s="82"/>
      <c r="G116" s="82"/>
      <c r="H116" s="82"/>
      <c r="I116" s="380"/>
      <c r="J116" s="380"/>
      <c r="K116" s="381"/>
      <c r="L116" s="380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8"/>
      <c r="C117" s="379"/>
      <c r="D117" s="82"/>
      <c r="E117" s="82"/>
      <c r="F117" s="82"/>
      <c r="G117" s="82"/>
      <c r="H117" s="82"/>
      <c r="I117" s="380"/>
      <c r="J117" s="380"/>
      <c r="K117" s="381"/>
      <c r="L117" s="380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8"/>
      <c r="C118" s="379"/>
      <c r="D118" s="82"/>
      <c r="E118" s="82"/>
      <c r="F118" s="82"/>
      <c r="G118" s="82"/>
      <c r="H118" s="82"/>
      <c r="I118" s="380"/>
      <c r="J118" s="380"/>
      <c r="K118" s="381"/>
      <c r="L118" s="380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8"/>
      <c r="C119" s="379"/>
      <c r="D119" s="82"/>
      <c r="E119" s="82"/>
      <c r="F119" s="82"/>
      <c r="G119" s="82"/>
      <c r="H119" s="82"/>
      <c r="I119" s="380"/>
      <c r="J119" s="380"/>
      <c r="K119" s="381"/>
      <c r="L119" s="380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8"/>
      <c r="C120" s="379"/>
      <c r="D120" s="82"/>
      <c r="E120" s="82"/>
      <c r="F120" s="82"/>
      <c r="G120" s="82"/>
      <c r="H120" s="82"/>
      <c r="I120" s="380"/>
      <c r="J120" s="380"/>
      <c r="K120" s="381"/>
      <c r="L120" s="380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8"/>
      <c r="C121" s="379"/>
      <c r="D121" s="82"/>
      <c r="E121" s="82"/>
      <c r="F121" s="82"/>
      <c r="G121" s="82"/>
      <c r="H121" s="82"/>
      <c r="I121" s="380"/>
      <c r="J121" s="380"/>
      <c r="K121" s="381"/>
      <c r="L121" s="380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8"/>
      <c r="C122" s="379"/>
      <c r="D122" s="82"/>
      <c r="E122" s="82"/>
      <c r="F122" s="82"/>
      <c r="G122" s="82"/>
      <c r="H122" s="82"/>
      <c r="I122" s="380"/>
      <c r="J122" s="380"/>
      <c r="K122" s="381"/>
      <c r="L122" s="380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8"/>
      <c r="C123" s="379"/>
      <c r="D123" s="82"/>
      <c r="E123" s="82"/>
      <c r="F123" s="82"/>
      <c r="G123" s="82"/>
      <c r="H123" s="82"/>
      <c r="I123" s="380"/>
      <c r="J123" s="380"/>
      <c r="K123" s="381"/>
      <c r="L123" s="380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8"/>
      <c r="C124" s="379"/>
      <c r="D124" s="82"/>
      <c r="E124" s="82"/>
      <c r="F124" s="82"/>
      <c r="G124" s="82"/>
      <c r="H124" s="82"/>
      <c r="I124" s="380"/>
      <c r="J124" s="380"/>
      <c r="K124" s="381"/>
      <c r="L124" s="380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8"/>
      <c r="C125" s="379"/>
      <c r="D125" s="82"/>
      <c r="E125" s="82"/>
      <c r="F125" s="82"/>
      <c r="G125" s="82"/>
      <c r="H125" s="82"/>
      <c r="I125" s="380"/>
      <c r="J125" s="380"/>
      <c r="K125" s="381"/>
      <c r="L125" s="380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8"/>
      <c r="C126" s="379"/>
      <c r="D126" s="82"/>
      <c r="E126" s="82"/>
      <c r="F126" s="82"/>
      <c r="G126" s="82"/>
      <c r="H126" s="82"/>
      <c r="I126" s="380"/>
      <c r="J126" s="380"/>
      <c r="K126" s="381"/>
      <c r="L126" s="380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8"/>
      <c r="C127" s="379"/>
      <c r="D127" s="82"/>
      <c r="E127" s="82"/>
      <c r="F127" s="82"/>
      <c r="G127" s="82"/>
      <c r="H127" s="82"/>
      <c r="I127" s="380"/>
      <c r="J127" s="380"/>
      <c r="K127" s="381"/>
      <c r="L127" s="380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8"/>
      <c r="C128" s="379"/>
      <c r="D128" s="82"/>
      <c r="E128" s="82"/>
      <c r="F128" s="82"/>
      <c r="G128" s="82"/>
      <c r="H128" s="82"/>
      <c r="I128" s="380"/>
      <c r="J128" s="380"/>
      <c r="K128" s="381"/>
      <c r="L128" s="380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8"/>
      <c r="C129" s="379"/>
      <c r="D129" s="82"/>
      <c r="E129" s="82"/>
      <c r="F129" s="82"/>
      <c r="G129" s="82"/>
      <c r="H129" s="82"/>
      <c r="I129" s="380"/>
      <c r="J129" s="380"/>
      <c r="K129" s="381"/>
      <c r="L129" s="380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8"/>
      <c r="C130" s="379"/>
      <c r="D130" s="82"/>
      <c r="E130" s="82"/>
      <c r="F130" s="82"/>
      <c r="G130" s="82"/>
      <c r="H130" s="82"/>
      <c r="I130" s="380"/>
      <c r="J130" s="380"/>
      <c r="K130" s="381"/>
      <c r="L130" s="380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8"/>
      <c r="C131" s="379"/>
      <c r="D131" s="82"/>
      <c r="E131" s="82"/>
      <c r="F131" s="82"/>
      <c r="G131" s="82"/>
      <c r="H131" s="82"/>
      <c r="I131" s="380"/>
      <c r="J131" s="380"/>
      <c r="K131" s="381"/>
      <c r="L131" s="380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8"/>
      <c r="C132" s="379"/>
      <c r="D132" s="82"/>
      <c r="E132" s="82"/>
      <c r="F132" s="82"/>
      <c r="G132" s="82"/>
      <c r="H132" s="82"/>
      <c r="I132" s="380"/>
      <c r="J132" s="380"/>
      <c r="K132" s="381"/>
      <c r="L132" s="380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8"/>
      <c r="C133" s="379"/>
      <c r="D133" s="82"/>
      <c r="E133" s="82"/>
      <c r="F133" s="82"/>
      <c r="G133" s="82"/>
      <c r="H133" s="82"/>
      <c r="I133" s="380"/>
      <c r="J133" s="380"/>
      <c r="K133" s="381"/>
      <c r="L133" s="380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8"/>
      <c r="C134" s="379"/>
      <c r="D134" s="82"/>
      <c r="E134" s="82"/>
      <c r="F134" s="82"/>
      <c r="G134" s="82"/>
      <c r="H134" s="82"/>
      <c r="I134" s="380"/>
      <c r="J134" s="380"/>
      <c r="K134" s="381"/>
      <c r="L134" s="380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8"/>
      <c r="C135" s="379"/>
      <c r="D135" s="82"/>
      <c r="E135" s="82"/>
      <c r="F135" s="82"/>
      <c r="G135" s="82"/>
      <c r="H135" s="82"/>
      <c r="I135" s="380"/>
      <c r="J135" s="380"/>
      <c r="K135" s="381"/>
      <c r="L135" s="380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8"/>
      <c r="C136" s="379"/>
      <c r="D136" s="82"/>
      <c r="E136" s="82"/>
      <c r="F136" s="82"/>
      <c r="G136" s="82"/>
      <c r="H136" s="82"/>
      <c r="I136" s="380"/>
      <c r="J136" s="380"/>
      <c r="K136" s="381"/>
      <c r="L136" s="380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8"/>
      <c r="C137" s="379"/>
      <c r="D137" s="82"/>
      <c r="E137" s="82"/>
      <c r="F137" s="82"/>
      <c r="G137" s="82"/>
      <c r="H137" s="82"/>
      <c r="I137" s="380"/>
      <c r="J137" s="380"/>
      <c r="K137" s="381"/>
      <c r="L137" s="380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8"/>
      <c r="C138" s="379"/>
      <c r="D138" s="82"/>
      <c r="E138" s="82"/>
      <c r="F138" s="82"/>
      <c r="G138" s="82"/>
      <c r="H138" s="82"/>
      <c r="I138" s="380"/>
      <c r="J138" s="380"/>
      <c r="K138" s="381"/>
      <c r="L138" s="380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8"/>
      <c r="C139" s="379"/>
      <c r="D139" s="82"/>
      <c r="E139" s="82"/>
      <c r="F139" s="82"/>
      <c r="G139" s="82"/>
      <c r="H139" s="82"/>
      <c r="I139" s="380"/>
      <c r="J139" s="380"/>
      <c r="K139" s="381"/>
      <c r="L139" s="380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8"/>
      <c r="C140" s="379"/>
      <c r="D140" s="82"/>
      <c r="E140" s="82"/>
      <c r="F140" s="82"/>
      <c r="G140" s="82"/>
      <c r="H140" s="82"/>
      <c r="I140" s="380"/>
      <c r="J140" s="380"/>
      <c r="K140" s="381"/>
      <c r="L140" s="380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8"/>
      <c r="C141" s="379"/>
      <c r="D141" s="82"/>
      <c r="E141" s="82"/>
      <c r="F141" s="82"/>
      <c r="G141" s="82"/>
      <c r="H141" s="82"/>
      <c r="I141" s="380"/>
      <c r="J141" s="380"/>
      <c r="K141" s="381"/>
      <c r="L141" s="380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8"/>
      <c r="C142" s="85"/>
      <c r="I142" s="382"/>
      <c r="J142" s="382"/>
      <c r="K142" s="383"/>
      <c r="L142" s="38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8"/>
      <c r="C143" s="85"/>
      <c r="I143" s="382"/>
      <c r="J143" s="382"/>
      <c r="K143" s="383"/>
      <c r="L143" s="38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8"/>
      <c r="C144" s="85"/>
      <c r="I144" s="382"/>
      <c r="J144" s="382"/>
      <c r="K144" s="383"/>
      <c r="L144" s="38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8"/>
      <c r="C145" s="85"/>
      <c r="I145" s="382"/>
      <c r="J145" s="382"/>
      <c r="K145" s="383"/>
      <c r="L145" s="382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8"/>
      <c r="C146" s="85"/>
      <c r="I146" s="382"/>
      <c r="J146" s="382"/>
      <c r="K146" s="383"/>
      <c r="L146" s="382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8"/>
      <c r="C147" s="85"/>
      <c r="I147" s="382"/>
      <c r="J147" s="382"/>
      <c r="K147" s="383"/>
      <c r="L147" s="382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8"/>
      <c r="C148" s="85"/>
      <c r="I148" s="382"/>
      <c r="J148" s="382"/>
      <c r="K148" s="383"/>
      <c r="L148" s="382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8"/>
      <c r="C149" s="85"/>
      <c r="I149" s="382"/>
      <c r="J149" s="382"/>
      <c r="K149" s="383"/>
      <c r="L149" s="382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8"/>
      <c r="C150" s="85"/>
      <c r="I150" s="382"/>
      <c r="J150" s="382"/>
      <c r="K150" s="383"/>
      <c r="L150" s="382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8"/>
      <c r="C151" s="85"/>
      <c r="I151" s="382"/>
      <c r="J151" s="382"/>
      <c r="K151" s="383"/>
      <c r="L151" s="382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8"/>
      <c r="C152" s="85"/>
      <c r="I152" s="382"/>
      <c r="J152" s="382"/>
      <c r="K152" s="383"/>
      <c r="L152" s="382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8"/>
      <c r="C153" s="85"/>
      <c r="I153" s="382"/>
      <c r="J153" s="382"/>
      <c r="K153" s="383"/>
      <c r="L153" s="382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8"/>
      <c r="C154" s="85"/>
      <c r="I154" s="382"/>
      <c r="J154" s="382"/>
      <c r="K154" s="383"/>
      <c r="L154" s="382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8"/>
      <c r="C155" s="85"/>
      <c r="I155" s="382"/>
      <c r="J155" s="382"/>
      <c r="K155" s="383"/>
      <c r="L155" s="382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8"/>
      <c r="C156" s="85"/>
      <c r="I156" s="382"/>
      <c r="J156" s="382"/>
      <c r="K156" s="383"/>
      <c r="L156" s="382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8"/>
      <c r="C157" s="85"/>
      <c r="I157" s="382"/>
      <c r="J157" s="382"/>
      <c r="K157" s="383"/>
      <c r="L157" s="382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8"/>
      <c r="C158" s="85"/>
      <c r="I158" s="382"/>
      <c r="J158" s="382"/>
      <c r="K158" s="383"/>
      <c r="L158" s="382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8"/>
      <c r="C159" s="85"/>
      <c r="I159" s="382"/>
      <c r="J159" s="382"/>
      <c r="K159" s="383"/>
      <c r="L159" s="382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8"/>
      <c r="C160" s="85"/>
      <c r="I160" s="382"/>
      <c r="J160" s="382"/>
      <c r="K160" s="383"/>
      <c r="L160" s="382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8"/>
      <c r="C161" s="85"/>
      <c r="I161" s="382"/>
      <c r="J161" s="382"/>
      <c r="K161" s="383"/>
      <c r="L161" s="382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8"/>
      <c r="C162" s="85"/>
      <c r="I162" s="382"/>
      <c r="J162" s="382"/>
      <c r="K162" s="383"/>
      <c r="L162" s="382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8"/>
      <c r="C163" s="85"/>
      <c r="I163" s="382"/>
      <c r="J163" s="382"/>
      <c r="K163" s="383"/>
      <c r="L163" s="382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8"/>
      <c r="C164" s="85"/>
      <c r="I164" s="382"/>
      <c r="J164" s="382"/>
      <c r="K164" s="383"/>
      <c r="L164" s="382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8"/>
      <c r="C165" s="85"/>
      <c r="I165" s="382"/>
      <c r="J165" s="382"/>
      <c r="K165" s="383"/>
      <c r="L165" s="382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8"/>
      <c r="C166" s="85"/>
      <c r="I166" s="382"/>
      <c r="J166" s="382"/>
      <c r="K166" s="383"/>
      <c r="L166" s="382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8"/>
      <c r="C167" s="85"/>
      <c r="I167" s="382"/>
      <c r="J167" s="382"/>
      <c r="K167" s="383"/>
      <c r="L167" s="382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8"/>
      <c r="C168" s="85"/>
      <c r="I168" s="382"/>
      <c r="J168" s="382"/>
      <c r="K168" s="383"/>
      <c r="L168" s="382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8"/>
      <c r="C169" s="85"/>
      <c r="I169" s="382"/>
      <c r="J169" s="382"/>
      <c r="K169" s="383"/>
      <c r="L169" s="382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8"/>
      <c r="C170" s="85"/>
      <c r="I170" s="382"/>
      <c r="J170" s="382"/>
      <c r="K170" s="383"/>
      <c r="L170" s="382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8"/>
      <c r="C171" s="85"/>
      <c r="I171" s="382"/>
      <c r="J171" s="382"/>
      <c r="K171" s="383"/>
      <c r="L171" s="382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8"/>
      <c r="C172" s="85"/>
      <c r="I172" s="382"/>
      <c r="J172" s="382"/>
      <c r="K172" s="383"/>
      <c r="L172" s="382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8"/>
      <c r="C173" s="85"/>
      <c r="I173" s="382"/>
      <c r="J173" s="382"/>
      <c r="K173" s="383"/>
      <c r="L173" s="382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8"/>
      <c r="C174" s="85"/>
      <c r="I174" s="382"/>
      <c r="J174" s="382"/>
      <c r="K174" s="383"/>
      <c r="L174" s="382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8"/>
      <c r="C175" s="85"/>
      <c r="I175" s="382"/>
      <c r="J175" s="382"/>
      <c r="K175" s="383"/>
      <c r="L175" s="382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8"/>
      <c r="C176" s="85"/>
      <c r="I176" s="382"/>
      <c r="J176" s="382"/>
      <c r="K176" s="383"/>
      <c r="L176" s="382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8"/>
      <c r="C177" s="85"/>
      <c r="I177" s="382"/>
      <c r="J177" s="382"/>
      <c r="K177" s="383"/>
      <c r="L177" s="382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8"/>
      <c r="C178" s="85"/>
      <c r="I178" s="382"/>
      <c r="J178" s="382"/>
      <c r="K178" s="383"/>
      <c r="L178" s="382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8"/>
      <c r="C179" s="85"/>
      <c r="I179" s="382"/>
      <c r="J179" s="382"/>
      <c r="K179" s="383"/>
      <c r="L179" s="382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8"/>
      <c r="C180" s="85"/>
      <c r="I180" s="382"/>
      <c r="J180" s="382"/>
      <c r="K180" s="383"/>
      <c r="L180" s="382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8"/>
      <c r="C181" s="85"/>
      <c r="I181" s="382"/>
      <c r="J181" s="382"/>
      <c r="K181" s="383"/>
      <c r="L181" s="382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8"/>
      <c r="C182" s="85"/>
      <c r="I182" s="382"/>
      <c r="J182" s="382"/>
      <c r="K182" s="383"/>
      <c r="L182" s="382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8"/>
      <c r="C183" s="85"/>
      <c r="I183" s="382"/>
      <c r="J183" s="382"/>
      <c r="K183" s="383"/>
      <c r="L183" s="382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8"/>
      <c r="C184" s="85"/>
      <c r="I184" s="382"/>
      <c r="J184" s="382"/>
      <c r="K184" s="383"/>
      <c r="L184" s="382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8"/>
      <c r="C185" s="85"/>
      <c r="I185" s="382"/>
      <c r="J185" s="382"/>
      <c r="K185" s="383"/>
      <c r="L185" s="382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8"/>
      <c r="C186" s="85"/>
      <c r="I186" s="382"/>
      <c r="J186" s="382"/>
      <c r="K186" s="383"/>
      <c r="L186" s="382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8"/>
      <c r="C187" s="85"/>
      <c r="I187" s="382"/>
      <c r="J187" s="382"/>
      <c r="K187" s="383"/>
      <c r="L187" s="382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8"/>
      <c r="C188" s="85"/>
      <c r="I188" s="382"/>
      <c r="J188" s="382"/>
      <c r="K188" s="383"/>
      <c r="L188" s="382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8"/>
      <c r="C189" s="85"/>
      <c r="I189" s="382"/>
      <c r="J189" s="382"/>
      <c r="K189" s="383"/>
      <c r="L189" s="382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8"/>
      <c r="C190" s="85"/>
      <c r="I190" s="382"/>
      <c r="J190" s="382"/>
      <c r="K190" s="383"/>
      <c r="L190" s="382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8"/>
      <c r="C191" s="85"/>
      <c r="I191" s="382"/>
      <c r="J191" s="382"/>
      <c r="K191" s="383"/>
      <c r="L191" s="382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8"/>
      <c r="C192" s="85"/>
      <c r="I192" s="382"/>
      <c r="J192" s="382"/>
      <c r="K192" s="383"/>
      <c r="L192" s="382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8"/>
      <c r="C193" s="85"/>
      <c r="I193" s="382"/>
      <c r="J193" s="382"/>
      <c r="K193" s="383"/>
      <c r="L193" s="382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8"/>
      <c r="C194" s="85"/>
      <c r="I194" s="382"/>
      <c r="J194" s="382"/>
      <c r="K194" s="383"/>
      <c r="L194" s="382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8"/>
      <c r="C195" s="85"/>
      <c r="I195" s="382"/>
      <c r="J195" s="382"/>
      <c r="K195" s="383"/>
      <c r="L195" s="382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8"/>
      <c r="C196" s="85"/>
      <c r="I196" s="382"/>
      <c r="J196" s="382"/>
      <c r="K196" s="383"/>
      <c r="L196" s="382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8"/>
      <c r="C197" s="85"/>
      <c r="I197" s="382"/>
      <c r="J197" s="382"/>
      <c r="K197" s="383"/>
      <c r="L197" s="382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8"/>
      <c r="C198" s="85"/>
      <c r="I198" s="382"/>
      <c r="J198" s="382"/>
      <c r="K198" s="383"/>
      <c r="L198" s="382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8"/>
      <c r="C199" s="85"/>
      <c r="I199" s="382"/>
      <c r="J199" s="382"/>
      <c r="K199" s="383"/>
      <c r="L199" s="382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8"/>
      <c r="C200" s="85"/>
      <c r="I200" s="382"/>
      <c r="J200" s="382"/>
      <c r="K200" s="383"/>
      <c r="L200" s="382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8"/>
      <c r="C201" s="85"/>
      <c r="I201" s="382"/>
      <c r="J201" s="382"/>
      <c r="K201" s="383"/>
      <c r="L201" s="382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8"/>
      <c r="C202" s="85"/>
      <c r="I202" s="382"/>
      <c r="J202" s="382"/>
      <c r="K202" s="383"/>
      <c r="L202" s="382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8"/>
      <c r="C203" s="85"/>
      <c r="I203" s="382"/>
      <c r="J203" s="382"/>
      <c r="K203" s="383"/>
      <c r="L203" s="382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8"/>
      <c r="C204" s="85"/>
      <c r="I204" s="382"/>
      <c r="J204" s="382"/>
      <c r="K204" s="383"/>
      <c r="L204" s="382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8"/>
      <c r="C205" s="85"/>
      <c r="I205" s="382"/>
      <c r="J205" s="382"/>
      <c r="K205" s="383"/>
      <c r="L205" s="382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8"/>
      <c r="C206" s="85"/>
      <c r="I206" s="382"/>
      <c r="J206" s="382"/>
      <c r="K206" s="383"/>
      <c r="L206" s="382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8"/>
      <c r="C207" s="85"/>
      <c r="I207" s="382"/>
      <c r="J207" s="382"/>
      <c r="K207" s="383"/>
      <c r="L207" s="382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8"/>
      <c r="C208" s="85"/>
      <c r="I208" s="382"/>
      <c r="J208" s="382"/>
      <c r="K208" s="383"/>
      <c r="L208" s="382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8"/>
      <c r="C209" s="85"/>
      <c r="I209" s="382"/>
      <c r="J209" s="382"/>
      <c r="K209" s="383"/>
      <c r="L209" s="382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8"/>
      <c r="C210" s="85"/>
      <c r="I210" s="382"/>
      <c r="J210" s="382"/>
      <c r="K210" s="383"/>
      <c r="L210" s="382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8"/>
      <c r="C211" s="85"/>
      <c r="I211" s="382"/>
      <c r="J211" s="382"/>
      <c r="K211" s="383"/>
      <c r="L211" s="382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8"/>
      <c r="C212" s="85"/>
      <c r="I212" s="382"/>
      <c r="J212" s="382"/>
      <c r="K212" s="383"/>
      <c r="L212" s="382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8"/>
      <c r="C213" s="85"/>
      <c r="I213" s="382"/>
      <c r="J213" s="382"/>
      <c r="K213" s="383"/>
      <c r="L213" s="382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8"/>
      <c r="C214" s="85"/>
      <c r="I214" s="382"/>
      <c r="J214" s="382"/>
      <c r="K214" s="383"/>
      <c r="L214" s="382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8"/>
      <c r="C215" s="85"/>
      <c r="I215" s="382"/>
      <c r="J215" s="382"/>
      <c r="K215" s="383"/>
      <c r="L215" s="382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8"/>
      <c r="C216" s="85"/>
      <c r="I216" s="382"/>
      <c r="J216" s="382"/>
      <c r="K216" s="383"/>
      <c r="L216" s="382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8"/>
      <c r="C217" s="85"/>
      <c r="I217" s="382"/>
      <c r="J217" s="382"/>
      <c r="K217" s="383"/>
      <c r="L217" s="3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8"/>
      <c r="C218" s="85"/>
      <c r="I218" s="382"/>
      <c r="J218" s="382"/>
      <c r="K218" s="383"/>
      <c r="L218" s="382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8"/>
      <c r="C219" s="85"/>
      <c r="I219" s="382"/>
      <c r="J219" s="382"/>
      <c r="K219" s="383"/>
      <c r="L219" s="382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8"/>
      <c r="C220" s="85"/>
      <c r="I220" s="382"/>
      <c r="J220" s="382"/>
      <c r="K220" s="383"/>
      <c r="L220" s="382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8"/>
      <c r="C221" s="85"/>
      <c r="I221" s="382"/>
      <c r="J221" s="382"/>
      <c r="K221" s="383"/>
      <c r="L221" s="382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8"/>
      <c r="C222" s="85"/>
      <c r="I222" s="382"/>
      <c r="J222" s="382"/>
      <c r="K222" s="383"/>
      <c r="L222" s="382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8"/>
      <c r="C223" s="85"/>
      <c r="I223" s="382"/>
      <c r="J223" s="382"/>
      <c r="K223" s="383"/>
      <c r="L223" s="382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8"/>
      <c r="C224" s="85"/>
      <c r="I224" s="382"/>
      <c r="J224" s="382"/>
      <c r="K224" s="383"/>
      <c r="L224" s="382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8"/>
      <c r="C225" s="85"/>
      <c r="I225" s="382"/>
      <c r="J225" s="382"/>
      <c r="K225" s="383"/>
      <c r="L225" s="382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8"/>
      <c r="C226" s="85"/>
      <c r="I226" s="382"/>
      <c r="J226" s="382"/>
      <c r="K226" s="383"/>
      <c r="L226" s="382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8"/>
      <c r="C227" s="85"/>
      <c r="I227" s="382"/>
      <c r="J227" s="382"/>
      <c r="K227" s="383"/>
      <c r="L227" s="382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8"/>
      <c r="C228" s="85"/>
      <c r="I228" s="382"/>
      <c r="J228" s="382"/>
      <c r="K228" s="383"/>
      <c r="L228" s="382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8"/>
      <c r="C229" s="85"/>
      <c r="I229" s="382"/>
      <c r="J229" s="382"/>
      <c r="K229" s="383"/>
      <c r="L229" s="382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8"/>
      <c r="C230" s="85"/>
      <c r="I230" s="382"/>
      <c r="J230" s="382"/>
      <c r="K230" s="383"/>
      <c r="L230" s="382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8"/>
      <c r="C231" s="85"/>
      <c r="I231" s="382"/>
      <c r="J231" s="382"/>
      <c r="K231" s="383"/>
      <c r="L231" s="382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8"/>
      <c r="C232" s="85"/>
      <c r="I232" s="382"/>
      <c r="J232" s="382"/>
      <c r="K232" s="383"/>
      <c r="L232" s="382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8"/>
      <c r="C233" s="85"/>
      <c r="I233" s="382"/>
      <c r="J233" s="382"/>
      <c r="K233" s="383"/>
      <c r="L233" s="382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8"/>
      <c r="C234" s="85"/>
      <c r="I234" s="382"/>
      <c r="J234" s="382"/>
      <c r="K234" s="383"/>
      <c r="L234" s="382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8"/>
      <c r="C235" s="85"/>
      <c r="I235" s="382"/>
      <c r="J235" s="382"/>
      <c r="K235" s="383"/>
      <c r="L235" s="382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8"/>
      <c r="C236" s="85"/>
      <c r="I236" s="382"/>
      <c r="J236" s="382"/>
      <c r="K236" s="383"/>
      <c r="L236" s="382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8"/>
      <c r="C237" s="85"/>
      <c r="I237" s="382"/>
      <c r="J237" s="382"/>
      <c r="K237" s="383"/>
      <c r="L237" s="382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8"/>
      <c r="C238" s="85"/>
      <c r="I238" s="382"/>
      <c r="J238" s="382"/>
      <c r="K238" s="383"/>
      <c r="L238" s="382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8"/>
      <c r="C239" s="85"/>
      <c r="I239" s="382"/>
      <c r="J239" s="382"/>
      <c r="K239" s="383"/>
      <c r="L239" s="382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8"/>
      <c r="C240" s="85"/>
      <c r="I240" s="382"/>
      <c r="J240" s="382"/>
      <c r="K240" s="383"/>
      <c r="L240" s="382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8"/>
      <c r="C241" s="85"/>
      <c r="I241" s="382"/>
      <c r="J241" s="382"/>
      <c r="K241" s="383"/>
      <c r="L241" s="382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8"/>
      <c r="C242" s="85"/>
      <c r="I242" s="382"/>
      <c r="J242" s="382"/>
      <c r="K242" s="383"/>
      <c r="L242" s="382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8"/>
      <c r="C243" s="85"/>
      <c r="I243" s="382"/>
      <c r="J243" s="382"/>
      <c r="K243" s="383"/>
      <c r="L243" s="382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8"/>
      <c r="C244" s="85"/>
      <c r="I244" s="382"/>
      <c r="J244" s="382"/>
      <c r="K244" s="383"/>
      <c r="L244" s="382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8"/>
      <c r="C245" s="85"/>
      <c r="I245" s="382"/>
      <c r="J245" s="382"/>
      <c r="K245" s="383"/>
      <c r="L245" s="382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8"/>
      <c r="C246" s="85"/>
      <c r="I246" s="382"/>
      <c r="J246" s="382"/>
      <c r="K246" s="383"/>
      <c r="L246" s="382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8"/>
      <c r="C247" s="85"/>
      <c r="I247" s="382"/>
      <c r="J247" s="382"/>
      <c r="K247" s="383"/>
      <c r="L247" s="382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8"/>
      <c r="C248" s="85"/>
      <c r="I248" s="382"/>
      <c r="J248" s="382"/>
      <c r="K248" s="383"/>
      <c r="L248" s="382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8"/>
      <c r="C249" s="85"/>
      <c r="I249" s="382"/>
      <c r="J249" s="382"/>
      <c r="K249" s="383"/>
      <c r="L249" s="382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8"/>
      <c r="C250" s="85"/>
      <c r="I250" s="382"/>
      <c r="J250" s="382"/>
      <c r="K250" s="383"/>
      <c r="L250" s="382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8"/>
      <c r="C251" s="85"/>
      <c r="I251" s="382"/>
      <c r="J251" s="382"/>
      <c r="K251" s="383"/>
      <c r="L251" s="382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8"/>
      <c r="C252" s="85"/>
      <c r="I252" s="382"/>
      <c r="J252" s="382"/>
      <c r="K252" s="383"/>
      <c r="L252" s="382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8"/>
      <c r="C253" s="85"/>
      <c r="I253" s="382"/>
      <c r="J253" s="382"/>
      <c r="K253" s="383"/>
      <c r="L253" s="382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8"/>
      <c r="C254" s="85"/>
      <c r="I254" s="382"/>
      <c r="J254" s="382"/>
      <c r="K254" s="383"/>
      <c r="L254" s="382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8"/>
      <c r="C255" s="85"/>
      <c r="I255" s="382"/>
      <c r="J255" s="382"/>
      <c r="K255" s="383"/>
      <c r="L255" s="382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8"/>
      <c r="C256" s="85"/>
      <c r="I256" s="382"/>
      <c r="J256" s="382"/>
      <c r="K256" s="383"/>
      <c r="L256" s="382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8"/>
      <c r="C257" s="85"/>
      <c r="I257" s="382"/>
      <c r="J257" s="382"/>
      <c r="K257" s="383"/>
      <c r="L257" s="382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8"/>
      <c r="C258" s="85"/>
      <c r="I258" s="382"/>
      <c r="J258" s="382"/>
      <c r="K258" s="383"/>
      <c r="L258" s="382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8"/>
      <c r="C259" s="85"/>
      <c r="I259" s="382"/>
      <c r="J259" s="382"/>
      <c r="K259" s="383"/>
      <c r="L259" s="382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8"/>
      <c r="C260" s="85"/>
      <c r="I260" s="382"/>
      <c r="J260" s="382"/>
      <c r="K260" s="383"/>
      <c r="L260" s="382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8"/>
      <c r="C261" s="85"/>
      <c r="I261" s="382"/>
      <c r="J261" s="382"/>
      <c r="K261" s="383"/>
      <c r="L261" s="382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8"/>
      <c r="C262" s="85"/>
      <c r="I262" s="382"/>
      <c r="J262" s="382"/>
      <c r="K262" s="383"/>
      <c r="L262" s="382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8"/>
      <c r="C263" s="85"/>
      <c r="I263" s="382"/>
      <c r="J263" s="382"/>
      <c r="K263" s="383"/>
      <c r="L263" s="382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8"/>
      <c r="C264" s="85"/>
      <c r="I264" s="382"/>
      <c r="J264" s="382"/>
      <c r="K264" s="383"/>
      <c r="L264" s="382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8"/>
      <c r="C265" s="85"/>
      <c r="I265" s="382"/>
      <c r="J265" s="382"/>
      <c r="K265" s="383"/>
      <c r="L265" s="382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8"/>
      <c r="C266" s="85"/>
      <c r="I266" s="382"/>
      <c r="J266" s="382"/>
      <c r="K266" s="383"/>
      <c r="L266" s="382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8"/>
      <c r="C267" s="85"/>
      <c r="I267" s="382"/>
      <c r="J267" s="382"/>
      <c r="K267" s="383"/>
      <c r="L267" s="38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8"/>
      <c r="C268" s="85"/>
      <c r="I268" s="382"/>
      <c r="J268" s="382"/>
      <c r="K268" s="383"/>
      <c r="L268" s="382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8"/>
      <c r="C269" s="85"/>
      <c r="I269" s="382"/>
      <c r="J269" s="382"/>
      <c r="K269" s="383"/>
      <c r="L269" s="382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8"/>
      <c r="C270" s="85"/>
      <c r="I270" s="382"/>
      <c r="J270" s="382"/>
      <c r="K270" s="383"/>
      <c r="L270" s="382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8"/>
      <c r="C271" s="85"/>
      <c r="I271" s="382"/>
      <c r="J271" s="382"/>
      <c r="K271" s="383"/>
      <c r="L271" s="382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8"/>
      <c r="C272" s="85"/>
      <c r="I272" s="382"/>
      <c r="J272" s="382"/>
      <c r="K272" s="383"/>
      <c r="L272" s="382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8"/>
      <c r="C273" s="85"/>
      <c r="I273" s="382"/>
      <c r="J273" s="382"/>
      <c r="K273" s="383"/>
      <c r="L273" s="38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8"/>
      <c r="C274" s="85"/>
      <c r="I274" s="382"/>
      <c r="J274" s="382"/>
      <c r="K274" s="383"/>
      <c r="L274" s="382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8"/>
      <c r="C275" s="85"/>
      <c r="I275" s="382"/>
      <c r="J275" s="382"/>
      <c r="K275" s="383"/>
      <c r="L275" s="382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8"/>
      <c r="C276" s="85"/>
      <c r="I276" s="382"/>
      <c r="J276" s="382"/>
      <c r="K276" s="383"/>
      <c r="L276" s="382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8"/>
      <c r="C277" s="85"/>
      <c r="I277" s="382"/>
      <c r="J277" s="382"/>
      <c r="K277" s="383"/>
      <c r="L277" s="382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8"/>
      <c r="C278" s="85"/>
      <c r="I278" s="382"/>
      <c r="J278" s="382"/>
      <c r="K278" s="383"/>
      <c r="L278" s="382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8"/>
      <c r="C279" s="85"/>
      <c r="I279" s="382"/>
      <c r="J279" s="382"/>
      <c r="K279" s="383"/>
      <c r="L279" s="382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8"/>
      <c r="C280" s="85"/>
      <c r="I280" s="382"/>
      <c r="J280" s="382"/>
      <c r="K280" s="383"/>
      <c r="L280" s="382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8"/>
      <c r="C281" s="85"/>
      <c r="I281" s="382"/>
      <c r="J281" s="382"/>
      <c r="K281" s="383"/>
      <c r="L281" s="382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8"/>
      <c r="C282" s="85"/>
      <c r="I282" s="382"/>
      <c r="J282" s="382"/>
      <c r="K282" s="383"/>
      <c r="L282" s="382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8"/>
      <c r="C283" s="85"/>
      <c r="I283" s="382"/>
      <c r="J283" s="382"/>
      <c r="K283" s="383"/>
      <c r="L283" s="382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8"/>
      <c r="C284" s="85"/>
      <c r="I284" s="382"/>
      <c r="J284" s="382"/>
      <c r="K284" s="383"/>
      <c r="L284" s="382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8"/>
      <c r="C285" s="85"/>
      <c r="I285" s="382"/>
      <c r="J285" s="382"/>
      <c r="K285" s="383"/>
      <c r="L285" s="382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8"/>
      <c r="C286" s="85"/>
      <c r="I286" s="382"/>
      <c r="J286" s="382"/>
      <c r="K286" s="383"/>
      <c r="L286" s="382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8"/>
      <c r="C287" s="85"/>
      <c r="I287" s="382"/>
      <c r="J287" s="382"/>
      <c r="K287" s="383"/>
      <c r="L287" s="382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8"/>
      <c r="C288" s="85"/>
      <c r="I288" s="382"/>
      <c r="J288" s="382"/>
      <c r="K288" s="383"/>
      <c r="L288" s="382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8"/>
      <c r="C289" s="85"/>
      <c r="I289" s="382"/>
      <c r="J289" s="382"/>
      <c r="K289" s="383"/>
      <c r="L289" s="382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8"/>
      <c r="C290" s="85"/>
      <c r="I290" s="382"/>
      <c r="J290" s="382"/>
      <c r="K290" s="383"/>
      <c r="L290" s="382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8"/>
      <c r="C291" s="85"/>
      <c r="I291" s="382"/>
      <c r="J291" s="382"/>
      <c r="K291" s="383"/>
      <c r="L291" s="382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8"/>
      <c r="C292" s="85"/>
      <c r="I292" s="382"/>
      <c r="J292" s="382"/>
      <c r="K292" s="383"/>
      <c r="L292" s="382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8"/>
      <c r="C293" s="85"/>
      <c r="I293" s="382"/>
      <c r="J293" s="382"/>
      <c r="K293" s="383"/>
      <c r="L293" s="382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8"/>
      <c r="C294" s="85"/>
      <c r="I294" s="382"/>
      <c r="J294" s="382"/>
      <c r="K294" s="383"/>
      <c r="L294" s="382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8"/>
      <c r="C295" s="85"/>
      <c r="I295" s="382"/>
      <c r="J295" s="382"/>
      <c r="K295" s="383"/>
      <c r="L295" s="382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8"/>
      <c r="C296" s="85"/>
      <c r="I296" s="382"/>
      <c r="J296" s="382"/>
      <c r="K296" s="383"/>
      <c r="L296" s="382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8"/>
      <c r="C297" s="85"/>
      <c r="I297" s="382"/>
      <c r="J297" s="382"/>
      <c r="K297" s="383"/>
      <c r="L297" s="382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8"/>
      <c r="C298" s="85"/>
      <c r="I298" s="382"/>
      <c r="J298" s="382"/>
      <c r="K298" s="383"/>
      <c r="L298" s="382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8"/>
      <c r="C299" s="85"/>
      <c r="I299" s="382"/>
      <c r="J299" s="382"/>
      <c r="K299" s="383"/>
      <c r="L299" s="382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8"/>
      <c r="C300" s="85"/>
      <c r="I300" s="382"/>
      <c r="J300" s="382"/>
      <c r="K300" s="383"/>
      <c r="L300" s="382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8"/>
      <c r="C301" s="85"/>
      <c r="I301" s="382"/>
      <c r="J301" s="382"/>
      <c r="K301" s="383"/>
      <c r="L301" s="382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8"/>
      <c r="C302" s="85"/>
      <c r="I302" s="382"/>
      <c r="J302" s="382"/>
      <c r="K302" s="383"/>
      <c r="L302" s="382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8"/>
      <c r="C303" s="85"/>
      <c r="I303" s="382"/>
      <c r="J303" s="382"/>
      <c r="K303" s="383"/>
      <c r="L303" s="382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8"/>
      <c r="C304" s="85"/>
      <c r="I304" s="382"/>
      <c r="J304" s="382"/>
      <c r="K304" s="383"/>
      <c r="L304" s="382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8"/>
      <c r="C305" s="85"/>
      <c r="I305" s="382"/>
      <c r="J305" s="382"/>
      <c r="K305" s="383"/>
      <c r="L305" s="382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8"/>
      <c r="C306" s="85"/>
      <c r="I306" s="382"/>
      <c r="J306" s="382"/>
      <c r="K306" s="383"/>
      <c r="L306" s="382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8"/>
      <c r="C307" s="85"/>
      <c r="I307" s="382"/>
      <c r="J307" s="382"/>
      <c r="K307" s="383"/>
      <c r="L307" s="382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8"/>
      <c r="C308" s="85"/>
      <c r="I308" s="382"/>
      <c r="J308" s="382"/>
      <c r="K308" s="383"/>
      <c r="L308" s="382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8"/>
      <c r="C309" s="85"/>
      <c r="I309" s="382"/>
      <c r="J309" s="382"/>
      <c r="K309" s="383"/>
      <c r="L309" s="382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8"/>
      <c r="C310" s="85"/>
      <c r="I310" s="382"/>
      <c r="J310" s="382"/>
      <c r="K310" s="383"/>
      <c r="L310" s="382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8"/>
      <c r="C311" s="85"/>
      <c r="I311" s="382"/>
      <c r="J311" s="382"/>
      <c r="K311" s="383"/>
      <c r="L311" s="382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8"/>
      <c r="C312" s="85"/>
      <c r="I312" s="382"/>
      <c r="J312" s="382"/>
      <c r="K312" s="383"/>
      <c r="L312" s="382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8"/>
      <c r="C313" s="85"/>
      <c r="I313" s="382"/>
      <c r="J313" s="382"/>
      <c r="K313" s="383"/>
      <c r="L313" s="382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8"/>
      <c r="C314" s="85"/>
      <c r="I314" s="382"/>
      <c r="J314" s="382"/>
      <c r="K314" s="383"/>
      <c r="L314" s="382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8"/>
      <c r="C315" s="85"/>
      <c r="I315" s="382"/>
      <c r="J315" s="382"/>
      <c r="K315" s="383"/>
      <c r="L315" s="382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8"/>
      <c r="C316" s="85"/>
      <c r="I316" s="382"/>
      <c r="J316" s="382"/>
      <c r="K316" s="383"/>
      <c r="L316" s="382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8"/>
      <c r="C317" s="85"/>
      <c r="I317" s="382"/>
      <c r="J317" s="382"/>
      <c r="K317" s="383"/>
      <c r="L317" s="382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8"/>
      <c r="C318" s="85"/>
      <c r="I318" s="382"/>
      <c r="J318" s="382"/>
      <c r="K318" s="383"/>
      <c r="L318" s="382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8"/>
      <c r="C319" s="85"/>
      <c r="I319" s="382"/>
      <c r="J319" s="382"/>
      <c r="K319" s="383"/>
      <c r="L319" s="382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8"/>
      <c r="C320" s="85"/>
      <c r="I320" s="382"/>
      <c r="J320" s="382"/>
      <c r="K320" s="383"/>
      <c r="L320" s="382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8"/>
      <c r="C321" s="85"/>
      <c r="I321" s="382"/>
      <c r="J321" s="382"/>
      <c r="K321" s="383"/>
      <c r="L321" s="382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8"/>
      <c r="C322" s="85"/>
      <c r="I322" s="382"/>
      <c r="J322" s="382"/>
      <c r="K322" s="383"/>
      <c r="L322" s="382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8"/>
      <c r="C323" s="85"/>
      <c r="I323" s="382"/>
      <c r="J323" s="382"/>
      <c r="K323" s="383"/>
      <c r="L323" s="382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8"/>
      <c r="C324" s="85"/>
      <c r="I324" s="382"/>
      <c r="J324" s="382"/>
      <c r="K324" s="383"/>
      <c r="L324" s="382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8"/>
      <c r="C325" s="85"/>
      <c r="I325" s="382"/>
      <c r="J325" s="382"/>
      <c r="K325" s="383"/>
      <c r="L325" s="382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8"/>
      <c r="C326" s="85"/>
      <c r="I326" s="382"/>
      <c r="J326" s="382"/>
      <c r="K326" s="383"/>
      <c r="L326" s="382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8"/>
      <c r="C327" s="85"/>
      <c r="I327" s="382"/>
      <c r="J327" s="382"/>
      <c r="K327" s="383"/>
      <c r="L327" s="382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8"/>
      <c r="C328" s="85"/>
      <c r="I328" s="382"/>
      <c r="J328" s="382"/>
      <c r="K328" s="383"/>
      <c r="L328" s="382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8"/>
      <c r="C329" s="85"/>
      <c r="I329" s="382"/>
      <c r="J329" s="382"/>
      <c r="K329" s="383"/>
      <c r="L329" s="382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8"/>
      <c r="C330" s="85"/>
      <c r="I330" s="382"/>
      <c r="J330" s="382"/>
      <c r="K330" s="383"/>
      <c r="L330" s="382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8"/>
      <c r="C331" s="85"/>
      <c r="I331" s="382"/>
      <c r="J331" s="382"/>
      <c r="K331" s="383"/>
      <c r="L331" s="382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8"/>
      <c r="C332" s="85"/>
      <c r="I332" s="382"/>
      <c r="J332" s="382"/>
      <c r="K332" s="383"/>
      <c r="L332" s="382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8"/>
      <c r="C333" s="85"/>
      <c r="I333" s="382"/>
      <c r="J333" s="382"/>
      <c r="K333" s="383"/>
      <c r="L333" s="382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8"/>
      <c r="C334" s="85"/>
      <c r="I334" s="382"/>
      <c r="J334" s="382"/>
      <c r="K334" s="383"/>
      <c r="L334" s="382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8"/>
      <c r="C335" s="85"/>
      <c r="I335" s="382"/>
      <c r="J335" s="382"/>
      <c r="K335" s="383"/>
      <c r="L335" s="382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8"/>
      <c r="C336" s="85"/>
      <c r="I336" s="382"/>
      <c r="J336" s="382"/>
      <c r="K336" s="383"/>
      <c r="L336" s="382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8"/>
      <c r="C337" s="85"/>
      <c r="I337" s="382"/>
      <c r="J337" s="382"/>
      <c r="K337" s="383"/>
      <c r="L337" s="382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8"/>
      <c r="C338" s="85"/>
      <c r="I338" s="382"/>
      <c r="J338" s="382"/>
      <c r="K338" s="383"/>
      <c r="L338" s="382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8"/>
      <c r="C339" s="85"/>
      <c r="I339" s="382"/>
      <c r="J339" s="382"/>
      <c r="K339" s="383"/>
      <c r="L339" s="382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8"/>
      <c r="C340" s="85"/>
      <c r="I340" s="382"/>
      <c r="J340" s="382"/>
      <c r="K340" s="383"/>
      <c r="L340" s="382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8"/>
      <c r="C341" s="85"/>
      <c r="I341" s="382"/>
      <c r="J341" s="382"/>
      <c r="K341" s="383"/>
      <c r="L341" s="382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8"/>
      <c r="C342" s="85"/>
      <c r="I342" s="382"/>
      <c r="J342" s="382"/>
      <c r="K342" s="383"/>
      <c r="L342" s="382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8"/>
      <c r="C343" s="85"/>
      <c r="I343" s="382"/>
      <c r="J343" s="382"/>
      <c r="K343" s="383"/>
      <c r="L343" s="382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8"/>
      <c r="C344" s="85"/>
      <c r="I344" s="382"/>
      <c r="J344" s="382"/>
      <c r="K344" s="383"/>
      <c r="L344" s="382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8"/>
      <c r="C345" s="85"/>
      <c r="I345" s="382"/>
      <c r="J345" s="382"/>
      <c r="K345" s="383"/>
      <c r="L345" s="382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8"/>
      <c r="C346" s="85"/>
      <c r="I346" s="382"/>
      <c r="J346" s="382"/>
      <c r="K346" s="383"/>
      <c r="L346" s="382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8"/>
      <c r="C347" s="85"/>
      <c r="I347" s="382"/>
      <c r="J347" s="382"/>
      <c r="K347" s="383"/>
      <c r="L347" s="382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8"/>
      <c r="C348" s="85"/>
      <c r="I348" s="382"/>
      <c r="J348" s="382"/>
      <c r="K348" s="383"/>
      <c r="L348" s="382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8"/>
      <c r="C349" s="85"/>
      <c r="I349" s="382"/>
      <c r="J349" s="382"/>
      <c r="K349" s="383"/>
      <c r="L349" s="382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8"/>
      <c r="C350" s="85"/>
      <c r="I350" s="382"/>
      <c r="J350" s="382"/>
      <c r="K350" s="383"/>
      <c r="L350" s="382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8"/>
      <c r="C351" s="85"/>
      <c r="I351" s="382"/>
      <c r="J351" s="382"/>
      <c r="K351" s="383"/>
      <c r="L351" s="382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8"/>
      <c r="C352" s="85"/>
      <c r="I352" s="382"/>
      <c r="J352" s="382"/>
      <c r="K352" s="383"/>
      <c r="L352" s="382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8"/>
      <c r="C353" s="85"/>
      <c r="I353" s="382"/>
      <c r="J353" s="382"/>
      <c r="K353" s="383"/>
      <c r="L353" s="382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8"/>
      <c r="C354" s="85"/>
      <c r="I354" s="382"/>
      <c r="J354" s="382"/>
      <c r="K354" s="383"/>
      <c r="L354" s="382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8"/>
      <c r="C355" s="85"/>
      <c r="I355" s="382"/>
      <c r="J355" s="382"/>
      <c r="K355" s="383"/>
      <c r="L355" s="382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8"/>
      <c r="C356" s="85"/>
      <c r="I356" s="382"/>
      <c r="J356" s="382"/>
      <c r="K356" s="383"/>
      <c r="L356" s="382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8"/>
      <c r="C357" s="85"/>
      <c r="I357" s="382"/>
      <c r="J357" s="382"/>
      <c r="K357" s="383"/>
      <c r="L357" s="382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8"/>
      <c r="C358" s="85"/>
      <c r="I358" s="382"/>
      <c r="J358" s="382"/>
      <c r="K358" s="383"/>
      <c r="L358" s="382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8"/>
      <c r="C359" s="85"/>
      <c r="I359" s="382"/>
      <c r="J359" s="382"/>
      <c r="K359" s="383"/>
      <c r="L359" s="382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8"/>
      <c r="C360" s="85"/>
      <c r="I360" s="382"/>
      <c r="J360" s="382"/>
      <c r="K360" s="383"/>
      <c r="L360" s="382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8"/>
      <c r="C361" s="85"/>
      <c r="I361" s="382"/>
      <c r="J361" s="382"/>
      <c r="K361" s="383"/>
      <c r="L361" s="382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8"/>
      <c r="C362" s="85"/>
      <c r="I362" s="382"/>
      <c r="J362" s="382"/>
      <c r="K362" s="383"/>
      <c r="L362" s="382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8"/>
      <c r="C363" s="85"/>
      <c r="I363" s="382"/>
      <c r="J363" s="382"/>
      <c r="K363" s="383"/>
      <c r="L363" s="382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8"/>
      <c r="C364" s="85"/>
      <c r="I364" s="382"/>
      <c r="J364" s="382"/>
      <c r="K364" s="383"/>
      <c r="L364" s="382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8"/>
      <c r="C365" s="85"/>
      <c r="I365" s="382"/>
      <c r="J365" s="382"/>
      <c r="K365" s="383"/>
      <c r="L365" s="382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8"/>
      <c r="C366" s="85"/>
      <c r="I366" s="382"/>
      <c r="J366" s="382"/>
      <c r="K366" s="383"/>
      <c r="L366" s="382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8"/>
      <c r="C367" s="85"/>
      <c r="I367" s="382"/>
      <c r="J367" s="382"/>
      <c r="K367" s="383"/>
      <c r="L367" s="382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8"/>
      <c r="C368" s="85"/>
      <c r="I368" s="382"/>
      <c r="J368" s="382"/>
      <c r="K368" s="383"/>
      <c r="L368" s="382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8"/>
      <c r="C369" s="85"/>
      <c r="I369" s="382"/>
      <c r="J369" s="382"/>
      <c r="K369" s="383"/>
      <c r="L369" s="382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8"/>
      <c r="C370" s="85"/>
      <c r="I370" s="382"/>
      <c r="J370" s="382"/>
      <c r="K370" s="383"/>
      <c r="L370" s="382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8"/>
      <c r="C371" s="85"/>
      <c r="I371" s="382"/>
      <c r="J371" s="382"/>
      <c r="K371" s="383"/>
      <c r="L371" s="382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8"/>
      <c r="C372" s="85"/>
      <c r="I372" s="382"/>
      <c r="J372" s="382"/>
      <c r="K372" s="383"/>
      <c r="L372" s="382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8"/>
      <c r="C373" s="85"/>
      <c r="I373" s="382"/>
      <c r="J373" s="382"/>
      <c r="K373" s="383"/>
      <c r="L373" s="382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8"/>
      <c r="C374" s="85"/>
      <c r="I374" s="382"/>
      <c r="J374" s="382"/>
      <c r="K374" s="383"/>
      <c r="L374" s="382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8"/>
      <c r="C375" s="85"/>
      <c r="I375" s="382"/>
      <c r="J375" s="382"/>
      <c r="K375" s="383"/>
      <c r="L375" s="382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8"/>
      <c r="C376" s="85"/>
      <c r="I376" s="382"/>
      <c r="J376" s="382"/>
      <c r="K376" s="383"/>
      <c r="L376" s="382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8"/>
      <c r="C377" s="85"/>
      <c r="I377" s="382"/>
      <c r="J377" s="382"/>
      <c r="K377" s="383"/>
      <c r="L377" s="382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8"/>
      <c r="C378" s="85"/>
      <c r="I378" s="382"/>
      <c r="J378" s="382"/>
      <c r="K378" s="383"/>
      <c r="L378" s="382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8"/>
      <c r="C379" s="85"/>
      <c r="I379" s="382"/>
      <c r="J379" s="382"/>
      <c r="K379" s="383"/>
      <c r="L379" s="382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8"/>
      <c r="C380" s="85"/>
      <c r="I380" s="382"/>
      <c r="J380" s="382"/>
      <c r="K380" s="383"/>
      <c r="L380" s="382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8"/>
      <c r="C381" s="85"/>
      <c r="I381" s="382"/>
      <c r="J381" s="382"/>
      <c r="K381" s="383"/>
      <c r="L381" s="382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8"/>
      <c r="C382" s="85"/>
      <c r="I382" s="382"/>
      <c r="J382" s="382"/>
      <c r="K382" s="383"/>
      <c r="L382" s="382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8"/>
      <c r="C383" s="85"/>
      <c r="I383" s="382"/>
      <c r="J383" s="382"/>
      <c r="K383" s="383"/>
      <c r="L383" s="382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8"/>
      <c r="C384" s="85"/>
      <c r="I384" s="382"/>
      <c r="J384" s="382"/>
      <c r="K384" s="383"/>
      <c r="L384" s="382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8"/>
      <c r="C385" s="85"/>
      <c r="I385" s="382"/>
      <c r="J385" s="382"/>
      <c r="K385" s="383"/>
      <c r="L385" s="382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8"/>
      <c r="C386" s="85"/>
      <c r="I386" s="382"/>
      <c r="J386" s="382"/>
      <c r="K386" s="383"/>
      <c r="L386" s="382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8"/>
      <c r="C387" s="85"/>
      <c r="I387" s="382"/>
      <c r="J387" s="382"/>
      <c r="K387" s="383"/>
      <c r="L387" s="382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8"/>
      <c r="C388" s="85"/>
      <c r="I388" s="382"/>
      <c r="J388" s="382"/>
      <c r="K388" s="383"/>
      <c r="L388" s="382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8"/>
      <c r="C389" s="85"/>
      <c r="I389" s="382"/>
      <c r="J389" s="382"/>
      <c r="K389" s="383"/>
      <c r="L389" s="382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8"/>
      <c r="C390" s="85"/>
      <c r="I390" s="382"/>
      <c r="J390" s="382"/>
      <c r="K390" s="383"/>
      <c r="L390" s="382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8"/>
      <c r="C391" s="85"/>
      <c r="I391" s="382"/>
      <c r="J391" s="382"/>
      <c r="K391" s="383"/>
      <c r="L391" s="382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8"/>
      <c r="C392" s="85"/>
      <c r="I392" s="382"/>
      <c r="J392" s="382"/>
      <c r="K392" s="383"/>
      <c r="L392" s="382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8"/>
      <c r="C393" s="85"/>
      <c r="I393" s="382"/>
      <c r="J393" s="382"/>
      <c r="K393" s="383"/>
      <c r="L393" s="382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8"/>
      <c r="C394" s="85"/>
      <c r="I394" s="382"/>
      <c r="J394" s="382"/>
      <c r="K394" s="383"/>
      <c r="L394" s="382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8"/>
      <c r="C395" s="85"/>
      <c r="I395" s="382"/>
      <c r="J395" s="382"/>
      <c r="K395" s="383"/>
      <c r="L395" s="382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8"/>
      <c r="C396" s="85"/>
      <c r="I396" s="382"/>
      <c r="J396" s="382"/>
      <c r="K396" s="383"/>
      <c r="L396" s="382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8"/>
      <c r="C397" s="85"/>
      <c r="I397" s="382"/>
      <c r="J397" s="382"/>
      <c r="K397" s="383"/>
      <c r="L397" s="382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8"/>
      <c r="C398" s="85"/>
      <c r="I398" s="382"/>
      <c r="J398" s="382"/>
      <c r="K398" s="383"/>
      <c r="L398" s="382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8"/>
      <c r="C399" s="85"/>
      <c r="I399" s="382"/>
      <c r="J399" s="382"/>
      <c r="K399" s="383"/>
      <c r="L399" s="382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8"/>
      <c r="C400" s="85"/>
      <c r="I400" s="382"/>
      <c r="J400" s="382"/>
      <c r="K400" s="383"/>
      <c r="L400" s="382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8"/>
      <c r="C401" s="85"/>
      <c r="I401" s="382"/>
      <c r="J401" s="382"/>
      <c r="K401" s="383"/>
      <c r="L401" s="382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8"/>
      <c r="C402" s="85"/>
      <c r="I402" s="382"/>
      <c r="J402" s="382"/>
      <c r="K402" s="383"/>
      <c r="L402" s="382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8"/>
      <c r="C403" s="85"/>
      <c r="I403" s="382"/>
      <c r="J403" s="382"/>
      <c r="K403" s="383"/>
      <c r="L403" s="382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8"/>
      <c r="C404" s="85"/>
      <c r="I404" s="382"/>
      <c r="J404" s="382"/>
      <c r="K404" s="383"/>
      <c r="L404" s="382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8"/>
      <c r="C405" s="85"/>
      <c r="I405" s="382"/>
      <c r="J405" s="382"/>
      <c r="K405" s="383"/>
      <c r="L405" s="382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8"/>
      <c r="C406" s="85"/>
      <c r="I406" s="382"/>
      <c r="J406" s="382"/>
      <c r="K406" s="383"/>
      <c r="L406" s="382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8"/>
      <c r="C407" s="85"/>
      <c r="I407" s="382"/>
      <c r="J407" s="382"/>
      <c r="K407" s="383"/>
      <c r="L407" s="382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8"/>
      <c r="C408" s="85"/>
      <c r="I408" s="382"/>
      <c r="J408" s="382"/>
      <c r="K408" s="383"/>
      <c r="L408" s="382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8"/>
      <c r="C409" s="85"/>
      <c r="I409" s="382"/>
      <c r="J409" s="382"/>
      <c r="K409" s="383"/>
      <c r="L409" s="382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8"/>
      <c r="C410" s="85"/>
      <c r="I410" s="382"/>
      <c r="J410" s="382"/>
      <c r="K410" s="383"/>
      <c r="L410" s="382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8"/>
      <c r="C411" s="85"/>
      <c r="I411" s="382"/>
      <c r="J411" s="382"/>
      <c r="K411" s="383"/>
      <c r="L411" s="382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8"/>
      <c r="C412" s="85"/>
      <c r="I412" s="382"/>
      <c r="J412" s="382"/>
      <c r="K412" s="383"/>
      <c r="L412" s="382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8"/>
      <c r="C413" s="85"/>
      <c r="I413" s="382"/>
      <c r="J413" s="382"/>
      <c r="K413" s="383"/>
      <c r="L413" s="382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8"/>
      <c r="C414" s="85"/>
      <c r="I414" s="382"/>
      <c r="J414" s="382"/>
      <c r="K414" s="383"/>
      <c r="L414" s="382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8"/>
      <c r="C415" s="85"/>
      <c r="I415" s="382"/>
      <c r="J415" s="382"/>
      <c r="K415" s="383"/>
      <c r="L415" s="382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8"/>
      <c r="C416" s="85"/>
      <c r="I416" s="382"/>
      <c r="J416" s="382"/>
      <c r="K416" s="383"/>
      <c r="L416" s="382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8"/>
      <c r="C417" s="85"/>
      <c r="I417" s="382"/>
      <c r="J417" s="382"/>
      <c r="K417" s="383"/>
      <c r="L417" s="382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8"/>
      <c r="C418" s="85"/>
      <c r="I418" s="382"/>
      <c r="J418" s="382"/>
      <c r="K418" s="383"/>
      <c r="L418" s="382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8"/>
      <c r="C419" s="85"/>
      <c r="I419" s="382"/>
      <c r="J419" s="382"/>
      <c r="K419" s="383"/>
      <c r="L419" s="382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8"/>
      <c r="C420" s="85"/>
      <c r="I420" s="382"/>
      <c r="J420" s="382"/>
      <c r="K420" s="383"/>
      <c r="L420" s="382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8"/>
      <c r="C421" s="85"/>
      <c r="I421" s="382"/>
      <c r="J421" s="382"/>
      <c r="K421" s="383"/>
      <c r="L421" s="382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8"/>
      <c r="C422" s="85"/>
      <c r="I422" s="382"/>
      <c r="J422" s="382"/>
      <c r="K422" s="383"/>
      <c r="L422" s="382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8"/>
      <c r="C423" s="85"/>
      <c r="I423" s="382"/>
      <c r="J423" s="382"/>
      <c r="K423" s="383"/>
      <c r="L423" s="382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8"/>
      <c r="C424" s="85"/>
      <c r="I424" s="382"/>
      <c r="J424" s="382"/>
      <c r="K424" s="383"/>
      <c r="L424" s="382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8"/>
      <c r="C425" s="85"/>
      <c r="I425" s="382"/>
      <c r="J425" s="382"/>
      <c r="K425" s="383"/>
      <c r="L425" s="382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8"/>
      <c r="C426" s="85"/>
      <c r="I426" s="382"/>
      <c r="J426" s="382"/>
      <c r="K426" s="383"/>
      <c r="L426" s="382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8"/>
      <c r="C427" s="85"/>
      <c r="I427" s="382"/>
      <c r="J427" s="382"/>
      <c r="K427" s="383"/>
      <c r="L427" s="382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8"/>
      <c r="C428" s="85"/>
      <c r="I428" s="382"/>
      <c r="J428" s="382"/>
      <c r="K428" s="383"/>
      <c r="L428" s="382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8"/>
      <c r="C429" s="85"/>
      <c r="I429" s="382"/>
      <c r="J429" s="382"/>
      <c r="K429" s="383"/>
      <c r="L429" s="382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8"/>
      <c r="C430" s="85"/>
      <c r="I430" s="382"/>
      <c r="J430" s="382"/>
      <c r="K430" s="383"/>
      <c r="L430" s="382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8"/>
      <c r="C431" s="85"/>
      <c r="I431" s="382"/>
      <c r="J431" s="382"/>
      <c r="K431" s="383"/>
      <c r="L431" s="382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8"/>
      <c r="C432" s="85"/>
      <c r="I432" s="382"/>
      <c r="J432" s="382"/>
      <c r="K432" s="383"/>
      <c r="L432" s="382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8"/>
      <c r="C433" s="85"/>
      <c r="I433" s="382"/>
      <c r="J433" s="382"/>
      <c r="K433" s="383"/>
      <c r="L433" s="382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8"/>
      <c r="C434" s="85"/>
      <c r="I434" s="382"/>
      <c r="J434" s="382"/>
      <c r="K434" s="383"/>
      <c r="L434" s="382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8"/>
      <c r="C435" s="85"/>
      <c r="I435" s="382"/>
      <c r="J435" s="382"/>
      <c r="K435" s="383"/>
      <c r="L435" s="382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8"/>
      <c r="C436" s="85"/>
      <c r="I436" s="382"/>
      <c r="J436" s="382"/>
      <c r="K436" s="383"/>
      <c r="L436" s="382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8"/>
      <c r="C437" s="85"/>
      <c r="I437" s="382"/>
      <c r="J437" s="382"/>
      <c r="K437" s="383"/>
      <c r="L437" s="382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8"/>
      <c r="C438" s="85"/>
      <c r="I438" s="382"/>
      <c r="J438" s="382"/>
      <c r="K438" s="383"/>
      <c r="L438" s="382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8"/>
      <c r="C439" s="85"/>
      <c r="I439" s="382"/>
      <c r="J439" s="382"/>
      <c r="K439" s="383"/>
      <c r="L439" s="382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8"/>
      <c r="C440" s="85"/>
      <c r="I440" s="382"/>
      <c r="J440" s="382"/>
      <c r="K440" s="383"/>
      <c r="L440" s="382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8"/>
      <c r="C441" s="85"/>
      <c r="I441" s="382"/>
      <c r="J441" s="382"/>
      <c r="K441" s="383"/>
      <c r="L441" s="382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8"/>
      <c r="C442" s="85"/>
      <c r="I442" s="382"/>
      <c r="J442" s="382"/>
      <c r="K442" s="383"/>
      <c r="L442" s="382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8"/>
      <c r="C443" s="85"/>
      <c r="I443" s="382"/>
      <c r="J443" s="382"/>
      <c r="K443" s="383"/>
      <c r="L443" s="382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8"/>
      <c r="C444" s="85"/>
      <c r="I444" s="382"/>
      <c r="J444" s="382"/>
      <c r="K444" s="383"/>
      <c r="L444" s="382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8"/>
      <c r="C445" s="85"/>
      <c r="I445" s="382"/>
      <c r="J445" s="382"/>
      <c r="K445" s="383"/>
      <c r="L445" s="382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8"/>
      <c r="C446" s="85"/>
      <c r="I446" s="382"/>
      <c r="J446" s="382"/>
      <c r="K446" s="383"/>
      <c r="L446" s="382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8"/>
      <c r="C447" s="85"/>
      <c r="I447" s="382"/>
      <c r="J447" s="382"/>
      <c r="K447" s="383"/>
      <c r="L447" s="382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8"/>
      <c r="C448" s="85"/>
      <c r="I448" s="382"/>
      <c r="J448" s="382"/>
      <c r="K448" s="383"/>
      <c r="L448" s="382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8"/>
      <c r="C449" s="85"/>
      <c r="I449" s="382"/>
      <c r="J449" s="382"/>
      <c r="K449" s="383"/>
      <c r="L449" s="382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8"/>
      <c r="C450" s="85"/>
      <c r="I450" s="382"/>
      <c r="J450" s="382"/>
      <c r="K450" s="383"/>
      <c r="L450" s="382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8"/>
      <c r="C451" s="85"/>
      <c r="I451" s="382"/>
      <c r="J451" s="382"/>
      <c r="K451" s="383"/>
      <c r="L451" s="382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8"/>
      <c r="C452" s="85"/>
      <c r="I452" s="382"/>
      <c r="J452" s="382"/>
      <c r="K452" s="383"/>
      <c r="L452" s="382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8"/>
      <c r="C453" s="85"/>
      <c r="I453" s="382"/>
      <c r="J453" s="382"/>
      <c r="K453" s="383"/>
      <c r="L453" s="382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8"/>
      <c r="C454" s="85"/>
      <c r="I454" s="382"/>
      <c r="J454" s="382"/>
      <c r="K454" s="383"/>
      <c r="L454" s="382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8"/>
      <c r="C455" s="85"/>
      <c r="I455" s="382"/>
      <c r="J455" s="382"/>
      <c r="K455" s="383"/>
      <c r="L455" s="382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8"/>
      <c r="C456" s="85"/>
      <c r="I456" s="382"/>
      <c r="J456" s="382"/>
      <c r="K456" s="383"/>
      <c r="L456" s="382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8"/>
      <c r="C457" s="85"/>
      <c r="I457" s="382"/>
      <c r="J457" s="382"/>
      <c r="K457" s="383"/>
      <c r="L457" s="382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8"/>
      <c r="C458" s="85"/>
      <c r="I458" s="382"/>
      <c r="J458" s="382"/>
      <c r="K458" s="383"/>
      <c r="L458" s="382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8"/>
      <c r="C459" s="85"/>
      <c r="I459" s="382"/>
      <c r="J459" s="382"/>
      <c r="K459" s="383"/>
      <c r="L459" s="382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8"/>
      <c r="C460" s="85"/>
      <c r="I460" s="382"/>
      <c r="J460" s="382"/>
      <c r="K460" s="383"/>
      <c r="L460" s="382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8"/>
      <c r="C461" s="85"/>
      <c r="I461" s="382"/>
      <c r="J461" s="382"/>
      <c r="K461" s="383"/>
      <c r="L461" s="382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8"/>
      <c r="C462" s="85"/>
      <c r="I462" s="382"/>
      <c r="J462" s="382"/>
      <c r="K462" s="383"/>
      <c r="L462" s="382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8"/>
      <c r="C463" s="85"/>
      <c r="I463" s="382"/>
      <c r="J463" s="382"/>
      <c r="K463" s="383"/>
      <c r="L463" s="382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8"/>
      <c r="C464" s="85"/>
      <c r="I464" s="382"/>
      <c r="J464" s="382"/>
      <c r="K464" s="383"/>
      <c r="L464" s="382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8"/>
      <c r="C465" s="85"/>
      <c r="I465" s="382"/>
      <c r="J465" s="382"/>
      <c r="K465" s="383"/>
      <c r="L465" s="382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8"/>
      <c r="C466" s="85"/>
      <c r="I466" s="382"/>
      <c r="J466" s="382"/>
      <c r="K466" s="383"/>
      <c r="L466" s="382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8"/>
      <c r="C467" s="85"/>
      <c r="I467" s="382"/>
      <c r="J467" s="382"/>
      <c r="K467" s="383"/>
      <c r="L467" s="382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8"/>
      <c r="C468" s="85"/>
      <c r="I468" s="382"/>
      <c r="J468" s="382"/>
      <c r="K468" s="383"/>
      <c r="L468" s="382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8"/>
      <c r="C469" s="85"/>
      <c r="I469" s="382"/>
      <c r="J469" s="382"/>
      <c r="K469" s="383"/>
      <c r="L469" s="382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8"/>
      <c r="C470" s="85"/>
      <c r="I470" s="382"/>
      <c r="J470" s="382"/>
      <c r="K470" s="383"/>
      <c r="L470" s="382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8"/>
      <c r="C471" s="85"/>
      <c r="I471" s="382"/>
      <c r="J471" s="382"/>
      <c r="K471" s="383"/>
      <c r="L471" s="382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8"/>
      <c r="C472" s="85"/>
      <c r="I472" s="382"/>
      <c r="J472" s="382"/>
      <c r="K472" s="383"/>
      <c r="L472" s="382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8"/>
      <c r="C473" s="85"/>
      <c r="I473" s="382"/>
      <c r="J473" s="382"/>
      <c r="K473" s="383"/>
      <c r="L473" s="382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8"/>
      <c r="C474" s="85"/>
      <c r="I474" s="382"/>
      <c r="J474" s="382"/>
      <c r="K474" s="383"/>
      <c r="L474" s="382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8"/>
      <c r="C475" s="85"/>
      <c r="I475" s="382"/>
      <c r="J475" s="382"/>
      <c r="K475" s="383"/>
      <c r="L475" s="382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8"/>
      <c r="C476" s="85"/>
      <c r="I476" s="382"/>
      <c r="J476" s="382"/>
      <c r="K476" s="383"/>
      <c r="L476" s="382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8"/>
      <c r="C477" s="85"/>
      <c r="I477" s="382"/>
      <c r="J477" s="382"/>
      <c r="K477" s="383"/>
      <c r="L477" s="382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8"/>
      <c r="C478" s="85"/>
      <c r="I478" s="382"/>
      <c r="J478" s="382"/>
      <c r="K478" s="383"/>
      <c r="L478" s="382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8"/>
      <c r="C479" s="85"/>
      <c r="I479" s="382"/>
      <c r="J479" s="382"/>
      <c r="K479" s="383"/>
      <c r="L479" s="382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8"/>
      <c r="C480" s="85"/>
      <c r="I480" s="382"/>
      <c r="J480" s="382"/>
      <c r="K480" s="383"/>
      <c r="L480" s="382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8"/>
      <c r="C481" s="85"/>
      <c r="I481" s="382"/>
      <c r="J481" s="382"/>
      <c r="K481" s="383"/>
      <c r="L481" s="382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8"/>
      <c r="C482" s="85"/>
      <c r="I482" s="382"/>
      <c r="J482" s="382"/>
      <c r="K482" s="383"/>
      <c r="L482" s="382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8"/>
      <c r="C483" s="85"/>
      <c r="I483" s="382"/>
      <c r="J483" s="382"/>
      <c r="K483" s="383"/>
      <c r="L483" s="382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8"/>
      <c r="C484" s="85"/>
      <c r="I484" s="382"/>
      <c r="J484" s="382"/>
      <c r="K484" s="383"/>
      <c r="L484" s="382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8"/>
      <c r="C485" s="85"/>
      <c r="I485" s="382"/>
      <c r="J485" s="382"/>
      <c r="K485" s="383"/>
      <c r="L485" s="382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8"/>
      <c r="C486" s="85"/>
      <c r="I486" s="382"/>
      <c r="J486" s="382"/>
      <c r="K486" s="383"/>
      <c r="L486" s="382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8"/>
      <c r="C487" s="85"/>
      <c r="I487" s="382"/>
      <c r="J487" s="382"/>
      <c r="K487" s="383"/>
      <c r="L487" s="382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8"/>
      <c r="C488" s="85"/>
      <c r="I488" s="382"/>
      <c r="J488" s="382"/>
      <c r="K488" s="383"/>
      <c r="L488" s="382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8"/>
      <c r="C489" s="85"/>
      <c r="I489" s="382"/>
      <c r="J489" s="382"/>
      <c r="K489" s="383"/>
      <c r="L489" s="382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8"/>
      <c r="C490" s="85"/>
      <c r="I490" s="382"/>
      <c r="J490" s="382"/>
      <c r="K490" s="383"/>
      <c r="L490" s="382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8"/>
      <c r="C491" s="85"/>
      <c r="I491" s="382"/>
      <c r="J491" s="382"/>
      <c r="K491" s="383"/>
      <c r="L491" s="382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8"/>
      <c r="C492" s="85"/>
      <c r="I492" s="382"/>
      <c r="J492" s="382"/>
      <c r="K492" s="383"/>
      <c r="L492" s="382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8"/>
      <c r="C493" s="85"/>
      <c r="I493" s="382"/>
      <c r="J493" s="382"/>
      <c r="K493" s="383"/>
      <c r="L493" s="382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8"/>
      <c r="C494" s="85"/>
      <c r="I494" s="382"/>
      <c r="J494" s="382"/>
      <c r="K494" s="383"/>
      <c r="L494" s="382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8"/>
      <c r="C495" s="85"/>
      <c r="I495" s="382"/>
      <c r="J495" s="382"/>
      <c r="K495" s="383"/>
      <c r="L495" s="382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8"/>
      <c r="C496" s="85"/>
      <c r="I496" s="382"/>
      <c r="J496" s="382"/>
      <c r="K496" s="383"/>
      <c r="L496" s="382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8"/>
      <c r="C497" s="85"/>
      <c r="I497" s="382"/>
      <c r="J497" s="382"/>
      <c r="K497" s="383"/>
      <c r="L497" s="382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8"/>
      <c r="C498" s="85"/>
      <c r="I498" s="382"/>
      <c r="J498" s="382"/>
      <c r="K498" s="383"/>
      <c r="L498" s="382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8"/>
      <c r="C499" s="85"/>
      <c r="I499" s="382"/>
      <c r="J499" s="382"/>
      <c r="K499" s="383"/>
      <c r="L499" s="382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8"/>
      <c r="C500" s="85"/>
      <c r="I500" s="382"/>
      <c r="J500" s="382"/>
      <c r="K500" s="383"/>
      <c r="L500" s="382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8"/>
      <c r="C501" s="85"/>
      <c r="I501" s="382"/>
      <c r="J501" s="382"/>
      <c r="K501" s="383"/>
      <c r="L501" s="382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8"/>
      <c r="C502" s="85"/>
      <c r="I502" s="382"/>
      <c r="J502" s="382"/>
      <c r="K502" s="383"/>
      <c r="L502" s="382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8"/>
      <c r="C503" s="85"/>
      <c r="I503" s="382"/>
      <c r="J503" s="382"/>
      <c r="K503" s="383"/>
      <c r="L503" s="382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8"/>
      <c r="C504" s="85"/>
      <c r="I504" s="382"/>
      <c r="J504" s="382"/>
      <c r="K504" s="383"/>
      <c r="L504" s="382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8"/>
      <c r="C505" s="85"/>
      <c r="I505" s="382"/>
      <c r="J505" s="382"/>
      <c r="K505" s="383"/>
      <c r="L505" s="382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8"/>
      <c r="C506" s="85"/>
      <c r="I506" s="382"/>
      <c r="J506" s="382"/>
      <c r="K506" s="383"/>
      <c r="L506" s="382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8"/>
      <c r="C507" s="85"/>
      <c r="I507" s="382"/>
      <c r="J507" s="382"/>
      <c r="K507" s="383"/>
      <c r="L507" s="382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8"/>
      <c r="C508" s="85"/>
      <c r="I508" s="382"/>
      <c r="J508" s="382"/>
      <c r="K508" s="383"/>
      <c r="L508" s="382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8"/>
      <c r="C509" s="85"/>
      <c r="I509" s="382"/>
      <c r="J509" s="382"/>
      <c r="K509" s="383"/>
      <c r="L509" s="382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8"/>
      <c r="C510" s="85"/>
      <c r="I510" s="382"/>
      <c r="J510" s="382"/>
      <c r="K510" s="383"/>
      <c r="L510" s="382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8"/>
      <c r="C511" s="85"/>
      <c r="I511" s="382"/>
      <c r="J511" s="382"/>
      <c r="K511" s="383"/>
      <c r="L511" s="382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8"/>
      <c r="C512" s="85"/>
      <c r="I512" s="382"/>
      <c r="J512" s="382"/>
      <c r="K512" s="383"/>
      <c r="L512" s="382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8"/>
      <c r="C513" s="85"/>
      <c r="I513" s="382"/>
      <c r="J513" s="382"/>
      <c r="K513" s="383"/>
      <c r="L513" s="382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8"/>
      <c r="C514" s="85"/>
      <c r="I514" s="382"/>
      <c r="J514" s="382"/>
      <c r="K514" s="383"/>
      <c r="L514" s="382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8"/>
      <c r="C515" s="85"/>
      <c r="I515" s="382"/>
      <c r="J515" s="382"/>
      <c r="K515" s="383"/>
      <c r="L515" s="382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8"/>
      <c r="C516" s="85"/>
      <c r="I516" s="382"/>
      <c r="J516" s="382"/>
      <c r="K516" s="383"/>
      <c r="L516" s="382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8"/>
      <c r="C517" s="85"/>
      <c r="I517" s="382"/>
      <c r="J517" s="382"/>
      <c r="K517" s="383"/>
      <c r="L517" s="382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8"/>
      <c r="C518" s="85"/>
      <c r="I518" s="382"/>
      <c r="J518" s="382"/>
      <c r="K518" s="383"/>
      <c r="L518" s="382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8"/>
      <c r="C519" s="85"/>
      <c r="I519" s="382"/>
      <c r="J519" s="382"/>
      <c r="K519" s="383"/>
      <c r="L519" s="382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8"/>
      <c r="C520" s="85"/>
      <c r="I520" s="382"/>
      <c r="J520" s="382"/>
      <c r="K520" s="383"/>
      <c r="L520" s="382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8"/>
      <c r="C521" s="85"/>
      <c r="I521" s="382"/>
      <c r="J521" s="382"/>
      <c r="K521" s="383"/>
      <c r="L521" s="382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8"/>
      <c r="C522" s="85"/>
      <c r="I522" s="382"/>
      <c r="J522" s="382"/>
      <c r="K522" s="383"/>
      <c r="L522" s="382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8"/>
      <c r="C523" s="85"/>
      <c r="I523" s="382"/>
      <c r="J523" s="382"/>
      <c r="K523" s="383"/>
      <c r="L523" s="382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8"/>
      <c r="C524" s="85"/>
      <c r="I524" s="382"/>
      <c r="J524" s="382"/>
      <c r="K524" s="383"/>
      <c r="L524" s="382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8"/>
      <c r="C525" s="85"/>
      <c r="I525" s="382"/>
      <c r="J525" s="382"/>
      <c r="K525" s="383"/>
      <c r="L525" s="382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8"/>
      <c r="C526" s="85"/>
      <c r="I526" s="382"/>
      <c r="J526" s="382"/>
      <c r="K526" s="383"/>
      <c r="L526" s="382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8"/>
      <c r="C527" s="85"/>
      <c r="I527" s="382"/>
      <c r="J527" s="382"/>
      <c r="K527" s="383"/>
      <c r="L527" s="382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8"/>
      <c r="C528" s="85"/>
      <c r="I528" s="382"/>
      <c r="J528" s="382"/>
      <c r="K528" s="383"/>
      <c r="L528" s="382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8"/>
      <c r="C529" s="85"/>
      <c r="I529" s="382"/>
      <c r="J529" s="382"/>
      <c r="K529" s="383"/>
      <c r="L529" s="382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8"/>
      <c r="C530" s="85"/>
      <c r="I530" s="382"/>
      <c r="J530" s="382"/>
      <c r="K530" s="383"/>
      <c r="L530" s="382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8"/>
      <c r="C531" s="85"/>
      <c r="I531" s="382"/>
      <c r="J531" s="382"/>
      <c r="K531" s="383"/>
      <c r="L531" s="382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8"/>
      <c r="C532" s="85"/>
      <c r="I532" s="382"/>
      <c r="J532" s="382"/>
      <c r="K532" s="383"/>
      <c r="L532" s="382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8"/>
      <c r="C533" s="85"/>
      <c r="I533" s="382"/>
      <c r="J533" s="382"/>
      <c r="K533" s="383"/>
      <c r="L533" s="382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8"/>
      <c r="C534" s="85"/>
      <c r="I534" s="382"/>
      <c r="J534" s="382"/>
      <c r="K534" s="383"/>
      <c r="L534" s="382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8"/>
      <c r="C535" s="85"/>
      <c r="I535" s="382"/>
      <c r="J535" s="382"/>
      <c r="K535" s="383"/>
      <c r="L535" s="382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8"/>
      <c r="C536" s="85"/>
      <c r="I536" s="382"/>
      <c r="J536" s="382"/>
      <c r="K536" s="383"/>
      <c r="L536" s="382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8"/>
      <c r="C537" s="85"/>
      <c r="I537" s="382"/>
      <c r="J537" s="382"/>
      <c r="K537" s="383"/>
      <c r="L537" s="382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8"/>
      <c r="C538" s="85"/>
      <c r="I538" s="382"/>
      <c r="J538" s="382"/>
      <c r="K538" s="383"/>
      <c r="L538" s="382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8"/>
      <c r="C539" s="85"/>
      <c r="I539" s="382"/>
      <c r="J539" s="382"/>
      <c r="K539" s="383"/>
      <c r="L539" s="382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8"/>
      <c r="C540" s="85"/>
      <c r="I540" s="382"/>
      <c r="J540" s="382"/>
      <c r="K540" s="383"/>
      <c r="L540" s="382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8"/>
      <c r="C541" s="85"/>
      <c r="I541" s="382"/>
      <c r="J541" s="382"/>
      <c r="K541" s="383"/>
      <c r="L541" s="382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8"/>
      <c r="C542" s="85"/>
      <c r="I542" s="382"/>
      <c r="J542" s="382"/>
      <c r="K542" s="383"/>
      <c r="L542" s="382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8"/>
      <c r="C543" s="85"/>
      <c r="I543" s="382"/>
      <c r="J543" s="382"/>
      <c r="K543" s="383"/>
      <c r="L543" s="382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8"/>
      <c r="C544" s="85"/>
      <c r="I544" s="382"/>
      <c r="J544" s="382"/>
      <c r="K544" s="383"/>
      <c r="L544" s="382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8"/>
      <c r="C545" s="85"/>
      <c r="I545" s="382"/>
      <c r="J545" s="382"/>
      <c r="K545" s="383"/>
      <c r="L545" s="382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8"/>
      <c r="C546" s="85"/>
      <c r="I546" s="382"/>
      <c r="J546" s="382"/>
      <c r="K546" s="383"/>
      <c r="L546" s="382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8"/>
      <c r="C547" s="85"/>
      <c r="I547" s="382"/>
      <c r="J547" s="382"/>
      <c r="K547" s="383"/>
      <c r="L547" s="382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8"/>
      <c r="C548" s="85"/>
      <c r="I548" s="382"/>
      <c r="J548" s="382"/>
      <c r="K548" s="383"/>
      <c r="L548" s="382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8"/>
      <c r="C549" s="85"/>
      <c r="I549" s="382"/>
      <c r="J549" s="382"/>
      <c r="K549" s="383"/>
      <c r="L549" s="382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8"/>
      <c r="C550" s="85"/>
      <c r="I550" s="382"/>
      <c r="J550" s="382"/>
      <c r="K550" s="383"/>
      <c r="L550" s="382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8"/>
      <c r="C551" s="85"/>
      <c r="I551" s="382"/>
      <c r="J551" s="382"/>
      <c r="K551" s="383"/>
      <c r="L551" s="382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8"/>
      <c r="C552" s="85"/>
      <c r="I552" s="382"/>
      <c r="J552" s="382"/>
      <c r="K552" s="383"/>
      <c r="L552" s="382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8"/>
      <c r="C553" s="85"/>
      <c r="I553" s="382"/>
      <c r="J553" s="382"/>
      <c r="K553" s="383"/>
      <c r="L553" s="382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8"/>
      <c r="C554" s="85"/>
      <c r="I554" s="382"/>
      <c r="J554" s="382"/>
      <c r="K554" s="383"/>
      <c r="L554" s="382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8"/>
      <c r="C555" s="85"/>
      <c r="I555" s="382"/>
      <c r="J555" s="382"/>
      <c r="K555" s="383"/>
      <c r="L555" s="382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8"/>
      <c r="C556" s="85"/>
      <c r="I556" s="382"/>
      <c r="J556" s="382"/>
      <c r="K556" s="383"/>
      <c r="L556" s="382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8"/>
      <c r="C557" s="85"/>
      <c r="I557" s="382"/>
      <c r="J557" s="382"/>
      <c r="K557" s="383"/>
      <c r="L557" s="382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8"/>
      <c r="C558" s="85"/>
      <c r="I558" s="382"/>
      <c r="J558" s="382"/>
      <c r="K558" s="383"/>
      <c r="L558" s="382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8"/>
      <c r="C559" s="85"/>
      <c r="I559" s="382"/>
      <c r="J559" s="382"/>
      <c r="K559" s="383"/>
      <c r="L559" s="382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8"/>
      <c r="C560" s="85"/>
      <c r="I560" s="382"/>
      <c r="J560" s="382"/>
      <c r="K560" s="383"/>
      <c r="L560" s="382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8"/>
      <c r="C561" s="85"/>
      <c r="I561" s="382"/>
      <c r="J561" s="382"/>
      <c r="K561" s="383"/>
      <c r="L561" s="382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8"/>
      <c r="C562" s="85"/>
      <c r="I562" s="382"/>
      <c r="J562" s="382"/>
      <c r="K562" s="383"/>
      <c r="L562" s="382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8"/>
      <c r="C563" s="85"/>
      <c r="I563" s="382"/>
      <c r="J563" s="382"/>
      <c r="K563" s="383"/>
      <c r="L563" s="382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8"/>
      <c r="C564" s="85"/>
      <c r="I564" s="382"/>
      <c r="J564" s="382"/>
      <c r="K564" s="383"/>
      <c r="L564" s="382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8"/>
      <c r="C565" s="85"/>
      <c r="I565" s="382"/>
      <c r="J565" s="382"/>
      <c r="K565" s="383"/>
      <c r="L565" s="382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8"/>
      <c r="C566" s="85"/>
      <c r="I566" s="382"/>
      <c r="J566" s="382"/>
      <c r="K566" s="383"/>
      <c r="L566" s="382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8"/>
      <c r="C567" s="85"/>
      <c r="I567" s="382"/>
      <c r="J567" s="382"/>
      <c r="K567" s="383"/>
      <c r="L567" s="382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8"/>
      <c r="C568" s="85"/>
      <c r="I568" s="382"/>
      <c r="J568" s="382"/>
      <c r="K568" s="383"/>
      <c r="L568" s="382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8"/>
      <c r="C569" s="85"/>
      <c r="I569" s="382"/>
      <c r="J569" s="382"/>
      <c r="K569" s="383"/>
      <c r="L569" s="382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8"/>
      <c r="C570" s="85"/>
      <c r="I570" s="382"/>
      <c r="J570" s="382"/>
      <c r="K570" s="383"/>
      <c r="L570" s="382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8"/>
      <c r="C571" s="85"/>
      <c r="I571" s="382"/>
      <c r="J571" s="382"/>
      <c r="K571" s="383"/>
      <c r="L571" s="382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8"/>
      <c r="C572" s="85"/>
      <c r="I572" s="382"/>
      <c r="J572" s="382"/>
      <c r="K572" s="383"/>
      <c r="L572" s="382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8"/>
      <c r="C573" s="85"/>
      <c r="I573" s="382"/>
      <c r="J573" s="382"/>
      <c r="K573" s="383"/>
      <c r="L573" s="382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8"/>
      <c r="C574" s="85"/>
      <c r="I574" s="382"/>
      <c r="J574" s="382"/>
      <c r="K574" s="383"/>
      <c r="L574" s="382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8"/>
      <c r="C575" s="85"/>
      <c r="I575" s="382"/>
      <c r="J575" s="382"/>
      <c r="K575" s="383"/>
      <c r="L575" s="382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8"/>
      <c r="C576" s="85"/>
      <c r="I576" s="382"/>
      <c r="J576" s="382"/>
      <c r="K576" s="383"/>
      <c r="L576" s="382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8"/>
      <c r="C577" s="85"/>
      <c r="I577" s="382"/>
      <c r="J577" s="382"/>
      <c r="K577" s="383"/>
      <c r="L577" s="382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8"/>
      <c r="C578" s="85"/>
      <c r="I578" s="382"/>
      <c r="J578" s="382"/>
      <c r="K578" s="383"/>
      <c r="L578" s="382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8"/>
      <c r="C579" s="85"/>
      <c r="I579" s="382"/>
      <c r="J579" s="382"/>
      <c r="K579" s="383"/>
      <c r="L579" s="382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8"/>
      <c r="C580" s="85"/>
      <c r="I580" s="382"/>
      <c r="J580" s="382"/>
      <c r="K580" s="383"/>
      <c r="L580" s="382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8"/>
      <c r="C581" s="85"/>
      <c r="I581" s="382"/>
      <c r="J581" s="382"/>
      <c r="K581" s="383"/>
      <c r="L581" s="382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8"/>
      <c r="C582" s="85"/>
      <c r="I582" s="382"/>
      <c r="J582" s="382"/>
      <c r="K582" s="383"/>
      <c r="L582" s="382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8"/>
      <c r="C583" s="85"/>
      <c r="I583" s="382"/>
      <c r="J583" s="382"/>
      <c r="K583" s="383"/>
      <c r="L583" s="382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8"/>
      <c r="C584" s="85"/>
      <c r="I584" s="382"/>
      <c r="J584" s="382"/>
      <c r="K584" s="383"/>
      <c r="L584" s="382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8"/>
      <c r="C585" s="85"/>
      <c r="I585" s="382"/>
      <c r="J585" s="382"/>
      <c r="K585" s="383"/>
      <c r="L585" s="382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8"/>
      <c r="C586" s="85"/>
      <c r="I586" s="382"/>
      <c r="J586" s="382"/>
      <c r="K586" s="383"/>
      <c r="L586" s="382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8"/>
      <c r="C587" s="85"/>
      <c r="I587" s="382"/>
      <c r="J587" s="382"/>
      <c r="K587" s="383"/>
      <c r="L587" s="382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8"/>
      <c r="C588" s="85"/>
      <c r="I588" s="382"/>
      <c r="J588" s="382"/>
      <c r="K588" s="383"/>
      <c r="L588" s="382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8"/>
      <c r="C589" s="85"/>
      <c r="I589" s="382"/>
      <c r="J589" s="382"/>
      <c r="K589" s="383"/>
      <c r="L589" s="382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8"/>
      <c r="C590" s="85"/>
      <c r="I590" s="382"/>
      <c r="J590" s="382"/>
      <c r="K590" s="383"/>
      <c r="L590" s="382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8"/>
      <c r="C591" s="85"/>
      <c r="I591" s="382"/>
      <c r="J591" s="382"/>
      <c r="K591" s="383"/>
      <c r="L591" s="382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8"/>
      <c r="C592" s="85"/>
      <c r="I592" s="382"/>
      <c r="J592" s="382"/>
      <c r="K592" s="383"/>
      <c r="L592" s="382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8"/>
      <c r="C593" s="85"/>
      <c r="I593" s="382"/>
      <c r="J593" s="382"/>
      <c r="K593" s="383"/>
      <c r="L593" s="382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8"/>
      <c r="C594" s="85"/>
      <c r="I594" s="382"/>
      <c r="J594" s="382"/>
      <c r="K594" s="383"/>
      <c r="L594" s="382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8"/>
      <c r="C595" s="85"/>
      <c r="I595" s="382"/>
      <c r="J595" s="382"/>
      <c r="K595" s="383"/>
      <c r="L595" s="382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8"/>
      <c r="C596" s="85"/>
      <c r="I596" s="382"/>
      <c r="J596" s="382"/>
      <c r="K596" s="383"/>
      <c r="L596" s="382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8"/>
      <c r="C597" s="85"/>
      <c r="I597" s="382"/>
      <c r="J597" s="382"/>
      <c r="K597" s="383"/>
      <c r="L597" s="382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8"/>
      <c r="C598" s="85"/>
      <c r="I598" s="382"/>
      <c r="J598" s="382"/>
      <c r="K598" s="383"/>
      <c r="L598" s="382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8"/>
      <c r="C599" s="85"/>
      <c r="I599" s="382"/>
      <c r="J599" s="382"/>
      <c r="K599" s="383"/>
      <c r="L599" s="382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8"/>
      <c r="C600" s="85"/>
      <c r="I600" s="382"/>
      <c r="J600" s="382"/>
      <c r="K600" s="383"/>
      <c r="L600" s="382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8"/>
      <c r="C601" s="85"/>
      <c r="I601" s="382"/>
      <c r="J601" s="382"/>
      <c r="K601" s="383"/>
      <c r="L601" s="382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8"/>
      <c r="C602" s="85"/>
      <c r="I602" s="382"/>
      <c r="J602" s="382"/>
      <c r="K602" s="383"/>
      <c r="L602" s="382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8"/>
      <c r="C603" s="85"/>
      <c r="I603" s="382"/>
      <c r="J603" s="382"/>
      <c r="K603" s="383"/>
      <c r="L603" s="382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8"/>
      <c r="C604" s="85"/>
      <c r="I604" s="382"/>
      <c r="J604" s="382"/>
      <c r="K604" s="383"/>
      <c r="L604" s="382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8"/>
      <c r="C605" s="85"/>
      <c r="I605" s="382"/>
      <c r="J605" s="382"/>
      <c r="K605" s="383"/>
      <c r="L605" s="382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8"/>
      <c r="C606" s="85"/>
      <c r="I606" s="382"/>
      <c r="J606" s="382"/>
      <c r="K606" s="383"/>
      <c r="L606" s="382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8"/>
      <c r="C607" s="85"/>
      <c r="I607" s="382"/>
      <c r="J607" s="382"/>
      <c r="K607" s="383"/>
      <c r="L607" s="382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8"/>
      <c r="C608" s="85"/>
      <c r="I608" s="382"/>
      <c r="J608" s="382"/>
      <c r="K608" s="383"/>
      <c r="L608" s="382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8"/>
      <c r="C609" s="85"/>
      <c r="I609" s="382"/>
      <c r="J609" s="382"/>
      <c r="K609" s="383"/>
      <c r="L609" s="382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8"/>
      <c r="C610" s="85"/>
      <c r="I610" s="382"/>
      <c r="J610" s="382"/>
      <c r="K610" s="383"/>
      <c r="L610" s="382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8"/>
      <c r="C611" s="85"/>
      <c r="I611" s="382"/>
      <c r="J611" s="382"/>
      <c r="K611" s="383"/>
      <c r="L611" s="382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8"/>
      <c r="C612" s="85"/>
      <c r="I612" s="382"/>
      <c r="J612" s="382"/>
      <c r="K612" s="383"/>
      <c r="L612" s="382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8"/>
      <c r="C613" s="85"/>
      <c r="I613" s="382"/>
      <c r="J613" s="382"/>
      <c r="K613" s="383"/>
      <c r="L613" s="382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8"/>
      <c r="C614" s="85"/>
      <c r="I614" s="382"/>
      <c r="J614" s="382"/>
      <c r="K614" s="383"/>
      <c r="L614" s="382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8"/>
      <c r="C615" s="85"/>
      <c r="I615" s="382"/>
      <c r="J615" s="382"/>
      <c r="K615" s="383"/>
      <c r="L615" s="382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8"/>
      <c r="C616" s="85"/>
      <c r="I616" s="382"/>
      <c r="J616" s="382"/>
      <c r="K616" s="383"/>
      <c r="L616" s="382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8"/>
      <c r="C617" s="85"/>
      <c r="I617" s="382"/>
      <c r="J617" s="382"/>
      <c r="K617" s="383"/>
      <c r="L617" s="382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8"/>
      <c r="C618" s="85"/>
      <c r="I618" s="382"/>
      <c r="J618" s="382"/>
      <c r="K618" s="383"/>
      <c r="L618" s="382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8"/>
      <c r="C619" s="85"/>
      <c r="I619" s="382"/>
      <c r="J619" s="382"/>
      <c r="K619" s="383"/>
      <c r="L619" s="382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8"/>
      <c r="C620" s="85"/>
      <c r="I620" s="382"/>
      <c r="J620" s="382"/>
      <c r="K620" s="383"/>
      <c r="L620" s="382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8"/>
      <c r="C621" s="85"/>
      <c r="I621" s="382"/>
      <c r="J621" s="382"/>
      <c r="K621" s="383"/>
      <c r="L621" s="382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8"/>
      <c r="C622" s="85"/>
      <c r="I622" s="382"/>
      <c r="J622" s="382"/>
      <c r="K622" s="383"/>
      <c r="L622" s="382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8"/>
      <c r="C623" s="85"/>
      <c r="I623" s="382"/>
      <c r="J623" s="382"/>
      <c r="K623" s="383"/>
      <c r="L623" s="382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8"/>
      <c r="C624" s="85"/>
      <c r="I624" s="382"/>
      <c r="J624" s="382"/>
      <c r="K624" s="383"/>
      <c r="L624" s="382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8"/>
      <c r="C625" s="85"/>
      <c r="I625" s="382"/>
      <c r="J625" s="382"/>
      <c r="K625" s="383"/>
      <c r="L625" s="382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8"/>
      <c r="C626" s="85"/>
      <c r="I626" s="382"/>
      <c r="J626" s="382"/>
      <c r="K626" s="383"/>
      <c r="L626" s="382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8"/>
      <c r="C627" s="85"/>
      <c r="I627" s="382"/>
      <c r="J627" s="382"/>
      <c r="K627" s="383"/>
      <c r="L627" s="382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8"/>
      <c r="C628" s="85"/>
      <c r="I628" s="382"/>
      <c r="J628" s="382"/>
      <c r="K628" s="383"/>
      <c r="L628" s="382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8"/>
      <c r="C629" s="85"/>
      <c r="I629" s="382"/>
      <c r="J629" s="382"/>
      <c r="K629" s="383"/>
      <c r="L629" s="382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8"/>
      <c r="C630" s="85"/>
      <c r="I630" s="382"/>
      <c r="J630" s="382"/>
      <c r="K630" s="383"/>
      <c r="L630" s="382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8"/>
      <c r="C631" s="85"/>
      <c r="I631" s="382"/>
      <c r="J631" s="382"/>
      <c r="K631" s="383"/>
      <c r="L631" s="382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8"/>
      <c r="C632" s="85"/>
      <c r="I632" s="382"/>
      <c r="J632" s="382"/>
      <c r="K632" s="383"/>
      <c r="L632" s="382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8"/>
      <c r="C633" s="85"/>
      <c r="I633" s="382"/>
      <c r="J633" s="382"/>
      <c r="K633" s="383"/>
      <c r="L633" s="382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8"/>
      <c r="C634" s="85"/>
      <c r="I634" s="382"/>
      <c r="J634" s="382"/>
      <c r="K634" s="383"/>
      <c r="L634" s="382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8"/>
      <c r="C635" s="85"/>
      <c r="I635" s="382"/>
      <c r="J635" s="382"/>
      <c r="K635" s="383"/>
      <c r="L635" s="382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8"/>
      <c r="C636" s="85"/>
      <c r="I636" s="382"/>
      <c r="J636" s="382"/>
      <c r="K636" s="383"/>
      <c r="L636" s="382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8"/>
      <c r="C637" s="85"/>
      <c r="I637" s="382"/>
      <c r="J637" s="382"/>
      <c r="K637" s="383"/>
      <c r="L637" s="382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8"/>
      <c r="C638" s="85"/>
      <c r="I638" s="382"/>
      <c r="J638" s="382"/>
      <c r="K638" s="383"/>
      <c r="L638" s="382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8"/>
      <c r="C639" s="85"/>
      <c r="I639" s="382"/>
      <c r="J639" s="382"/>
      <c r="K639" s="383"/>
      <c r="L639" s="382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8"/>
      <c r="C640" s="85"/>
      <c r="I640" s="382"/>
      <c r="J640" s="382"/>
      <c r="K640" s="383"/>
      <c r="L640" s="382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8"/>
      <c r="C641" s="85"/>
      <c r="I641" s="382"/>
      <c r="J641" s="382"/>
      <c r="K641" s="383"/>
      <c r="L641" s="382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8"/>
      <c r="C642" s="85"/>
      <c r="I642" s="382"/>
      <c r="J642" s="382"/>
      <c r="K642" s="383"/>
      <c r="L642" s="382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8"/>
      <c r="C643" s="85"/>
      <c r="I643" s="382"/>
      <c r="J643" s="382"/>
      <c r="K643" s="383"/>
      <c r="L643" s="382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8"/>
      <c r="C644" s="85"/>
      <c r="I644" s="382"/>
      <c r="J644" s="382"/>
      <c r="K644" s="383"/>
      <c r="L644" s="382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8"/>
      <c r="C645" s="85"/>
      <c r="I645" s="382"/>
      <c r="J645" s="382"/>
      <c r="K645" s="383"/>
      <c r="L645" s="382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8"/>
      <c r="C646" s="85"/>
      <c r="I646" s="382"/>
      <c r="J646" s="382"/>
      <c r="K646" s="383"/>
      <c r="L646" s="382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8"/>
      <c r="C647" s="85"/>
      <c r="I647" s="382"/>
      <c r="J647" s="382"/>
      <c r="K647" s="383"/>
      <c r="L647" s="382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8"/>
      <c r="C648" s="85"/>
      <c r="I648" s="382"/>
      <c r="J648" s="382"/>
      <c r="K648" s="383"/>
      <c r="L648" s="382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8"/>
      <c r="C649" s="85"/>
      <c r="I649" s="382"/>
      <c r="J649" s="382"/>
      <c r="K649" s="383"/>
      <c r="L649" s="382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8"/>
      <c r="C650" s="85"/>
      <c r="I650" s="382"/>
      <c r="J650" s="382"/>
      <c r="K650" s="383"/>
      <c r="L650" s="382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8"/>
      <c r="C651" s="85"/>
      <c r="I651" s="382"/>
      <c r="J651" s="382"/>
      <c r="K651" s="383"/>
      <c r="L651" s="382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8"/>
      <c r="C652" s="85"/>
      <c r="I652" s="382"/>
      <c r="J652" s="382"/>
      <c r="K652" s="383"/>
      <c r="L652" s="382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8"/>
      <c r="C653" s="85"/>
      <c r="I653" s="382"/>
      <c r="J653" s="382"/>
      <c r="K653" s="383"/>
      <c r="L653" s="382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8"/>
      <c r="C654" s="85"/>
      <c r="I654" s="382"/>
      <c r="J654" s="382"/>
      <c r="K654" s="383"/>
      <c r="L654" s="382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8"/>
      <c r="C655" s="85"/>
      <c r="I655" s="382"/>
      <c r="J655" s="382"/>
      <c r="K655" s="383"/>
      <c r="L655" s="382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8"/>
      <c r="C656" s="85"/>
      <c r="I656" s="382"/>
      <c r="J656" s="382"/>
      <c r="K656" s="383"/>
      <c r="L656" s="382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8"/>
      <c r="C657" s="85"/>
      <c r="I657" s="382"/>
      <c r="J657" s="382"/>
      <c r="K657" s="383"/>
      <c r="L657" s="382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8"/>
      <c r="C658" s="85"/>
      <c r="I658" s="382"/>
      <c r="J658" s="382"/>
      <c r="K658" s="383"/>
      <c r="L658" s="382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8"/>
      <c r="C659" s="85"/>
      <c r="I659" s="382"/>
      <c r="J659" s="382"/>
      <c r="K659" s="383"/>
      <c r="L659" s="382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4" t="n">
        <v>0</v>
      </c>
      <c r="I660" s="382"/>
      <c r="J660" s="382"/>
      <c r="K660" s="383"/>
      <c r="L660" s="382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5" t="n">
        <v>0.01</v>
      </c>
      <c r="I661" s="382"/>
      <c r="J661" s="382"/>
      <c r="K661" s="383"/>
      <c r="L661" s="382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5" t="n">
        <v>0.02</v>
      </c>
      <c r="I662" s="382"/>
      <c r="J662" s="382"/>
      <c r="K662" s="383"/>
      <c r="L662" s="382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5" t="n">
        <v>0</v>
      </c>
      <c r="I663" s="382"/>
      <c r="J663" s="382"/>
      <c r="K663" s="383"/>
      <c r="L663" s="382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5" t="n">
        <v>0.067</v>
      </c>
      <c r="I664" s="382"/>
      <c r="J664" s="382"/>
      <c r="K664" s="383"/>
      <c r="L664" s="382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5" t="n">
        <v>0.067</v>
      </c>
      <c r="I665" s="382"/>
      <c r="J665" s="382"/>
      <c r="K665" s="383"/>
      <c r="L665" s="382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5" t="n">
        <v>0.036</v>
      </c>
      <c r="I666" s="382"/>
      <c r="J666" s="382"/>
      <c r="K666" s="383"/>
      <c r="L666" s="382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5" t="n">
        <v>0.036</v>
      </c>
      <c r="I667" s="382"/>
      <c r="J667" s="382"/>
      <c r="K667" s="383"/>
      <c r="L667" s="382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2"/>
      <c r="J668" s="382"/>
      <c r="K668" s="383"/>
      <c r="L668" s="382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8"/>
      <c r="C669" s="85"/>
      <c r="I669" s="382"/>
      <c r="J669" s="382"/>
      <c r="K669" s="383"/>
      <c r="L669" s="382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8"/>
      <c r="C670" s="85"/>
      <c r="I670" s="382"/>
      <c r="J670" s="382"/>
      <c r="K670" s="383"/>
      <c r="L670" s="382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8"/>
      <c r="C671" s="85"/>
      <c r="I671" s="382"/>
      <c r="J671" s="382"/>
      <c r="K671" s="383"/>
      <c r="L671" s="382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8"/>
      <c r="C672" s="85"/>
      <c r="I672" s="382"/>
      <c r="J672" s="382"/>
      <c r="K672" s="383"/>
      <c r="L672" s="382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8"/>
      <c r="C673" s="85"/>
      <c r="I673" s="382"/>
      <c r="J673" s="382"/>
      <c r="K673" s="383"/>
      <c r="L673" s="382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8"/>
      <c r="C674" s="85"/>
      <c r="I674" s="382"/>
      <c r="J674" s="382"/>
      <c r="K674" s="383"/>
      <c r="L674" s="382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8"/>
      <c r="C675" s="85"/>
      <c r="I675" s="382"/>
      <c r="J675" s="382"/>
      <c r="K675" s="383"/>
      <c r="L675" s="382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8"/>
      <c r="C676" s="85"/>
      <c r="I676" s="382"/>
      <c r="J676" s="382"/>
      <c r="K676" s="383"/>
      <c r="L676" s="382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8"/>
      <c r="C677" s="85"/>
      <c r="I677" s="382"/>
      <c r="J677" s="382"/>
      <c r="K677" s="383"/>
      <c r="L677" s="382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8"/>
      <c r="C678" s="85"/>
      <c r="I678" s="382"/>
      <c r="J678" s="382"/>
      <c r="K678" s="383"/>
      <c r="L678" s="382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8"/>
      <c r="C679" s="85"/>
      <c r="I679" s="382"/>
      <c r="J679" s="382"/>
      <c r="K679" s="383"/>
      <c r="L679" s="382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8"/>
      <c r="C680" s="85"/>
      <c r="I680" s="382"/>
      <c r="J680" s="382"/>
      <c r="K680" s="383"/>
      <c r="L680" s="382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8"/>
      <c r="C681" s="85"/>
      <c r="I681" s="382"/>
      <c r="J681" s="382"/>
      <c r="K681" s="383"/>
      <c r="L681" s="382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8"/>
      <c r="C682" s="85"/>
      <c r="I682" s="382"/>
      <c r="J682" s="382"/>
      <c r="K682" s="383"/>
      <c r="L682" s="382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8"/>
      <c r="C683" s="85"/>
      <c r="I683" s="382"/>
      <c r="J683" s="382"/>
      <c r="K683" s="383"/>
      <c r="L683" s="382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8"/>
      <c r="C684" s="85"/>
      <c r="I684" s="382"/>
      <c r="J684" s="382"/>
      <c r="K684" s="383"/>
      <c r="L684" s="382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8"/>
      <c r="C685" s="85"/>
      <c r="I685" s="382"/>
      <c r="J685" s="382"/>
      <c r="K685" s="383"/>
      <c r="L685" s="382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8"/>
      <c r="C686" s="85"/>
      <c r="I686" s="382"/>
      <c r="J686" s="382"/>
      <c r="K686" s="383"/>
      <c r="L686" s="382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8"/>
      <c r="C687" s="85"/>
      <c r="I687" s="382"/>
      <c r="J687" s="382"/>
      <c r="K687" s="383"/>
      <c r="L687" s="382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8"/>
      <c r="C688" s="85"/>
      <c r="I688" s="382"/>
      <c r="J688" s="382"/>
      <c r="K688" s="383"/>
      <c r="L688" s="382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8"/>
      <c r="C689" s="85"/>
      <c r="I689" s="382"/>
      <c r="J689" s="382"/>
      <c r="K689" s="383"/>
      <c r="L689" s="382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8"/>
      <c r="C690" s="85"/>
      <c r="I690" s="382"/>
      <c r="J690" s="382"/>
      <c r="K690" s="383"/>
      <c r="L690" s="382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8"/>
      <c r="C691" s="85"/>
      <c r="I691" s="382"/>
      <c r="J691" s="382"/>
      <c r="K691" s="383"/>
      <c r="L691" s="382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8"/>
      <c r="C692" s="85"/>
      <c r="I692" s="382"/>
      <c r="J692" s="382"/>
      <c r="K692" s="383"/>
      <c r="L692" s="382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8"/>
      <c r="C693" s="85"/>
      <c r="I693" s="382"/>
      <c r="J693" s="382"/>
      <c r="K693" s="383"/>
      <c r="L693" s="382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8"/>
      <c r="C694" s="85"/>
      <c r="I694" s="382"/>
      <c r="J694" s="382"/>
      <c r="K694" s="383"/>
      <c r="L694" s="382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8"/>
      <c r="C695" s="85"/>
      <c r="I695" s="382"/>
      <c r="J695" s="382"/>
      <c r="K695" s="383"/>
      <c r="L695" s="382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8"/>
      <c r="C696" s="85"/>
      <c r="I696" s="382"/>
      <c r="J696" s="382"/>
      <c r="K696" s="383"/>
      <c r="L696" s="382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8"/>
      <c r="C697" s="85"/>
      <c r="I697" s="382"/>
      <c r="J697" s="382"/>
      <c r="K697" s="383"/>
      <c r="L697" s="382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8"/>
      <c r="C698" s="85"/>
      <c r="I698" s="382"/>
      <c r="J698" s="382"/>
      <c r="K698" s="383"/>
      <c r="L698" s="382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8"/>
      <c r="C699" s="85"/>
      <c r="I699" s="382"/>
      <c r="J699" s="382"/>
      <c r="K699" s="383"/>
      <c r="L699" s="382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8"/>
      <c r="C700" s="85"/>
      <c r="I700" s="382"/>
      <c r="J700" s="382"/>
      <c r="K700" s="383"/>
      <c r="L700" s="382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8"/>
      <c r="C701" s="85"/>
      <c r="I701" s="382"/>
      <c r="J701" s="382"/>
      <c r="K701" s="383"/>
      <c r="L701" s="382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8"/>
      <c r="C702" s="85"/>
      <c r="I702" s="382"/>
      <c r="J702" s="382"/>
      <c r="K702" s="383"/>
      <c r="L702" s="382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8"/>
      <c r="C703" s="85"/>
      <c r="I703" s="382"/>
      <c r="J703" s="382"/>
      <c r="K703" s="383"/>
      <c r="L703" s="382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8"/>
      <c r="C704" s="85"/>
      <c r="I704" s="382"/>
      <c r="J704" s="382"/>
      <c r="K704" s="383"/>
      <c r="L704" s="382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8"/>
      <c r="C705" s="85"/>
      <c r="I705" s="382"/>
      <c r="J705" s="382"/>
      <c r="K705" s="383"/>
      <c r="L705" s="382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8"/>
      <c r="C706" s="85"/>
      <c r="I706" s="382"/>
      <c r="J706" s="382"/>
      <c r="K706" s="383"/>
      <c r="L706" s="382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8"/>
      <c r="C707" s="85"/>
      <c r="I707" s="382"/>
      <c r="J707" s="382"/>
      <c r="K707" s="383"/>
      <c r="L707" s="382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8"/>
      <c r="C708" s="85"/>
      <c r="I708" s="382"/>
      <c r="J708" s="382"/>
      <c r="K708" s="383"/>
      <c r="L708" s="382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8"/>
      <c r="C709" s="85"/>
      <c r="I709" s="382"/>
      <c r="J709" s="382"/>
      <c r="K709" s="383"/>
      <c r="L709" s="382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8"/>
      <c r="C710" s="85"/>
      <c r="I710" s="382"/>
      <c r="J710" s="382"/>
      <c r="K710" s="383"/>
      <c r="L710" s="382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8"/>
      <c r="C711" s="85"/>
      <c r="I711" s="382"/>
      <c r="J711" s="382"/>
      <c r="K711" s="383"/>
      <c r="L711" s="382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8"/>
      <c r="C712" s="85"/>
      <c r="I712" s="382"/>
      <c r="J712" s="382"/>
      <c r="K712" s="383"/>
      <c r="L712" s="382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8"/>
      <c r="C713" s="85"/>
      <c r="I713" s="382"/>
      <c r="J713" s="382"/>
      <c r="K713" s="383"/>
      <c r="L713" s="382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8"/>
      <c r="C714" s="85"/>
      <c r="I714" s="382"/>
      <c r="J714" s="382"/>
      <c r="K714" s="383"/>
      <c r="L714" s="382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8"/>
      <c r="C715" s="85"/>
      <c r="I715" s="382"/>
      <c r="J715" s="382"/>
      <c r="K715" s="383"/>
      <c r="L715" s="382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8"/>
      <c r="C716" s="85"/>
      <c r="I716" s="382"/>
      <c r="J716" s="382"/>
      <c r="K716" s="383"/>
      <c r="L716" s="382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8"/>
      <c r="C717" s="85"/>
      <c r="I717" s="382"/>
      <c r="J717" s="382"/>
      <c r="K717" s="383"/>
      <c r="L717" s="382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8"/>
      <c r="C718" s="85"/>
      <c r="I718" s="382"/>
      <c r="J718" s="382"/>
      <c r="K718" s="383"/>
      <c r="L718" s="382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8"/>
      <c r="C719" s="85"/>
      <c r="I719" s="382"/>
      <c r="J719" s="382"/>
      <c r="K719" s="383"/>
      <c r="L719" s="382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8"/>
      <c r="C720" s="85"/>
      <c r="I720" s="382"/>
      <c r="J720" s="382"/>
      <c r="K720" s="383"/>
      <c r="L720" s="382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8"/>
      <c r="C721" s="85"/>
      <c r="I721" s="382"/>
      <c r="J721" s="382"/>
      <c r="K721" s="383"/>
      <c r="L721" s="382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8"/>
      <c r="C722" s="85"/>
      <c r="I722" s="382"/>
      <c r="J722" s="382"/>
      <c r="K722" s="383"/>
      <c r="L722" s="382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8"/>
      <c r="C723" s="85"/>
      <c r="I723" s="382"/>
      <c r="J723" s="382"/>
      <c r="K723" s="383"/>
      <c r="L723" s="382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8"/>
      <c r="C724" s="85"/>
      <c r="I724" s="382"/>
      <c r="J724" s="382"/>
      <c r="K724" s="383"/>
      <c r="L724" s="382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8"/>
      <c r="C725" s="85"/>
      <c r="I725" s="382"/>
      <c r="J725" s="382"/>
      <c r="K725" s="383"/>
      <c r="L725" s="382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8"/>
      <c r="C726" s="85"/>
      <c r="I726" s="382"/>
      <c r="J726" s="382"/>
      <c r="K726" s="383"/>
      <c r="L726" s="382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8"/>
      <c r="C727" s="85"/>
      <c r="I727" s="382"/>
      <c r="J727" s="382"/>
      <c r="K727" s="383"/>
      <c r="L727" s="382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8"/>
      <c r="C728" s="85"/>
      <c r="I728" s="382"/>
      <c r="J728" s="382"/>
      <c r="K728" s="383"/>
      <c r="L728" s="382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8"/>
      <c r="C729" s="85"/>
      <c r="I729" s="382"/>
      <c r="J729" s="382"/>
      <c r="K729" s="383"/>
      <c r="L729" s="382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8"/>
      <c r="C730" s="85"/>
      <c r="I730" s="382"/>
      <c r="J730" s="382"/>
      <c r="K730" s="383"/>
      <c r="L730" s="382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8"/>
      <c r="C731" s="85"/>
      <c r="I731" s="382"/>
      <c r="J731" s="382"/>
      <c r="K731" s="383"/>
      <c r="L731" s="382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8"/>
      <c r="C732" s="85"/>
      <c r="I732" s="382"/>
      <c r="J732" s="382"/>
      <c r="K732" s="383"/>
      <c r="L732" s="382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8"/>
      <c r="C733" s="85"/>
      <c r="I733" s="382"/>
      <c r="J733" s="382"/>
      <c r="K733" s="383"/>
      <c r="L733" s="382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8"/>
      <c r="C734" s="85"/>
      <c r="I734" s="382"/>
      <c r="J734" s="382"/>
      <c r="K734" s="383"/>
      <c r="L734" s="382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8"/>
      <c r="C735" s="85"/>
      <c r="I735" s="382"/>
      <c r="J735" s="382"/>
      <c r="K735" s="383"/>
      <c r="L735" s="382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8"/>
      <c r="C736" s="85"/>
      <c r="I736" s="382"/>
      <c r="J736" s="382"/>
      <c r="K736" s="383"/>
      <c r="L736" s="382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8"/>
      <c r="C737" s="85"/>
      <c r="I737" s="382"/>
      <c r="J737" s="382"/>
      <c r="K737" s="383"/>
      <c r="L737" s="382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8"/>
      <c r="C738" s="85"/>
      <c r="I738" s="382"/>
      <c r="J738" s="382"/>
      <c r="K738" s="383"/>
      <c r="L738" s="382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8"/>
      <c r="C739" s="85"/>
      <c r="I739" s="382"/>
      <c r="J739" s="382"/>
      <c r="K739" s="383"/>
      <c r="L739" s="382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8"/>
      <c r="C740" s="85"/>
      <c r="I740" s="382"/>
      <c r="J740" s="382"/>
      <c r="K740" s="383"/>
      <c r="L740" s="382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8"/>
      <c r="C741" s="85"/>
      <c r="I741" s="382"/>
      <c r="J741" s="382"/>
      <c r="K741" s="383"/>
      <c r="L741" s="382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8"/>
      <c r="C742" s="85"/>
      <c r="I742" s="382"/>
      <c r="J742" s="382"/>
      <c r="K742" s="383"/>
      <c r="L742" s="382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8"/>
      <c r="C743" s="85"/>
      <c r="I743" s="382"/>
      <c r="J743" s="382"/>
      <c r="K743" s="383"/>
      <c r="L743" s="382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8"/>
      <c r="C744" s="85"/>
      <c r="I744" s="382"/>
      <c r="J744" s="382"/>
      <c r="K744" s="383"/>
      <c r="L744" s="382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8"/>
      <c r="C745" s="85"/>
      <c r="I745" s="382"/>
      <c r="J745" s="382"/>
      <c r="K745" s="383"/>
      <c r="L745" s="382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8"/>
      <c r="C746" s="85"/>
      <c r="I746" s="382"/>
      <c r="J746" s="382"/>
      <c r="K746" s="383"/>
      <c r="L746" s="382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8"/>
      <c r="C747" s="85"/>
      <c r="I747" s="382"/>
      <c r="J747" s="382"/>
      <c r="K747" s="383"/>
      <c r="L747" s="382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8"/>
      <c r="C748" s="85"/>
      <c r="I748" s="382"/>
      <c r="J748" s="382"/>
      <c r="K748" s="383"/>
      <c r="L748" s="382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8"/>
      <c r="C749" s="85"/>
      <c r="I749" s="382"/>
      <c r="J749" s="382"/>
      <c r="K749" s="383"/>
      <c r="L749" s="382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8"/>
      <c r="C750" s="85"/>
      <c r="I750" s="382"/>
      <c r="J750" s="382"/>
      <c r="K750" s="383"/>
      <c r="L750" s="382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8"/>
      <c r="C751" s="85"/>
      <c r="I751" s="382"/>
      <c r="J751" s="382"/>
      <c r="K751" s="383"/>
      <c r="L751" s="382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8"/>
      <c r="C752" s="85"/>
      <c r="I752" s="382"/>
      <c r="J752" s="382"/>
      <c r="K752" s="383"/>
      <c r="L752" s="382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8"/>
      <c r="C753" s="85"/>
      <c r="I753" s="382"/>
      <c r="J753" s="382"/>
      <c r="K753" s="383"/>
      <c r="L753" s="382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8"/>
      <c r="C754" s="85"/>
      <c r="I754" s="382"/>
      <c r="J754" s="382"/>
      <c r="K754" s="383"/>
      <c r="L754" s="382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8"/>
      <c r="C755" s="85"/>
      <c r="I755" s="382"/>
      <c r="J755" s="382"/>
      <c r="K755" s="383"/>
      <c r="L755" s="382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8"/>
      <c r="C756" s="85"/>
      <c r="I756" s="382"/>
      <c r="J756" s="382"/>
      <c r="K756" s="383"/>
      <c r="L756" s="382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8"/>
      <c r="C757" s="85"/>
      <c r="I757" s="382"/>
      <c r="J757" s="382"/>
      <c r="K757" s="383"/>
      <c r="L757" s="382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8"/>
      <c r="C758" s="85"/>
      <c r="I758" s="382"/>
      <c r="J758" s="382"/>
      <c r="K758" s="383"/>
      <c r="L758" s="382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8"/>
      <c r="C759" s="85"/>
      <c r="I759" s="382"/>
      <c r="J759" s="382"/>
      <c r="K759" s="383"/>
      <c r="L759" s="382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8"/>
      <c r="C760" s="85"/>
      <c r="I760" s="382"/>
      <c r="J760" s="382"/>
      <c r="K760" s="383"/>
      <c r="L760" s="382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8"/>
      <c r="C761" s="85"/>
      <c r="I761" s="382"/>
      <c r="J761" s="382"/>
      <c r="K761" s="383"/>
      <c r="L761" s="382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8"/>
      <c r="C762" s="85"/>
      <c r="I762" s="382"/>
      <c r="J762" s="382"/>
      <c r="K762" s="383"/>
      <c r="L762" s="382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8"/>
      <c r="C763" s="85"/>
      <c r="I763" s="382"/>
      <c r="J763" s="382"/>
      <c r="K763" s="383"/>
      <c r="L763" s="382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8"/>
      <c r="C764" s="85"/>
      <c r="I764" s="382"/>
      <c r="J764" s="382"/>
      <c r="K764" s="383"/>
      <c r="L764" s="382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8"/>
      <c r="C765" s="85"/>
      <c r="I765" s="382"/>
      <c r="J765" s="382"/>
      <c r="K765" s="383"/>
      <c r="L765" s="382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8"/>
      <c r="C766" s="85"/>
      <c r="I766" s="382"/>
      <c r="J766" s="382"/>
      <c r="K766" s="383"/>
      <c r="L766" s="382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8"/>
      <c r="C767" s="85"/>
      <c r="I767" s="382"/>
      <c r="J767" s="382"/>
      <c r="K767" s="383"/>
      <c r="L767" s="382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6" t="s">
        <v>351</v>
      </c>
      <c r="C768" s="85"/>
      <c r="I768" s="387"/>
      <c r="J768" s="387"/>
      <c r="K768" s="388"/>
      <c r="L768" s="387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9" t="s">
        <v>352</v>
      </c>
      <c r="C769" s="85"/>
      <c r="I769" s="387"/>
      <c r="J769" s="387"/>
      <c r="K769" s="388"/>
      <c r="L769" s="387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8"/>
      <c r="C770" s="85"/>
      <c r="I770" s="387"/>
      <c r="J770" s="387"/>
      <c r="K770" s="388"/>
      <c r="L770" s="387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90" t="s">
        <v>353</v>
      </c>
      <c r="C771" s="171" t="s">
        <v>41</v>
      </c>
      <c r="I771" s="387"/>
      <c r="J771" s="387"/>
      <c r="K771" s="86"/>
      <c r="L771" s="390" t="s">
        <v>354</v>
      </c>
      <c r="N771" s="83"/>
      <c r="O771" s="391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2" t="n">
        <v>0.026</v>
      </c>
      <c r="D772" s="393"/>
      <c r="E772" s="393"/>
      <c r="F772" s="82"/>
      <c r="G772" s="392"/>
      <c r="K772" s="394" t="s">
        <v>226</v>
      </c>
      <c r="L772" s="394" t="s">
        <v>356</v>
      </c>
      <c r="M772" s="392" t="n">
        <v>0.008</v>
      </c>
      <c r="N772" s="392" t="n">
        <v>0.007</v>
      </c>
      <c r="O772" s="395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2" t="n">
        <v>0.02</v>
      </c>
      <c r="D773" s="393"/>
      <c r="E773" s="393"/>
      <c r="F773" s="82"/>
      <c r="G773" s="392"/>
      <c r="K773" s="394" t="s">
        <v>228</v>
      </c>
      <c r="L773" s="394" t="s">
        <v>229</v>
      </c>
      <c r="M773" s="392" t="n">
        <v>0.01</v>
      </c>
      <c r="N773" s="392" t="n">
        <v>0.01</v>
      </c>
      <c r="O773" s="395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2" t="n">
        <v>0.02</v>
      </c>
      <c r="D774" s="393"/>
      <c r="E774" s="393"/>
      <c r="F774" s="82"/>
      <c r="G774" s="392"/>
      <c r="K774" s="394" t="s">
        <v>230</v>
      </c>
      <c r="L774" s="394" t="s">
        <v>231</v>
      </c>
      <c r="M774" s="392" t="n">
        <v>0.0335</v>
      </c>
      <c r="N774" s="392" t="n">
        <v>0.0335</v>
      </c>
      <c r="O774" s="395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2" t="n">
        <v>0.0515</v>
      </c>
      <c r="D775" s="393"/>
      <c r="E775" s="393"/>
      <c r="F775" s="82"/>
      <c r="G775" s="392"/>
      <c r="K775" s="86" t="s">
        <v>232</v>
      </c>
      <c r="L775" s="96" t="s">
        <v>360</v>
      </c>
      <c r="M775" s="392" t="n">
        <v>0.0335</v>
      </c>
      <c r="N775" s="392" t="n">
        <v>0.0335</v>
      </c>
      <c r="O775" s="395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2" t="n">
        <v>0.0225</v>
      </c>
      <c r="D776" s="393"/>
      <c r="E776" s="393"/>
      <c r="F776" s="82"/>
      <c r="G776" s="392"/>
      <c r="K776" s="86" t="s">
        <v>234</v>
      </c>
      <c r="L776" s="96" t="s">
        <v>362</v>
      </c>
      <c r="M776" s="392" t="n">
        <v>0.021</v>
      </c>
      <c r="N776" s="392" t="n">
        <v>0.015</v>
      </c>
      <c r="O776" s="395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2" t="n">
        <v>0.033</v>
      </c>
      <c r="D777" s="393"/>
      <c r="E777" s="393"/>
      <c r="F777" s="82"/>
      <c r="G777" s="392"/>
      <c r="K777" s="394" t="s">
        <v>236</v>
      </c>
      <c r="L777" s="394" t="s">
        <v>237</v>
      </c>
      <c r="M777" s="392" t="n">
        <v>0.014</v>
      </c>
      <c r="N777" s="392" t="n">
        <v>0.022</v>
      </c>
      <c r="O777" s="395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2" t="n">
        <v>0.024</v>
      </c>
      <c r="D778" s="393"/>
      <c r="E778" s="393"/>
      <c r="F778" s="82"/>
      <c r="G778" s="392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2" t="n">
        <v>0.028</v>
      </c>
      <c r="D779" s="393"/>
      <c r="E779" s="393"/>
      <c r="F779" s="82"/>
      <c r="G779" s="392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2" t="n">
        <v>0.028</v>
      </c>
      <c r="D780" s="393"/>
      <c r="E780" s="393"/>
      <c r="F780" s="82"/>
      <c r="G780" s="392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2" t="n">
        <v>0.0225</v>
      </c>
      <c r="D781" s="393"/>
      <c r="E781" s="393"/>
      <c r="F781" s="82"/>
      <c r="G781" s="392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2" t="n">
        <v>0.033</v>
      </c>
      <c r="D782" s="393"/>
      <c r="E782" s="393"/>
      <c r="F782" s="82"/>
      <c r="G782" s="392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2" t="n">
        <v>0.0515</v>
      </c>
      <c r="D783" s="393"/>
      <c r="E783" s="393"/>
      <c r="F783" s="82"/>
      <c r="G783" s="392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2" t="n">
        <v>0.064</v>
      </c>
      <c r="D784" s="393"/>
      <c r="E784" s="393"/>
      <c r="F784" s="82"/>
      <c r="G784" s="392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2" t="n">
        <v>0.041</v>
      </c>
      <c r="D785" s="393"/>
      <c r="E785" s="393"/>
      <c r="F785" s="82"/>
      <c r="G785" s="392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2" t="n">
        <v>0.0335</v>
      </c>
      <c r="D786" s="393"/>
      <c r="E786" s="393"/>
      <c r="F786" s="82"/>
      <c r="G786" s="392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2" t="n">
        <v>0.0625</v>
      </c>
      <c r="D787" s="393"/>
      <c r="E787" s="393"/>
      <c r="F787" s="82"/>
      <c r="G787" s="392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2" t="n">
        <v>0.052</v>
      </c>
      <c r="D788" s="393"/>
      <c r="E788" s="393"/>
      <c r="F788" s="82"/>
      <c r="G788" s="392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2" t="n">
        <v>0.0715</v>
      </c>
      <c r="D789" s="393"/>
      <c r="E789" s="393"/>
      <c r="F789" s="82"/>
      <c r="G789" s="392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2" t="n">
        <v>0.052</v>
      </c>
      <c r="D790" s="393"/>
      <c r="E790" s="393"/>
      <c r="F790" s="82"/>
      <c r="G790" s="392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2" t="n">
        <v>0.052</v>
      </c>
      <c r="D791" s="393"/>
      <c r="E791" s="393"/>
      <c r="F791" s="82"/>
      <c r="G791" s="392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2" t="n">
        <v>0.052</v>
      </c>
      <c r="D792" s="393"/>
      <c r="E792" s="393"/>
      <c r="F792" s="82"/>
      <c r="G792" s="392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2" t="n">
        <v>0.0715</v>
      </c>
      <c r="D793" s="393"/>
      <c r="E793" s="393"/>
      <c r="F793" s="82"/>
      <c r="G793" s="392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2" t="n">
        <v>0.052</v>
      </c>
      <c r="D794" s="393"/>
      <c r="E794" s="393"/>
      <c r="F794" s="82"/>
      <c r="G794" s="392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2" t="n">
        <v>0.032</v>
      </c>
      <c r="D795" s="393"/>
      <c r="E795" s="393"/>
      <c r="F795" s="82"/>
      <c r="G795" s="392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2" t="n">
        <v>0.039</v>
      </c>
      <c r="D796" s="393"/>
      <c r="E796" s="393"/>
      <c r="F796" s="82"/>
      <c r="G796" s="392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2" t="n">
        <v>0.033</v>
      </c>
      <c r="D797" s="393"/>
      <c r="E797" s="393"/>
      <c r="F797" s="82"/>
      <c r="G797" s="392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2" t="n">
        <v>0.033</v>
      </c>
      <c r="D798" s="393"/>
      <c r="E798" s="393"/>
      <c r="F798" s="82"/>
      <c r="G798" s="392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2" t="n">
        <v>0.0195</v>
      </c>
      <c r="D799" s="393"/>
      <c r="E799" s="393"/>
      <c r="F799" s="82"/>
      <c r="G799" s="392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2" t="n">
        <v>0.0195</v>
      </c>
      <c r="D800" s="393"/>
      <c r="E800" s="393"/>
      <c r="F800" s="82"/>
      <c r="G800" s="392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2" t="n">
        <v>0.032</v>
      </c>
      <c r="D801" s="393"/>
      <c r="E801" s="393"/>
      <c r="F801" s="82"/>
      <c r="G801" s="392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2" t="n">
        <v>0.018</v>
      </c>
      <c r="D802" s="393"/>
      <c r="E802" s="393"/>
      <c r="F802" s="82"/>
      <c r="G802" s="392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2" t="n">
        <v>0.0185</v>
      </c>
      <c r="D803" s="393"/>
      <c r="E803" s="393"/>
      <c r="F803" s="82"/>
      <c r="G803" s="392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2" t="n">
        <v>0.015</v>
      </c>
      <c r="D804" s="393"/>
      <c r="E804" s="393"/>
      <c r="F804" s="82"/>
      <c r="G804" s="392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2" t="n">
        <v>0.015</v>
      </c>
      <c r="D805" s="393"/>
      <c r="E805" s="393"/>
      <c r="F805" s="82"/>
      <c r="G805" s="392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2" t="n">
        <v>0.026</v>
      </c>
      <c r="D806" s="393"/>
      <c r="E806" s="393"/>
      <c r="F806" s="82"/>
      <c r="G806" s="392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2" t="n">
        <v>0.026</v>
      </c>
      <c r="D807" s="393"/>
      <c r="E807" s="393"/>
      <c r="F807" s="82"/>
      <c r="G807" s="392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2" t="n">
        <v>0.015</v>
      </c>
      <c r="D808" s="393"/>
      <c r="E808" s="393"/>
      <c r="F808" s="82"/>
      <c r="G808" s="392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2" t="n">
        <v>0.026</v>
      </c>
      <c r="D809" s="393"/>
      <c r="E809" s="393"/>
      <c r="F809" s="82"/>
      <c r="G809" s="392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2" t="n">
        <v>0.0515</v>
      </c>
      <c r="D810" s="393"/>
      <c r="E810" s="393"/>
      <c r="F810" s="82"/>
      <c r="G810" s="392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2" t="n">
        <v>0.041</v>
      </c>
      <c r="D811" s="393"/>
      <c r="E811" s="393"/>
      <c r="F811" s="82"/>
      <c r="G811" s="392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2" t="n">
        <v>0.041</v>
      </c>
      <c r="D812" s="393"/>
      <c r="E812" s="393"/>
      <c r="F812" s="82"/>
      <c r="G812" s="392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2" t="n">
        <v>0.0205</v>
      </c>
      <c r="D813" s="393"/>
      <c r="E813" s="393"/>
      <c r="F813" s="82"/>
      <c r="G813" s="392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2" t="n">
        <v>0.035</v>
      </c>
      <c r="D814" s="393"/>
      <c r="E814" s="393"/>
      <c r="F814" s="82"/>
      <c r="G814" s="392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2" t="n">
        <v>0.02</v>
      </c>
      <c r="D815" s="393"/>
      <c r="E815" s="393"/>
      <c r="F815" s="82"/>
      <c r="G815" s="392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2" t="n">
        <v>0.0335</v>
      </c>
      <c r="D816" s="393"/>
      <c r="E816" s="393"/>
      <c r="F816" s="82"/>
      <c r="G816" s="392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2" t="n">
        <v>0.03</v>
      </c>
      <c r="D817" s="393"/>
      <c r="E817" s="393"/>
      <c r="F817" s="82"/>
      <c r="G817" s="392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2" t="n">
        <v>0.027</v>
      </c>
      <c r="D818" s="393"/>
      <c r="E818" s="393"/>
      <c r="F818" s="82"/>
      <c r="G818" s="392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2" t="n">
        <v>0.027</v>
      </c>
      <c r="D819" s="393"/>
      <c r="E819" s="393"/>
      <c r="F819" s="82"/>
      <c r="G819" s="392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2" t="n">
        <v>0.024</v>
      </c>
      <c r="D820" s="393"/>
      <c r="E820" s="393"/>
      <c r="F820" s="82"/>
      <c r="G820" s="392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2" t="n">
        <v>0.03</v>
      </c>
      <c r="D821" s="393"/>
      <c r="E821" s="393"/>
      <c r="F821" s="82"/>
      <c r="G821" s="392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2" t="n">
        <v>0.041</v>
      </c>
      <c r="D822" s="393"/>
      <c r="E822" s="393"/>
      <c r="F822" s="82"/>
      <c r="G822" s="392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2" t="n">
        <v>0.031</v>
      </c>
      <c r="D823" s="393"/>
      <c r="E823" s="393"/>
      <c r="F823" s="82"/>
      <c r="G823" s="392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2" t="n">
        <v>0.031</v>
      </c>
      <c r="D824" s="393"/>
      <c r="E824" s="393"/>
      <c r="F824" s="82"/>
      <c r="G824" s="392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2" t="n">
        <v>0.031</v>
      </c>
      <c r="D825" s="393"/>
      <c r="E825" s="393"/>
      <c r="F825" s="82"/>
      <c r="G825" s="392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2" t="n">
        <v>0.031</v>
      </c>
      <c r="D826" s="393"/>
      <c r="E826" s="393"/>
      <c r="F826" s="82"/>
      <c r="G826" s="392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2" t="n">
        <v>0.061</v>
      </c>
      <c r="D827" s="393"/>
      <c r="E827" s="393"/>
      <c r="F827" s="82"/>
      <c r="G827" s="392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2" t="n">
        <v>0.0385</v>
      </c>
      <c r="D828" s="393"/>
      <c r="E828" s="393"/>
      <c r="F828" s="82"/>
      <c r="G828" s="392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2" t="n">
        <v>0.0385</v>
      </c>
      <c r="D829" s="393"/>
      <c r="E829" s="393"/>
      <c r="F829" s="82"/>
      <c r="G829" s="392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2" t="n">
        <v>0.026</v>
      </c>
      <c r="D830" s="393"/>
      <c r="E830" s="393"/>
      <c r="F830" s="82"/>
      <c r="G830" s="392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2" t="n">
        <v>0.028</v>
      </c>
      <c r="D831" s="393"/>
      <c r="E831" s="393"/>
      <c r="F831" s="82"/>
      <c r="G831" s="392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2" t="n">
        <v>0.0385</v>
      </c>
      <c r="D832" s="393"/>
      <c r="E832" s="393"/>
      <c r="F832" s="82"/>
      <c r="G832" s="392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2" t="n">
        <v>0.028</v>
      </c>
      <c r="D833" s="393"/>
      <c r="E833" s="393"/>
      <c r="F833" s="82"/>
      <c r="G833" s="392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2" t="n">
        <v>0.0385</v>
      </c>
      <c r="D834" s="393"/>
      <c r="E834" s="393"/>
      <c r="F834" s="82"/>
      <c r="G834" s="392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2" t="n">
        <v>0.028</v>
      </c>
      <c r="D835" s="393"/>
      <c r="E835" s="393"/>
      <c r="F835" s="82"/>
      <c r="G835" s="392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2" t="n">
        <v>0.028</v>
      </c>
      <c r="D836" s="393"/>
      <c r="E836" s="393"/>
      <c r="F836" s="82"/>
      <c r="G836" s="392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2" t="n">
        <v>0.0385</v>
      </c>
      <c r="D837" s="393"/>
      <c r="E837" s="393"/>
      <c r="F837" s="82"/>
      <c r="G837" s="392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2" t="n">
        <v>0.028</v>
      </c>
      <c r="D838" s="393"/>
      <c r="E838" s="393"/>
      <c r="F838" s="82"/>
      <c r="G838" s="392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2" t="n">
        <v>0.0185</v>
      </c>
      <c r="D839" s="393"/>
      <c r="E839" s="393"/>
      <c r="F839" s="82"/>
      <c r="G839" s="392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2" t="n">
        <v>0.0185</v>
      </c>
      <c r="D840" s="393"/>
      <c r="E840" s="393"/>
      <c r="F840" s="82"/>
      <c r="G840" s="392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2" t="n">
        <v>0.0385</v>
      </c>
      <c r="D841" s="393"/>
      <c r="E841" s="393"/>
      <c r="F841" s="82"/>
      <c r="G841" s="392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2" t="n">
        <v>0.026</v>
      </c>
      <c r="D842" s="393"/>
      <c r="E842" s="393"/>
      <c r="F842" s="82"/>
      <c r="G842" s="392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2" t="n">
        <v>0.028</v>
      </c>
      <c r="D843" s="393"/>
      <c r="E843" s="393"/>
      <c r="F843" s="82"/>
      <c r="G843" s="392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2" t="n">
        <v>0.033</v>
      </c>
      <c r="D844" s="393"/>
      <c r="E844" s="393"/>
      <c r="F844" s="82"/>
      <c r="G844" s="392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2" t="n">
        <v>0.037</v>
      </c>
      <c r="D845" s="393"/>
      <c r="E845" s="393"/>
      <c r="F845" s="82"/>
      <c r="G845" s="392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2" t="n">
        <v>0.037</v>
      </c>
      <c r="D846" s="393"/>
      <c r="E846" s="393"/>
      <c r="F846" s="82"/>
      <c r="G846" s="392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2" t="n">
        <v>0.037</v>
      </c>
      <c r="D847" s="393"/>
      <c r="E847" s="393"/>
      <c r="F847" s="82"/>
      <c r="G847" s="392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2" t="n">
        <v>0.037</v>
      </c>
      <c r="D848" s="393"/>
      <c r="E848" s="393"/>
      <c r="F848" s="82"/>
      <c r="G848" s="392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2" t="n">
        <v>0.067</v>
      </c>
      <c r="D849" s="393"/>
      <c r="E849" s="393"/>
      <c r="F849" s="82"/>
      <c r="G849" s="392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2" t="n">
        <v>0.0165</v>
      </c>
      <c r="D850" s="393"/>
      <c r="E850" s="393"/>
      <c r="F850" s="82"/>
      <c r="G850" s="392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2" t="n">
        <v>0.067</v>
      </c>
      <c r="D851" s="393"/>
      <c r="E851" s="393"/>
      <c r="F851" s="82"/>
      <c r="G851" s="392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2" t="n">
        <v>0.067</v>
      </c>
      <c r="D852" s="393"/>
      <c r="E852" s="393"/>
      <c r="F852" s="82"/>
      <c r="G852" s="392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2" t="n">
        <v>0.0205</v>
      </c>
      <c r="D853" s="393"/>
      <c r="E853" s="393"/>
      <c r="F853" s="82"/>
      <c r="G853" s="392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2" t="n">
        <v>0.0445</v>
      </c>
      <c r="D854" s="393"/>
      <c r="E854" s="393"/>
      <c r="F854" s="82"/>
      <c r="G854" s="392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2" t="n">
        <v>0.029</v>
      </c>
      <c r="D855" s="393"/>
      <c r="E855" s="393"/>
      <c r="F855" s="82"/>
      <c r="G855" s="392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2" t="n">
        <v>0.026</v>
      </c>
      <c r="D856" s="393"/>
      <c r="E856" s="393"/>
      <c r="F856" s="82"/>
      <c r="G856" s="392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2" t="n">
        <v>0.033</v>
      </c>
      <c r="D857" s="393"/>
      <c r="E857" s="393"/>
      <c r="F857" s="82"/>
      <c r="G857" s="392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2" t="n">
        <v>0.033</v>
      </c>
      <c r="D858" s="393"/>
      <c r="E858" s="393"/>
      <c r="F858" s="82"/>
      <c r="G858" s="392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2" t="n">
        <v>0.033</v>
      </c>
      <c r="D859" s="393"/>
      <c r="E859" s="393"/>
      <c r="F859" s="82"/>
      <c r="G859" s="392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2" t="n">
        <v>0.03</v>
      </c>
      <c r="D860" s="393"/>
      <c r="E860" s="393"/>
      <c r="F860" s="82"/>
      <c r="G860" s="392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2" t="n">
        <v>0.033</v>
      </c>
      <c r="D861" s="393"/>
      <c r="E861" s="393"/>
      <c r="F861" s="82"/>
      <c r="G861" s="392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2" t="n">
        <v>0.033</v>
      </c>
      <c r="D862" s="393"/>
      <c r="E862" s="393"/>
      <c r="F862" s="82"/>
      <c r="G862" s="392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2" t="n">
        <v>0.0335</v>
      </c>
      <c r="D863" s="393"/>
      <c r="E863" s="393"/>
      <c r="F863" s="82"/>
      <c r="G863" s="392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2" t="n">
        <v>0.0335</v>
      </c>
      <c r="D864" s="393"/>
      <c r="E864" s="393"/>
      <c r="F864" s="82"/>
      <c r="G864" s="392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2" t="n">
        <v>0.0335</v>
      </c>
      <c r="D865" s="393"/>
      <c r="E865" s="393"/>
      <c r="F865" s="82"/>
      <c r="G865" s="392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2" t="n">
        <v>0.0165</v>
      </c>
      <c r="D866" s="393"/>
      <c r="E866" s="393"/>
      <c r="F866" s="82"/>
      <c r="G866" s="392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2" t="n">
        <v>0.0185</v>
      </c>
      <c r="D867" s="393"/>
      <c r="E867" s="393"/>
      <c r="F867" s="82"/>
      <c r="G867" s="392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2" t="n">
        <v>0.033</v>
      </c>
      <c r="D868" s="393"/>
      <c r="E868" s="393"/>
      <c r="F868" s="82"/>
      <c r="G868" s="392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2" t="n">
        <v>0.037</v>
      </c>
      <c r="D869" s="393"/>
      <c r="E869" s="393"/>
      <c r="F869" s="82"/>
      <c r="G869" s="392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2" t="n">
        <v>0.0385</v>
      </c>
      <c r="D870" s="393"/>
      <c r="E870" s="393"/>
      <c r="F870" s="82"/>
      <c r="G870" s="392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2" t="n">
        <v>0.036</v>
      </c>
      <c r="D871" s="393"/>
      <c r="E871" s="393"/>
      <c r="F871" s="82"/>
      <c r="G871" s="392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2" t="n">
        <v>0.033</v>
      </c>
      <c r="D872" s="393"/>
      <c r="E872" s="393"/>
      <c r="F872" s="82"/>
      <c r="G872" s="392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2" t="n">
        <v>0.067</v>
      </c>
      <c r="D873" s="393"/>
      <c r="E873" s="393"/>
      <c r="F873" s="82"/>
      <c r="G873" s="392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2" t="n">
        <v>0.021</v>
      </c>
      <c r="D874" s="393"/>
      <c r="E874" s="393"/>
      <c r="F874" s="82"/>
      <c r="G874" s="392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2" t="n">
        <v>0.0175</v>
      </c>
      <c r="D875" s="393"/>
      <c r="E875" s="393"/>
      <c r="F875" s="82"/>
      <c r="G875" s="392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2" t="n">
        <v>0.015</v>
      </c>
      <c r="D876" s="393"/>
      <c r="E876" s="393"/>
      <c r="F876" s="82"/>
      <c r="G876" s="392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2" t="n">
        <v>0.015</v>
      </c>
      <c r="D877" s="393"/>
      <c r="E877" s="393"/>
      <c r="F877" s="82"/>
      <c r="G877" s="392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2" t="n">
        <v>0.0165</v>
      </c>
      <c r="D878" s="393"/>
      <c r="E878" s="393"/>
      <c r="F878" s="82"/>
      <c r="G878" s="392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2" t="n">
        <v>0.015</v>
      </c>
      <c r="D879" s="393"/>
      <c r="E879" s="393"/>
      <c r="F879" s="82"/>
      <c r="G879" s="392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2" t="n">
        <v>0.015</v>
      </c>
      <c r="D880" s="393"/>
      <c r="E880" s="393"/>
      <c r="F880" s="82"/>
      <c r="G880" s="392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2" t="n">
        <v>0.015</v>
      </c>
      <c r="D881" s="393"/>
      <c r="E881" s="393"/>
      <c r="F881" s="82"/>
      <c r="G881" s="392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2" t="n">
        <v>0.015</v>
      </c>
      <c r="D882" s="393"/>
      <c r="E882" s="393"/>
      <c r="F882" s="82"/>
      <c r="G882" s="392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2" t="n">
        <v>0.0165</v>
      </c>
      <c r="D883" s="393"/>
      <c r="E883" s="393"/>
      <c r="F883" s="82"/>
      <c r="G883" s="392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2" t="n">
        <v>0.015</v>
      </c>
      <c r="D884" s="393"/>
      <c r="E884" s="393"/>
      <c r="F884" s="82"/>
      <c r="G884" s="392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2" t="n">
        <v>0.015</v>
      </c>
      <c r="D885" s="393"/>
      <c r="E885" s="393"/>
      <c r="F885" s="82"/>
      <c r="G885" s="392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2" t="n">
        <v>0.015</v>
      </c>
      <c r="D886" s="393"/>
      <c r="E886" s="393"/>
      <c r="F886" s="82"/>
      <c r="G886" s="392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2" t="n">
        <v>0.015</v>
      </c>
      <c r="D887" s="393"/>
      <c r="E887" s="393"/>
      <c r="F887" s="82"/>
      <c r="G887" s="392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2" t="n">
        <v>0.0165</v>
      </c>
      <c r="D888" s="393"/>
      <c r="E888" s="393"/>
      <c r="F888" s="82"/>
      <c r="G888" s="392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2" t="n">
        <v>0.015</v>
      </c>
      <c r="D889" s="393"/>
      <c r="E889" s="393"/>
      <c r="F889" s="82"/>
      <c r="G889" s="392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2" t="n">
        <v>0.015</v>
      </c>
      <c r="D890" s="393"/>
      <c r="E890" s="393"/>
      <c r="F890" s="82"/>
      <c r="G890" s="392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2" t="n">
        <v>0.0165</v>
      </c>
      <c r="D891" s="393"/>
      <c r="E891" s="393"/>
      <c r="F891" s="82"/>
      <c r="G891" s="392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2" t="n">
        <v>0.015</v>
      </c>
      <c r="D892" s="393"/>
      <c r="E892" s="393"/>
      <c r="F892" s="82"/>
      <c r="G892" s="392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2" t="n">
        <v>0.017</v>
      </c>
      <c r="D893" s="393"/>
      <c r="E893" s="393"/>
      <c r="F893" s="82"/>
      <c r="G893" s="392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2" t="n">
        <v>0.0175</v>
      </c>
      <c r="D894" s="393"/>
      <c r="E894" s="393"/>
      <c r="F894" s="82"/>
      <c r="G894" s="392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2" t="n">
        <v>0.015</v>
      </c>
      <c r="D895" s="393"/>
      <c r="E895" s="393"/>
      <c r="F895" s="82"/>
      <c r="G895" s="392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2" t="n">
        <v>0.026</v>
      </c>
      <c r="D896" s="393"/>
      <c r="E896" s="393"/>
      <c r="F896" s="82"/>
      <c r="G896" s="392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2" t="n">
        <v>0.02</v>
      </c>
      <c r="D897" s="393"/>
      <c r="E897" s="393"/>
      <c r="F897" s="82"/>
      <c r="G897" s="392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2" t="n">
        <v>0.0275</v>
      </c>
      <c r="D898" s="393"/>
      <c r="E898" s="393"/>
      <c r="F898" s="82"/>
      <c r="G898" s="392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2" t="n">
        <v>0.067</v>
      </c>
      <c r="D899" s="393"/>
      <c r="E899" s="393"/>
      <c r="F899" s="82"/>
      <c r="G899" s="392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2" t="n">
        <v>0.0195</v>
      </c>
      <c r="D900" s="393"/>
      <c r="E900" s="393"/>
      <c r="F900" s="82"/>
      <c r="G900" s="392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2" t="n">
        <v>0.015</v>
      </c>
      <c r="D901" s="393"/>
      <c r="E901" s="393"/>
      <c r="F901" s="82"/>
      <c r="G901" s="392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2" t="n">
        <v>0.036</v>
      </c>
      <c r="D902" s="393"/>
      <c r="E902" s="393"/>
      <c r="F902" s="82"/>
      <c r="G902" s="392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2" t="n">
        <v>0.036</v>
      </c>
      <c r="D903" s="354"/>
      <c r="E903" s="354"/>
      <c r="F903" s="82"/>
      <c r="G903" s="392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2" t="n">
        <v>0.0185</v>
      </c>
      <c r="D904" s="354"/>
      <c r="E904" s="354"/>
      <c r="F904" s="82"/>
      <c r="G904" s="392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2" t="n">
        <v>0.0205</v>
      </c>
      <c r="D905" s="393"/>
      <c r="E905" s="393"/>
      <c r="F905" s="82"/>
      <c r="G905" s="392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2" t="n">
        <v>0.015</v>
      </c>
      <c r="D906" s="393"/>
      <c r="E906" s="393"/>
      <c r="F906" s="82"/>
      <c r="G906" s="392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2" t="n">
        <v>0.033</v>
      </c>
      <c r="D907" s="393"/>
      <c r="E907" s="393"/>
      <c r="F907" s="82"/>
      <c r="G907" s="392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2" t="n">
        <v>0.0165</v>
      </c>
      <c r="D908" s="393"/>
      <c r="E908" s="393"/>
      <c r="F908" s="82"/>
      <c r="G908" s="392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2" t="n">
        <v>0.036</v>
      </c>
      <c r="D909" s="393"/>
      <c r="E909" s="393"/>
      <c r="F909" s="82"/>
      <c r="G909" s="392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2" t="n">
        <v>0.015</v>
      </c>
      <c r="D910" s="393"/>
      <c r="E910" s="393"/>
      <c r="F910" s="82"/>
      <c r="G910" s="392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2" t="n">
        <v>0.015</v>
      </c>
      <c r="D911" s="393"/>
      <c r="E911" s="393"/>
      <c r="F911" s="82"/>
      <c r="G911" s="392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2" t="n">
        <v>0.0175</v>
      </c>
      <c r="D912" s="393"/>
      <c r="E912" s="393"/>
      <c r="F912" s="82"/>
      <c r="G912" s="392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2" t="n">
        <v>0.015</v>
      </c>
      <c r="D913" s="393"/>
      <c r="E913" s="393"/>
      <c r="F913" s="82"/>
      <c r="G913" s="392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2" t="n">
        <v>0.015</v>
      </c>
      <c r="D914" s="393"/>
      <c r="E914" s="393"/>
      <c r="F914" s="82"/>
      <c r="G914" s="392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2" t="n">
        <v>0.015</v>
      </c>
      <c r="D915" s="393"/>
      <c r="E915" s="393"/>
      <c r="F915" s="82"/>
      <c r="G915" s="392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2" t="n">
        <v>0.015</v>
      </c>
      <c r="D916" s="393"/>
      <c r="E916" s="393"/>
      <c r="F916" s="82"/>
      <c r="G916" s="392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2" t="n">
        <v>0.0295</v>
      </c>
      <c r="D917" s="393"/>
      <c r="E917" s="393"/>
      <c r="F917" s="82"/>
      <c r="G917" s="392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2" t="n">
        <v>0.015</v>
      </c>
      <c r="D918" s="393"/>
      <c r="E918" s="393"/>
      <c r="F918" s="82"/>
      <c r="G918" s="392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2" t="n">
        <v>0.03</v>
      </c>
      <c r="D919" s="393"/>
      <c r="E919" s="393"/>
      <c r="F919" s="82"/>
      <c r="G919" s="392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2" t="n">
        <v>0.062</v>
      </c>
      <c r="D920" s="393"/>
      <c r="E920" s="393"/>
      <c r="F920" s="82"/>
      <c r="G920" s="392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2" t="n">
        <v>0.0165</v>
      </c>
      <c r="D921" s="393"/>
      <c r="E921" s="393"/>
      <c r="F921" s="82"/>
      <c r="G921" s="392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2" t="n">
        <v>0.026</v>
      </c>
      <c r="D922" s="393"/>
      <c r="E922" s="393"/>
      <c r="F922" s="82"/>
      <c r="G922" s="392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2" t="n">
        <v>0.0385</v>
      </c>
      <c r="D923" s="393"/>
      <c r="E923" s="393"/>
      <c r="F923" s="82"/>
      <c r="G923" s="392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2" t="n">
        <v>0.0155</v>
      </c>
      <c r="D924" s="393"/>
      <c r="E924" s="393"/>
      <c r="F924" s="82"/>
      <c r="G924" s="392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2" t="n">
        <v>0.015</v>
      </c>
      <c r="D925" s="393"/>
      <c r="E925" s="393"/>
      <c r="F925" s="82"/>
      <c r="G925" s="392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2" t="n">
        <v>0.033</v>
      </c>
      <c r="D926" s="393"/>
      <c r="E926" s="393"/>
      <c r="F926" s="82"/>
      <c r="G926" s="392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2" t="n">
        <v>0.026</v>
      </c>
      <c r="D927" s="393"/>
      <c r="E927" s="393"/>
      <c r="F927" s="82"/>
      <c r="G927" s="392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8"/>
      <c r="C1042" s="85"/>
      <c r="I1042" s="382"/>
      <c r="J1042" s="382"/>
      <c r="K1042" s="383"/>
      <c r="L1042" s="382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8"/>
      <c r="C1043" s="85"/>
      <c r="I1043" s="382"/>
      <c r="J1043" s="382"/>
      <c r="K1043" s="383"/>
      <c r="L1043" s="382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2"/>
      <c r="J1044" s="382"/>
      <c r="K1044" s="383"/>
      <c r="L1044" s="382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2"/>
      <c r="J1045" s="382"/>
      <c r="K1045" s="383"/>
      <c r="L1045" s="382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2"/>
      <c r="J1046" s="382"/>
      <c r="K1046" s="383"/>
      <c r="L1046" s="382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2"/>
      <c r="J1047" s="382"/>
      <c r="K1047" s="383"/>
      <c r="L1047" s="382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2"/>
      <c r="J1048" s="382"/>
      <c r="K1048" s="383"/>
      <c r="L1048" s="382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2"/>
      <c r="J1049" s="382"/>
      <c r="K1049" s="383"/>
      <c r="L1049" s="382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2"/>
      <c r="J1050" s="382"/>
      <c r="K1050" s="383"/>
      <c r="L1050" s="382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2"/>
      <c r="J1051" s="382"/>
      <c r="K1051" s="383"/>
      <c r="L1051" s="382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2"/>
      <c r="J1052" s="382"/>
      <c r="K1052" s="383"/>
      <c r="L1052" s="382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2"/>
      <c r="J1053" s="382"/>
      <c r="K1053" s="383"/>
      <c r="L1053" s="382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2"/>
      <c r="J1054" s="382"/>
      <c r="K1054" s="383"/>
      <c r="L1054" s="382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2"/>
      <c r="J1055" s="382"/>
      <c r="K1055" s="383"/>
      <c r="L1055" s="382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2"/>
      <c r="J1056" s="382"/>
      <c r="K1056" s="383"/>
      <c r="L1056" s="382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2"/>
      <c r="J1057" s="382"/>
      <c r="K1057" s="383"/>
      <c r="L1057" s="382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2"/>
      <c r="J1058" s="382"/>
      <c r="K1058" s="383"/>
      <c r="L1058" s="382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2"/>
      <c r="J1059" s="382"/>
      <c r="K1059" s="383"/>
      <c r="L1059" s="382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2"/>
      <c r="J1060" s="382"/>
      <c r="K1060" s="383"/>
      <c r="L1060" s="382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2"/>
      <c r="J1061" s="382"/>
      <c r="K1061" s="383"/>
      <c r="L1061" s="382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2"/>
      <c r="J1062" s="382"/>
      <c r="K1062" s="383"/>
      <c r="L1062" s="382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2"/>
      <c r="J1063" s="382"/>
      <c r="K1063" s="383"/>
      <c r="L1063" s="382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2"/>
      <c r="J1064" s="382"/>
      <c r="K1064" s="383"/>
      <c r="L1064" s="382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2"/>
      <c r="J1065" s="382"/>
      <c r="K1065" s="383"/>
      <c r="L1065" s="382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2"/>
      <c r="J1066" s="382"/>
      <c r="K1066" s="383"/>
      <c r="L1066" s="382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2"/>
      <c r="J1067" s="382"/>
      <c r="K1067" s="383"/>
      <c r="L1067" s="382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2"/>
      <c r="J1068" s="382"/>
      <c r="K1068" s="383"/>
      <c r="L1068" s="382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2"/>
      <c r="J1069" s="382"/>
      <c r="K1069" s="383"/>
      <c r="L1069" s="382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2"/>
      <c r="J1070" s="382"/>
      <c r="K1070" s="383"/>
      <c r="L1070" s="382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2"/>
      <c r="J1071" s="382"/>
      <c r="K1071" s="383"/>
      <c r="L1071" s="382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2"/>
      <c r="J1072" s="382"/>
      <c r="K1072" s="383"/>
      <c r="L1072" s="382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6"/>
      <c r="J1073" s="396"/>
      <c r="K1073" s="383"/>
      <c r="L1073" s="382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6"/>
      <c r="J1074" s="396"/>
      <c r="K1074" s="383"/>
      <c r="L1074" s="382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6"/>
      <c r="J1075" s="396"/>
      <c r="K1075" s="383"/>
      <c r="L1075" s="382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6"/>
      <c r="J1076" s="396"/>
      <c r="K1076" s="383"/>
      <c r="L1076" s="382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6"/>
      <c r="J1077" s="396"/>
      <c r="K1077" s="383"/>
      <c r="L1077" s="382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6"/>
      <c r="J1078" s="396"/>
      <c r="K1078" s="383"/>
      <c r="L1078" s="382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6"/>
      <c r="J1079" s="396"/>
      <c r="K1079" s="383"/>
      <c r="L1079" s="382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6"/>
      <c r="J1080" s="396"/>
      <c r="K1080" s="383"/>
      <c r="L1080" s="382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6"/>
      <c r="J1081" s="396"/>
      <c r="K1081" s="383"/>
      <c r="L1081" s="382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6"/>
      <c r="J1082" s="396"/>
      <c r="K1082" s="383"/>
      <c r="L1082" s="382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6"/>
      <c r="J1083" s="396"/>
      <c r="K1083" s="383"/>
      <c r="L1083" s="382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6"/>
      <c r="J1084" s="396"/>
      <c r="K1084" s="383"/>
      <c r="L1084" s="382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6"/>
      <c r="J1085" s="396"/>
      <c r="K1085" s="383"/>
      <c r="L1085" s="382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6"/>
      <c r="J1086" s="396"/>
      <c r="K1086" s="383"/>
      <c r="L1086" s="382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6"/>
      <c r="J1087" s="396"/>
      <c r="K1087" s="383"/>
      <c r="L1087" s="382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6"/>
      <c r="J1088" s="396"/>
      <c r="K1088" s="383"/>
      <c r="L1088" s="382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6"/>
      <c r="J1089" s="396"/>
      <c r="K1089" s="383"/>
      <c r="L1089" s="382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6"/>
      <c r="J1090" s="396"/>
      <c r="K1090" s="383"/>
      <c r="L1090" s="382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6"/>
      <c r="J1091" s="396"/>
      <c r="K1091" s="383"/>
      <c r="L1091" s="382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6"/>
      <c r="J1092" s="396"/>
      <c r="K1092" s="383"/>
      <c r="L1092" s="382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6"/>
      <c r="J1093" s="396"/>
      <c r="K1093" s="383"/>
      <c r="L1093" s="382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6"/>
      <c r="J1094" s="396"/>
      <c r="K1094" s="383"/>
      <c r="L1094" s="382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6"/>
      <c r="J1095" s="396"/>
      <c r="K1095" s="383"/>
      <c r="L1095" s="382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6"/>
      <c r="J1096" s="396"/>
      <c r="K1096" s="383"/>
      <c r="L1096" s="382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6"/>
      <c r="J1097" s="396"/>
      <c r="K1097" s="383"/>
      <c r="L1097" s="396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6"/>
      <c r="J1098" s="396"/>
      <c r="K1098" s="383"/>
      <c r="L1098" s="396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6"/>
      <c r="J1099" s="396"/>
      <c r="K1099" s="383"/>
      <c r="L1099" s="396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6"/>
      <c r="J1100" s="396"/>
      <c r="K1100" s="383"/>
      <c r="L1100" s="396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6"/>
      <c r="J1101" s="396"/>
      <c r="K1101" s="383"/>
      <c r="L1101" s="396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6"/>
      <c r="J1102" s="396"/>
      <c r="K1102" s="383"/>
      <c r="L1102" s="396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6"/>
      <c r="J1103" s="396"/>
      <c r="K1103" s="383"/>
      <c r="L1103" s="396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6"/>
      <c r="J1104" s="396"/>
      <c r="K1104" s="383"/>
      <c r="L1104" s="396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6"/>
      <c r="J1105" s="396"/>
      <c r="K1105" s="383"/>
      <c r="L1105" s="396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6"/>
      <c r="J1106" s="396"/>
      <c r="K1106" s="383"/>
      <c r="L1106" s="396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6"/>
      <c r="J1107" s="396"/>
      <c r="K1107" s="383"/>
      <c r="L1107" s="396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6"/>
      <c r="J1108" s="396"/>
      <c r="K1108" s="383"/>
      <c r="L1108" s="396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6"/>
      <c r="J1109" s="396"/>
      <c r="K1109" s="383"/>
      <c r="L1109" s="396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6"/>
      <c r="J1110" s="396"/>
      <c r="K1110" s="383"/>
      <c r="L1110" s="396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6"/>
      <c r="J1111" s="396"/>
      <c r="K1111" s="383"/>
      <c r="L1111" s="396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6"/>
      <c r="J1112" s="396"/>
      <c r="K1112" s="383"/>
      <c r="L1112" s="396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6"/>
      <c r="J1113" s="396"/>
      <c r="K1113" s="383"/>
      <c r="L1113" s="396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6"/>
      <c r="J1114" s="396"/>
      <c r="K1114" s="383"/>
      <c r="L1114" s="396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6"/>
      <c r="J1115" s="396"/>
      <c r="K1115" s="383"/>
      <c r="L1115" s="396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6"/>
      <c r="J1116" s="396"/>
      <c r="K1116" s="383"/>
      <c r="L1116" s="396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6"/>
      <c r="J1117" s="396"/>
      <c r="K1117" s="383"/>
      <c r="L1117" s="396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6"/>
      <c r="J1118" s="396"/>
      <c r="K1118" s="383"/>
      <c r="L1118" s="396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6"/>
      <c r="J1119" s="396"/>
      <c r="K1119" s="383"/>
      <c r="L1119" s="396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6"/>
      <c r="J1120" s="396"/>
      <c r="K1120" s="383"/>
      <c r="L1120" s="396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6"/>
      <c r="J1121" s="396"/>
      <c r="K1121" s="383"/>
      <c r="L1121" s="396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6"/>
      <c r="J1122" s="396"/>
      <c r="K1122" s="383"/>
      <c r="L1122" s="396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6"/>
      <c r="J1123" s="396"/>
      <c r="K1123" s="383"/>
      <c r="L1123" s="396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6"/>
      <c r="J1124" s="396"/>
      <c r="K1124" s="383"/>
      <c r="L1124" s="396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6"/>
      <c r="J1125" s="396"/>
      <c r="K1125" s="383"/>
      <c r="L1125" s="396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6"/>
      <c r="J1126" s="396"/>
      <c r="K1126" s="383"/>
      <c r="L1126" s="396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6"/>
      <c r="J1127" s="396"/>
      <c r="K1127" s="383"/>
      <c r="L1127" s="396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6"/>
      <c r="J1128" s="396"/>
      <c r="K1128" s="383"/>
      <c r="L1128" s="396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6"/>
      <c r="J1129" s="396"/>
      <c r="K1129" s="383"/>
      <c r="L1129" s="396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6"/>
      <c r="J1130" s="396"/>
      <c r="K1130" s="383"/>
      <c r="L1130" s="396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6"/>
      <c r="J1131" s="396"/>
      <c r="K1131" s="383"/>
      <c r="L1131" s="396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6"/>
      <c r="J1132" s="396"/>
      <c r="K1132" s="383"/>
      <c r="L1132" s="396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6"/>
      <c r="J1133" s="396"/>
      <c r="K1133" s="383"/>
      <c r="L1133" s="396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6"/>
      <c r="J1134" s="396"/>
      <c r="K1134" s="383"/>
      <c r="L1134" s="396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6"/>
      <c r="J1135" s="396"/>
      <c r="K1135" s="383"/>
      <c r="L1135" s="396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6"/>
      <c r="J1136" s="396"/>
      <c r="K1136" s="383"/>
      <c r="L1136" s="396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6"/>
      <c r="J1137" s="396"/>
      <c r="K1137" s="383"/>
      <c r="L1137" s="396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6"/>
      <c r="J1138" s="396"/>
      <c r="K1138" s="383"/>
      <c r="L1138" s="396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6"/>
      <c r="J1139" s="396"/>
      <c r="K1139" s="383"/>
      <c r="L1139" s="396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6"/>
      <c r="J1140" s="396"/>
      <c r="K1140" s="383"/>
      <c r="L1140" s="396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6"/>
      <c r="J1141" s="396"/>
      <c r="K1141" s="383"/>
      <c r="L1141" s="396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6"/>
      <c r="J1142" s="396"/>
      <c r="K1142" s="383"/>
      <c r="L1142" s="396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6"/>
      <c r="J1143" s="396"/>
      <c r="K1143" s="383"/>
      <c r="L1143" s="396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6"/>
      <c r="J1144" s="396"/>
      <c r="K1144" s="383"/>
      <c r="L1144" s="396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6"/>
      <c r="J1145" s="396"/>
      <c r="K1145" s="383"/>
      <c r="L1145" s="396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6"/>
      <c r="J1146" s="396"/>
      <c r="K1146" s="383"/>
      <c r="L1146" s="396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6"/>
      <c r="J1147" s="396"/>
      <c r="K1147" s="383"/>
      <c r="L1147" s="396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6"/>
      <c r="J1148" s="396"/>
      <c r="K1148" s="383"/>
      <c r="L1148" s="396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6"/>
      <c r="J1149" s="396"/>
      <c r="K1149" s="383"/>
      <c r="L1149" s="396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6"/>
      <c r="J1150" s="396"/>
      <c r="K1150" s="383"/>
      <c r="L1150" s="396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6"/>
      <c r="J1151" s="396"/>
      <c r="K1151" s="383"/>
      <c r="L1151" s="396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6"/>
      <c r="J1152" s="396"/>
      <c r="K1152" s="383"/>
      <c r="L1152" s="396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6"/>
      <c r="J1153" s="396"/>
      <c r="K1153" s="383"/>
      <c r="L1153" s="396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6"/>
      <c r="J1154" s="396"/>
      <c r="K1154" s="383"/>
      <c r="L1154" s="396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6"/>
      <c r="J1155" s="396"/>
      <c r="K1155" s="383"/>
      <c r="L1155" s="396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6"/>
      <c r="J1156" s="396"/>
      <c r="K1156" s="383"/>
      <c r="L1156" s="396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6"/>
      <c r="J1157" s="396"/>
      <c r="K1157" s="383"/>
      <c r="L1157" s="396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6"/>
      <c r="J1158" s="396"/>
      <c r="K1158" s="383"/>
      <c r="L1158" s="396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6"/>
      <c r="J1159" s="396"/>
      <c r="K1159" s="383"/>
      <c r="L1159" s="396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6"/>
      <c r="J1160" s="396"/>
      <c r="K1160" s="383"/>
      <c r="L1160" s="396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6"/>
      <c r="J1161" s="396"/>
      <c r="K1161" s="383"/>
      <c r="L1161" s="396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6"/>
      <c r="J1162" s="396"/>
      <c r="K1162" s="383"/>
      <c r="L1162" s="396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6"/>
      <c r="J1163" s="396"/>
      <c r="K1163" s="383"/>
      <c r="L1163" s="396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6"/>
      <c r="J1164" s="396"/>
      <c r="K1164" s="383"/>
      <c r="L1164" s="396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6"/>
      <c r="J1165" s="396"/>
      <c r="K1165" s="383"/>
      <c r="L1165" s="396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6"/>
      <c r="J1166" s="396"/>
      <c r="K1166" s="383"/>
      <c r="L1166" s="396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6"/>
      <c r="J1167" s="396"/>
      <c r="K1167" s="383"/>
      <c r="L1167" s="396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6"/>
      <c r="J1168" s="396"/>
      <c r="K1168" s="383"/>
      <c r="L1168" s="396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6"/>
      <c r="J1169" s="396"/>
      <c r="K1169" s="383"/>
      <c r="L1169" s="396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6"/>
      <c r="J1170" s="396"/>
      <c r="K1170" s="383"/>
      <c r="L1170" s="396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6"/>
      <c r="J1171" s="396"/>
      <c r="K1171" s="383"/>
      <c r="L1171" s="396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6"/>
      <c r="J1172" s="396"/>
      <c r="K1172" s="383"/>
      <c r="L1172" s="396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6"/>
      <c r="J1173" s="396"/>
      <c r="K1173" s="383"/>
      <c r="L1173" s="396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6"/>
      <c r="J1174" s="396"/>
      <c r="K1174" s="383"/>
      <c r="L1174" s="396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6"/>
      <c r="J1175" s="396"/>
      <c r="K1175" s="383"/>
      <c r="L1175" s="396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6"/>
      <c r="J1176" s="396"/>
      <c r="K1176" s="383"/>
      <c r="L1176" s="396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6"/>
      <c r="J1177" s="396"/>
      <c r="K1177" s="383"/>
      <c r="L1177" s="396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6"/>
      <c r="J1178" s="396"/>
      <c r="K1178" s="383"/>
      <c r="L1178" s="396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7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7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7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7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7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7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7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7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7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7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7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7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7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7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7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7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7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7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7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7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7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7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7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7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7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7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7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7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7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7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7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7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7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7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8" t="s">
        <v>26</v>
      </c>
      <c r="B2" s="398"/>
      <c r="C2" s="398"/>
      <c r="D2" s="398"/>
      <c r="E2" s="398"/>
      <c r="F2" s="398"/>
      <c r="G2" s="398"/>
      <c r="H2" s="398"/>
      <c r="I2" s="398"/>
      <c r="J2" s="398"/>
      <c r="K2" s="399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400"/>
      <c r="D4" s="400"/>
      <c r="E4" s="400"/>
      <c r="F4" s="400"/>
      <c r="G4" s="401"/>
      <c r="H4" s="97"/>
      <c r="I4" s="97"/>
      <c r="J4" s="97"/>
    </row>
    <row r="5" customFormat="false" ht="12.75" hidden="false" customHeight="false" outlineLevel="0" collapsed="false">
      <c r="B5" s="402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3" t="s">
        <v>524</v>
      </c>
      <c r="C7" s="403"/>
      <c r="D7" s="403"/>
      <c r="E7" s="403"/>
      <c r="F7" s="403"/>
      <c r="G7" s="403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4" t="s">
        <v>265</v>
      </c>
      <c r="C9" s="405"/>
      <c r="D9" s="405"/>
      <c r="E9" s="405"/>
      <c r="F9" s="405"/>
      <c r="G9" s="406"/>
      <c r="H9" s="407"/>
      <c r="I9" s="407"/>
      <c r="J9" s="40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8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3" t="s">
        <v>528</v>
      </c>
      <c r="I13" s="413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8"/>
      <c r="F48" s="159"/>
      <c r="G48" s="159"/>
      <c r="H48" s="419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8"/>
      <c r="F49" s="159"/>
      <c r="G49" s="159"/>
      <c r="H49" s="419"/>
      <c r="I49" s="419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8"/>
      <c r="F50" s="159"/>
      <c r="G50" s="159"/>
      <c r="H50" s="419"/>
      <c r="I50" s="419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8"/>
      <c r="F51" s="159"/>
      <c r="G51" s="159"/>
      <c r="H51" s="419"/>
      <c r="I51" s="419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8"/>
      <c r="F52" s="159"/>
      <c r="G52" s="159"/>
      <c r="H52" s="419"/>
      <c r="I52" s="419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8"/>
      <c r="F53" s="159"/>
      <c r="G53" s="159"/>
      <c r="H53" s="419"/>
      <c r="I53" s="419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8"/>
      <c r="F54" s="159"/>
      <c r="G54" s="159"/>
      <c r="H54" s="419"/>
      <c r="I54" s="419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8"/>
      <c r="F55" s="159"/>
      <c r="G55" s="159"/>
      <c r="H55" s="419"/>
      <c r="I55" s="419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8"/>
      <c r="F56" s="159"/>
      <c r="G56" s="159"/>
      <c r="H56" s="419"/>
      <c r="I56" s="419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8"/>
      <c r="F57" s="159"/>
      <c r="G57" s="159"/>
      <c r="H57" s="419"/>
      <c r="I57" s="419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8"/>
      <c r="F58" s="159"/>
      <c r="G58" s="159"/>
      <c r="H58" s="419"/>
      <c r="I58" s="419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8"/>
      <c r="F59" s="159"/>
      <c r="G59" s="159"/>
      <c r="H59" s="419"/>
      <c r="I59" s="419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8"/>
      <c r="F60" s="159"/>
      <c r="G60" s="159"/>
      <c r="H60" s="419"/>
      <c r="I60" s="419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8"/>
      <c r="F61" s="159"/>
      <c r="G61" s="159"/>
      <c r="H61" s="419"/>
      <c r="I61" s="419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8"/>
      <c r="F62" s="159"/>
      <c r="G62" s="159"/>
      <c r="H62" s="419"/>
      <c r="I62" s="419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8"/>
      <c r="F63" s="159"/>
      <c r="G63" s="159"/>
      <c r="H63" s="419"/>
      <c r="I63" s="419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8"/>
      <c r="F64" s="159"/>
      <c r="G64" s="159"/>
      <c r="H64" s="419"/>
      <c r="I64" s="419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8"/>
      <c r="F65" s="159"/>
      <c r="G65" s="159"/>
      <c r="H65" s="419"/>
      <c r="I65" s="419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8"/>
      <c r="F66" s="159"/>
      <c r="G66" s="159"/>
      <c r="H66" s="419"/>
      <c r="I66" s="419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8"/>
      <c r="F67" s="159"/>
      <c r="G67" s="159"/>
      <c r="H67" s="419"/>
      <c r="I67" s="419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8"/>
      <c r="F68" s="159"/>
      <c r="G68" s="159"/>
      <c r="H68" s="419"/>
      <c r="I68" s="419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8"/>
      <c r="F69" s="159"/>
      <c r="G69" s="159"/>
      <c r="H69" s="419"/>
      <c r="I69" s="419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8"/>
      <c r="F70" s="159"/>
      <c r="G70" s="159"/>
      <c r="H70" s="419"/>
      <c r="I70" s="419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8"/>
      <c r="F71" s="159"/>
      <c r="G71" s="159"/>
      <c r="H71" s="419"/>
      <c r="I71" s="419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8"/>
      <c r="F72" s="159"/>
      <c r="G72" s="159"/>
      <c r="H72" s="419"/>
      <c r="I72" s="419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8"/>
      <c r="F73" s="159"/>
      <c r="G73" s="159"/>
      <c r="H73" s="419"/>
      <c r="I73" s="419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8"/>
      <c r="F74" s="159"/>
      <c r="G74" s="159"/>
      <c r="H74" s="419"/>
      <c r="I74" s="419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8"/>
      <c r="F75" s="159"/>
      <c r="G75" s="159"/>
      <c r="H75" s="419"/>
      <c r="I75" s="419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8"/>
      <c r="F76" s="159"/>
      <c r="G76" s="159"/>
      <c r="H76" s="419"/>
      <c r="I76" s="419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8"/>
      <c r="F77" s="159"/>
      <c r="G77" s="159"/>
      <c r="H77" s="419"/>
      <c r="I77" s="419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8"/>
      <c r="F78" s="159"/>
      <c r="G78" s="159"/>
      <c r="H78" s="419"/>
      <c r="I78" s="419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8"/>
      <c r="F79" s="159"/>
      <c r="G79" s="159"/>
      <c r="H79" s="419"/>
      <c r="I79" s="419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8"/>
      <c r="F80" s="159"/>
      <c r="G80" s="159"/>
      <c r="H80" s="419"/>
      <c r="I80" s="419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8"/>
      <c r="F81" s="159"/>
      <c r="G81" s="159"/>
      <c r="H81" s="419"/>
      <c r="I81" s="419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8"/>
      <c r="F82" s="159"/>
      <c r="G82" s="159"/>
      <c r="H82" s="419"/>
      <c r="I82" s="419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8"/>
      <c r="F83" s="159"/>
      <c r="G83" s="159"/>
      <c r="H83" s="419"/>
      <c r="I83" s="419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8"/>
      <c r="F84" s="159"/>
      <c r="G84" s="159"/>
      <c r="H84" s="419"/>
      <c r="I84" s="419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8"/>
      <c r="F85" s="159"/>
      <c r="G85" s="159"/>
      <c r="H85" s="419"/>
      <c r="I85" s="419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8"/>
      <c r="F86" s="159"/>
      <c r="G86" s="159"/>
      <c r="H86" s="419"/>
      <c r="I86" s="419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8"/>
      <c r="F87" s="159"/>
      <c r="G87" s="159"/>
      <c r="H87" s="419"/>
      <c r="I87" s="419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8"/>
      <c r="F88" s="159"/>
      <c r="G88" s="159"/>
      <c r="H88" s="419"/>
      <c r="I88" s="419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8"/>
      <c r="F89" s="159"/>
      <c r="G89" s="159"/>
      <c r="H89" s="419"/>
      <c r="I89" s="419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8"/>
      <c r="F90" s="159"/>
      <c r="G90" s="159"/>
      <c r="H90" s="419"/>
      <c r="I90" s="419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8"/>
      <c r="F91" s="159"/>
      <c r="G91" s="159"/>
      <c r="H91" s="419"/>
      <c r="I91" s="419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8"/>
      <c r="F92" s="159"/>
      <c r="G92" s="159"/>
      <c r="H92" s="419"/>
      <c r="I92" s="419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8"/>
      <c r="F93" s="159"/>
      <c r="G93" s="159"/>
      <c r="H93" s="419"/>
      <c r="I93" s="419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8"/>
      <c r="F94" s="159"/>
      <c r="G94" s="159"/>
      <c r="H94" s="419"/>
      <c r="I94" s="419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8"/>
      <c r="F95" s="159"/>
      <c r="G95" s="159"/>
      <c r="H95" s="419"/>
      <c r="I95" s="419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8"/>
      <c r="F96" s="159"/>
      <c r="G96" s="159"/>
      <c r="H96" s="419"/>
      <c r="I96" s="419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8"/>
      <c r="F97" s="159"/>
      <c r="G97" s="159"/>
      <c r="H97" s="419"/>
      <c r="I97" s="419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8"/>
      <c r="F98" s="159"/>
      <c r="G98" s="159"/>
      <c r="H98" s="419"/>
      <c r="I98" s="419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8"/>
      <c r="F99" s="159"/>
      <c r="G99" s="159"/>
      <c r="H99" s="419"/>
      <c r="I99" s="419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8"/>
      <c r="F100" s="159"/>
      <c r="G100" s="159"/>
      <c r="H100" s="419"/>
      <c r="I100" s="419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8"/>
      <c r="F101" s="159"/>
      <c r="G101" s="159"/>
      <c r="H101" s="419"/>
      <c r="I101" s="419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8"/>
      <c r="F102" s="159"/>
      <c r="G102" s="159"/>
      <c r="H102" s="419"/>
      <c r="I102" s="419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8"/>
      <c r="F103" s="159"/>
      <c r="G103" s="159"/>
      <c r="H103" s="419"/>
      <c r="I103" s="419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8"/>
      <c r="F104" s="159"/>
      <c r="G104" s="159"/>
      <c r="H104" s="419"/>
      <c r="I104" s="419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8"/>
      <c r="F105" s="159"/>
      <c r="G105" s="159"/>
      <c r="H105" s="419"/>
      <c r="I105" s="419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8"/>
      <c r="F106" s="159"/>
      <c r="G106" s="159"/>
      <c r="H106" s="419"/>
      <c r="I106" s="419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8"/>
      <c r="F107" s="159"/>
      <c r="G107" s="159"/>
      <c r="H107" s="419"/>
      <c r="I107" s="419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159"/>
      <c r="G108" s="159"/>
      <c r="H108" s="419"/>
      <c r="I108" s="419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159"/>
      <c r="G109" s="159"/>
      <c r="H109" s="419"/>
      <c r="I109" s="419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159"/>
      <c r="G110" s="159"/>
      <c r="H110" s="419"/>
      <c r="I110" s="419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159"/>
      <c r="G111" s="159"/>
      <c r="H111" s="419"/>
      <c r="I111" s="419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159"/>
      <c r="G112" s="159"/>
      <c r="H112" s="419"/>
      <c r="I112" s="419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159"/>
      <c r="G113" s="159"/>
      <c r="H113" s="419"/>
      <c r="I113" s="419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159"/>
      <c r="G114" s="159"/>
      <c r="H114" s="419"/>
      <c r="I114" s="419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159"/>
      <c r="G115" s="159"/>
      <c r="H115" s="419"/>
      <c r="I115" s="419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159"/>
      <c r="G116" s="159"/>
      <c r="H116" s="419"/>
      <c r="I116" s="419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159"/>
      <c r="G117" s="159"/>
      <c r="H117" s="419"/>
      <c r="I117" s="419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159"/>
      <c r="G118" s="159"/>
      <c r="H118" s="419"/>
      <c r="I118" s="419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159"/>
      <c r="G119" s="159"/>
      <c r="H119" s="419"/>
      <c r="I119" s="419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159"/>
      <c r="G120" s="159"/>
      <c r="H120" s="420"/>
      <c r="I120" s="419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159"/>
      <c r="G121" s="159"/>
      <c r="H121" s="419"/>
      <c r="I121" s="419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159"/>
      <c r="G122" s="159"/>
      <c r="H122" s="419"/>
      <c r="I122" s="419"/>
      <c r="J122" s="419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159"/>
      <c r="G123" s="159"/>
      <c r="H123" s="419"/>
      <c r="I123" s="419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159"/>
      <c r="G124" s="159"/>
      <c r="H124" s="419"/>
      <c r="I124" s="419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159"/>
      <c r="G125" s="159"/>
      <c r="H125" s="419"/>
      <c r="I125" s="419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159"/>
      <c r="G126" s="159"/>
      <c r="H126" s="419"/>
      <c r="I126" s="419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159"/>
      <c r="G127" s="159"/>
      <c r="H127" s="419"/>
      <c r="I127" s="419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159"/>
      <c r="G128" s="159"/>
      <c r="H128" s="419"/>
      <c r="I128" s="419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159"/>
      <c r="G129" s="159"/>
      <c r="H129" s="419"/>
      <c r="I129" s="419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159"/>
      <c r="G130" s="159"/>
      <c r="H130" s="419"/>
      <c r="I130" s="419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159"/>
      <c r="G131" s="159"/>
      <c r="H131" s="419"/>
      <c r="I131" s="419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159"/>
      <c r="G132" s="159"/>
      <c r="H132" s="419"/>
      <c r="I132" s="419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159"/>
      <c r="G133" s="159"/>
      <c r="H133" s="419"/>
      <c r="I133" s="419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159"/>
      <c r="G134" s="159"/>
      <c r="H134" s="419"/>
      <c r="I134" s="419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159"/>
      <c r="G135" s="159"/>
      <c r="H135" s="419"/>
      <c r="I135" s="419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159"/>
      <c r="G136" s="159"/>
      <c r="H136" s="419"/>
      <c r="I136" s="419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159"/>
      <c r="G137" s="159"/>
      <c r="H137" s="419"/>
      <c r="I137" s="419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159"/>
      <c r="G138" s="159"/>
      <c r="H138" s="419"/>
      <c r="I138" s="419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159"/>
      <c r="G139" s="159"/>
      <c r="H139" s="419"/>
      <c r="I139" s="419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159"/>
      <c r="G140" s="159"/>
      <c r="H140" s="419"/>
      <c r="I140" s="419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159"/>
      <c r="G141" s="159"/>
      <c r="H141" s="419"/>
      <c r="I141" s="419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159"/>
      <c r="G142" s="159"/>
      <c r="H142" s="419"/>
      <c r="I142" s="419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159"/>
      <c r="G143" s="159"/>
      <c r="H143" s="419"/>
      <c r="I143" s="419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159"/>
      <c r="G144" s="159"/>
      <c r="H144" s="419"/>
      <c r="I144" s="419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159"/>
      <c r="G145" s="159"/>
      <c r="H145" s="419"/>
      <c r="I145" s="419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159"/>
      <c r="G146" s="159"/>
      <c r="H146" s="419"/>
      <c r="I146" s="419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159"/>
      <c r="G147" s="159"/>
      <c r="H147" s="419"/>
      <c r="I147" s="419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159"/>
      <c r="G148" s="159"/>
      <c r="H148" s="419"/>
      <c r="I148" s="419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159"/>
      <c r="G149" s="159"/>
      <c r="H149" s="419"/>
      <c r="I149" s="419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159"/>
      <c r="G150" s="159"/>
      <c r="H150" s="419"/>
      <c r="I150" s="419"/>
      <c r="J150" s="161"/>
      <c r="K150" s="157"/>
    </row>
    <row r="151" customFormat="false" ht="12.75" hidden="false" customHeight="false" outlineLevel="0" collapsed="false">
      <c r="A151" s="421"/>
      <c r="B151" s="422"/>
      <c r="C151" s="423"/>
      <c r="D151" s="162"/>
      <c r="E151" s="424"/>
      <c r="F151" s="425"/>
      <c r="G151" s="425"/>
      <c r="H151" s="426"/>
      <c r="I151" s="426"/>
      <c r="J151" s="162"/>
      <c r="K151" s="421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26"/>
      <c r="I152" s="426"/>
      <c r="J152" s="162"/>
      <c r="K152" s="421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26"/>
      <c r="I153" s="426"/>
      <c r="J153" s="162"/>
      <c r="K153" s="421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26"/>
      <c r="I154" s="426"/>
      <c r="J154" s="162"/>
      <c r="K154" s="421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26"/>
      <c r="I155" s="426"/>
      <c r="J155" s="162"/>
      <c r="K155" s="421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5"/>
      <c r="G156" s="425"/>
      <c r="H156" s="426"/>
      <c r="I156" s="426"/>
      <c r="J156" s="162"/>
      <c r="K156" s="421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5"/>
      <c r="G157" s="425"/>
      <c r="H157" s="426"/>
      <c r="I157" s="426"/>
      <c r="J157" s="162"/>
      <c r="K157" s="421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5"/>
      <c r="G158" s="425"/>
      <c r="H158" s="426"/>
      <c r="I158" s="426"/>
      <c r="J158" s="162"/>
      <c r="K158" s="421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5"/>
      <c r="G159" s="425"/>
      <c r="H159" s="426"/>
      <c r="I159" s="426"/>
      <c r="J159" s="162"/>
      <c r="K159" s="421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5"/>
      <c r="G160" s="425"/>
      <c r="H160" s="426"/>
      <c r="I160" s="426"/>
      <c r="J160" s="162"/>
      <c r="K160" s="421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5"/>
      <c r="G161" s="425"/>
      <c r="H161" s="426"/>
      <c r="I161" s="426"/>
      <c r="J161" s="162"/>
      <c r="K161" s="421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5"/>
      <c r="G162" s="425"/>
      <c r="H162" s="426"/>
      <c r="I162" s="426"/>
      <c r="J162" s="162"/>
      <c r="K162" s="421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5"/>
      <c r="G163" s="425"/>
      <c r="H163" s="426"/>
      <c r="I163" s="426"/>
      <c r="J163" s="162"/>
      <c r="K163" s="421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5"/>
      <c r="G164" s="425"/>
      <c r="H164" s="426"/>
      <c r="I164" s="426"/>
      <c r="J164" s="162"/>
      <c r="K164" s="421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26"/>
      <c r="I165" s="426"/>
      <c r="J165" s="162"/>
      <c r="K165" s="421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26"/>
      <c r="I166" s="426"/>
      <c r="J166" s="162"/>
      <c r="K166" s="421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26"/>
      <c r="I167" s="426"/>
      <c r="J167" s="162"/>
      <c r="K167" s="421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26"/>
      <c r="I168" s="426"/>
      <c r="J168" s="162"/>
      <c r="K168" s="421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26"/>
      <c r="I169" s="426"/>
      <c r="J169" s="162"/>
      <c r="K169" s="421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26"/>
      <c r="I170" s="426"/>
      <c r="J170" s="162"/>
      <c r="K170" s="421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26"/>
      <c r="I171" s="426"/>
      <c r="J171" s="162"/>
      <c r="K171" s="421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26"/>
      <c r="I172" s="426"/>
      <c r="J172" s="162"/>
      <c r="K172" s="421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26"/>
      <c r="I173" s="426"/>
      <c r="J173" s="162"/>
      <c r="K173" s="421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26"/>
      <c r="I174" s="426"/>
      <c r="J174" s="162"/>
      <c r="K174" s="421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26"/>
      <c r="I175" s="426"/>
      <c r="J175" s="162"/>
      <c r="K175" s="421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26"/>
      <c r="I176" s="426"/>
      <c r="J176" s="162"/>
      <c r="K176" s="421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26"/>
      <c r="I177" s="426"/>
      <c r="J177" s="162"/>
      <c r="K177" s="421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26"/>
      <c r="I178" s="426"/>
      <c r="J178" s="162"/>
      <c r="K178" s="421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26"/>
      <c r="I179" s="426"/>
      <c r="J179" s="162"/>
      <c r="K179" s="421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26"/>
      <c r="I180" s="426"/>
      <c r="J180" s="162"/>
      <c r="K180" s="421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26"/>
      <c r="I181" s="426"/>
      <c r="J181" s="162"/>
      <c r="K181" s="421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26"/>
      <c r="I182" s="426"/>
      <c r="J182" s="162"/>
      <c r="K182" s="421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26"/>
      <c r="I183" s="426"/>
      <c r="J183" s="162"/>
      <c r="K183" s="421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26"/>
      <c r="I184" s="426"/>
      <c r="J184" s="162"/>
      <c r="K184" s="421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26"/>
      <c r="I185" s="426"/>
      <c r="J185" s="162"/>
      <c r="K185" s="421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26"/>
      <c r="I186" s="426"/>
      <c r="J186" s="162"/>
      <c r="K186" s="421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26"/>
      <c r="I187" s="426"/>
      <c r="J187" s="162"/>
      <c r="K187" s="421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26"/>
      <c r="I188" s="426"/>
      <c r="J188" s="162"/>
      <c r="K188" s="421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26"/>
      <c r="I189" s="426"/>
      <c r="J189" s="162"/>
      <c r="K189" s="421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26"/>
      <c r="I190" s="426"/>
      <c r="J190" s="162"/>
      <c r="K190" s="421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26"/>
      <c r="I191" s="426"/>
      <c r="J191" s="162"/>
      <c r="K191" s="421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26"/>
      <c r="I192" s="426"/>
      <c r="J192" s="162"/>
      <c r="K192" s="421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26"/>
      <c r="I193" s="426"/>
      <c r="J193" s="162"/>
      <c r="K193" s="421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26"/>
      <c r="I194" s="426"/>
      <c r="J194" s="162"/>
      <c r="K194" s="421"/>
    </row>
    <row r="195" customFormat="false" ht="12.75" hidden="false" customHeight="false" outlineLevel="0" collapsed="false">
      <c r="A195" s="421"/>
      <c r="B195" s="422"/>
      <c r="C195" s="423"/>
      <c r="D195" s="162"/>
      <c r="E195" s="424"/>
      <c r="F195" s="427"/>
      <c r="G195" s="427"/>
      <c r="H195" s="426"/>
      <c r="I195" s="426"/>
      <c r="J195" s="162"/>
      <c r="K195" s="421"/>
    </row>
    <row r="196" customFormat="false" ht="12.75" hidden="false" customHeight="false" outlineLevel="0" collapsed="false">
      <c r="A196" s="421"/>
      <c r="B196" s="422"/>
      <c r="C196" s="423"/>
      <c r="D196" s="162"/>
      <c r="E196" s="424"/>
      <c r="F196" s="427"/>
      <c r="G196" s="427"/>
      <c r="H196" s="426"/>
      <c r="I196" s="426"/>
      <c r="J196" s="162"/>
      <c r="K196" s="421"/>
    </row>
    <row r="197" customFormat="false" ht="12.75" hidden="false" customHeight="false" outlineLevel="0" collapsed="false">
      <c r="A197" s="421"/>
      <c r="B197" s="422"/>
      <c r="C197" s="423"/>
      <c r="D197" s="162"/>
      <c r="E197" s="424"/>
      <c r="F197" s="427"/>
      <c r="G197" s="427"/>
      <c r="H197" s="426"/>
      <c r="I197" s="426"/>
      <c r="J197" s="162"/>
      <c r="K197" s="421"/>
    </row>
    <row r="198" customFormat="false" ht="12.75" hidden="false" customHeight="false" outlineLevel="0" collapsed="false">
      <c r="A198" s="421"/>
      <c r="B198" s="422"/>
      <c r="C198" s="423"/>
      <c r="D198" s="162"/>
      <c r="E198" s="424"/>
      <c r="F198" s="427"/>
      <c r="G198" s="427"/>
      <c r="H198" s="426"/>
      <c r="I198" s="426"/>
      <c r="J198" s="162"/>
      <c r="K198" s="421"/>
    </row>
    <row r="199" customFormat="false" ht="12.75" hidden="false" customHeight="false" outlineLevel="0" collapsed="false">
      <c r="A199" s="421"/>
      <c r="B199" s="422"/>
      <c r="C199" s="423"/>
      <c r="D199" s="162"/>
      <c r="E199" s="424"/>
      <c r="F199" s="427"/>
      <c r="G199" s="427"/>
      <c r="H199" s="426"/>
      <c r="I199" s="426"/>
      <c r="J199" s="162"/>
      <c r="K199" s="421"/>
    </row>
    <row r="200" customFormat="false" ht="12.75" hidden="false" customHeight="false" outlineLevel="0" collapsed="false">
      <c r="A200" s="421"/>
      <c r="B200" s="422"/>
      <c r="C200" s="423"/>
      <c r="D200" s="162"/>
      <c r="E200" s="424"/>
      <c r="F200" s="427"/>
      <c r="G200" s="427"/>
      <c r="H200" s="426"/>
      <c r="I200" s="426"/>
      <c r="J200" s="162"/>
      <c r="K200" s="421"/>
    </row>
    <row r="201" customFormat="false" ht="12.75" hidden="false" customHeight="false" outlineLevel="0" collapsed="false">
      <c r="B201" s="166"/>
      <c r="C201" s="428"/>
      <c r="D201" s="163"/>
      <c r="E201" s="172"/>
      <c r="F201" s="176"/>
      <c r="G201" s="176"/>
      <c r="H201" s="429"/>
      <c r="I201" s="429"/>
      <c r="J201" s="163"/>
    </row>
    <row r="202" customFormat="false" ht="12.75" hidden="false" customHeight="false" outlineLevel="0" collapsed="false">
      <c r="B202" s="166"/>
      <c r="C202" s="428"/>
      <c r="D202" s="163"/>
      <c r="E202" s="172"/>
      <c r="F202" s="176"/>
      <c r="G202" s="176"/>
      <c r="H202" s="429"/>
      <c r="I202" s="429"/>
      <c r="J202" s="163"/>
    </row>
    <row r="203" customFormat="false" ht="12.75" hidden="false" customHeight="false" outlineLevel="0" collapsed="false">
      <c r="B203" s="166"/>
      <c r="C203" s="428"/>
      <c r="D203" s="163"/>
      <c r="E203" s="172"/>
      <c r="F203" s="176"/>
      <c r="G203" s="176"/>
      <c r="H203" s="429"/>
      <c r="I203" s="429"/>
      <c r="J203" s="163"/>
    </row>
    <row r="204" customFormat="false" ht="12.75" hidden="false" customHeight="false" outlineLevel="0" collapsed="false">
      <c r="B204" s="166"/>
      <c r="C204" s="428"/>
      <c r="D204" s="163"/>
      <c r="E204" s="172"/>
      <c r="F204" s="176"/>
      <c r="G204" s="176"/>
      <c r="H204" s="429"/>
      <c r="I204" s="429"/>
      <c r="J204" s="163"/>
    </row>
    <row r="205" customFormat="false" ht="12.75" hidden="false" customHeight="false" outlineLevel="0" collapsed="false">
      <c r="B205" s="166"/>
      <c r="C205" s="428"/>
      <c r="D205" s="163"/>
      <c r="E205" s="172"/>
      <c r="F205" s="176"/>
      <c r="G205" s="176"/>
      <c r="H205" s="429"/>
      <c r="I205" s="429"/>
      <c r="J205" s="163"/>
    </row>
    <row r="206" customFormat="false" ht="12.75" hidden="false" customHeight="false" outlineLevel="0" collapsed="false">
      <c r="B206" s="166"/>
      <c r="C206" s="428"/>
      <c r="D206" s="163"/>
      <c r="E206" s="172"/>
      <c r="F206" s="176"/>
      <c r="G206" s="176"/>
      <c r="H206" s="429"/>
      <c r="I206" s="429"/>
      <c r="J206" s="163"/>
    </row>
    <row r="207" customFormat="false" ht="12.75" hidden="false" customHeight="false" outlineLevel="0" collapsed="false">
      <c r="B207" s="166"/>
      <c r="C207" s="428"/>
      <c r="D207" s="163"/>
      <c r="E207" s="172"/>
      <c r="F207" s="176"/>
      <c r="G207" s="176"/>
      <c r="H207" s="429"/>
      <c r="I207" s="429"/>
      <c r="J207" s="163"/>
    </row>
    <row r="208" customFormat="false" ht="12.75" hidden="false" customHeight="false" outlineLevel="0" collapsed="false">
      <c r="B208" s="166"/>
      <c r="C208" s="428"/>
      <c r="D208" s="163"/>
      <c r="E208" s="172"/>
      <c r="F208" s="176"/>
      <c r="G208" s="176"/>
      <c r="H208" s="429"/>
      <c r="I208" s="429"/>
      <c r="J208" s="163"/>
    </row>
    <row r="209" customFormat="false" ht="12.75" hidden="false" customHeight="false" outlineLevel="0" collapsed="false">
      <c r="B209" s="166"/>
      <c r="C209" s="428"/>
      <c r="D209" s="163"/>
      <c r="E209" s="172"/>
      <c r="F209" s="176"/>
      <c r="G209" s="176"/>
      <c r="H209" s="429"/>
      <c r="I209" s="429"/>
      <c r="J209" s="163"/>
    </row>
    <row r="210" customFormat="false" ht="12.75" hidden="false" customHeight="false" outlineLevel="0" collapsed="false">
      <c r="B210" s="166"/>
      <c r="C210" s="428"/>
      <c r="D210" s="163"/>
      <c r="E210" s="172"/>
      <c r="F210" s="176"/>
      <c r="G210" s="176"/>
      <c r="H210" s="429"/>
      <c r="I210" s="429"/>
      <c r="J210" s="163"/>
    </row>
    <row r="211" customFormat="false" ht="12.75" hidden="false" customHeight="false" outlineLevel="0" collapsed="false">
      <c r="B211" s="166"/>
      <c r="C211" s="428"/>
      <c r="D211" s="163"/>
      <c r="E211" s="172"/>
      <c r="F211" s="176"/>
      <c r="G211" s="176"/>
      <c r="H211" s="429"/>
      <c r="I211" s="429"/>
      <c r="J211" s="163"/>
    </row>
    <row r="212" customFormat="false" ht="12.75" hidden="false" customHeight="false" outlineLevel="0" collapsed="false">
      <c r="B212" s="166"/>
      <c r="C212" s="428"/>
      <c r="D212" s="163"/>
      <c r="E212" s="172"/>
      <c r="F212" s="176"/>
      <c r="G212" s="176"/>
      <c r="H212" s="429"/>
      <c r="I212" s="429"/>
      <c r="J212" s="163"/>
    </row>
    <row r="213" customFormat="false" ht="12.75" hidden="false" customHeight="false" outlineLevel="0" collapsed="false">
      <c r="B213" s="166"/>
      <c r="C213" s="428"/>
      <c r="D213" s="163"/>
      <c r="E213" s="172"/>
      <c r="F213" s="176"/>
      <c r="G213" s="176"/>
      <c r="H213" s="429"/>
      <c r="I213" s="429"/>
      <c r="J213" s="163"/>
    </row>
    <row r="214" customFormat="false" ht="12.75" hidden="false" customHeight="false" outlineLevel="0" collapsed="false">
      <c r="B214" s="166"/>
      <c r="C214" s="428"/>
      <c r="D214" s="163"/>
      <c r="E214" s="172"/>
      <c r="F214" s="176"/>
      <c r="G214" s="176"/>
      <c r="H214" s="429"/>
      <c r="I214" s="429"/>
      <c r="J214" s="163"/>
    </row>
    <row r="215" customFormat="false" ht="12.75" hidden="false" customHeight="false" outlineLevel="0" collapsed="false">
      <c r="B215" s="166"/>
      <c r="C215" s="428"/>
      <c r="D215" s="163"/>
      <c r="E215" s="172"/>
      <c r="F215" s="176"/>
      <c r="G215" s="176"/>
      <c r="H215" s="429"/>
      <c r="I215" s="429"/>
      <c r="J215" s="163"/>
    </row>
    <row r="216" customFormat="false" ht="12.75" hidden="false" customHeight="false" outlineLevel="0" collapsed="false">
      <c r="B216" s="166"/>
      <c r="C216" s="428"/>
      <c r="D216" s="163"/>
      <c r="E216" s="172"/>
      <c r="F216" s="176"/>
      <c r="G216" s="176"/>
      <c r="H216" s="429"/>
      <c r="I216" s="429"/>
      <c r="J216" s="163"/>
    </row>
    <row r="217" customFormat="false" ht="12.75" hidden="false" customHeight="false" outlineLevel="0" collapsed="false">
      <c r="B217" s="166"/>
      <c r="C217" s="428"/>
      <c r="D217" s="163"/>
      <c r="E217" s="172"/>
      <c r="F217" s="176"/>
      <c r="G217" s="176"/>
      <c r="H217" s="429"/>
      <c r="I217" s="429"/>
      <c r="J217" s="163"/>
    </row>
    <row r="218" customFormat="false" ht="12.75" hidden="false" customHeight="false" outlineLevel="0" collapsed="false">
      <c r="B218" s="166"/>
      <c r="C218" s="428"/>
      <c r="D218" s="163"/>
      <c r="E218" s="172"/>
      <c r="F218" s="176"/>
      <c r="G218" s="176"/>
      <c r="H218" s="429"/>
      <c r="I218" s="429"/>
      <c r="J218" s="163"/>
    </row>
    <row r="219" customFormat="false" ht="12.75" hidden="false" customHeight="false" outlineLevel="0" collapsed="false">
      <c r="B219" s="166"/>
      <c r="C219" s="428"/>
      <c r="D219" s="163"/>
      <c r="E219" s="172"/>
      <c r="F219" s="176"/>
      <c r="G219" s="176"/>
      <c r="H219" s="429"/>
      <c r="I219" s="429"/>
      <c r="J219" s="163"/>
    </row>
    <row r="220" customFormat="false" ht="12.75" hidden="false" customHeight="false" outlineLevel="0" collapsed="false">
      <c r="B220" s="166"/>
      <c r="C220" s="428"/>
      <c r="D220" s="163"/>
      <c r="E220" s="172"/>
      <c r="F220" s="176"/>
      <c r="G220" s="176"/>
      <c r="H220" s="429"/>
      <c r="I220" s="429"/>
      <c r="J220" s="163"/>
    </row>
    <row r="221" customFormat="false" ht="12.75" hidden="false" customHeight="false" outlineLevel="0" collapsed="false">
      <c r="B221" s="166"/>
      <c r="C221" s="428"/>
      <c r="D221" s="163"/>
      <c r="E221" s="172"/>
      <c r="F221" s="176"/>
      <c r="G221" s="176"/>
      <c r="H221" s="429"/>
      <c r="I221" s="429"/>
      <c r="J221" s="163"/>
    </row>
    <row r="222" customFormat="false" ht="12.75" hidden="false" customHeight="false" outlineLevel="0" collapsed="false">
      <c r="B222" s="166"/>
      <c r="C222" s="428"/>
      <c r="D222" s="163"/>
      <c r="E222" s="172"/>
      <c r="F222" s="176"/>
      <c r="G222" s="176"/>
      <c r="H222" s="429"/>
      <c r="I222" s="429"/>
      <c r="J222" s="163"/>
    </row>
    <row r="223" customFormat="false" ht="12.75" hidden="false" customHeight="false" outlineLevel="0" collapsed="false">
      <c r="B223" s="166"/>
      <c r="C223" s="428"/>
      <c r="D223" s="163"/>
      <c r="E223" s="172"/>
      <c r="F223" s="176"/>
      <c r="G223" s="176"/>
      <c r="H223" s="429"/>
      <c r="I223" s="429"/>
      <c r="J223" s="163"/>
    </row>
    <row r="224" customFormat="false" ht="12.75" hidden="false" customHeight="false" outlineLevel="0" collapsed="false">
      <c r="B224" s="166"/>
      <c r="C224" s="428"/>
      <c r="D224" s="163"/>
      <c r="E224" s="172"/>
      <c r="F224" s="176"/>
      <c r="G224" s="176"/>
      <c r="H224" s="429"/>
      <c r="I224" s="429"/>
      <c r="J224" s="163"/>
    </row>
    <row r="225" customFormat="false" ht="12.75" hidden="false" customHeight="false" outlineLevel="0" collapsed="false">
      <c r="B225" s="166"/>
      <c r="C225" s="428"/>
      <c r="D225" s="163"/>
      <c r="E225" s="172"/>
      <c r="F225" s="176"/>
      <c r="G225" s="176"/>
      <c r="H225" s="429"/>
      <c r="I225" s="429"/>
      <c r="J225" s="163"/>
    </row>
    <row r="226" customFormat="false" ht="12.75" hidden="false" customHeight="false" outlineLevel="0" collapsed="false">
      <c r="B226" s="166"/>
      <c r="C226" s="428"/>
      <c r="D226" s="163"/>
      <c r="E226" s="172"/>
      <c r="F226" s="176"/>
      <c r="G226" s="176"/>
      <c r="H226" s="429"/>
      <c r="I226" s="429"/>
      <c r="J226" s="163"/>
    </row>
    <row r="227" customFormat="false" ht="12.75" hidden="false" customHeight="false" outlineLevel="0" collapsed="false">
      <c r="B227" s="166"/>
      <c r="C227" s="428"/>
      <c r="D227" s="163"/>
      <c r="E227" s="172"/>
      <c r="F227" s="176"/>
      <c r="G227" s="176"/>
      <c r="H227" s="429"/>
      <c r="I227" s="429"/>
      <c r="J227" s="163"/>
    </row>
    <row r="228" customFormat="false" ht="12.75" hidden="false" customHeight="false" outlineLevel="0" collapsed="false">
      <c r="B228" s="166"/>
      <c r="C228" s="428"/>
      <c r="D228" s="163"/>
      <c r="E228" s="172"/>
      <c r="F228" s="176"/>
      <c r="G228" s="176"/>
      <c r="H228" s="429"/>
      <c r="I228" s="429"/>
      <c r="J228" s="163"/>
    </row>
    <row r="229" customFormat="false" ht="12.75" hidden="false" customHeight="false" outlineLevel="0" collapsed="false">
      <c r="B229" s="166"/>
      <c r="C229" s="428"/>
      <c r="D229" s="163"/>
      <c r="E229" s="172"/>
      <c r="F229" s="176"/>
      <c r="G229" s="176"/>
      <c r="H229" s="429"/>
      <c r="I229" s="429"/>
      <c r="J229" s="163"/>
    </row>
    <row r="230" customFormat="false" ht="12.75" hidden="false" customHeight="false" outlineLevel="0" collapsed="false">
      <c r="B230" s="166"/>
      <c r="C230" s="428"/>
      <c r="D230" s="163"/>
      <c r="E230" s="172"/>
      <c r="F230" s="176"/>
      <c r="G230" s="176"/>
      <c r="H230" s="429"/>
      <c r="I230" s="429"/>
      <c r="J230" s="163"/>
    </row>
    <row r="231" customFormat="false" ht="12.75" hidden="false" customHeight="false" outlineLevel="0" collapsed="false">
      <c r="B231" s="166"/>
      <c r="C231" s="428"/>
      <c r="D231" s="163"/>
      <c r="E231" s="172"/>
      <c r="F231" s="176"/>
      <c r="G231" s="176"/>
      <c r="H231" s="429"/>
      <c r="I231" s="429"/>
      <c r="J231" s="163"/>
    </row>
    <row r="232" customFormat="false" ht="12.75" hidden="false" customHeight="false" outlineLevel="0" collapsed="false">
      <c r="B232" s="166"/>
      <c r="C232" s="428"/>
      <c r="D232" s="163"/>
      <c r="E232" s="172"/>
      <c r="F232" s="176"/>
      <c r="G232" s="176"/>
      <c r="H232" s="429"/>
      <c r="I232" s="429"/>
      <c r="J232" s="163"/>
    </row>
    <row r="233" customFormat="false" ht="12.75" hidden="false" customHeight="false" outlineLevel="0" collapsed="false">
      <c r="B233" s="166"/>
      <c r="C233" s="428"/>
      <c r="D233" s="163"/>
      <c r="E233" s="172"/>
      <c r="F233" s="176"/>
      <c r="G233" s="176"/>
      <c r="H233" s="429"/>
      <c r="I233" s="429"/>
      <c r="J233" s="163"/>
    </row>
    <row r="234" customFormat="false" ht="12.75" hidden="false" customHeight="false" outlineLevel="0" collapsed="false">
      <c r="B234" s="166"/>
      <c r="C234" s="428"/>
      <c r="D234" s="163"/>
      <c r="E234" s="172"/>
      <c r="F234" s="176"/>
      <c r="G234" s="176"/>
      <c r="H234" s="429"/>
      <c r="I234" s="429"/>
      <c r="J234" s="163"/>
    </row>
    <row r="235" customFormat="false" ht="12.75" hidden="false" customHeight="false" outlineLevel="0" collapsed="false">
      <c r="B235" s="166"/>
      <c r="C235" s="428"/>
      <c r="D235" s="163"/>
      <c r="E235" s="172"/>
      <c r="F235" s="176"/>
      <c r="G235" s="176"/>
      <c r="H235" s="429"/>
      <c r="I235" s="429"/>
      <c r="J235" s="163"/>
    </row>
    <row r="236" customFormat="false" ht="12.75" hidden="false" customHeight="false" outlineLevel="0" collapsed="false">
      <c r="B236" s="166"/>
      <c r="C236" s="428"/>
      <c r="D236" s="163"/>
      <c r="E236" s="172"/>
      <c r="F236" s="176"/>
      <c r="G236" s="176"/>
      <c r="H236" s="429"/>
      <c r="I236" s="429"/>
      <c r="J236" s="163"/>
    </row>
    <row r="237" customFormat="false" ht="12.75" hidden="false" customHeight="false" outlineLevel="0" collapsed="false">
      <c r="B237" s="166"/>
      <c r="C237" s="428"/>
      <c r="D237" s="163"/>
      <c r="E237" s="172"/>
      <c r="F237" s="176"/>
      <c r="G237" s="176"/>
      <c r="H237" s="429"/>
      <c r="I237" s="429"/>
      <c r="J237" s="163"/>
    </row>
    <row r="238" customFormat="false" ht="12.75" hidden="false" customHeight="false" outlineLevel="0" collapsed="false">
      <c r="B238" s="166"/>
      <c r="C238" s="428"/>
      <c r="D238" s="163"/>
      <c r="E238" s="172"/>
      <c r="F238" s="176"/>
      <c r="G238" s="176"/>
      <c r="H238" s="429"/>
      <c r="I238" s="429"/>
      <c r="J238" s="163"/>
    </row>
    <row r="239" customFormat="false" ht="12.75" hidden="false" customHeight="false" outlineLevel="0" collapsed="false">
      <c r="B239" s="166"/>
      <c r="C239" s="428"/>
      <c r="D239" s="163"/>
      <c r="E239" s="172"/>
      <c r="F239" s="176"/>
      <c r="G239" s="176"/>
      <c r="H239" s="429"/>
      <c r="I239" s="429"/>
      <c r="J239" s="163"/>
    </row>
    <row r="240" customFormat="false" ht="12.75" hidden="false" customHeight="false" outlineLevel="0" collapsed="false">
      <c r="B240" s="166"/>
      <c r="C240" s="428"/>
      <c r="D240" s="163"/>
      <c r="E240" s="172"/>
      <c r="F240" s="176"/>
      <c r="G240" s="176"/>
      <c r="H240" s="429"/>
      <c r="I240" s="429"/>
      <c r="J240" s="163"/>
    </row>
    <row r="241" customFormat="false" ht="12.75" hidden="false" customHeight="false" outlineLevel="0" collapsed="false">
      <c r="B241" s="166"/>
      <c r="C241" s="428"/>
      <c r="D241" s="163"/>
      <c r="E241" s="172"/>
      <c r="F241" s="176"/>
      <c r="G241" s="176"/>
      <c r="H241" s="429"/>
      <c r="I241" s="429"/>
      <c r="J241" s="163"/>
    </row>
    <row r="242" customFormat="false" ht="12.75" hidden="false" customHeight="false" outlineLevel="0" collapsed="false">
      <c r="B242" s="166"/>
      <c r="C242" s="428"/>
      <c r="D242" s="163"/>
      <c r="E242" s="172"/>
      <c r="F242" s="176"/>
      <c r="G242" s="176"/>
      <c r="H242" s="429"/>
      <c r="I242" s="429"/>
      <c r="J242" s="163"/>
    </row>
    <row r="243" customFormat="false" ht="12.75" hidden="false" customHeight="false" outlineLevel="0" collapsed="false">
      <c r="B243" s="166"/>
      <c r="C243" s="428"/>
      <c r="D243" s="163"/>
      <c r="E243" s="172"/>
      <c r="F243" s="176"/>
      <c r="G243" s="176"/>
      <c r="H243" s="429"/>
      <c r="I243" s="429"/>
      <c r="J243" s="163"/>
    </row>
    <row r="244" customFormat="false" ht="12.75" hidden="false" customHeight="false" outlineLevel="0" collapsed="false">
      <c r="B244" s="166"/>
      <c r="C244" s="428"/>
      <c r="D244" s="163"/>
      <c r="E244" s="172"/>
      <c r="F244" s="176"/>
      <c r="G244" s="176"/>
      <c r="H244" s="429"/>
      <c r="I244" s="429"/>
      <c r="J244" s="163"/>
    </row>
    <row r="245" customFormat="false" ht="12.75" hidden="false" customHeight="false" outlineLevel="0" collapsed="false">
      <c r="B245" s="166"/>
      <c r="C245" s="428"/>
      <c r="D245" s="163"/>
      <c r="E245" s="172"/>
      <c r="F245" s="176"/>
      <c r="G245" s="176"/>
      <c r="H245" s="429"/>
      <c r="I245" s="429"/>
      <c r="J245" s="163"/>
    </row>
    <row r="246" customFormat="false" ht="12.75" hidden="false" customHeight="false" outlineLevel="0" collapsed="false">
      <c r="B246" s="166"/>
      <c r="C246" s="428"/>
      <c r="D246" s="163"/>
      <c r="E246" s="172"/>
      <c r="F246" s="176"/>
      <c r="G246" s="176"/>
      <c r="H246" s="429"/>
      <c r="I246" s="429"/>
      <c r="J246" s="163"/>
    </row>
    <row r="247" customFormat="false" ht="12.75" hidden="false" customHeight="false" outlineLevel="0" collapsed="false">
      <c r="B247" s="166"/>
      <c r="C247" s="428"/>
      <c r="D247" s="163"/>
      <c r="E247" s="172"/>
      <c r="F247" s="176"/>
      <c r="G247" s="176"/>
      <c r="H247" s="429"/>
      <c r="I247" s="429"/>
      <c r="J247" s="163"/>
    </row>
    <row r="248" customFormat="false" ht="12.75" hidden="false" customHeight="false" outlineLevel="0" collapsed="false">
      <c r="B248" s="166"/>
      <c r="C248" s="428"/>
      <c r="D248" s="163"/>
      <c r="E248" s="172"/>
      <c r="F248" s="176"/>
      <c r="G248" s="176"/>
      <c r="H248" s="429"/>
      <c r="I248" s="429"/>
      <c r="J248" s="163"/>
    </row>
    <row r="249" customFormat="false" ht="12.75" hidden="false" customHeight="false" outlineLevel="0" collapsed="false">
      <c r="B249" s="166"/>
      <c r="C249" s="428"/>
      <c r="D249" s="163"/>
      <c r="E249" s="172"/>
      <c r="F249" s="176"/>
      <c r="G249" s="176"/>
      <c r="H249" s="429"/>
      <c r="I249" s="429"/>
      <c r="J249" s="163"/>
    </row>
    <row r="250" customFormat="false" ht="12.75" hidden="false" customHeight="false" outlineLevel="0" collapsed="false">
      <c r="B250" s="166"/>
      <c r="C250" s="428"/>
      <c r="D250" s="163"/>
      <c r="E250" s="172"/>
      <c r="F250" s="176"/>
      <c r="G250" s="176"/>
      <c r="H250" s="429"/>
      <c r="I250" s="429"/>
      <c r="J250" s="163"/>
    </row>
    <row r="251" customFormat="false" ht="12.75" hidden="false" customHeight="false" outlineLevel="0" collapsed="false">
      <c r="B251" s="166"/>
      <c r="C251" s="428"/>
      <c r="D251" s="163"/>
      <c r="E251" s="172"/>
      <c r="F251" s="176"/>
      <c r="G251" s="176"/>
      <c r="H251" s="429"/>
      <c r="I251" s="429"/>
      <c r="J251" s="163"/>
    </row>
    <row r="252" customFormat="false" ht="12.75" hidden="false" customHeight="false" outlineLevel="0" collapsed="false">
      <c r="B252" s="166"/>
      <c r="C252" s="428"/>
      <c r="D252" s="163"/>
      <c r="E252" s="172"/>
      <c r="F252" s="176"/>
      <c r="G252" s="176"/>
      <c r="H252" s="429"/>
      <c r="I252" s="429"/>
      <c r="J252" s="163"/>
    </row>
    <row r="253" customFormat="false" ht="12.75" hidden="false" customHeight="false" outlineLevel="0" collapsed="false">
      <c r="B253" s="166"/>
      <c r="C253" s="428"/>
      <c r="D253" s="163"/>
      <c r="E253" s="172"/>
      <c r="F253" s="176"/>
      <c r="G253" s="176"/>
      <c r="H253" s="429"/>
      <c r="I253" s="429"/>
      <c r="J253" s="163"/>
    </row>
    <row r="254" customFormat="false" ht="12.75" hidden="false" customHeight="false" outlineLevel="0" collapsed="false">
      <c r="B254" s="166"/>
      <c r="C254" s="428"/>
      <c r="D254" s="163"/>
      <c r="E254" s="172"/>
      <c r="F254" s="176"/>
      <c r="G254" s="176"/>
      <c r="H254" s="429"/>
      <c r="I254" s="429"/>
      <c r="J254" s="163"/>
    </row>
    <row r="255" customFormat="false" ht="12.75" hidden="false" customHeight="false" outlineLevel="0" collapsed="false">
      <c r="B255" s="166"/>
      <c r="C255" s="428"/>
      <c r="D255" s="163"/>
      <c r="E255" s="172"/>
      <c r="F255" s="176"/>
      <c r="G255" s="176"/>
      <c r="H255" s="429"/>
      <c r="I255" s="429"/>
      <c r="J255" s="163"/>
    </row>
    <row r="256" customFormat="false" ht="12.75" hidden="false" customHeight="false" outlineLevel="0" collapsed="false">
      <c r="B256" s="166"/>
      <c r="C256" s="428"/>
      <c r="D256" s="163"/>
      <c r="E256" s="172"/>
      <c r="F256" s="176"/>
      <c r="G256" s="176"/>
      <c r="H256" s="429"/>
      <c r="I256" s="429"/>
      <c r="J256" s="163"/>
    </row>
    <row r="257" customFormat="false" ht="12.75" hidden="false" customHeight="false" outlineLevel="0" collapsed="false">
      <c r="B257" s="166"/>
      <c r="C257" s="428"/>
      <c r="D257" s="163"/>
      <c r="E257" s="172"/>
      <c r="F257" s="176"/>
      <c r="G257" s="176"/>
      <c r="H257" s="429"/>
      <c r="I257" s="429"/>
      <c r="J257" s="163"/>
    </row>
    <row r="258" customFormat="false" ht="12.75" hidden="false" customHeight="false" outlineLevel="0" collapsed="false">
      <c r="B258" s="166"/>
      <c r="C258" s="428"/>
      <c r="D258" s="163"/>
      <c r="E258" s="172"/>
      <c r="F258" s="176"/>
      <c r="G258" s="176"/>
      <c r="H258" s="429"/>
      <c r="I258" s="429"/>
      <c r="J258" s="163"/>
    </row>
    <row r="259" customFormat="false" ht="12.75" hidden="false" customHeight="false" outlineLevel="0" collapsed="false">
      <c r="B259" s="166"/>
      <c r="C259" s="428"/>
      <c r="D259" s="163"/>
      <c r="E259" s="172"/>
      <c r="F259" s="176"/>
      <c r="G259" s="176"/>
      <c r="H259" s="429"/>
      <c r="I259" s="429"/>
      <c r="J259" s="163"/>
    </row>
    <row r="260" customFormat="false" ht="12.75" hidden="false" customHeight="false" outlineLevel="0" collapsed="false">
      <c r="B260" s="166"/>
      <c r="C260" s="428"/>
      <c r="D260" s="163"/>
      <c r="E260" s="172"/>
      <c r="F260" s="176"/>
      <c r="G260" s="176"/>
      <c r="H260" s="429"/>
      <c r="I260" s="429"/>
      <c r="J260" s="163"/>
    </row>
    <row r="261" customFormat="false" ht="12.75" hidden="false" customHeight="false" outlineLevel="0" collapsed="false">
      <c r="B261" s="166"/>
      <c r="C261" s="428"/>
      <c r="D261" s="163"/>
      <c r="E261" s="172"/>
      <c r="F261" s="176"/>
      <c r="G261" s="176"/>
      <c r="H261" s="429"/>
      <c r="I261" s="429"/>
      <c r="J261" s="163"/>
    </row>
    <row r="262" customFormat="false" ht="12.75" hidden="false" customHeight="false" outlineLevel="0" collapsed="false">
      <c r="B262" s="166"/>
      <c r="C262" s="428"/>
      <c r="D262" s="163"/>
      <c r="E262" s="172"/>
      <c r="F262" s="176"/>
      <c r="G262" s="176"/>
      <c r="H262" s="429"/>
      <c r="I262" s="429"/>
      <c r="J262" s="163"/>
    </row>
    <row r="263" customFormat="false" ht="12.75" hidden="false" customHeight="false" outlineLevel="0" collapsed="false">
      <c r="B263" s="166"/>
      <c r="C263" s="428"/>
      <c r="D263" s="163"/>
      <c r="E263" s="172"/>
      <c r="F263" s="176"/>
      <c r="G263" s="176"/>
      <c r="H263" s="429"/>
      <c r="I263" s="429"/>
      <c r="J263" s="163"/>
    </row>
    <row r="264" customFormat="false" ht="12.75" hidden="false" customHeight="false" outlineLevel="0" collapsed="false">
      <c r="B264" s="166"/>
      <c r="C264" s="428"/>
      <c r="D264" s="163"/>
      <c r="E264" s="172"/>
      <c r="F264" s="176"/>
      <c r="G264" s="176"/>
      <c r="H264" s="429"/>
      <c r="I264" s="429"/>
      <c r="J264" s="163"/>
    </row>
    <row r="265" customFormat="false" ht="12.75" hidden="false" customHeight="false" outlineLevel="0" collapsed="false">
      <c r="B265" s="166"/>
      <c r="C265" s="428"/>
      <c r="D265" s="163"/>
      <c r="E265" s="172"/>
      <c r="F265" s="176"/>
      <c r="G265" s="176"/>
      <c r="H265" s="429"/>
      <c r="I265" s="429"/>
      <c r="J265" s="163"/>
    </row>
    <row r="266" customFormat="false" ht="12.75" hidden="false" customHeight="false" outlineLevel="0" collapsed="false">
      <c r="B266" s="166"/>
      <c r="C266" s="428"/>
      <c r="D266" s="163"/>
      <c r="E266" s="172"/>
      <c r="F266" s="176"/>
      <c r="G266" s="176"/>
      <c r="H266" s="429"/>
      <c r="I266" s="429"/>
      <c r="J266" s="163"/>
    </row>
    <row r="267" customFormat="false" ht="12.75" hidden="false" customHeight="false" outlineLevel="0" collapsed="false">
      <c r="B267" s="166"/>
      <c r="C267" s="428"/>
      <c r="D267" s="163"/>
      <c r="E267" s="172"/>
      <c r="F267" s="176"/>
      <c r="G267" s="176"/>
      <c r="H267" s="429"/>
      <c r="I267" s="429"/>
      <c r="J267" s="163"/>
    </row>
    <row r="268" customFormat="false" ht="12.75" hidden="false" customHeight="false" outlineLevel="0" collapsed="false">
      <c r="B268" s="166"/>
      <c r="C268" s="428"/>
      <c r="D268" s="163"/>
      <c r="E268" s="172"/>
      <c r="F268" s="176"/>
      <c r="G268" s="176"/>
      <c r="H268" s="429"/>
      <c r="I268" s="429"/>
      <c r="J268" s="163"/>
    </row>
    <row r="269" customFormat="false" ht="12.75" hidden="false" customHeight="false" outlineLevel="0" collapsed="false">
      <c r="B269" s="166"/>
      <c r="C269" s="428"/>
      <c r="D269" s="163"/>
      <c r="E269" s="172"/>
      <c r="F269" s="176"/>
      <c r="G269" s="176"/>
      <c r="H269" s="429"/>
      <c r="I269" s="429"/>
      <c r="J269" s="163"/>
    </row>
    <row r="270" customFormat="false" ht="12.75" hidden="false" customHeight="false" outlineLevel="0" collapsed="false">
      <c r="B270" s="166"/>
      <c r="C270" s="428"/>
      <c r="D270" s="163"/>
      <c r="E270" s="172"/>
      <c r="F270" s="176"/>
      <c r="G270" s="176"/>
      <c r="H270" s="429"/>
      <c r="I270" s="429"/>
      <c r="J270" s="163"/>
    </row>
    <row r="271" customFormat="false" ht="12.75" hidden="false" customHeight="false" outlineLevel="0" collapsed="false">
      <c r="B271" s="166"/>
      <c r="C271" s="428"/>
      <c r="D271" s="163"/>
      <c r="E271" s="172"/>
      <c r="F271" s="176"/>
      <c r="G271" s="176"/>
      <c r="H271" s="429"/>
      <c r="I271" s="429"/>
      <c r="J271" s="163"/>
    </row>
    <row r="272" customFormat="false" ht="12.75" hidden="false" customHeight="false" outlineLevel="0" collapsed="false">
      <c r="B272" s="166"/>
      <c r="C272" s="428"/>
      <c r="D272" s="163"/>
      <c r="E272" s="172"/>
      <c r="F272" s="176"/>
      <c r="G272" s="176"/>
      <c r="H272" s="429"/>
      <c r="I272" s="429"/>
      <c r="J272" s="163"/>
    </row>
    <row r="273" customFormat="false" ht="12.75" hidden="false" customHeight="false" outlineLevel="0" collapsed="false">
      <c r="B273" s="166"/>
      <c r="C273" s="428"/>
      <c r="D273" s="163"/>
      <c r="E273" s="172"/>
      <c r="F273" s="176"/>
      <c r="G273" s="176"/>
      <c r="H273" s="429"/>
      <c r="I273" s="429"/>
      <c r="J273" s="163"/>
    </row>
    <row r="274" customFormat="false" ht="12.75" hidden="false" customHeight="false" outlineLevel="0" collapsed="false">
      <c r="B274" s="166"/>
      <c r="C274" s="428"/>
      <c r="D274" s="163"/>
      <c r="E274" s="172"/>
      <c r="F274" s="176"/>
      <c r="G274" s="176"/>
      <c r="H274" s="429"/>
      <c r="I274" s="429"/>
      <c r="J274" s="163"/>
    </row>
    <row r="275" customFormat="false" ht="12.75" hidden="false" customHeight="false" outlineLevel="0" collapsed="false">
      <c r="B275" s="166"/>
      <c r="C275" s="428"/>
      <c r="D275" s="163"/>
      <c r="E275" s="172"/>
      <c r="F275" s="176"/>
      <c r="G275" s="176"/>
      <c r="H275" s="429"/>
      <c r="I275" s="429"/>
      <c r="J275" s="163"/>
    </row>
    <row r="276" customFormat="false" ht="12.75" hidden="false" customHeight="false" outlineLevel="0" collapsed="false">
      <c r="B276" s="166"/>
      <c r="C276" s="428"/>
      <c r="D276" s="163"/>
      <c r="E276" s="172"/>
      <c r="F276" s="176"/>
      <c r="G276" s="176"/>
      <c r="H276" s="429"/>
      <c r="I276" s="429"/>
      <c r="J276" s="163"/>
    </row>
    <row r="277" customFormat="false" ht="12.75" hidden="false" customHeight="false" outlineLevel="0" collapsed="false">
      <c r="B277" s="166"/>
      <c r="C277" s="428"/>
      <c r="D277" s="163"/>
      <c r="E277" s="172"/>
      <c r="F277" s="176"/>
      <c r="G277" s="176"/>
      <c r="H277" s="429"/>
      <c r="I277" s="429"/>
      <c r="J277" s="163"/>
    </row>
    <row r="278" customFormat="false" ht="12.75" hidden="false" customHeight="false" outlineLevel="0" collapsed="false">
      <c r="B278" s="166"/>
      <c r="C278" s="428"/>
      <c r="D278" s="163"/>
      <c r="E278" s="172"/>
      <c r="F278" s="176"/>
      <c r="G278" s="176"/>
      <c r="H278" s="429"/>
      <c r="I278" s="429"/>
      <c r="J278" s="163"/>
    </row>
    <row r="279" customFormat="false" ht="12.75" hidden="false" customHeight="false" outlineLevel="0" collapsed="false">
      <c r="B279" s="166"/>
      <c r="C279" s="428"/>
      <c r="D279" s="163"/>
      <c r="E279" s="172"/>
      <c r="F279" s="176"/>
      <c r="G279" s="176"/>
      <c r="H279" s="429"/>
      <c r="I279" s="429"/>
      <c r="J279" s="163"/>
    </row>
    <row r="280" customFormat="false" ht="12.75" hidden="false" customHeight="false" outlineLevel="0" collapsed="false">
      <c r="B280" s="166"/>
      <c r="C280" s="428"/>
      <c r="D280" s="163"/>
      <c r="E280" s="172"/>
      <c r="F280" s="176"/>
      <c r="G280" s="176"/>
      <c r="H280" s="429"/>
      <c r="I280" s="429"/>
      <c r="J280" s="163"/>
    </row>
    <row r="281" customFormat="false" ht="12.75" hidden="false" customHeight="false" outlineLevel="0" collapsed="false">
      <c r="B281" s="166"/>
      <c r="C281" s="428"/>
      <c r="D281" s="163"/>
      <c r="E281" s="172"/>
      <c r="F281" s="176"/>
      <c r="G281" s="176"/>
      <c r="H281" s="429"/>
      <c r="I281" s="429"/>
      <c r="J281" s="163"/>
    </row>
    <row r="282" customFormat="false" ht="12.75" hidden="false" customHeight="false" outlineLevel="0" collapsed="false">
      <c r="B282" s="166"/>
      <c r="C282" s="428"/>
      <c r="D282" s="163"/>
      <c r="E282" s="172"/>
      <c r="F282" s="176"/>
      <c r="G282" s="176"/>
      <c r="H282" s="429"/>
      <c r="I282" s="429"/>
      <c r="J282" s="163"/>
    </row>
    <row r="283" customFormat="false" ht="12.75" hidden="false" customHeight="false" outlineLevel="0" collapsed="false">
      <c r="B283" s="166"/>
      <c r="C283" s="428"/>
      <c r="D283" s="163"/>
      <c r="E283" s="172"/>
      <c r="F283" s="176"/>
      <c r="G283" s="176"/>
      <c r="H283" s="429"/>
      <c r="I283" s="429"/>
      <c r="J283" s="163"/>
    </row>
    <row r="284" customFormat="false" ht="12.75" hidden="false" customHeight="false" outlineLevel="0" collapsed="false">
      <c r="B284" s="166"/>
      <c r="C284" s="428"/>
      <c r="D284" s="163"/>
      <c r="E284" s="172"/>
      <c r="F284" s="176"/>
      <c r="G284" s="176"/>
      <c r="H284" s="429"/>
      <c r="I284" s="429"/>
      <c r="J284" s="163"/>
    </row>
    <row r="285" customFormat="false" ht="12.75" hidden="false" customHeight="false" outlineLevel="0" collapsed="false">
      <c r="B285" s="166"/>
      <c r="C285" s="428"/>
      <c r="D285" s="163"/>
      <c r="E285" s="172"/>
      <c r="F285" s="176"/>
      <c r="G285" s="176"/>
      <c r="H285" s="429"/>
      <c r="I285" s="429"/>
      <c r="J285" s="163"/>
    </row>
    <row r="286" customFormat="false" ht="12.75" hidden="false" customHeight="false" outlineLevel="0" collapsed="false">
      <c r="B286" s="166"/>
      <c r="C286" s="428"/>
      <c r="D286" s="163"/>
      <c r="E286" s="172"/>
      <c r="F286" s="176"/>
      <c r="G286" s="176"/>
      <c r="H286" s="429"/>
      <c r="I286" s="429"/>
      <c r="J286" s="163"/>
    </row>
    <row r="287" customFormat="false" ht="12.75" hidden="false" customHeight="false" outlineLevel="0" collapsed="false">
      <c r="B287" s="166"/>
      <c r="C287" s="428"/>
      <c r="D287" s="163"/>
      <c r="E287" s="172"/>
      <c r="F287" s="176"/>
      <c r="G287" s="176"/>
      <c r="H287" s="429"/>
      <c r="I287" s="429"/>
      <c r="J287" s="163"/>
    </row>
    <row r="288" customFormat="false" ht="12.75" hidden="false" customHeight="false" outlineLevel="0" collapsed="false">
      <c r="B288" s="166"/>
      <c r="C288" s="428"/>
      <c r="D288" s="163"/>
      <c r="E288" s="172"/>
      <c r="F288" s="176"/>
      <c r="G288" s="176"/>
      <c r="H288" s="429"/>
      <c r="I288" s="429"/>
      <c r="J288" s="163"/>
    </row>
    <row r="289" customFormat="false" ht="12.75" hidden="false" customHeight="false" outlineLevel="0" collapsed="false">
      <c r="B289" s="166"/>
      <c r="C289" s="428"/>
      <c r="D289" s="163"/>
      <c r="E289" s="172"/>
      <c r="F289" s="176"/>
      <c r="G289" s="176"/>
      <c r="H289" s="429"/>
      <c r="I289" s="429"/>
      <c r="J289" s="163"/>
    </row>
    <row r="290" customFormat="false" ht="12.75" hidden="false" customHeight="false" outlineLevel="0" collapsed="false">
      <c r="B290" s="166"/>
      <c r="C290" s="428"/>
      <c r="D290" s="163"/>
      <c r="E290" s="172"/>
      <c r="F290" s="176"/>
      <c r="G290" s="176"/>
      <c r="H290" s="429"/>
      <c r="I290" s="429"/>
      <c r="J290" s="163"/>
    </row>
    <row r="291" customFormat="false" ht="12.75" hidden="false" customHeight="false" outlineLevel="0" collapsed="false">
      <c r="B291" s="166"/>
      <c r="C291" s="428"/>
      <c r="D291" s="163"/>
      <c r="E291" s="172"/>
      <c r="F291" s="176"/>
      <c r="G291" s="176"/>
      <c r="H291" s="429"/>
      <c r="I291" s="429"/>
      <c r="J291" s="163"/>
    </row>
    <row r="292" customFormat="false" ht="12.75" hidden="false" customHeight="false" outlineLevel="0" collapsed="false">
      <c r="B292" s="166"/>
      <c r="C292" s="428"/>
      <c r="D292" s="163"/>
      <c r="E292" s="172"/>
      <c r="F292" s="176"/>
      <c r="G292" s="176"/>
      <c r="H292" s="429"/>
      <c r="I292" s="429"/>
      <c r="J292" s="163"/>
    </row>
    <row r="293" customFormat="false" ht="12.75" hidden="false" customHeight="false" outlineLevel="0" collapsed="false">
      <c r="B293" s="166"/>
      <c r="C293" s="428"/>
      <c r="D293" s="163"/>
      <c r="E293" s="172"/>
      <c r="F293" s="176"/>
      <c r="G293" s="176"/>
      <c r="H293" s="429"/>
      <c r="I293" s="429"/>
      <c r="J293" s="163"/>
    </row>
    <row r="294" customFormat="false" ht="12.75" hidden="false" customHeight="false" outlineLevel="0" collapsed="false">
      <c r="B294" s="166"/>
      <c r="C294" s="428"/>
      <c r="D294" s="163"/>
      <c r="E294" s="172"/>
      <c r="F294" s="176"/>
      <c r="G294" s="176"/>
      <c r="H294" s="429"/>
      <c r="I294" s="429"/>
      <c r="J294" s="163"/>
    </row>
    <row r="295" customFormat="false" ht="12.75" hidden="false" customHeight="false" outlineLevel="0" collapsed="false">
      <c r="B295" s="166"/>
      <c r="C295" s="428"/>
      <c r="D295" s="163"/>
      <c r="E295" s="172"/>
      <c r="F295" s="176"/>
      <c r="G295" s="176"/>
      <c r="H295" s="429"/>
      <c r="I295" s="429"/>
      <c r="J295" s="163"/>
    </row>
    <row r="296" customFormat="false" ht="12.75" hidden="false" customHeight="false" outlineLevel="0" collapsed="false">
      <c r="B296" s="166"/>
      <c r="C296" s="428"/>
      <c r="D296" s="163"/>
      <c r="E296" s="172"/>
      <c r="F296" s="176"/>
      <c r="G296" s="176"/>
      <c r="H296" s="429"/>
      <c r="I296" s="429"/>
      <c r="J296" s="163"/>
    </row>
    <row r="297" customFormat="false" ht="12.75" hidden="false" customHeight="false" outlineLevel="0" collapsed="false">
      <c r="B297" s="166"/>
      <c r="C297" s="428"/>
      <c r="D297" s="163"/>
      <c r="E297" s="172"/>
      <c r="F297" s="176"/>
      <c r="G297" s="176"/>
      <c r="H297" s="429"/>
      <c r="I297" s="429"/>
      <c r="J297" s="163"/>
    </row>
    <row r="298" customFormat="false" ht="12.75" hidden="false" customHeight="false" outlineLevel="0" collapsed="false">
      <c r="B298" s="166"/>
      <c r="C298" s="428"/>
      <c r="D298" s="163"/>
      <c r="E298" s="172"/>
      <c r="F298" s="176"/>
      <c r="G298" s="176"/>
      <c r="H298" s="429"/>
      <c r="I298" s="429"/>
      <c r="J298" s="163"/>
    </row>
    <row r="299" customFormat="false" ht="12.75" hidden="false" customHeight="false" outlineLevel="0" collapsed="false">
      <c r="B299" s="166"/>
      <c r="C299" s="428"/>
      <c r="D299" s="163"/>
      <c r="E299" s="172"/>
      <c r="F299" s="176"/>
      <c r="G299" s="176"/>
      <c r="H299" s="429"/>
      <c r="I299" s="429"/>
      <c r="J299" s="163"/>
    </row>
    <row r="300" customFormat="false" ht="12.75" hidden="false" customHeight="false" outlineLevel="0" collapsed="false">
      <c r="B300" s="166"/>
      <c r="C300" s="428"/>
      <c r="D300" s="163"/>
      <c r="E300" s="172"/>
      <c r="F300" s="176"/>
      <c r="G300" s="176"/>
      <c r="H300" s="429"/>
      <c r="I300" s="429"/>
      <c r="J300" s="163"/>
    </row>
    <row r="301" customFormat="false" ht="12.75" hidden="false" customHeight="false" outlineLevel="0" collapsed="false">
      <c r="B301" s="166"/>
      <c r="C301" s="428"/>
      <c r="D301" s="163"/>
      <c r="E301" s="172"/>
      <c r="F301" s="176"/>
      <c r="G301" s="176"/>
      <c r="H301" s="429"/>
      <c r="I301" s="429"/>
      <c r="J301" s="163"/>
    </row>
    <row r="302" customFormat="false" ht="12.75" hidden="false" customHeight="false" outlineLevel="0" collapsed="false">
      <c r="B302" s="166"/>
      <c r="C302" s="428"/>
      <c r="D302" s="163"/>
      <c r="E302" s="172"/>
      <c r="F302" s="176"/>
      <c r="G302" s="176"/>
      <c r="H302" s="429"/>
      <c r="I302" s="429"/>
      <c r="J302" s="163"/>
    </row>
    <row r="303" customFormat="false" ht="12.75" hidden="false" customHeight="false" outlineLevel="0" collapsed="false">
      <c r="B303" s="166"/>
      <c r="C303" s="428"/>
      <c r="D303" s="163"/>
      <c r="E303" s="172"/>
      <c r="F303" s="176"/>
      <c r="G303" s="176"/>
      <c r="H303" s="429"/>
      <c r="I303" s="429"/>
      <c r="J303" s="163"/>
    </row>
    <row r="304" customFormat="false" ht="12.75" hidden="false" customHeight="false" outlineLevel="0" collapsed="false">
      <c r="B304" s="166"/>
      <c r="C304" s="428"/>
      <c r="D304" s="163"/>
      <c r="E304" s="172"/>
      <c r="F304" s="176"/>
      <c r="G304" s="176"/>
      <c r="H304" s="429"/>
      <c r="I304" s="429"/>
      <c r="J304" s="163"/>
    </row>
    <row r="305" customFormat="false" ht="12.75" hidden="false" customHeight="false" outlineLevel="0" collapsed="false">
      <c r="B305" s="166"/>
      <c r="C305" s="428"/>
      <c r="D305" s="163"/>
      <c r="E305" s="172"/>
      <c r="F305" s="176"/>
      <c r="G305" s="176"/>
      <c r="H305" s="429"/>
      <c r="I305" s="429"/>
      <c r="J305" s="163"/>
    </row>
    <row r="306" customFormat="false" ht="12.75" hidden="false" customHeight="false" outlineLevel="0" collapsed="false">
      <c r="B306" s="166"/>
      <c r="C306" s="428"/>
      <c r="D306" s="163"/>
      <c r="E306" s="172"/>
      <c r="F306" s="176"/>
      <c r="G306" s="176"/>
      <c r="H306" s="429"/>
      <c r="I306" s="429"/>
      <c r="J306" s="163"/>
    </row>
    <row r="307" customFormat="false" ht="12.75" hidden="false" customHeight="false" outlineLevel="0" collapsed="false">
      <c r="B307" s="166"/>
      <c r="C307" s="428"/>
      <c r="D307" s="163"/>
      <c r="E307" s="172"/>
      <c r="F307" s="176"/>
      <c r="G307" s="176"/>
      <c r="H307" s="429"/>
      <c r="I307" s="429"/>
      <c r="J307" s="163"/>
    </row>
    <row r="308" customFormat="false" ht="12.75" hidden="false" customHeight="false" outlineLevel="0" collapsed="false">
      <c r="B308" s="166"/>
      <c r="C308" s="428"/>
      <c r="D308" s="163"/>
      <c r="E308" s="172"/>
      <c r="F308" s="176"/>
      <c r="G308" s="176"/>
      <c r="H308" s="429"/>
      <c r="I308" s="429"/>
      <c r="J308" s="163"/>
    </row>
    <row r="309" customFormat="false" ht="12.75" hidden="false" customHeight="false" outlineLevel="0" collapsed="false">
      <c r="B309" s="166"/>
      <c r="C309" s="428"/>
      <c r="D309" s="163"/>
      <c r="E309" s="172"/>
      <c r="F309" s="176"/>
      <c r="G309" s="176"/>
      <c r="H309" s="429"/>
      <c r="I309" s="429"/>
      <c r="J309" s="163"/>
    </row>
    <row r="310" customFormat="false" ht="12.75" hidden="false" customHeight="false" outlineLevel="0" collapsed="false">
      <c r="B310" s="166"/>
      <c r="C310" s="428"/>
      <c r="D310" s="163"/>
      <c r="E310" s="172"/>
      <c r="F310" s="176"/>
      <c r="G310" s="176"/>
      <c r="H310" s="429"/>
      <c r="I310" s="429"/>
      <c r="J310" s="163"/>
    </row>
    <row r="311" customFormat="false" ht="12.75" hidden="false" customHeight="false" outlineLevel="0" collapsed="false">
      <c r="B311" s="166"/>
      <c r="C311" s="428"/>
      <c r="D311" s="163"/>
      <c r="E311" s="172"/>
      <c r="F311" s="176"/>
      <c r="G311" s="176"/>
      <c r="H311" s="429"/>
      <c r="I311" s="429"/>
      <c r="J311" s="163"/>
    </row>
    <row r="312" customFormat="false" ht="12.75" hidden="false" customHeight="false" outlineLevel="0" collapsed="false">
      <c r="B312" s="166"/>
      <c r="C312" s="428"/>
      <c r="D312" s="163"/>
      <c r="E312" s="172"/>
      <c r="F312" s="176"/>
      <c r="G312" s="176"/>
      <c r="H312" s="429"/>
      <c r="I312" s="429"/>
      <c r="J312" s="163"/>
    </row>
    <row r="313" customFormat="false" ht="12.75" hidden="false" customHeight="false" outlineLevel="0" collapsed="false">
      <c r="B313" s="166"/>
      <c r="C313" s="428"/>
      <c r="D313" s="163"/>
      <c r="E313" s="172"/>
      <c r="F313" s="176"/>
      <c r="G313" s="176"/>
      <c r="H313" s="429"/>
      <c r="I313" s="429"/>
      <c r="J313" s="163"/>
    </row>
    <row r="314" customFormat="false" ht="12.75" hidden="false" customHeight="false" outlineLevel="0" collapsed="false">
      <c r="B314" s="166"/>
      <c r="C314" s="428"/>
      <c r="D314" s="163"/>
      <c r="E314" s="172"/>
      <c r="F314" s="176"/>
      <c r="G314" s="176"/>
      <c r="H314" s="429"/>
      <c r="I314" s="429"/>
      <c r="J314" s="163"/>
    </row>
    <row r="315" customFormat="false" ht="12.75" hidden="false" customHeight="false" outlineLevel="0" collapsed="false">
      <c r="B315" s="166"/>
      <c r="C315" s="428"/>
      <c r="D315" s="163"/>
      <c r="E315" s="172"/>
      <c r="F315" s="176"/>
      <c r="G315" s="176"/>
      <c r="H315" s="429"/>
      <c r="I315" s="429"/>
      <c r="J315" s="163"/>
    </row>
    <row r="316" customFormat="false" ht="12.75" hidden="false" customHeight="false" outlineLevel="0" collapsed="false">
      <c r="B316" s="166"/>
      <c r="C316" s="428"/>
      <c r="D316" s="163"/>
      <c r="E316" s="172"/>
      <c r="F316" s="176"/>
      <c r="G316" s="176"/>
      <c r="H316" s="429"/>
      <c r="I316" s="429"/>
      <c r="J316" s="163"/>
    </row>
    <row r="317" customFormat="false" ht="12.75" hidden="false" customHeight="false" outlineLevel="0" collapsed="false">
      <c r="B317" s="166"/>
      <c r="C317" s="428"/>
      <c r="D317" s="163"/>
      <c r="E317" s="172"/>
      <c r="F317" s="176"/>
      <c r="G317" s="176"/>
      <c r="H317" s="429"/>
      <c r="I317" s="429"/>
      <c r="J317" s="163"/>
    </row>
    <row r="318" customFormat="false" ht="12.75" hidden="false" customHeight="false" outlineLevel="0" collapsed="false">
      <c r="B318" s="166"/>
      <c r="C318" s="428"/>
      <c r="D318" s="163"/>
      <c r="E318" s="172"/>
      <c r="F318" s="176"/>
      <c r="G318" s="176"/>
      <c r="H318" s="429"/>
      <c r="I318" s="429"/>
      <c r="J318" s="163"/>
    </row>
    <row r="319" customFormat="false" ht="12.75" hidden="false" customHeight="false" outlineLevel="0" collapsed="false">
      <c r="B319" s="166"/>
      <c r="C319" s="428"/>
      <c r="D319" s="163"/>
      <c r="E319" s="172"/>
      <c r="F319" s="176"/>
      <c r="G319" s="176"/>
      <c r="H319" s="429"/>
      <c r="I319" s="429"/>
      <c r="J319" s="163"/>
    </row>
    <row r="320" customFormat="false" ht="12.75" hidden="false" customHeight="false" outlineLevel="0" collapsed="false">
      <c r="B320" s="166"/>
      <c r="C320" s="428"/>
      <c r="D320" s="163"/>
      <c r="E320" s="172"/>
      <c r="F320" s="176"/>
      <c r="G320" s="176"/>
      <c r="H320" s="429"/>
      <c r="I320" s="429"/>
      <c r="J320" s="163"/>
    </row>
    <row r="321" customFormat="false" ht="12.75" hidden="false" customHeight="false" outlineLevel="0" collapsed="false">
      <c r="B321" s="166"/>
      <c r="C321" s="428"/>
      <c r="D321" s="163"/>
      <c r="E321" s="172"/>
      <c r="F321" s="176"/>
      <c r="G321" s="176"/>
      <c r="H321" s="429"/>
      <c r="I321" s="429"/>
      <c r="J321" s="163"/>
    </row>
    <row r="322" customFormat="false" ht="12.75" hidden="false" customHeight="false" outlineLevel="0" collapsed="false">
      <c r="B322" s="166"/>
      <c r="C322" s="428"/>
      <c r="D322" s="163"/>
      <c r="E322" s="172"/>
      <c r="F322" s="176"/>
      <c r="G322" s="176"/>
      <c r="H322" s="429"/>
      <c r="I322" s="429"/>
      <c r="J322" s="163"/>
    </row>
    <row r="323" customFormat="false" ht="12.75" hidden="false" customHeight="false" outlineLevel="0" collapsed="false">
      <c r="B323" s="166"/>
      <c r="C323" s="428"/>
      <c r="D323" s="163"/>
      <c r="E323" s="172"/>
      <c r="F323" s="176"/>
      <c r="G323" s="176"/>
      <c r="H323" s="429"/>
      <c r="I323" s="429"/>
      <c r="J323" s="163"/>
    </row>
    <row r="324" customFormat="false" ht="12.75" hidden="false" customHeight="false" outlineLevel="0" collapsed="false">
      <c r="B324" s="166"/>
      <c r="C324" s="428"/>
      <c r="D324" s="163"/>
      <c r="E324" s="172"/>
      <c r="F324" s="176"/>
      <c r="G324" s="176"/>
      <c r="H324" s="429"/>
      <c r="I324" s="429"/>
      <c r="J324" s="163"/>
    </row>
    <row r="325" customFormat="false" ht="12.75" hidden="false" customHeight="false" outlineLevel="0" collapsed="false">
      <c r="B325" s="166"/>
      <c r="C325" s="428"/>
      <c r="D325" s="163"/>
      <c r="E325" s="172"/>
      <c r="F325" s="176"/>
      <c r="G325" s="176"/>
      <c r="H325" s="429"/>
      <c r="I325" s="429"/>
      <c r="J325" s="163"/>
    </row>
    <row r="326" customFormat="false" ht="12.75" hidden="false" customHeight="false" outlineLevel="0" collapsed="false">
      <c r="B326" s="166"/>
      <c r="C326" s="428"/>
      <c r="D326" s="163"/>
      <c r="E326" s="172"/>
      <c r="F326" s="176"/>
      <c r="G326" s="176"/>
      <c r="H326" s="429"/>
      <c r="I326" s="429"/>
      <c r="J326" s="163"/>
    </row>
    <row r="327" customFormat="false" ht="12.75" hidden="false" customHeight="false" outlineLevel="0" collapsed="false">
      <c r="B327" s="166"/>
      <c r="C327" s="428"/>
      <c r="D327" s="163"/>
      <c r="E327" s="172"/>
      <c r="F327" s="176"/>
      <c r="G327" s="176"/>
      <c r="H327" s="429"/>
      <c r="I327" s="429"/>
      <c r="J327" s="163"/>
    </row>
    <row r="328" customFormat="false" ht="12.75" hidden="false" customHeight="false" outlineLevel="0" collapsed="false">
      <c r="B328" s="166"/>
      <c r="C328" s="428"/>
      <c r="D328" s="163"/>
      <c r="E328" s="172"/>
      <c r="F328" s="176"/>
      <c r="G328" s="176"/>
      <c r="H328" s="429"/>
      <c r="I328" s="429"/>
      <c r="J328" s="163"/>
    </row>
    <row r="329" customFormat="false" ht="12.75" hidden="false" customHeight="false" outlineLevel="0" collapsed="false">
      <c r="B329" s="166"/>
      <c r="C329" s="428"/>
      <c r="D329" s="163"/>
      <c r="E329" s="172"/>
      <c r="F329" s="176"/>
      <c r="G329" s="176"/>
      <c r="H329" s="429"/>
      <c r="I329" s="429"/>
      <c r="J329" s="163"/>
    </row>
    <row r="330" customFormat="false" ht="12.75" hidden="false" customHeight="false" outlineLevel="0" collapsed="false">
      <c r="B330" s="166"/>
      <c r="C330" s="428"/>
      <c r="D330" s="163"/>
      <c r="E330" s="172"/>
      <c r="F330" s="176"/>
      <c r="G330" s="176"/>
      <c r="H330" s="429"/>
      <c r="I330" s="429"/>
      <c r="J330" s="163"/>
    </row>
    <row r="331" customFormat="false" ht="12.75" hidden="false" customHeight="false" outlineLevel="0" collapsed="false">
      <c r="B331" s="166"/>
      <c r="C331" s="428"/>
      <c r="D331" s="163"/>
      <c r="E331" s="172"/>
      <c r="F331" s="176"/>
      <c r="G331" s="176"/>
      <c r="H331" s="429"/>
      <c r="I331" s="429"/>
      <c r="J331" s="163"/>
    </row>
    <row r="332" customFormat="false" ht="12.75" hidden="false" customHeight="false" outlineLevel="0" collapsed="false">
      <c r="B332" s="166"/>
      <c r="C332" s="428"/>
      <c r="D332" s="163"/>
      <c r="E332" s="172"/>
      <c r="F332" s="176"/>
      <c r="G332" s="176"/>
      <c r="H332" s="429"/>
      <c r="I332" s="429"/>
      <c r="J332" s="163"/>
    </row>
    <row r="333" customFormat="false" ht="12.75" hidden="false" customHeight="false" outlineLevel="0" collapsed="false">
      <c r="B333" s="166"/>
      <c r="C333" s="428"/>
      <c r="D333" s="163"/>
      <c r="E333" s="172"/>
      <c r="F333" s="176"/>
      <c r="G333" s="176"/>
      <c r="H333" s="429"/>
      <c r="I333" s="429"/>
      <c r="J333" s="163"/>
    </row>
    <row r="334" customFormat="false" ht="12.75" hidden="false" customHeight="false" outlineLevel="0" collapsed="false">
      <c r="B334" s="166"/>
      <c r="C334" s="428"/>
      <c r="D334" s="163"/>
      <c r="E334" s="172"/>
      <c r="F334" s="176"/>
      <c r="G334" s="176"/>
      <c r="H334" s="429"/>
      <c r="I334" s="429"/>
      <c r="J334" s="163"/>
    </row>
    <row r="335" customFormat="false" ht="12.75" hidden="false" customHeight="false" outlineLevel="0" collapsed="false">
      <c r="B335" s="166"/>
      <c r="C335" s="428"/>
      <c r="D335" s="163"/>
      <c r="E335" s="172"/>
      <c r="F335" s="176"/>
      <c r="G335" s="176"/>
      <c r="H335" s="429"/>
      <c r="I335" s="429"/>
      <c r="J335" s="163"/>
    </row>
    <row r="336" customFormat="false" ht="12.75" hidden="false" customHeight="false" outlineLevel="0" collapsed="false">
      <c r="B336" s="166"/>
      <c r="C336" s="428"/>
      <c r="D336" s="163"/>
      <c r="E336" s="172"/>
      <c r="F336" s="176"/>
      <c r="G336" s="176"/>
      <c r="H336" s="429"/>
      <c r="I336" s="429"/>
      <c r="J336" s="163"/>
    </row>
    <row r="337" customFormat="false" ht="12.75" hidden="false" customHeight="false" outlineLevel="0" collapsed="false">
      <c r="B337" s="166"/>
      <c r="C337" s="428"/>
      <c r="D337" s="163"/>
      <c r="E337" s="172"/>
      <c r="F337" s="176"/>
      <c r="G337" s="176"/>
      <c r="H337" s="429"/>
      <c r="I337" s="429"/>
      <c r="J337" s="163"/>
    </row>
    <row r="338" customFormat="false" ht="12.75" hidden="false" customHeight="false" outlineLevel="0" collapsed="false">
      <c r="B338" s="166"/>
      <c r="C338" s="428"/>
      <c r="D338" s="163"/>
      <c r="E338" s="172"/>
      <c r="F338" s="176"/>
      <c r="G338" s="176"/>
      <c r="H338" s="429"/>
      <c r="I338" s="429"/>
      <c r="J338" s="163"/>
    </row>
    <row r="339" customFormat="false" ht="12.75" hidden="false" customHeight="false" outlineLevel="0" collapsed="false">
      <c r="B339" s="166"/>
      <c r="C339" s="428"/>
      <c r="D339" s="163"/>
      <c r="E339" s="172"/>
      <c r="F339" s="176"/>
      <c r="G339" s="176"/>
      <c r="H339" s="429"/>
      <c r="I339" s="429"/>
      <c r="J339" s="163"/>
    </row>
    <row r="340" customFormat="false" ht="12.75" hidden="false" customHeight="false" outlineLevel="0" collapsed="false">
      <c r="B340" s="166"/>
      <c r="C340" s="428"/>
      <c r="D340" s="163"/>
      <c r="E340" s="172"/>
      <c r="F340" s="176"/>
      <c r="G340" s="176"/>
      <c r="H340" s="430"/>
      <c r="I340" s="430"/>
      <c r="J340" s="163"/>
    </row>
    <row r="341" customFormat="false" ht="12.75" hidden="false" customHeight="false" outlineLevel="0" collapsed="false">
      <c r="B341" s="166"/>
      <c r="C341" s="428"/>
      <c r="D341" s="163"/>
      <c r="E341" s="172"/>
      <c r="F341" s="176"/>
      <c r="G341" s="176"/>
      <c r="H341" s="430"/>
      <c r="I341" s="430"/>
      <c r="J341" s="163"/>
    </row>
    <row r="342" customFormat="false" ht="12.75" hidden="false" customHeight="false" outlineLevel="0" collapsed="false">
      <c r="B342" s="166"/>
      <c r="C342" s="428"/>
      <c r="D342" s="163"/>
      <c r="E342" s="172"/>
      <c r="F342" s="176"/>
      <c r="G342" s="176"/>
      <c r="H342" s="430"/>
      <c r="I342" s="430"/>
      <c r="J342" s="163"/>
    </row>
    <row r="343" customFormat="false" ht="12.75" hidden="false" customHeight="false" outlineLevel="0" collapsed="false">
      <c r="B343" s="166"/>
      <c r="C343" s="428"/>
      <c r="D343" s="163"/>
      <c r="E343" s="172"/>
      <c r="F343" s="176"/>
      <c r="G343" s="176"/>
      <c r="H343" s="430"/>
      <c r="I343" s="430"/>
      <c r="J343" s="163"/>
    </row>
    <row r="344" customFormat="false" ht="12.75" hidden="false" customHeight="false" outlineLevel="0" collapsed="false">
      <c r="B344" s="166"/>
      <c r="C344" s="428"/>
      <c r="D344" s="163"/>
      <c r="E344" s="172"/>
      <c r="F344" s="176"/>
      <c r="G344" s="176"/>
      <c r="H344" s="430"/>
      <c r="I344" s="430"/>
      <c r="J344" s="163"/>
    </row>
    <row r="345" customFormat="false" ht="12.75" hidden="false" customHeight="false" outlineLevel="0" collapsed="false">
      <c r="B345" s="166"/>
      <c r="C345" s="428"/>
      <c r="D345" s="163"/>
      <c r="E345" s="172"/>
      <c r="F345" s="176"/>
      <c r="G345" s="176"/>
      <c r="H345" s="430"/>
      <c r="I345" s="430"/>
      <c r="J345" s="163"/>
    </row>
    <row r="346" customFormat="false" ht="12.75" hidden="false" customHeight="false" outlineLevel="0" collapsed="false">
      <c r="B346" s="166"/>
      <c r="C346" s="428"/>
      <c r="D346" s="163"/>
      <c r="E346" s="172"/>
      <c r="F346" s="176"/>
      <c r="G346" s="176"/>
      <c r="H346" s="430"/>
      <c r="I346" s="430"/>
      <c r="J346" s="163"/>
    </row>
    <row r="347" customFormat="false" ht="12.75" hidden="false" customHeight="false" outlineLevel="0" collapsed="false">
      <c r="B347" s="166"/>
      <c r="C347" s="428"/>
      <c r="D347" s="163"/>
      <c r="E347" s="172"/>
      <c r="F347" s="176"/>
      <c r="G347" s="176"/>
      <c r="H347" s="430"/>
      <c r="I347" s="430"/>
      <c r="J347" s="163"/>
    </row>
    <row r="348" customFormat="false" ht="12.75" hidden="false" customHeight="false" outlineLevel="0" collapsed="false">
      <c r="B348" s="166"/>
      <c r="C348" s="428"/>
      <c r="D348" s="163"/>
      <c r="E348" s="172"/>
      <c r="F348" s="176"/>
      <c r="G348" s="176"/>
      <c r="H348" s="430"/>
      <c r="I348" s="430"/>
      <c r="J348" s="163"/>
    </row>
    <row r="349" customFormat="false" ht="12.75" hidden="false" customHeight="false" outlineLevel="0" collapsed="false">
      <c r="B349" s="166"/>
      <c r="C349" s="428"/>
      <c r="D349" s="163"/>
      <c r="E349" s="172"/>
      <c r="F349" s="176"/>
      <c r="G349" s="176"/>
      <c r="H349" s="430"/>
      <c r="I349" s="430"/>
      <c r="J349" s="163"/>
    </row>
    <row r="350" customFormat="false" ht="12.75" hidden="false" customHeight="false" outlineLevel="0" collapsed="false">
      <c r="B350" s="166"/>
      <c r="C350" s="428"/>
      <c r="D350" s="163"/>
      <c r="E350" s="172"/>
      <c r="F350" s="176"/>
      <c r="G350" s="176"/>
      <c r="H350" s="430"/>
      <c r="I350" s="430"/>
      <c r="J350" s="163"/>
    </row>
    <row r="351" customFormat="false" ht="12.75" hidden="false" customHeight="false" outlineLevel="0" collapsed="false">
      <c r="B351" s="166"/>
      <c r="C351" s="428"/>
      <c r="D351" s="163"/>
      <c r="E351" s="172"/>
      <c r="F351" s="176"/>
      <c r="G351" s="176"/>
      <c r="H351" s="430"/>
      <c r="I351" s="430"/>
      <c r="J351" s="163"/>
    </row>
    <row r="352" customFormat="false" ht="12.75" hidden="false" customHeight="false" outlineLevel="0" collapsed="false">
      <c r="B352" s="166"/>
      <c r="C352" s="428"/>
      <c r="D352" s="163"/>
      <c r="E352" s="172"/>
      <c r="F352" s="176"/>
      <c r="G352" s="176"/>
      <c r="H352" s="430"/>
      <c r="I352" s="430"/>
      <c r="J352" s="163"/>
    </row>
    <row r="353" customFormat="false" ht="12.75" hidden="false" customHeight="false" outlineLevel="0" collapsed="false">
      <c r="B353" s="166"/>
      <c r="C353" s="428"/>
      <c r="D353" s="163"/>
      <c r="E353" s="172"/>
      <c r="F353" s="176"/>
      <c r="G353" s="176"/>
      <c r="H353" s="430"/>
      <c r="I353" s="430"/>
      <c r="J353" s="163"/>
    </row>
    <row r="354" customFormat="false" ht="12.75" hidden="false" customHeight="false" outlineLevel="0" collapsed="false">
      <c r="B354" s="166"/>
      <c r="C354" s="428"/>
      <c r="D354" s="163"/>
      <c r="E354" s="172"/>
      <c r="F354" s="176"/>
      <c r="G354" s="176"/>
      <c r="H354" s="430"/>
      <c r="I354" s="430"/>
      <c r="J354" s="163"/>
    </row>
    <row r="355" customFormat="false" ht="12.75" hidden="false" customHeight="false" outlineLevel="0" collapsed="false">
      <c r="B355" s="166"/>
      <c r="C355" s="428"/>
      <c r="D355" s="163"/>
      <c r="E355" s="172"/>
      <c r="F355" s="176"/>
      <c r="G355" s="176"/>
      <c r="H355" s="430"/>
      <c r="I355" s="430"/>
      <c r="J355" s="163"/>
    </row>
    <row r="356" customFormat="false" ht="12.75" hidden="false" customHeight="false" outlineLevel="0" collapsed="false">
      <c r="B356" s="166"/>
      <c r="C356" s="428"/>
      <c r="D356" s="163"/>
      <c r="E356" s="172"/>
      <c r="F356" s="176"/>
      <c r="G356" s="176"/>
      <c r="H356" s="430"/>
      <c r="I356" s="430"/>
      <c r="J356" s="163"/>
    </row>
    <row r="357" customFormat="false" ht="12.75" hidden="false" customHeight="false" outlineLevel="0" collapsed="false">
      <c r="B357" s="166"/>
      <c r="C357" s="428"/>
      <c r="D357" s="163"/>
      <c r="E357" s="172"/>
      <c r="F357" s="176"/>
      <c r="G357" s="176"/>
      <c r="H357" s="430"/>
      <c r="I357" s="430"/>
      <c r="J357" s="163"/>
    </row>
    <row r="358" customFormat="false" ht="12.75" hidden="false" customHeight="false" outlineLevel="0" collapsed="false">
      <c r="B358" s="166"/>
      <c r="C358" s="428"/>
      <c r="D358" s="163"/>
      <c r="E358" s="172"/>
      <c r="F358" s="176"/>
      <c r="G358" s="176"/>
      <c r="H358" s="430"/>
      <c r="I358" s="430"/>
      <c r="J358" s="163"/>
    </row>
    <row r="359" customFormat="false" ht="12.75" hidden="false" customHeight="false" outlineLevel="0" collapsed="false">
      <c r="B359" s="166"/>
      <c r="C359" s="428"/>
      <c r="D359" s="163"/>
      <c r="E359" s="172"/>
      <c r="F359" s="176"/>
      <c r="G359" s="176"/>
      <c r="H359" s="430"/>
      <c r="I359" s="430"/>
      <c r="J359" s="163"/>
    </row>
    <row r="360" customFormat="false" ht="12.75" hidden="false" customHeight="false" outlineLevel="0" collapsed="false">
      <c r="B360" s="166"/>
      <c r="C360" s="428"/>
      <c r="D360" s="163"/>
      <c r="E360" s="172"/>
      <c r="F360" s="176"/>
      <c r="G360" s="176"/>
      <c r="H360" s="430"/>
      <c r="I360" s="430"/>
      <c r="J360" s="163"/>
    </row>
    <row r="361" customFormat="false" ht="12.75" hidden="false" customHeight="false" outlineLevel="0" collapsed="false">
      <c r="B361" s="166"/>
      <c r="C361" s="428"/>
      <c r="D361" s="163"/>
      <c r="E361" s="172"/>
      <c r="F361" s="176"/>
      <c r="G361" s="176"/>
      <c r="H361" s="430"/>
      <c r="I361" s="430"/>
      <c r="J361" s="163"/>
    </row>
    <row r="362" customFormat="false" ht="12.75" hidden="false" customHeight="false" outlineLevel="0" collapsed="false">
      <c r="B362" s="166"/>
      <c r="C362" s="428"/>
      <c r="D362" s="163"/>
      <c r="E362" s="172"/>
      <c r="F362" s="176"/>
      <c r="G362" s="176"/>
      <c r="H362" s="430"/>
      <c r="I362" s="430"/>
      <c r="J362" s="163"/>
    </row>
    <row r="363" customFormat="false" ht="12.75" hidden="false" customHeight="false" outlineLevel="0" collapsed="false">
      <c r="B363" s="166"/>
      <c r="C363" s="428"/>
      <c r="D363" s="163"/>
      <c r="E363" s="172"/>
      <c r="F363" s="176"/>
      <c r="G363" s="176"/>
      <c r="H363" s="430"/>
      <c r="I363" s="430"/>
      <c r="J363" s="163"/>
    </row>
    <row r="364" customFormat="false" ht="12.75" hidden="false" customHeight="false" outlineLevel="0" collapsed="false">
      <c r="B364" s="166"/>
      <c r="C364" s="428"/>
      <c r="D364" s="163"/>
      <c r="E364" s="172"/>
      <c r="F364" s="176"/>
      <c r="G364" s="176"/>
      <c r="H364" s="430"/>
      <c r="I364" s="430"/>
      <c r="J364" s="163"/>
    </row>
    <row r="365" customFormat="false" ht="12.75" hidden="false" customHeight="false" outlineLevel="0" collapsed="false">
      <c r="B365" s="166"/>
      <c r="C365" s="428"/>
      <c r="D365" s="163"/>
      <c r="E365" s="172"/>
      <c r="F365" s="176"/>
      <c r="G365" s="176"/>
      <c r="H365" s="430"/>
      <c r="I365" s="430"/>
      <c r="J365" s="163"/>
    </row>
    <row r="366" customFormat="false" ht="12.75" hidden="false" customHeight="false" outlineLevel="0" collapsed="false">
      <c r="B366" s="166"/>
      <c r="C366" s="428"/>
      <c r="D366" s="163"/>
      <c r="E366" s="172"/>
      <c r="F366" s="176"/>
      <c r="G366" s="176"/>
      <c r="H366" s="430"/>
      <c r="I366" s="430"/>
      <c r="J366" s="163"/>
    </row>
    <row r="367" customFormat="false" ht="12.75" hidden="false" customHeight="false" outlineLevel="0" collapsed="false">
      <c r="B367" s="166"/>
      <c r="C367" s="428"/>
      <c r="D367" s="163"/>
      <c r="E367" s="172"/>
      <c r="F367" s="176"/>
      <c r="G367" s="176"/>
      <c r="H367" s="430"/>
      <c r="I367" s="430"/>
      <c r="J367" s="163"/>
    </row>
    <row r="368" customFormat="false" ht="12.75" hidden="false" customHeight="false" outlineLevel="0" collapsed="false">
      <c r="B368" s="166"/>
      <c r="C368" s="428"/>
      <c r="D368" s="163"/>
      <c r="E368" s="172"/>
      <c r="F368" s="176"/>
      <c r="G368" s="176"/>
      <c r="H368" s="430"/>
      <c r="I368" s="430"/>
      <c r="J368" s="163"/>
    </row>
    <row r="369" customFormat="false" ht="12.75" hidden="false" customHeight="false" outlineLevel="0" collapsed="false">
      <c r="B369" s="166"/>
      <c r="C369" s="428"/>
      <c r="D369" s="163"/>
      <c r="E369" s="172"/>
      <c r="F369" s="176"/>
      <c r="G369" s="176"/>
      <c r="H369" s="430"/>
      <c r="I369" s="430"/>
      <c r="J369" s="163"/>
    </row>
    <row r="370" customFormat="false" ht="12.75" hidden="false" customHeight="false" outlineLevel="0" collapsed="false">
      <c r="B370" s="166"/>
      <c r="C370" s="428"/>
      <c r="D370" s="163"/>
      <c r="E370" s="172"/>
      <c r="F370" s="176"/>
      <c r="G370" s="176"/>
      <c r="H370" s="430"/>
      <c r="I370" s="430"/>
      <c r="J370" s="163"/>
    </row>
    <row r="371" customFormat="false" ht="12.75" hidden="false" customHeight="false" outlineLevel="0" collapsed="false">
      <c r="B371" s="166"/>
      <c r="C371" s="428"/>
      <c r="D371" s="163"/>
      <c r="E371" s="172"/>
      <c r="F371" s="176"/>
      <c r="G371" s="176"/>
      <c r="H371" s="430"/>
      <c r="I371" s="430"/>
      <c r="J371" s="163"/>
    </row>
    <row r="372" customFormat="false" ht="12.75" hidden="false" customHeight="false" outlineLevel="0" collapsed="false">
      <c r="B372" s="166"/>
      <c r="C372" s="428"/>
      <c r="D372" s="163"/>
      <c r="E372" s="172"/>
      <c r="F372" s="176"/>
      <c r="G372" s="176"/>
      <c r="H372" s="430"/>
      <c r="I372" s="430"/>
      <c r="J372" s="163"/>
    </row>
    <row r="373" customFormat="false" ht="12.75" hidden="false" customHeight="false" outlineLevel="0" collapsed="false">
      <c r="B373" s="166"/>
      <c r="C373" s="428"/>
      <c r="D373" s="163"/>
      <c r="E373" s="172"/>
      <c r="F373" s="176"/>
      <c r="G373" s="176"/>
      <c r="H373" s="430"/>
      <c r="I373" s="430"/>
      <c r="J373" s="163"/>
    </row>
    <row r="374" customFormat="false" ht="12.75" hidden="false" customHeight="false" outlineLevel="0" collapsed="false">
      <c r="B374" s="166"/>
      <c r="C374" s="428"/>
      <c r="D374" s="163"/>
      <c r="E374" s="172"/>
      <c r="F374" s="176"/>
      <c r="G374" s="176"/>
      <c r="H374" s="430"/>
      <c r="I374" s="430"/>
      <c r="J374" s="163"/>
    </row>
    <row r="375" customFormat="false" ht="12.75" hidden="false" customHeight="false" outlineLevel="0" collapsed="false">
      <c r="B375" s="166"/>
      <c r="C375" s="428"/>
      <c r="D375" s="163"/>
      <c r="E375" s="172"/>
      <c r="F375" s="176"/>
      <c r="G375" s="176"/>
      <c r="H375" s="430"/>
      <c r="I375" s="430"/>
      <c r="J375" s="163"/>
    </row>
    <row r="376" customFormat="false" ht="12.75" hidden="false" customHeight="false" outlineLevel="0" collapsed="false">
      <c r="B376" s="166"/>
      <c r="C376" s="428"/>
      <c r="D376" s="163"/>
      <c r="E376" s="172"/>
      <c r="F376" s="176"/>
      <c r="G376" s="176"/>
      <c r="H376" s="430"/>
      <c r="I376" s="430"/>
      <c r="J376" s="163"/>
    </row>
    <row r="377" customFormat="false" ht="12.75" hidden="false" customHeight="false" outlineLevel="0" collapsed="false">
      <c r="B377" s="166"/>
      <c r="C377" s="428"/>
      <c r="D377" s="163"/>
      <c r="E377" s="172"/>
      <c r="F377" s="176"/>
      <c r="G377" s="176"/>
      <c r="H377" s="430"/>
      <c r="I377" s="430"/>
      <c r="J377" s="163"/>
    </row>
    <row r="378" customFormat="false" ht="12.75" hidden="false" customHeight="false" outlineLevel="0" collapsed="false">
      <c r="B378" s="166"/>
      <c r="C378" s="428"/>
      <c r="D378" s="163"/>
      <c r="E378" s="172"/>
      <c r="F378" s="176"/>
      <c r="G378" s="176"/>
      <c r="H378" s="430"/>
      <c r="I378" s="430"/>
      <c r="J378" s="163"/>
    </row>
    <row r="379" customFormat="false" ht="12.75" hidden="false" customHeight="false" outlineLevel="0" collapsed="false">
      <c r="B379" s="166"/>
      <c r="C379" s="428"/>
      <c r="D379" s="163"/>
      <c r="E379" s="172"/>
      <c r="F379" s="176"/>
      <c r="G379" s="176"/>
      <c r="H379" s="430"/>
      <c r="I379" s="430"/>
      <c r="J379" s="163"/>
    </row>
    <row r="380" customFormat="false" ht="12.75" hidden="false" customHeight="false" outlineLevel="0" collapsed="false">
      <c r="B380" s="166"/>
      <c r="C380" s="428"/>
      <c r="D380" s="163"/>
      <c r="E380" s="172"/>
      <c r="F380" s="176"/>
      <c r="G380" s="176"/>
      <c r="H380" s="430"/>
      <c r="I380" s="430"/>
      <c r="J380" s="163"/>
    </row>
    <row r="381" customFormat="false" ht="12.75" hidden="false" customHeight="false" outlineLevel="0" collapsed="false">
      <c r="B381" s="166"/>
      <c r="C381" s="428"/>
      <c r="D381" s="163"/>
      <c r="E381" s="172"/>
      <c r="F381" s="176"/>
      <c r="G381" s="176"/>
      <c r="H381" s="430"/>
      <c r="I381" s="430"/>
      <c r="J381" s="163"/>
    </row>
    <row r="382" customFormat="false" ht="12.75" hidden="false" customHeight="false" outlineLevel="0" collapsed="false">
      <c r="B382" s="166"/>
      <c r="C382" s="428"/>
      <c r="D382" s="163"/>
      <c r="E382" s="172"/>
      <c r="F382" s="176"/>
      <c r="G382" s="176"/>
      <c r="H382" s="430"/>
      <c r="I382" s="430"/>
      <c r="J382" s="163"/>
    </row>
    <row r="383" customFormat="false" ht="12.75" hidden="false" customHeight="false" outlineLevel="0" collapsed="false">
      <c r="B383" s="166"/>
      <c r="C383" s="428"/>
      <c r="D383" s="163"/>
      <c r="E383" s="172"/>
      <c r="F383" s="176"/>
      <c r="G383" s="176"/>
      <c r="H383" s="430"/>
      <c r="I383" s="430"/>
      <c r="J383" s="163"/>
    </row>
    <row r="384" customFormat="false" ht="12.75" hidden="false" customHeight="false" outlineLevel="0" collapsed="false">
      <c r="B384" s="166"/>
      <c r="C384" s="428"/>
      <c r="D384" s="163"/>
      <c r="E384" s="172"/>
      <c r="F384" s="176"/>
      <c r="G384" s="176"/>
      <c r="H384" s="430"/>
      <c r="I384" s="430"/>
      <c r="J384" s="163"/>
    </row>
    <row r="385" customFormat="false" ht="12.75" hidden="false" customHeight="false" outlineLevel="0" collapsed="false">
      <c r="B385" s="166"/>
      <c r="C385" s="428"/>
      <c r="D385" s="163"/>
      <c r="E385" s="172"/>
      <c r="F385" s="176"/>
      <c r="G385" s="176"/>
      <c r="H385" s="430"/>
      <c r="I385" s="430"/>
      <c r="J385" s="163"/>
    </row>
    <row r="386" customFormat="false" ht="12.75" hidden="false" customHeight="false" outlineLevel="0" collapsed="false">
      <c r="B386" s="166"/>
      <c r="C386" s="428"/>
      <c r="D386" s="163"/>
      <c r="E386" s="172"/>
      <c r="F386" s="176"/>
      <c r="G386" s="176"/>
      <c r="H386" s="430"/>
      <c r="I386" s="430"/>
      <c r="J386" s="163"/>
    </row>
    <row r="387" customFormat="false" ht="12.75" hidden="false" customHeight="false" outlineLevel="0" collapsed="false">
      <c r="B387" s="166"/>
      <c r="C387" s="428"/>
      <c r="D387" s="163"/>
      <c r="E387" s="172"/>
      <c r="F387" s="176"/>
      <c r="G387" s="176"/>
      <c r="H387" s="430"/>
      <c r="I387" s="430"/>
      <c r="J387" s="163"/>
    </row>
    <row r="388" customFormat="false" ht="12.75" hidden="false" customHeight="false" outlineLevel="0" collapsed="false">
      <c r="B388" s="166"/>
      <c r="C388" s="428"/>
      <c r="D388" s="163"/>
      <c r="E388" s="172"/>
      <c r="F388" s="176"/>
      <c r="G388" s="176"/>
      <c r="H388" s="430"/>
      <c r="I388" s="430"/>
      <c r="J388" s="163"/>
    </row>
    <row r="389" customFormat="false" ht="12.75" hidden="false" customHeight="false" outlineLevel="0" collapsed="false">
      <c r="B389" s="166"/>
      <c r="C389" s="428"/>
      <c r="D389" s="163"/>
      <c r="E389" s="172"/>
      <c r="F389" s="176"/>
      <c r="G389" s="176"/>
      <c r="H389" s="430"/>
      <c r="I389" s="430"/>
      <c r="J389" s="163"/>
    </row>
    <row r="390" customFormat="false" ht="12.75" hidden="false" customHeight="false" outlineLevel="0" collapsed="false">
      <c r="B390" s="166"/>
      <c r="C390" s="428"/>
      <c r="D390" s="163"/>
      <c r="E390" s="172"/>
      <c r="F390" s="176"/>
      <c r="G390" s="176"/>
      <c r="H390" s="430"/>
      <c r="I390" s="430"/>
      <c r="J390" s="163"/>
    </row>
    <row r="391" customFormat="false" ht="12.75" hidden="false" customHeight="false" outlineLevel="0" collapsed="false">
      <c r="B391" s="166"/>
      <c r="C391" s="428"/>
      <c r="D391" s="163"/>
      <c r="E391" s="172"/>
      <c r="F391" s="176"/>
      <c r="G391" s="176"/>
      <c r="H391" s="430"/>
      <c r="I391" s="430"/>
      <c r="J391" s="163"/>
    </row>
    <row r="392" customFormat="false" ht="12.75" hidden="false" customHeight="false" outlineLevel="0" collapsed="false">
      <c r="B392" s="166"/>
      <c r="C392" s="428"/>
      <c r="D392" s="163"/>
      <c r="E392" s="172"/>
      <c r="F392" s="176"/>
      <c r="G392" s="176"/>
      <c r="H392" s="430"/>
      <c r="I392" s="430"/>
      <c r="J392" s="163"/>
    </row>
    <row r="393" customFormat="false" ht="12.75" hidden="false" customHeight="false" outlineLevel="0" collapsed="false">
      <c r="B393" s="166"/>
      <c r="C393" s="428"/>
      <c r="D393" s="163"/>
      <c r="E393" s="172"/>
      <c r="F393" s="176"/>
      <c r="G393" s="176"/>
      <c r="H393" s="430"/>
      <c r="I393" s="430"/>
      <c r="J393" s="163"/>
    </row>
    <row r="394" customFormat="false" ht="12.75" hidden="false" customHeight="false" outlineLevel="0" collapsed="false">
      <c r="B394" s="166"/>
      <c r="C394" s="428"/>
      <c r="D394" s="163"/>
      <c r="E394" s="172"/>
      <c r="F394" s="176"/>
      <c r="G394" s="176"/>
      <c r="H394" s="430"/>
      <c r="I394" s="430"/>
      <c r="J394" s="163"/>
    </row>
    <row r="395" customFormat="false" ht="12.75" hidden="false" customHeight="false" outlineLevel="0" collapsed="false">
      <c r="B395" s="166"/>
      <c r="C395" s="428"/>
      <c r="D395" s="163"/>
      <c r="E395" s="172"/>
      <c r="F395" s="176"/>
      <c r="G395" s="176"/>
      <c r="H395" s="430"/>
      <c r="I395" s="430"/>
      <c r="J395" s="163"/>
    </row>
    <row r="396" customFormat="false" ht="12.75" hidden="false" customHeight="false" outlineLevel="0" collapsed="false">
      <c r="B396" s="166"/>
      <c r="C396" s="428"/>
      <c r="D396" s="163"/>
      <c r="E396" s="172"/>
      <c r="F396" s="176"/>
      <c r="G396" s="176"/>
      <c r="H396" s="430"/>
      <c r="I396" s="430"/>
      <c r="J396" s="163"/>
    </row>
    <row r="397" customFormat="false" ht="12.75" hidden="false" customHeight="false" outlineLevel="0" collapsed="false">
      <c r="B397" s="166"/>
      <c r="C397" s="428"/>
      <c r="D397" s="163"/>
      <c r="E397" s="172"/>
      <c r="F397" s="176"/>
      <c r="G397" s="176"/>
      <c r="H397" s="430"/>
      <c r="I397" s="430"/>
      <c r="J397" s="163"/>
    </row>
    <row r="398" customFormat="false" ht="12.75" hidden="false" customHeight="false" outlineLevel="0" collapsed="false">
      <c r="B398" s="166"/>
      <c r="C398" s="428"/>
      <c r="D398" s="163"/>
      <c r="E398" s="172"/>
      <c r="F398" s="176"/>
      <c r="G398" s="176"/>
      <c r="H398" s="430"/>
      <c r="I398" s="430"/>
      <c r="J398" s="163"/>
    </row>
    <row r="399" customFormat="false" ht="12.75" hidden="false" customHeight="false" outlineLevel="0" collapsed="false">
      <c r="B399" s="166"/>
      <c r="C399" s="428"/>
      <c r="D399" s="163"/>
      <c r="E399" s="172"/>
      <c r="F399" s="176"/>
      <c r="G399" s="176"/>
      <c r="H399" s="430"/>
      <c r="I399" s="430"/>
      <c r="J399" s="163"/>
    </row>
    <row r="400" customFormat="false" ht="12.75" hidden="false" customHeight="false" outlineLevel="0" collapsed="false">
      <c r="B400" s="166"/>
      <c r="C400" s="428"/>
      <c r="D400" s="163"/>
      <c r="E400" s="172"/>
      <c r="F400" s="176"/>
      <c r="G400" s="176"/>
      <c r="H400" s="430"/>
      <c r="I400" s="430"/>
      <c r="J400" s="163"/>
    </row>
    <row r="401" customFormat="false" ht="12.75" hidden="false" customHeight="false" outlineLevel="0" collapsed="false">
      <c r="B401" s="166"/>
      <c r="C401" s="428"/>
      <c r="D401" s="163"/>
      <c r="E401" s="172"/>
      <c r="F401" s="176"/>
      <c r="G401" s="176"/>
      <c r="H401" s="430"/>
      <c r="I401" s="430"/>
      <c r="J401" s="163"/>
    </row>
    <row r="402" customFormat="false" ht="12.75" hidden="false" customHeight="false" outlineLevel="0" collapsed="false">
      <c r="B402" s="166"/>
      <c r="C402" s="428"/>
      <c r="D402" s="163"/>
      <c r="E402" s="172"/>
      <c r="F402" s="176"/>
      <c r="G402" s="176"/>
      <c r="H402" s="430"/>
      <c r="I402" s="430"/>
      <c r="J402" s="163"/>
    </row>
    <row r="403" customFormat="false" ht="12.75" hidden="false" customHeight="false" outlineLevel="0" collapsed="false">
      <c r="B403" s="166"/>
      <c r="C403" s="428"/>
      <c r="D403" s="163"/>
      <c r="E403" s="172"/>
      <c r="F403" s="176"/>
      <c r="G403" s="176"/>
      <c r="H403" s="430"/>
      <c r="I403" s="430"/>
      <c r="J403" s="163"/>
    </row>
    <row r="404" customFormat="false" ht="12.75" hidden="false" customHeight="false" outlineLevel="0" collapsed="false">
      <c r="B404" s="166"/>
      <c r="C404" s="428"/>
      <c r="D404" s="163"/>
      <c r="E404" s="172"/>
      <c r="F404" s="176"/>
      <c r="G404" s="176"/>
      <c r="H404" s="430"/>
      <c r="I404" s="430"/>
      <c r="J404" s="163"/>
    </row>
    <row r="405" customFormat="false" ht="12.75" hidden="false" customHeight="false" outlineLevel="0" collapsed="false">
      <c r="B405" s="166"/>
      <c r="C405" s="428"/>
      <c r="D405" s="163"/>
      <c r="E405" s="172"/>
      <c r="F405" s="176"/>
      <c r="G405" s="176"/>
      <c r="H405" s="430"/>
      <c r="I405" s="430"/>
      <c r="J405" s="163"/>
    </row>
    <row r="406" customFormat="false" ht="12.75" hidden="false" customHeight="false" outlineLevel="0" collapsed="false">
      <c r="B406" s="166"/>
      <c r="C406" s="428"/>
      <c r="D406" s="163"/>
      <c r="E406" s="172"/>
      <c r="F406" s="176"/>
      <c r="G406" s="176"/>
      <c r="H406" s="430"/>
      <c r="I406" s="430"/>
      <c r="J406" s="163"/>
    </row>
    <row r="407" customFormat="false" ht="12.75" hidden="false" customHeight="false" outlineLevel="0" collapsed="false">
      <c r="B407" s="166"/>
      <c r="C407" s="428"/>
      <c r="D407" s="163"/>
      <c r="E407" s="172"/>
      <c r="F407" s="176"/>
      <c r="G407" s="176"/>
      <c r="H407" s="430"/>
      <c r="I407" s="430"/>
      <c r="J407" s="163"/>
    </row>
    <row r="408" customFormat="false" ht="12.75" hidden="false" customHeight="false" outlineLevel="0" collapsed="false">
      <c r="B408" s="166"/>
      <c r="C408" s="428"/>
      <c r="D408" s="163"/>
      <c r="E408" s="172"/>
      <c r="F408" s="176"/>
      <c r="G408" s="176"/>
      <c r="H408" s="430"/>
      <c r="I408" s="430"/>
      <c r="J408" s="163"/>
    </row>
    <row r="409" customFormat="false" ht="12.75" hidden="false" customHeight="false" outlineLevel="0" collapsed="false">
      <c r="B409" s="166"/>
      <c r="C409" s="428"/>
      <c r="D409" s="163"/>
      <c r="E409" s="172"/>
      <c r="F409" s="176"/>
      <c r="G409" s="176"/>
      <c r="H409" s="430"/>
      <c r="I409" s="430"/>
      <c r="J409" s="163"/>
    </row>
    <row r="410" customFormat="false" ht="12.75" hidden="false" customHeight="false" outlineLevel="0" collapsed="false">
      <c r="B410" s="166"/>
      <c r="C410" s="428"/>
      <c r="D410" s="163"/>
      <c r="E410" s="172"/>
      <c r="F410" s="176"/>
      <c r="G410" s="176"/>
      <c r="H410" s="430"/>
      <c r="I410" s="430"/>
      <c r="J410" s="163"/>
    </row>
    <row r="411" customFormat="false" ht="12.75" hidden="false" customHeight="false" outlineLevel="0" collapsed="false">
      <c r="B411" s="166"/>
      <c r="C411" s="428"/>
      <c r="D411" s="163"/>
      <c r="E411" s="172"/>
      <c r="F411" s="176"/>
      <c r="G411" s="176"/>
      <c r="H411" s="430"/>
      <c r="I411" s="430"/>
      <c r="J411" s="163"/>
    </row>
    <row r="412" customFormat="false" ht="12.75" hidden="false" customHeight="false" outlineLevel="0" collapsed="false">
      <c r="B412" s="166"/>
      <c r="C412" s="428"/>
      <c r="D412" s="163"/>
      <c r="E412" s="172"/>
      <c r="F412" s="176"/>
      <c r="G412" s="176"/>
      <c r="H412" s="430"/>
      <c r="I412" s="430"/>
      <c r="J412" s="163"/>
    </row>
    <row r="413" customFormat="false" ht="12.75" hidden="false" customHeight="false" outlineLevel="0" collapsed="false">
      <c r="B413" s="166"/>
      <c r="C413" s="428"/>
      <c r="D413" s="163"/>
      <c r="E413" s="172"/>
      <c r="F413" s="176"/>
      <c r="G413" s="176"/>
      <c r="H413" s="430"/>
      <c r="I413" s="430"/>
      <c r="J413" s="163"/>
    </row>
    <row r="414" customFormat="false" ht="12.75" hidden="false" customHeight="false" outlineLevel="0" collapsed="false">
      <c r="B414" s="166"/>
      <c r="C414" s="428"/>
      <c r="D414" s="163"/>
      <c r="E414" s="172"/>
      <c r="F414" s="176"/>
      <c r="G414" s="176"/>
      <c r="H414" s="430"/>
      <c r="I414" s="430"/>
      <c r="J414" s="163"/>
    </row>
    <row r="415" customFormat="false" ht="12.75" hidden="false" customHeight="false" outlineLevel="0" collapsed="false">
      <c r="B415" s="166"/>
      <c r="C415" s="428"/>
      <c r="D415" s="163"/>
      <c r="E415" s="172"/>
      <c r="F415" s="176"/>
      <c r="G415" s="176"/>
      <c r="H415" s="430"/>
      <c r="I415" s="430"/>
      <c r="J415" s="163"/>
    </row>
    <row r="416" customFormat="false" ht="12.75" hidden="false" customHeight="false" outlineLevel="0" collapsed="false">
      <c r="B416" s="166"/>
      <c r="C416" s="428"/>
      <c r="D416" s="163"/>
      <c r="E416" s="172"/>
      <c r="F416" s="176"/>
      <c r="G416" s="176"/>
      <c r="H416" s="430"/>
      <c r="I416" s="430"/>
      <c r="J416" s="163"/>
    </row>
    <row r="417" customFormat="false" ht="12.75" hidden="false" customHeight="false" outlineLevel="0" collapsed="false">
      <c r="B417" s="166"/>
      <c r="C417" s="428"/>
      <c r="D417" s="163"/>
      <c r="E417" s="172"/>
      <c r="F417" s="176"/>
      <c r="G417" s="176"/>
      <c r="H417" s="430"/>
      <c r="I417" s="430"/>
      <c r="J417" s="163"/>
    </row>
    <row r="418" customFormat="false" ht="12.75" hidden="false" customHeight="false" outlineLevel="0" collapsed="false">
      <c r="B418" s="166"/>
      <c r="C418" s="428"/>
      <c r="D418" s="163"/>
      <c r="E418" s="172"/>
      <c r="F418" s="176"/>
      <c r="G418" s="176"/>
      <c r="H418" s="430"/>
      <c r="I418" s="430"/>
      <c r="J418" s="163"/>
    </row>
    <row r="419" customFormat="false" ht="12.75" hidden="false" customHeight="false" outlineLevel="0" collapsed="false">
      <c r="B419" s="166"/>
      <c r="C419" s="428"/>
      <c r="D419" s="163"/>
      <c r="E419" s="172"/>
      <c r="F419" s="176"/>
      <c r="G419" s="176"/>
      <c r="H419" s="430"/>
      <c r="I419" s="430"/>
      <c r="J419" s="163"/>
    </row>
    <row r="420" customFormat="false" ht="12.75" hidden="false" customHeight="false" outlineLevel="0" collapsed="false">
      <c r="B420" s="166"/>
      <c r="C420" s="428"/>
      <c r="D420" s="163"/>
      <c r="E420" s="172"/>
      <c r="F420" s="176"/>
      <c r="G420" s="176"/>
      <c r="H420" s="430"/>
      <c r="I420" s="430"/>
      <c r="J420" s="163"/>
    </row>
    <row r="421" customFormat="false" ht="12.75" hidden="false" customHeight="false" outlineLevel="0" collapsed="false">
      <c r="B421" s="166"/>
      <c r="C421" s="428"/>
      <c r="D421" s="163"/>
      <c r="E421" s="172"/>
      <c r="F421" s="176"/>
      <c r="G421" s="176"/>
      <c r="H421" s="430"/>
      <c r="I421" s="430"/>
      <c r="J421" s="163"/>
    </row>
    <row r="422" customFormat="false" ht="12.75" hidden="false" customHeight="false" outlineLevel="0" collapsed="false">
      <c r="B422" s="166"/>
      <c r="C422" s="428"/>
      <c r="D422" s="163"/>
      <c r="E422" s="172"/>
      <c r="F422" s="176"/>
      <c r="G422" s="176"/>
      <c r="H422" s="430"/>
      <c r="I422" s="430"/>
      <c r="J422" s="163"/>
    </row>
    <row r="423" customFormat="false" ht="12.75" hidden="false" customHeight="false" outlineLevel="0" collapsed="false">
      <c r="B423" s="166"/>
      <c r="C423" s="428"/>
      <c r="D423" s="163"/>
      <c r="E423" s="172"/>
      <c r="F423" s="176"/>
      <c r="G423" s="176"/>
      <c r="H423" s="430"/>
      <c r="I423" s="430"/>
      <c r="J423" s="163"/>
    </row>
    <row r="424" customFormat="false" ht="12.75" hidden="false" customHeight="false" outlineLevel="0" collapsed="false">
      <c r="B424" s="166"/>
      <c r="C424" s="428"/>
      <c r="D424" s="163"/>
      <c r="E424" s="172"/>
      <c r="F424" s="176"/>
      <c r="G424" s="176"/>
      <c r="H424" s="430"/>
      <c r="I424" s="430"/>
      <c r="J424" s="163"/>
    </row>
    <row r="425" customFormat="false" ht="12.75" hidden="false" customHeight="false" outlineLevel="0" collapsed="false">
      <c r="B425" s="166"/>
      <c r="C425" s="428"/>
      <c r="D425" s="163"/>
      <c r="E425" s="172"/>
      <c r="F425" s="176"/>
      <c r="G425" s="176"/>
      <c r="H425" s="430"/>
      <c r="I425" s="430"/>
      <c r="J425" s="163"/>
    </row>
    <row r="426" customFormat="false" ht="12.75" hidden="false" customHeight="false" outlineLevel="0" collapsed="false">
      <c r="B426" s="166"/>
      <c r="C426" s="428"/>
      <c r="D426" s="163"/>
      <c r="E426" s="172"/>
      <c r="F426" s="176"/>
      <c r="G426" s="176"/>
      <c r="H426" s="430"/>
      <c r="I426" s="430"/>
      <c r="J426" s="163"/>
    </row>
    <row r="427" customFormat="false" ht="12.75" hidden="false" customHeight="false" outlineLevel="0" collapsed="false">
      <c r="B427" s="166"/>
      <c r="C427" s="428"/>
      <c r="D427" s="163"/>
      <c r="E427" s="172"/>
      <c r="F427" s="176"/>
      <c r="G427" s="176"/>
      <c r="H427" s="430"/>
      <c r="I427" s="430"/>
      <c r="J427" s="163"/>
    </row>
    <row r="428" customFormat="false" ht="12.75" hidden="false" customHeight="false" outlineLevel="0" collapsed="false">
      <c r="B428" s="166"/>
      <c r="C428" s="428"/>
      <c r="D428" s="163"/>
      <c r="E428" s="172"/>
      <c r="F428" s="176"/>
      <c r="G428" s="176"/>
      <c r="H428" s="430"/>
      <c r="I428" s="430"/>
      <c r="J428" s="163"/>
    </row>
    <row r="429" customFormat="false" ht="12.75" hidden="false" customHeight="false" outlineLevel="0" collapsed="false">
      <c r="B429" s="166"/>
      <c r="C429" s="428"/>
      <c r="D429" s="163"/>
      <c r="E429" s="172"/>
      <c r="F429" s="176"/>
      <c r="G429" s="176"/>
      <c r="H429" s="430"/>
      <c r="I429" s="430"/>
      <c r="J429" s="163"/>
    </row>
    <row r="430" customFormat="false" ht="12.75" hidden="false" customHeight="false" outlineLevel="0" collapsed="false">
      <c r="B430" s="166"/>
      <c r="C430" s="428"/>
      <c r="D430" s="163"/>
      <c r="E430" s="172"/>
      <c r="F430" s="176"/>
      <c r="G430" s="176"/>
      <c r="H430" s="430"/>
      <c r="I430" s="430"/>
      <c r="J430" s="163"/>
    </row>
    <row r="431" customFormat="false" ht="12.75" hidden="false" customHeight="false" outlineLevel="0" collapsed="false">
      <c r="B431" s="166"/>
      <c r="C431" s="428"/>
      <c r="D431" s="163"/>
      <c r="E431" s="172"/>
      <c r="F431" s="176"/>
      <c r="G431" s="176"/>
      <c r="H431" s="430"/>
      <c r="I431" s="430"/>
      <c r="J431" s="163"/>
    </row>
    <row r="432" customFormat="false" ht="12.75" hidden="false" customHeight="false" outlineLevel="0" collapsed="false">
      <c r="B432" s="166"/>
      <c r="C432" s="428"/>
      <c r="D432" s="163"/>
      <c r="E432" s="172"/>
      <c r="F432" s="176"/>
      <c r="G432" s="176"/>
      <c r="H432" s="430"/>
      <c r="I432" s="430"/>
      <c r="J432" s="163"/>
    </row>
    <row r="433" customFormat="false" ht="12.75" hidden="false" customHeight="false" outlineLevel="0" collapsed="false">
      <c r="B433" s="166"/>
      <c r="C433" s="428"/>
      <c r="D433" s="163"/>
      <c r="E433" s="172"/>
      <c r="F433" s="176"/>
      <c r="G433" s="176"/>
      <c r="H433" s="430"/>
      <c r="I433" s="430"/>
      <c r="J433" s="163"/>
    </row>
    <row r="434" customFormat="false" ht="12.75" hidden="false" customHeight="false" outlineLevel="0" collapsed="false">
      <c r="B434" s="166"/>
      <c r="C434" s="428"/>
      <c r="D434" s="163"/>
      <c r="E434" s="172"/>
      <c r="F434" s="176"/>
      <c r="G434" s="176"/>
      <c r="H434" s="430"/>
      <c r="I434" s="430"/>
      <c r="J434" s="163"/>
    </row>
    <row r="435" customFormat="false" ht="12.75" hidden="false" customHeight="false" outlineLevel="0" collapsed="false">
      <c r="B435" s="166"/>
      <c r="C435" s="428"/>
      <c r="D435" s="163"/>
      <c r="E435" s="172"/>
      <c r="F435" s="176"/>
      <c r="G435" s="176"/>
      <c r="H435" s="430"/>
      <c r="I435" s="430"/>
      <c r="J435" s="163"/>
    </row>
    <row r="436" customFormat="false" ht="12.75" hidden="false" customHeight="false" outlineLevel="0" collapsed="false">
      <c r="B436" s="166"/>
      <c r="C436" s="428"/>
      <c r="D436" s="163"/>
      <c r="E436" s="172"/>
      <c r="F436" s="176"/>
      <c r="G436" s="176"/>
      <c r="H436" s="430"/>
      <c r="I436" s="430"/>
      <c r="J436" s="163"/>
    </row>
    <row r="437" customFormat="false" ht="12.75" hidden="false" customHeight="false" outlineLevel="0" collapsed="false">
      <c r="B437" s="166"/>
      <c r="C437" s="428"/>
      <c r="D437" s="163"/>
      <c r="E437" s="172"/>
      <c r="F437" s="176"/>
      <c r="G437" s="176"/>
      <c r="H437" s="430"/>
      <c r="I437" s="430"/>
      <c r="J437" s="163"/>
    </row>
    <row r="438" customFormat="false" ht="12.75" hidden="false" customHeight="false" outlineLevel="0" collapsed="false">
      <c r="B438" s="166"/>
      <c r="C438" s="428"/>
      <c r="D438" s="163"/>
      <c r="E438" s="172"/>
      <c r="F438" s="176"/>
      <c r="G438" s="176"/>
      <c r="H438" s="430"/>
      <c r="I438" s="430"/>
      <c r="J438" s="163"/>
    </row>
    <row r="439" customFormat="false" ht="12.75" hidden="false" customHeight="false" outlineLevel="0" collapsed="false">
      <c r="B439" s="166"/>
      <c r="C439" s="428"/>
      <c r="D439" s="163"/>
      <c r="E439" s="172"/>
      <c r="F439" s="176"/>
      <c r="G439" s="176"/>
      <c r="H439" s="430"/>
      <c r="I439" s="430"/>
      <c r="J439" s="163"/>
    </row>
    <row r="440" customFormat="false" ht="12.75" hidden="false" customHeight="false" outlineLevel="0" collapsed="false">
      <c r="B440" s="166"/>
      <c r="C440" s="428"/>
      <c r="D440" s="163"/>
      <c r="E440" s="172"/>
      <c r="F440" s="176"/>
      <c r="G440" s="176"/>
      <c r="H440" s="430"/>
      <c r="I440" s="430"/>
      <c r="J440" s="163"/>
    </row>
    <row r="441" customFormat="false" ht="12.75" hidden="false" customHeight="false" outlineLevel="0" collapsed="false">
      <c r="B441" s="166"/>
      <c r="C441" s="428"/>
      <c r="D441" s="163"/>
      <c r="E441" s="172"/>
      <c r="F441" s="176"/>
      <c r="G441" s="176"/>
      <c r="H441" s="430"/>
      <c r="I441" s="430"/>
      <c r="J441" s="163"/>
    </row>
    <row r="442" customFormat="false" ht="12.75" hidden="false" customHeight="false" outlineLevel="0" collapsed="false">
      <c r="B442" s="166"/>
      <c r="C442" s="428"/>
      <c r="D442" s="163"/>
      <c r="E442" s="172"/>
      <c r="F442" s="176"/>
      <c r="G442" s="176"/>
      <c r="H442" s="430"/>
      <c r="I442" s="430"/>
      <c r="J442" s="163"/>
    </row>
    <row r="443" customFormat="false" ht="12.75" hidden="false" customHeight="false" outlineLevel="0" collapsed="false">
      <c r="B443" s="166"/>
      <c r="C443" s="428"/>
      <c r="D443" s="163"/>
      <c r="E443" s="172"/>
      <c r="F443" s="176"/>
      <c r="G443" s="176"/>
      <c r="H443" s="430"/>
      <c r="I443" s="430"/>
      <c r="J443" s="163"/>
    </row>
    <row r="444" customFormat="false" ht="12.75" hidden="false" customHeight="false" outlineLevel="0" collapsed="false">
      <c r="B444" s="166"/>
      <c r="C444" s="428"/>
      <c r="D444" s="163"/>
      <c r="E444" s="172"/>
      <c r="F444" s="176"/>
      <c r="G444" s="176"/>
      <c r="H444" s="430"/>
      <c r="I444" s="430"/>
      <c r="J444" s="163"/>
    </row>
    <row r="445" customFormat="false" ht="12.75" hidden="false" customHeight="false" outlineLevel="0" collapsed="false">
      <c r="B445" s="166"/>
      <c r="C445" s="428"/>
      <c r="D445" s="163"/>
      <c r="E445" s="172"/>
      <c r="F445" s="176"/>
      <c r="G445" s="176"/>
      <c r="H445" s="430"/>
      <c r="I445" s="430"/>
      <c r="J445" s="163"/>
    </row>
    <row r="446" customFormat="false" ht="12.75" hidden="false" customHeight="false" outlineLevel="0" collapsed="false">
      <c r="B446" s="166"/>
      <c r="C446" s="428"/>
      <c r="D446" s="163"/>
      <c r="E446" s="172"/>
      <c r="F446" s="176"/>
      <c r="G446" s="176"/>
      <c r="H446" s="430"/>
      <c r="I446" s="430"/>
      <c r="J446" s="163"/>
    </row>
    <row r="447" customFormat="false" ht="12.75" hidden="false" customHeight="false" outlineLevel="0" collapsed="false">
      <c r="B447" s="166"/>
      <c r="C447" s="428"/>
      <c r="D447" s="163"/>
      <c r="E447" s="172"/>
      <c r="F447" s="176"/>
      <c r="G447" s="176"/>
      <c r="H447" s="430"/>
      <c r="I447" s="430"/>
      <c r="J447" s="163"/>
    </row>
    <row r="448" customFormat="false" ht="12.75" hidden="false" customHeight="false" outlineLevel="0" collapsed="false">
      <c r="B448" s="166"/>
      <c r="C448" s="428"/>
      <c r="D448" s="163"/>
      <c r="E448" s="172"/>
      <c r="F448" s="176"/>
      <c r="G448" s="176"/>
      <c r="H448" s="430"/>
      <c r="I448" s="430"/>
      <c r="J448" s="163"/>
    </row>
    <row r="449" customFormat="false" ht="12.75" hidden="false" customHeight="false" outlineLevel="0" collapsed="false">
      <c r="B449" s="166"/>
      <c r="C449" s="428"/>
      <c r="D449" s="163"/>
      <c r="E449" s="172"/>
      <c r="F449" s="176"/>
      <c r="G449" s="176"/>
      <c r="H449" s="430"/>
      <c r="I449" s="430"/>
      <c r="J449" s="163"/>
    </row>
    <row r="450" customFormat="false" ht="12.75" hidden="false" customHeight="false" outlineLevel="0" collapsed="false">
      <c r="B450" s="166"/>
      <c r="C450" s="428"/>
      <c r="D450" s="163"/>
      <c r="E450" s="172"/>
      <c r="F450" s="176"/>
      <c r="G450" s="176"/>
      <c r="H450" s="430"/>
      <c r="I450" s="430"/>
      <c r="J450" s="163"/>
    </row>
    <row r="451" customFormat="false" ht="12.75" hidden="false" customHeight="false" outlineLevel="0" collapsed="false">
      <c r="B451" s="166"/>
      <c r="C451" s="428"/>
      <c r="D451" s="163"/>
      <c r="E451" s="172"/>
      <c r="F451" s="176"/>
      <c r="G451" s="176"/>
      <c r="H451" s="430"/>
      <c r="I451" s="430"/>
      <c r="J451" s="163"/>
    </row>
    <row r="452" customFormat="false" ht="12.75" hidden="false" customHeight="false" outlineLevel="0" collapsed="false">
      <c r="B452" s="166"/>
      <c r="C452" s="428"/>
      <c r="D452" s="163"/>
      <c r="E452" s="172"/>
      <c r="F452" s="176"/>
      <c r="G452" s="176"/>
      <c r="H452" s="430"/>
      <c r="I452" s="430"/>
      <c r="J452" s="163"/>
    </row>
    <row r="453" customFormat="false" ht="12.75" hidden="false" customHeight="false" outlineLevel="0" collapsed="false">
      <c r="B453" s="166"/>
      <c r="C453" s="428"/>
      <c r="D453" s="163"/>
      <c r="E453" s="172"/>
      <c r="F453" s="176"/>
      <c r="G453" s="176"/>
      <c r="H453" s="430"/>
      <c r="I453" s="430"/>
      <c r="J453" s="163"/>
    </row>
    <row r="454" customFormat="false" ht="12.75" hidden="false" customHeight="false" outlineLevel="0" collapsed="false">
      <c r="B454" s="166"/>
      <c r="C454" s="428"/>
      <c r="D454" s="163"/>
      <c r="E454" s="172"/>
      <c r="F454" s="176"/>
      <c r="G454" s="176"/>
      <c r="H454" s="430"/>
      <c r="I454" s="430"/>
      <c r="J454" s="163"/>
    </row>
    <row r="455" customFormat="false" ht="12.75" hidden="false" customHeight="false" outlineLevel="0" collapsed="false">
      <c r="B455" s="166"/>
      <c r="C455" s="428"/>
      <c r="D455" s="163"/>
      <c r="E455" s="172"/>
      <c r="F455" s="176"/>
      <c r="G455" s="176"/>
      <c r="H455" s="430"/>
      <c r="I455" s="430"/>
      <c r="J455" s="163"/>
    </row>
    <row r="456" customFormat="false" ht="12.75" hidden="false" customHeight="false" outlineLevel="0" collapsed="false">
      <c r="B456" s="166"/>
      <c r="C456" s="428"/>
      <c r="D456" s="163"/>
      <c r="E456" s="172"/>
      <c r="F456" s="176"/>
      <c r="G456" s="176"/>
      <c r="H456" s="430"/>
      <c r="I456" s="430"/>
      <c r="J456" s="163"/>
    </row>
    <row r="457" customFormat="false" ht="12.75" hidden="false" customHeight="false" outlineLevel="0" collapsed="false">
      <c r="B457" s="166"/>
      <c r="C457" s="428"/>
      <c r="D457" s="163"/>
      <c r="E457" s="172"/>
      <c r="F457" s="176"/>
      <c r="G457" s="176"/>
      <c r="H457" s="430"/>
      <c r="I457" s="430"/>
      <c r="J457" s="163"/>
    </row>
    <row r="458" customFormat="false" ht="12.75" hidden="false" customHeight="false" outlineLevel="0" collapsed="false">
      <c r="B458" s="166"/>
      <c r="C458" s="428"/>
      <c r="D458" s="163"/>
      <c r="E458" s="172"/>
      <c r="F458" s="176"/>
      <c r="G458" s="176"/>
      <c r="H458" s="430"/>
      <c r="I458" s="430"/>
      <c r="J458" s="163"/>
    </row>
    <row r="459" customFormat="false" ht="12.75" hidden="false" customHeight="false" outlineLevel="0" collapsed="false">
      <c r="B459" s="166"/>
      <c r="C459" s="428"/>
      <c r="D459" s="163"/>
      <c r="E459" s="172"/>
      <c r="F459" s="176"/>
      <c r="G459" s="176"/>
      <c r="H459" s="430"/>
      <c r="I459" s="430"/>
      <c r="J459" s="163"/>
    </row>
    <row r="460" customFormat="false" ht="12.75" hidden="false" customHeight="false" outlineLevel="0" collapsed="false">
      <c r="B460" s="166"/>
      <c r="C460" s="428"/>
      <c r="D460" s="163"/>
      <c r="E460" s="172"/>
      <c r="F460" s="176"/>
      <c r="G460" s="176"/>
      <c r="H460" s="430"/>
      <c r="I460" s="430"/>
      <c r="J460" s="163"/>
    </row>
    <row r="461" customFormat="false" ht="12.75" hidden="false" customHeight="false" outlineLevel="0" collapsed="false">
      <c r="B461" s="166"/>
      <c r="C461" s="428"/>
      <c r="D461" s="163"/>
      <c r="E461" s="172"/>
      <c r="F461" s="176"/>
      <c r="G461" s="176"/>
      <c r="H461" s="430"/>
      <c r="I461" s="430"/>
      <c r="J461" s="163"/>
    </row>
    <row r="462" customFormat="false" ht="12.75" hidden="false" customHeight="false" outlineLevel="0" collapsed="false">
      <c r="B462" s="166"/>
      <c r="C462" s="428"/>
      <c r="D462" s="163"/>
      <c r="E462" s="172"/>
      <c r="F462" s="176"/>
      <c r="G462" s="176"/>
      <c r="H462" s="430"/>
      <c r="I462" s="430"/>
      <c r="J462" s="163"/>
    </row>
    <row r="463" customFormat="false" ht="12.75" hidden="false" customHeight="false" outlineLevel="0" collapsed="false">
      <c r="B463" s="166"/>
      <c r="C463" s="428"/>
      <c r="D463" s="163"/>
      <c r="E463" s="172"/>
      <c r="F463" s="176"/>
      <c r="G463" s="176"/>
      <c r="H463" s="430"/>
      <c r="I463" s="430"/>
      <c r="J463" s="163"/>
    </row>
    <row r="464" customFormat="false" ht="12.75" hidden="false" customHeight="false" outlineLevel="0" collapsed="false">
      <c r="B464" s="166"/>
      <c r="C464" s="428"/>
      <c r="D464" s="163"/>
      <c r="E464" s="172"/>
      <c r="F464" s="176"/>
      <c r="G464" s="176"/>
      <c r="H464" s="430"/>
      <c r="I464" s="430"/>
      <c r="J464" s="163"/>
    </row>
    <row r="465" customFormat="false" ht="12.75" hidden="false" customHeight="false" outlineLevel="0" collapsed="false">
      <c r="B465" s="166"/>
      <c r="C465" s="428"/>
      <c r="D465" s="163"/>
      <c r="E465" s="172"/>
      <c r="F465" s="176"/>
      <c r="G465" s="176"/>
      <c r="H465" s="430"/>
      <c r="I465" s="430"/>
      <c r="J465" s="163"/>
    </row>
    <row r="466" customFormat="false" ht="12.75" hidden="false" customHeight="false" outlineLevel="0" collapsed="false">
      <c r="B466" s="166"/>
      <c r="C466" s="428"/>
      <c r="D466" s="163"/>
      <c r="E466" s="172"/>
      <c r="F466" s="176"/>
      <c r="G466" s="176"/>
      <c r="H466" s="430"/>
      <c r="I466" s="430"/>
      <c r="J466" s="163"/>
    </row>
    <row r="467" customFormat="false" ht="12.75" hidden="false" customHeight="false" outlineLevel="0" collapsed="false">
      <c r="B467" s="166"/>
      <c r="C467" s="428"/>
      <c r="D467" s="163"/>
      <c r="E467" s="172"/>
      <c r="F467" s="176"/>
      <c r="G467" s="176"/>
      <c r="H467" s="430"/>
      <c r="I467" s="430"/>
      <c r="J467" s="163"/>
    </row>
    <row r="468" customFormat="false" ht="12.75" hidden="false" customHeight="false" outlineLevel="0" collapsed="false">
      <c r="B468" s="166"/>
      <c r="C468" s="428"/>
      <c r="D468" s="163"/>
      <c r="E468" s="172"/>
      <c r="F468" s="176"/>
      <c r="G468" s="176"/>
      <c r="H468" s="430"/>
      <c r="I468" s="430"/>
      <c r="J468" s="163"/>
    </row>
    <row r="469" customFormat="false" ht="12.75" hidden="false" customHeight="false" outlineLevel="0" collapsed="false">
      <c r="B469" s="166"/>
      <c r="C469" s="428"/>
      <c r="D469" s="163"/>
      <c r="E469" s="172"/>
      <c r="F469" s="176"/>
      <c r="G469" s="176"/>
      <c r="H469" s="430"/>
      <c r="I469" s="430"/>
      <c r="J469" s="163"/>
    </row>
    <row r="470" customFormat="false" ht="12.75" hidden="false" customHeight="false" outlineLevel="0" collapsed="false">
      <c r="B470" s="166"/>
      <c r="C470" s="428"/>
      <c r="D470" s="163"/>
      <c r="E470" s="172"/>
      <c r="F470" s="176"/>
      <c r="G470" s="176"/>
      <c r="H470" s="430"/>
      <c r="I470" s="430"/>
      <c r="J470" s="163"/>
    </row>
    <row r="471" customFormat="false" ht="12.75" hidden="false" customHeight="false" outlineLevel="0" collapsed="false">
      <c r="B471" s="166"/>
      <c r="C471" s="428"/>
      <c r="D471" s="163"/>
      <c r="E471" s="172"/>
      <c r="F471" s="176"/>
      <c r="G471" s="176"/>
      <c r="H471" s="430"/>
      <c r="I471" s="430"/>
      <c r="J471" s="163"/>
    </row>
    <row r="472" customFormat="false" ht="12.75" hidden="false" customHeight="false" outlineLevel="0" collapsed="false">
      <c r="B472" s="166"/>
      <c r="C472" s="428"/>
      <c r="D472" s="163"/>
      <c r="E472" s="172"/>
      <c r="F472" s="176"/>
      <c r="G472" s="176"/>
      <c r="H472" s="430"/>
      <c r="I472" s="430"/>
      <c r="J472" s="163"/>
    </row>
    <row r="473" customFormat="false" ht="12.75" hidden="false" customHeight="false" outlineLevel="0" collapsed="false">
      <c r="B473" s="166"/>
      <c r="C473" s="428"/>
      <c r="D473" s="163"/>
      <c r="E473" s="172"/>
      <c r="F473" s="176"/>
      <c r="G473" s="176"/>
      <c r="H473" s="430"/>
      <c r="I473" s="430"/>
      <c r="J473" s="163"/>
    </row>
    <row r="474" customFormat="false" ht="12.75" hidden="false" customHeight="false" outlineLevel="0" collapsed="false">
      <c r="B474" s="166"/>
      <c r="C474" s="428"/>
      <c r="D474" s="163"/>
      <c r="E474" s="172"/>
      <c r="F474" s="176"/>
      <c r="G474" s="176"/>
      <c r="H474" s="430"/>
      <c r="I474" s="430"/>
      <c r="J474" s="163"/>
    </row>
    <row r="475" customFormat="false" ht="12.75" hidden="false" customHeight="false" outlineLevel="0" collapsed="false">
      <c r="B475" s="166"/>
      <c r="C475" s="428"/>
      <c r="D475" s="163"/>
      <c r="E475" s="172"/>
      <c r="F475" s="176"/>
      <c r="G475" s="176"/>
      <c r="H475" s="430"/>
      <c r="I475" s="430"/>
      <c r="J475" s="163"/>
    </row>
    <row r="476" customFormat="false" ht="12.75" hidden="false" customHeight="false" outlineLevel="0" collapsed="false">
      <c r="B476" s="166"/>
      <c r="C476" s="428"/>
      <c r="D476" s="163"/>
      <c r="E476" s="172"/>
      <c r="F476" s="176"/>
      <c r="G476" s="176"/>
      <c r="H476" s="430"/>
      <c r="I476" s="430"/>
      <c r="J476" s="163"/>
    </row>
    <row r="477" customFormat="false" ht="12.75" hidden="false" customHeight="false" outlineLevel="0" collapsed="false">
      <c r="B477" s="166"/>
      <c r="C477" s="428"/>
      <c r="D477" s="163"/>
      <c r="E477" s="172"/>
      <c r="F477" s="176"/>
      <c r="G477" s="176"/>
      <c r="H477" s="430"/>
      <c r="I477" s="430"/>
      <c r="J477" s="163"/>
    </row>
    <row r="478" customFormat="false" ht="12.75" hidden="false" customHeight="false" outlineLevel="0" collapsed="false">
      <c r="B478" s="166"/>
      <c r="C478" s="428"/>
      <c r="D478" s="163"/>
      <c r="E478" s="172"/>
      <c r="F478" s="176"/>
      <c r="G478" s="176"/>
      <c r="H478" s="430"/>
      <c r="I478" s="430"/>
      <c r="J478" s="163"/>
    </row>
    <row r="479" customFormat="false" ht="12.75" hidden="false" customHeight="false" outlineLevel="0" collapsed="false">
      <c r="B479" s="166"/>
      <c r="C479" s="428"/>
      <c r="D479" s="163"/>
      <c r="E479" s="172"/>
      <c r="F479" s="176"/>
      <c r="G479" s="176"/>
      <c r="H479" s="430"/>
      <c r="I479" s="430"/>
      <c r="J479" s="163"/>
    </row>
    <row r="480" customFormat="false" ht="12.75" hidden="false" customHeight="false" outlineLevel="0" collapsed="false">
      <c r="B480" s="166"/>
      <c r="C480" s="428"/>
      <c r="D480" s="163"/>
      <c r="E480" s="172"/>
      <c r="F480" s="176"/>
      <c r="G480" s="176"/>
      <c r="H480" s="430"/>
      <c r="I480" s="430"/>
      <c r="J480" s="163"/>
    </row>
    <row r="481" customFormat="false" ht="12.75" hidden="false" customHeight="false" outlineLevel="0" collapsed="false">
      <c r="B481" s="166"/>
      <c r="C481" s="428"/>
      <c r="D481" s="163"/>
      <c r="E481" s="172"/>
      <c r="F481" s="176"/>
      <c r="G481" s="176"/>
      <c r="H481" s="430"/>
      <c r="I481" s="430"/>
      <c r="J481" s="163"/>
    </row>
    <row r="482" customFormat="false" ht="12.75" hidden="false" customHeight="false" outlineLevel="0" collapsed="false">
      <c r="B482" s="166"/>
      <c r="C482" s="428"/>
      <c r="D482" s="163"/>
      <c r="E482" s="172"/>
      <c r="F482" s="176"/>
      <c r="G482" s="176"/>
      <c r="H482" s="430"/>
      <c r="I482" s="430"/>
      <c r="J482" s="163"/>
    </row>
    <row r="483" customFormat="false" ht="12.75" hidden="false" customHeight="false" outlineLevel="0" collapsed="false">
      <c r="B483" s="166"/>
      <c r="C483" s="428"/>
      <c r="D483" s="163"/>
      <c r="E483" s="172"/>
      <c r="F483" s="176"/>
      <c r="G483" s="176"/>
      <c r="H483" s="430"/>
      <c r="I483" s="430"/>
      <c r="J483" s="163"/>
    </row>
    <row r="484" customFormat="false" ht="12.75" hidden="false" customHeight="false" outlineLevel="0" collapsed="false">
      <c r="B484" s="166"/>
      <c r="C484" s="428"/>
      <c r="D484" s="163"/>
      <c r="E484" s="172"/>
      <c r="F484" s="176"/>
      <c r="G484" s="176"/>
      <c r="H484" s="430"/>
      <c r="I484" s="430"/>
      <c r="J484" s="163"/>
    </row>
    <row r="485" customFormat="false" ht="12.75" hidden="false" customHeight="false" outlineLevel="0" collapsed="false">
      <c r="B485" s="166"/>
      <c r="C485" s="428"/>
      <c r="D485" s="163"/>
      <c r="E485" s="172"/>
      <c r="F485" s="176"/>
      <c r="G485" s="176"/>
      <c r="H485" s="430"/>
      <c r="I485" s="430"/>
      <c r="J485" s="163"/>
    </row>
    <row r="486" customFormat="false" ht="12.75" hidden="false" customHeight="false" outlineLevel="0" collapsed="false">
      <c r="B486" s="166"/>
      <c r="C486" s="428"/>
      <c r="D486" s="163"/>
      <c r="E486" s="172"/>
      <c r="F486" s="176"/>
      <c r="G486" s="176"/>
      <c r="H486" s="430"/>
      <c r="I486" s="430"/>
      <c r="J486" s="163"/>
    </row>
    <row r="487" customFormat="false" ht="12.75" hidden="false" customHeight="false" outlineLevel="0" collapsed="false">
      <c r="B487" s="166"/>
      <c r="C487" s="428"/>
      <c r="D487" s="163"/>
      <c r="E487" s="172"/>
      <c r="F487" s="176"/>
      <c r="G487" s="176"/>
      <c r="H487" s="430"/>
      <c r="I487" s="430"/>
      <c r="J487" s="163"/>
    </row>
    <row r="488" customFormat="false" ht="12.75" hidden="false" customHeight="false" outlineLevel="0" collapsed="false">
      <c r="B488" s="166"/>
      <c r="C488" s="428"/>
      <c r="D488" s="163"/>
      <c r="E488" s="172"/>
      <c r="F488" s="176"/>
      <c r="G488" s="176"/>
      <c r="H488" s="430"/>
      <c r="I488" s="430"/>
      <c r="J488" s="163"/>
    </row>
    <row r="489" customFormat="false" ht="12.75" hidden="false" customHeight="false" outlineLevel="0" collapsed="false">
      <c r="B489" s="166"/>
      <c r="C489" s="428"/>
      <c r="D489" s="163"/>
      <c r="E489" s="172"/>
      <c r="F489" s="176"/>
      <c r="G489" s="176"/>
      <c r="H489" s="430"/>
      <c r="I489" s="430"/>
      <c r="J489" s="163"/>
    </row>
    <row r="490" customFormat="false" ht="12.75" hidden="false" customHeight="false" outlineLevel="0" collapsed="false">
      <c r="B490" s="166"/>
      <c r="C490" s="428"/>
      <c r="D490" s="163"/>
      <c r="E490" s="172"/>
      <c r="F490" s="176"/>
      <c r="G490" s="176"/>
      <c r="H490" s="430"/>
      <c r="I490" s="430"/>
      <c r="J490" s="163"/>
    </row>
    <row r="491" customFormat="false" ht="12.75" hidden="false" customHeight="false" outlineLevel="0" collapsed="false">
      <c r="B491" s="166"/>
      <c r="C491" s="428"/>
      <c r="D491" s="163"/>
      <c r="E491" s="172"/>
      <c r="F491" s="176"/>
      <c r="G491" s="176"/>
      <c r="H491" s="430"/>
      <c r="I491" s="430"/>
      <c r="J491" s="163"/>
    </row>
    <row r="492" customFormat="false" ht="12.75" hidden="false" customHeight="false" outlineLevel="0" collapsed="false">
      <c r="B492" s="166"/>
      <c r="C492" s="428"/>
      <c r="D492" s="163"/>
      <c r="E492" s="172"/>
      <c r="F492" s="176"/>
      <c r="G492" s="176"/>
      <c r="H492" s="430"/>
      <c r="I492" s="430"/>
      <c r="J492" s="163"/>
    </row>
    <row r="493" customFormat="false" ht="12.75" hidden="false" customHeight="false" outlineLevel="0" collapsed="false">
      <c r="B493" s="166"/>
      <c r="C493" s="428"/>
      <c r="D493" s="163"/>
      <c r="E493" s="172"/>
      <c r="F493" s="176"/>
      <c r="G493" s="176"/>
      <c r="H493" s="430"/>
      <c r="I493" s="430"/>
      <c r="J493" s="163"/>
    </row>
    <row r="494" customFormat="false" ht="12.75" hidden="false" customHeight="false" outlineLevel="0" collapsed="false">
      <c r="B494" s="166"/>
      <c r="C494" s="428"/>
      <c r="D494" s="163"/>
      <c r="E494" s="172"/>
      <c r="F494" s="176"/>
      <c r="G494" s="176"/>
      <c r="H494" s="430"/>
      <c r="I494" s="430"/>
      <c r="J494" s="163"/>
    </row>
    <row r="495" customFormat="false" ht="12.75" hidden="false" customHeight="false" outlineLevel="0" collapsed="false">
      <c r="B495" s="166"/>
      <c r="C495" s="428"/>
      <c r="D495" s="163"/>
      <c r="E495" s="172"/>
      <c r="F495" s="176"/>
      <c r="G495" s="176"/>
      <c r="H495" s="430"/>
      <c r="I495" s="430"/>
      <c r="J495" s="163"/>
    </row>
    <row r="496" customFormat="false" ht="12.75" hidden="false" customHeight="false" outlineLevel="0" collapsed="false">
      <c r="B496" s="166"/>
      <c r="C496" s="428"/>
      <c r="D496" s="163"/>
      <c r="E496" s="172"/>
      <c r="F496" s="176"/>
      <c r="G496" s="176"/>
      <c r="H496" s="430"/>
      <c r="I496" s="430"/>
      <c r="J496" s="163"/>
    </row>
    <row r="497" customFormat="false" ht="12.75" hidden="false" customHeight="false" outlineLevel="0" collapsed="false">
      <c r="B497" s="166"/>
      <c r="C497" s="428"/>
      <c r="D497" s="163"/>
      <c r="E497" s="172"/>
      <c r="F497" s="176"/>
      <c r="G497" s="176"/>
      <c r="H497" s="430"/>
      <c r="I497" s="430"/>
      <c r="J497" s="163"/>
    </row>
    <row r="498" customFormat="false" ht="12.75" hidden="false" customHeight="false" outlineLevel="0" collapsed="false">
      <c r="B498" s="166"/>
      <c r="C498" s="428"/>
      <c r="D498" s="163"/>
      <c r="E498" s="172"/>
      <c r="F498" s="176"/>
      <c r="G498" s="176"/>
      <c r="H498" s="430"/>
      <c r="I498" s="430"/>
      <c r="J498" s="163"/>
    </row>
    <row r="499" customFormat="false" ht="12.75" hidden="false" customHeight="false" outlineLevel="0" collapsed="false">
      <c r="B499" s="166"/>
      <c r="C499" s="428"/>
      <c r="D499" s="163"/>
      <c r="E499" s="172"/>
      <c r="F499" s="176"/>
      <c r="G499" s="176"/>
      <c r="H499" s="430"/>
      <c r="I499" s="430"/>
      <c r="J499" s="163"/>
    </row>
    <row r="500" customFormat="false" ht="12.75" hidden="false" customHeight="false" outlineLevel="0" collapsed="false">
      <c r="B500" s="166"/>
      <c r="C500" s="428"/>
      <c r="D500" s="163"/>
      <c r="E500" s="172"/>
      <c r="F500" s="176"/>
      <c r="G500" s="176"/>
      <c r="H500" s="430"/>
      <c r="I500" s="430"/>
      <c r="J500" s="163"/>
    </row>
    <row r="501" customFormat="false" ht="12.75" hidden="false" customHeight="false" outlineLevel="0" collapsed="false">
      <c r="B501" s="166"/>
      <c r="C501" s="428"/>
      <c r="D501" s="163"/>
      <c r="E501" s="172"/>
      <c r="F501" s="176"/>
      <c r="G501" s="176"/>
      <c r="H501" s="430"/>
      <c r="I501" s="430"/>
      <c r="J501" s="163"/>
    </row>
    <row r="502" customFormat="false" ht="12.75" hidden="false" customHeight="false" outlineLevel="0" collapsed="false">
      <c r="B502" s="166"/>
      <c r="C502" s="428"/>
      <c r="D502" s="163"/>
      <c r="E502" s="172"/>
      <c r="F502" s="176"/>
      <c r="G502" s="176"/>
      <c r="H502" s="430"/>
      <c r="I502" s="430"/>
      <c r="J502" s="163"/>
    </row>
    <row r="503" customFormat="false" ht="12.75" hidden="false" customHeight="false" outlineLevel="0" collapsed="false">
      <c r="B503" s="166"/>
      <c r="C503" s="428"/>
      <c r="D503" s="163"/>
      <c r="E503" s="172"/>
      <c r="F503" s="176"/>
      <c r="G503" s="176"/>
      <c r="H503" s="430"/>
      <c r="I503" s="430"/>
      <c r="J503" s="163"/>
    </row>
    <row r="504" customFormat="false" ht="12.75" hidden="false" customHeight="false" outlineLevel="0" collapsed="false">
      <c r="B504" s="166"/>
      <c r="C504" s="428"/>
      <c r="D504" s="163"/>
      <c r="E504" s="172"/>
      <c r="F504" s="176"/>
      <c r="G504" s="176"/>
      <c r="H504" s="430"/>
      <c r="I504" s="430"/>
      <c r="J504" s="163"/>
    </row>
    <row r="505" customFormat="false" ht="12.75" hidden="false" customHeight="false" outlineLevel="0" collapsed="false">
      <c r="B505" s="166"/>
      <c r="C505" s="428"/>
      <c r="D505" s="163"/>
      <c r="E505" s="172"/>
      <c r="F505" s="176"/>
      <c r="G505" s="176"/>
      <c r="H505" s="430"/>
      <c r="I505" s="430"/>
      <c r="J505" s="163"/>
    </row>
    <row r="506" customFormat="false" ht="12.75" hidden="false" customHeight="false" outlineLevel="0" collapsed="false">
      <c r="B506" s="166"/>
      <c r="C506" s="428"/>
      <c r="D506" s="163"/>
      <c r="E506" s="172"/>
      <c r="F506" s="176"/>
      <c r="G506" s="176"/>
      <c r="H506" s="430"/>
      <c r="I506" s="430"/>
      <c r="J506" s="163"/>
    </row>
    <row r="507" customFormat="false" ht="12.75" hidden="false" customHeight="false" outlineLevel="0" collapsed="false">
      <c r="B507" s="166"/>
      <c r="C507" s="428"/>
      <c r="D507" s="163"/>
      <c r="E507" s="172"/>
      <c r="F507" s="176"/>
      <c r="G507" s="176"/>
      <c r="H507" s="430"/>
      <c r="I507" s="430"/>
      <c r="J507" s="163"/>
    </row>
    <row r="508" customFormat="false" ht="12.75" hidden="false" customHeight="false" outlineLevel="0" collapsed="false">
      <c r="B508" s="166"/>
      <c r="C508" s="428"/>
      <c r="D508" s="163"/>
      <c r="E508" s="172"/>
      <c r="F508" s="176"/>
      <c r="G508" s="176"/>
      <c r="H508" s="430"/>
      <c r="I508" s="430"/>
      <c r="J508" s="163"/>
    </row>
    <row r="509" customFormat="false" ht="12.75" hidden="false" customHeight="false" outlineLevel="0" collapsed="false">
      <c r="B509" s="166"/>
      <c r="C509" s="428"/>
      <c r="D509" s="163"/>
      <c r="E509" s="172"/>
      <c r="F509" s="176"/>
      <c r="G509" s="176"/>
      <c r="H509" s="430"/>
      <c r="I509" s="430"/>
      <c r="J509" s="163"/>
    </row>
    <row r="510" customFormat="false" ht="12.75" hidden="false" customHeight="false" outlineLevel="0" collapsed="false">
      <c r="B510" s="166"/>
      <c r="C510" s="428"/>
      <c r="D510" s="163"/>
      <c r="E510" s="172"/>
      <c r="F510" s="176"/>
      <c r="G510" s="176"/>
      <c r="H510" s="430"/>
      <c r="I510" s="430"/>
      <c r="J510" s="163"/>
    </row>
    <row r="511" customFormat="false" ht="12.75" hidden="false" customHeight="false" outlineLevel="0" collapsed="false">
      <c r="B511" s="166"/>
      <c r="C511" s="428"/>
      <c r="D511" s="163"/>
      <c r="E511" s="172"/>
      <c r="F511" s="176"/>
      <c r="G511" s="176"/>
      <c r="H511" s="430"/>
      <c r="I511" s="430"/>
      <c r="J511" s="163"/>
    </row>
    <row r="512" customFormat="false" ht="12.75" hidden="false" customHeight="false" outlineLevel="0" collapsed="false">
      <c r="B512" s="166"/>
      <c r="C512" s="428"/>
      <c r="D512" s="163"/>
      <c r="E512" s="172"/>
      <c r="F512" s="176"/>
      <c r="G512" s="176"/>
      <c r="H512" s="430"/>
      <c r="I512" s="430"/>
      <c r="J512" s="163"/>
    </row>
    <row r="513" customFormat="false" ht="12.75" hidden="false" customHeight="false" outlineLevel="0" collapsed="false">
      <c r="B513" s="166"/>
      <c r="C513" s="428"/>
      <c r="D513" s="163"/>
      <c r="E513" s="172"/>
      <c r="F513" s="176"/>
      <c r="G513" s="176"/>
      <c r="H513" s="430"/>
      <c r="I513" s="430"/>
      <c r="J513" s="163"/>
    </row>
    <row r="514" customFormat="false" ht="12.75" hidden="false" customHeight="false" outlineLevel="0" collapsed="false">
      <c r="B514" s="166"/>
      <c r="C514" s="428"/>
      <c r="D514" s="163"/>
      <c r="E514" s="172"/>
      <c r="F514" s="176"/>
      <c r="G514" s="176"/>
      <c r="H514" s="430"/>
      <c r="I514" s="430"/>
      <c r="J514" s="163"/>
    </row>
    <row r="515" customFormat="false" ht="12.75" hidden="false" customHeight="false" outlineLevel="0" collapsed="false">
      <c r="B515" s="166"/>
      <c r="C515" s="428"/>
      <c r="D515" s="163"/>
      <c r="E515" s="172"/>
      <c r="F515" s="176"/>
      <c r="G515" s="176"/>
      <c r="H515" s="430"/>
      <c r="I515" s="430"/>
      <c r="J515" s="163"/>
    </row>
    <row r="516" customFormat="false" ht="12.75" hidden="false" customHeight="false" outlineLevel="0" collapsed="false">
      <c r="B516" s="166"/>
      <c r="C516" s="428"/>
      <c r="D516" s="163"/>
      <c r="E516" s="172"/>
      <c r="F516" s="176"/>
      <c r="G516" s="176"/>
      <c r="H516" s="430"/>
      <c r="I516" s="430"/>
      <c r="J516" s="163"/>
    </row>
    <row r="517" customFormat="false" ht="12.75" hidden="false" customHeight="false" outlineLevel="0" collapsed="false">
      <c r="B517" s="166"/>
      <c r="C517" s="428"/>
      <c r="D517" s="163"/>
      <c r="E517" s="172"/>
      <c r="F517" s="176"/>
      <c r="G517" s="176"/>
      <c r="H517" s="430"/>
      <c r="I517" s="430"/>
      <c r="J517" s="163"/>
    </row>
    <row r="518" customFormat="false" ht="12.75" hidden="false" customHeight="false" outlineLevel="0" collapsed="false">
      <c r="B518" s="166"/>
      <c r="C518" s="428"/>
      <c r="D518" s="163"/>
      <c r="E518" s="172"/>
      <c r="F518" s="176"/>
      <c r="G518" s="176"/>
      <c r="H518" s="430"/>
      <c r="I518" s="430"/>
      <c r="J518" s="163"/>
    </row>
    <row r="519" customFormat="false" ht="12.75" hidden="false" customHeight="false" outlineLevel="0" collapsed="false">
      <c r="B519" s="166"/>
      <c r="C519" s="428"/>
      <c r="D519" s="163"/>
      <c r="E519" s="172"/>
      <c r="F519" s="176"/>
      <c r="G519" s="176"/>
      <c r="H519" s="430"/>
      <c r="I519" s="430"/>
      <c r="J519" s="163"/>
    </row>
    <row r="520" customFormat="false" ht="12.75" hidden="false" customHeight="false" outlineLevel="0" collapsed="false">
      <c r="B520" s="166"/>
      <c r="C520" s="428"/>
      <c r="D520" s="163"/>
      <c r="E520" s="172"/>
      <c r="F520" s="176"/>
      <c r="G520" s="176"/>
      <c r="H520" s="430"/>
      <c r="I520" s="430"/>
      <c r="J520" s="163"/>
    </row>
    <row r="521" customFormat="false" ht="12.75" hidden="false" customHeight="false" outlineLevel="0" collapsed="false">
      <c r="B521" s="166"/>
      <c r="C521" s="428"/>
      <c r="D521" s="163"/>
      <c r="E521" s="172"/>
      <c r="F521" s="176"/>
      <c r="G521" s="176"/>
      <c r="H521" s="430"/>
      <c r="I521" s="430"/>
      <c r="J521" s="163"/>
    </row>
    <row r="522" customFormat="false" ht="12.75" hidden="false" customHeight="false" outlineLevel="0" collapsed="false">
      <c r="B522" s="166"/>
      <c r="C522" s="428"/>
      <c r="D522" s="163"/>
      <c r="E522" s="172"/>
      <c r="F522" s="176"/>
      <c r="G522" s="176"/>
      <c r="H522" s="430"/>
      <c r="I522" s="430"/>
      <c r="J522" s="163"/>
    </row>
    <row r="523" customFormat="false" ht="12.75" hidden="false" customHeight="false" outlineLevel="0" collapsed="false">
      <c r="B523" s="166"/>
      <c r="C523" s="428"/>
      <c r="D523" s="163"/>
      <c r="E523" s="172"/>
      <c r="F523" s="176"/>
      <c r="G523" s="176"/>
      <c r="H523" s="430"/>
      <c r="I523" s="430"/>
      <c r="J523" s="163"/>
    </row>
    <row r="524" customFormat="false" ht="12.75" hidden="false" customHeight="false" outlineLevel="0" collapsed="false">
      <c r="B524" s="166"/>
      <c r="C524" s="428"/>
      <c r="D524" s="163"/>
      <c r="E524" s="172"/>
      <c r="F524" s="176"/>
      <c r="G524" s="176"/>
      <c r="H524" s="430"/>
      <c r="I524" s="430"/>
      <c r="J524" s="163"/>
    </row>
    <row r="525" customFormat="false" ht="12.75" hidden="false" customHeight="false" outlineLevel="0" collapsed="false">
      <c r="B525" s="166"/>
      <c r="C525" s="428"/>
      <c r="D525" s="163"/>
      <c r="E525" s="172"/>
      <c r="F525" s="176"/>
      <c r="G525" s="176"/>
      <c r="H525" s="430"/>
      <c r="I525" s="430"/>
      <c r="J525" s="163"/>
    </row>
    <row r="526" customFormat="false" ht="12.75" hidden="false" customHeight="false" outlineLevel="0" collapsed="false">
      <c r="B526" s="166"/>
      <c r="C526" s="428"/>
      <c r="D526" s="163"/>
      <c r="E526" s="172"/>
      <c r="F526" s="176"/>
      <c r="G526" s="176"/>
      <c r="H526" s="430"/>
      <c r="I526" s="430"/>
      <c r="J526" s="163"/>
    </row>
    <row r="527" customFormat="false" ht="12.75" hidden="false" customHeight="false" outlineLevel="0" collapsed="false">
      <c r="B527" s="166"/>
      <c r="C527" s="428"/>
      <c r="D527" s="163"/>
      <c r="E527" s="172"/>
      <c r="F527" s="176"/>
      <c r="G527" s="176"/>
      <c r="H527" s="430"/>
      <c r="I527" s="430"/>
      <c r="J527" s="163"/>
    </row>
    <row r="528" customFormat="false" ht="12.75" hidden="false" customHeight="false" outlineLevel="0" collapsed="false">
      <c r="B528" s="166"/>
      <c r="C528" s="428"/>
      <c r="D528" s="163"/>
      <c r="E528" s="172"/>
      <c r="F528" s="176"/>
      <c r="G528" s="176"/>
      <c r="H528" s="430"/>
      <c r="I528" s="430"/>
      <c r="J528" s="163"/>
    </row>
    <row r="529" customFormat="false" ht="12.75" hidden="false" customHeight="false" outlineLevel="0" collapsed="false">
      <c r="B529" s="166"/>
      <c r="C529" s="428"/>
      <c r="D529" s="163"/>
      <c r="E529" s="172"/>
      <c r="F529" s="176"/>
      <c r="G529" s="176"/>
      <c r="H529" s="430"/>
      <c r="I529" s="430"/>
      <c r="J529" s="163"/>
    </row>
    <row r="530" customFormat="false" ht="12.75" hidden="false" customHeight="false" outlineLevel="0" collapsed="false">
      <c r="B530" s="166"/>
      <c r="C530" s="428"/>
      <c r="D530" s="163"/>
      <c r="E530" s="172"/>
      <c r="F530" s="176"/>
      <c r="G530" s="176"/>
      <c r="H530" s="430"/>
      <c r="I530" s="430"/>
      <c r="J530" s="163"/>
    </row>
    <row r="531" customFormat="false" ht="12.75" hidden="false" customHeight="false" outlineLevel="0" collapsed="false">
      <c r="B531" s="166"/>
      <c r="C531" s="428"/>
      <c r="D531" s="163"/>
      <c r="E531" s="172"/>
      <c r="F531" s="176"/>
      <c r="G531" s="176"/>
      <c r="H531" s="430"/>
      <c r="I531" s="430"/>
      <c r="J531" s="163"/>
    </row>
    <row r="532" customFormat="false" ht="12.75" hidden="false" customHeight="false" outlineLevel="0" collapsed="false">
      <c r="B532" s="166"/>
      <c r="C532" s="428"/>
      <c r="D532" s="163"/>
      <c r="E532" s="172"/>
      <c r="F532" s="176"/>
      <c r="G532" s="176"/>
      <c r="H532" s="430"/>
      <c r="I532" s="430"/>
      <c r="J532" s="163"/>
    </row>
    <row r="533" customFormat="false" ht="12.75" hidden="false" customHeight="false" outlineLevel="0" collapsed="false">
      <c r="B533" s="166"/>
      <c r="C533" s="428"/>
      <c r="D533" s="163"/>
      <c r="E533" s="172"/>
      <c r="F533" s="176"/>
      <c r="G533" s="176"/>
      <c r="H533" s="430"/>
      <c r="I533" s="430"/>
      <c r="J533" s="163"/>
    </row>
    <row r="534" customFormat="false" ht="12.75" hidden="false" customHeight="false" outlineLevel="0" collapsed="false">
      <c r="B534" s="166"/>
      <c r="C534" s="428"/>
      <c r="D534" s="163"/>
      <c r="E534" s="172"/>
      <c r="F534" s="176"/>
      <c r="G534" s="176"/>
      <c r="H534" s="430"/>
      <c r="I534" s="430"/>
      <c r="J534" s="163"/>
    </row>
    <row r="535" customFormat="false" ht="12.75" hidden="false" customHeight="false" outlineLevel="0" collapsed="false">
      <c r="B535" s="166"/>
      <c r="C535" s="428"/>
      <c r="D535" s="163"/>
      <c r="E535" s="172"/>
      <c r="F535" s="176"/>
      <c r="G535" s="176"/>
      <c r="H535" s="430"/>
      <c r="I535" s="430"/>
      <c r="J535" s="163"/>
    </row>
    <row r="536" customFormat="false" ht="12.75" hidden="false" customHeight="false" outlineLevel="0" collapsed="false">
      <c r="B536" s="166"/>
      <c r="C536" s="428"/>
      <c r="D536" s="163"/>
      <c r="E536" s="172"/>
      <c r="F536" s="176"/>
      <c r="G536" s="176"/>
      <c r="H536" s="430"/>
      <c r="I536" s="430"/>
      <c r="J536" s="163"/>
    </row>
    <row r="537" customFormat="false" ht="12.75" hidden="false" customHeight="false" outlineLevel="0" collapsed="false">
      <c r="B537" s="166"/>
      <c r="C537" s="428"/>
      <c r="D537" s="163"/>
      <c r="E537" s="172"/>
      <c r="F537" s="176"/>
      <c r="G537" s="176"/>
      <c r="H537" s="430"/>
      <c r="I537" s="430"/>
      <c r="J537" s="163"/>
    </row>
    <row r="538" customFormat="false" ht="12.75" hidden="false" customHeight="false" outlineLevel="0" collapsed="false">
      <c r="B538" s="166"/>
      <c r="C538" s="428"/>
      <c r="D538" s="163"/>
      <c r="E538" s="172"/>
      <c r="F538" s="176"/>
      <c r="G538" s="176"/>
      <c r="H538" s="430"/>
      <c r="I538" s="430"/>
      <c r="J538" s="163"/>
    </row>
    <row r="539" customFormat="false" ht="12.75" hidden="false" customHeight="false" outlineLevel="0" collapsed="false">
      <c r="B539" s="166"/>
      <c r="C539" s="428"/>
      <c r="D539" s="163"/>
      <c r="E539" s="172"/>
      <c r="F539" s="176"/>
      <c r="G539" s="176"/>
      <c r="H539" s="430"/>
      <c r="I539" s="430"/>
      <c r="J539" s="163"/>
    </row>
    <row r="540" customFormat="false" ht="12.75" hidden="false" customHeight="false" outlineLevel="0" collapsed="false">
      <c r="B540" s="166"/>
      <c r="C540" s="428"/>
      <c r="D540" s="163"/>
      <c r="E540" s="172"/>
      <c r="F540" s="176"/>
      <c r="G540" s="176"/>
      <c r="H540" s="430"/>
      <c r="I540" s="430"/>
      <c r="J540" s="163"/>
    </row>
    <row r="541" customFormat="false" ht="12.75" hidden="false" customHeight="false" outlineLevel="0" collapsed="false">
      <c r="B541" s="166"/>
      <c r="C541" s="428"/>
      <c r="D541" s="163"/>
      <c r="E541" s="172"/>
      <c r="F541" s="176"/>
      <c r="G541" s="176"/>
      <c r="H541" s="430"/>
      <c r="I541" s="430"/>
      <c r="J541" s="163"/>
    </row>
    <row r="542" customFormat="false" ht="12.75" hidden="false" customHeight="false" outlineLevel="0" collapsed="false">
      <c r="B542" s="166"/>
      <c r="C542" s="428"/>
      <c r="D542" s="163"/>
      <c r="E542" s="172"/>
      <c r="F542" s="176"/>
      <c r="G542" s="176"/>
      <c r="H542" s="430"/>
      <c r="I542" s="430"/>
      <c r="J542" s="163"/>
    </row>
    <row r="543" customFormat="false" ht="12.75" hidden="false" customHeight="false" outlineLevel="0" collapsed="false">
      <c r="B543" s="166"/>
      <c r="C543" s="428"/>
      <c r="D543" s="163"/>
      <c r="E543" s="172"/>
      <c r="F543" s="176"/>
      <c r="G543" s="176"/>
      <c r="H543" s="430"/>
      <c r="I543" s="430"/>
      <c r="J543" s="163"/>
    </row>
    <row r="544" customFormat="false" ht="12.75" hidden="false" customHeight="false" outlineLevel="0" collapsed="false">
      <c r="B544" s="166"/>
      <c r="C544" s="428"/>
      <c r="D544" s="163"/>
      <c r="E544" s="172"/>
      <c r="F544" s="176"/>
      <c r="G544" s="176"/>
      <c r="H544" s="430"/>
      <c r="I544" s="430"/>
      <c r="J544" s="163"/>
    </row>
    <row r="545" customFormat="false" ht="12.75" hidden="false" customHeight="false" outlineLevel="0" collapsed="false">
      <c r="B545" s="166"/>
      <c r="C545" s="428"/>
      <c r="D545" s="163"/>
      <c r="E545" s="172"/>
      <c r="F545" s="176"/>
      <c r="G545" s="176"/>
      <c r="H545" s="430"/>
      <c r="I545" s="430"/>
      <c r="J545" s="163"/>
    </row>
    <row r="546" customFormat="false" ht="12.75" hidden="false" customHeight="false" outlineLevel="0" collapsed="false">
      <c r="B546" s="166"/>
      <c r="C546" s="428"/>
      <c r="D546" s="163"/>
      <c r="E546" s="172"/>
      <c r="F546" s="176"/>
      <c r="G546" s="176"/>
      <c r="H546" s="430"/>
      <c r="I546" s="430"/>
      <c r="J546" s="163"/>
    </row>
    <row r="547" customFormat="false" ht="12.75" hidden="false" customHeight="false" outlineLevel="0" collapsed="false">
      <c r="B547" s="166"/>
      <c r="C547" s="428"/>
      <c r="D547" s="163"/>
      <c r="E547" s="172"/>
      <c r="F547" s="176"/>
      <c r="G547" s="176"/>
      <c r="H547" s="430"/>
      <c r="I547" s="430"/>
      <c r="J547" s="163"/>
    </row>
    <row r="548" customFormat="false" ht="12.75" hidden="false" customHeight="false" outlineLevel="0" collapsed="false">
      <c r="B548" s="166"/>
      <c r="C548" s="428"/>
      <c r="D548" s="163"/>
      <c r="E548" s="172"/>
      <c r="F548" s="176"/>
      <c r="G548" s="176"/>
      <c r="H548" s="430"/>
      <c r="I548" s="430"/>
      <c r="J548" s="163"/>
    </row>
    <row r="549" customFormat="false" ht="12.75" hidden="false" customHeight="false" outlineLevel="0" collapsed="false">
      <c r="B549" s="166"/>
      <c r="C549" s="428"/>
      <c r="D549" s="163"/>
      <c r="E549" s="172"/>
      <c r="F549" s="176"/>
      <c r="G549" s="176"/>
      <c r="H549" s="430"/>
      <c r="I549" s="430"/>
      <c r="J549" s="163"/>
    </row>
    <row r="550" customFormat="false" ht="12.75" hidden="false" customHeight="false" outlineLevel="0" collapsed="false">
      <c r="B550" s="166"/>
      <c r="C550" s="428"/>
      <c r="D550" s="163"/>
      <c r="E550" s="172"/>
      <c r="F550" s="176"/>
      <c r="G550" s="176"/>
      <c r="H550" s="430"/>
      <c r="I550" s="430"/>
      <c r="J550" s="163"/>
    </row>
    <row r="551" customFormat="false" ht="12.75" hidden="false" customHeight="false" outlineLevel="0" collapsed="false">
      <c r="B551" s="166"/>
      <c r="C551" s="428"/>
      <c r="D551" s="163"/>
      <c r="E551" s="172"/>
      <c r="F551" s="176"/>
      <c r="G551" s="176"/>
      <c r="H551" s="430"/>
      <c r="I551" s="430"/>
      <c r="J551" s="163"/>
    </row>
    <row r="552" customFormat="false" ht="12.75" hidden="false" customHeight="false" outlineLevel="0" collapsed="false">
      <c r="B552" s="166"/>
      <c r="C552" s="428"/>
      <c r="D552" s="163"/>
      <c r="E552" s="172"/>
      <c r="F552" s="176"/>
      <c r="G552" s="176"/>
      <c r="H552" s="430"/>
      <c r="I552" s="430"/>
      <c r="J552" s="163"/>
    </row>
    <row r="553" customFormat="false" ht="12.75" hidden="false" customHeight="false" outlineLevel="0" collapsed="false">
      <c r="B553" s="166"/>
      <c r="C553" s="428"/>
      <c r="D553" s="163"/>
      <c r="E553" s="172"/>
      <c r="F553" s="176"/>
      <c r="G553" s="176"/>
      <c r="H553" s="430"/>
      <c r="I553" s="430"/>
      <c r="J553" s="163"/>
    </row>
    <row r="554" customFormat="false" ht="12.75" hidden="false" customHeight="false" outlineLevel="0" collapsed="false">
      <c r="B554" s="166"/>
      <c r="C554" s="428"/>
      <c r="D554" s="163"/>
      <c r="E554" s="172"/>
      <c r="F554" s="176"/>
      <c r="G554" s="176"/>
      <c r="H554" s="430"/>
      <c r="I554" s="430"/>
      <c r="J554" s="163"/>
    </row>
    <row r="555" customFormat="false" ht="12.75" hidden="false" customHeight="false" outlineLevel="0" collapsed="false">
      <c r="B555" s="166"/>
      <c r="C555" s="428"/>
      <c r="D555" s="163"/>
      <c r="E555" s="172"/>
      <c r="F555" s="176"/>
      <c r="G555" s="176"/>
      <c r="H555" s="430"/>
      <c r="I555" s="430"/>
      <c r="J555" s="163"/>
    </row>
    <row r="556" customFormat="false" ht="12.75" hidden="false" customHeight="false" outlineLevel="0" collapsed="false">
      <c r="B556" s="166"/>
      <c r="C556" s="428"/>
      <c r="D556" s="163"/>
      <c r="E556" s="172"/>
      <c r="F556" s="176"/>
      <c r="G556" s="176"/>
      <c r="H556" s="430"/>
      <c r="I556" s="430"/>
      <c r="J556" s="163"/>
    </row>
    <row r="557" customFormat="false" ht="12.75" hidden="false" customHeight="false" outlineLevel="0" collapsed="false">
      <c r="B557" s="166"/>
      <c r="C557" s="428"/>
      <c r="D557" s="163"/>
      <c r="E557" s="172"/>
      <c r="F557" s="176"/>
      <c r="G557" s="176"/>
      <c r="H557" s="430"/>
      <c r="I557" s="430"/>
      <c r="J557" s="163"/>
    </row>
    <row r="558" customFormat="false" ht="12.75" hidden="false" customHeight="false" outlineLevel="0" collapsed="false">
      <c r="B558" s="166"/>
      <c r="C558" s="428"/>
      <c r="D558" s="163"/>
      <c r="E558" s="172"/>
      <c r="F558" s="176"/>
      <c r="G558" s="176"/>
      <c r="H558" s="430"/>
      <c r="I558" s="430"/>
      <c r="J558" s="163"/>
    </row>
    <row r="559" customFormat="false" ht="12.75" hidden="false" customHeight="false" outlineLevel="0" collapsed="false">
      <c r="B559" s="166"/>
      <c r="C559" s="428"/>
      <c r="D559" s="163"/>
      <c r="E559" s="172"/>
      <c r="F559" s="176"/>
      <c r="G559" s="176"/>
      <c r="H559" s="430"/>
      <c r="I559" s="430"/>
      <c r="J559" s="163"/>
    </row>
    <row r="560" customFormat="false" ht="12.75" hidden="false" customHeight="false" outlineLevel="0" collapsed="false">
      <c r="B560" s="166"/>
      <c r="C560" s="428"/>
      <c r="D560" s="163"/>
      <c r="E560" s="172"/>
      <c r="F560" s="176"/>
      <c r="G560" s="176"/>
      <c r="H560" s="430"/>
      <c r="I560" s="430"/>
      <c r="J560" s="163"/>
    </row>
    <row r="561" customFormat="false" ht="12.75" hidden="false" customHeight="false" outlineLevel="0" collapsed="false">
      <c r="B561" s="166"/>
      <c r="C561" s="428"/>
      <c r="D561" s="163"/>
      <c r="E561" s="172"/>
      <c r="F561" s="176"/>
      <c r="G561" s="176"/>
      <c r="H561" s="430"/>
      <c r="I561" s="430"/>
      <c r="J561" s="163"/>
    </row>
    <row r="562" customFormat="false" ht="12.75" hidden="false" customHeight="false" outlineLevel="0" collapsed="false">
      <c r="B562" s="166"/>
      <c r="C562" s="428"/>
      <c r="D562" s="163"/>
      <c r="E562" s="172"/>
      <c r="F562" s="176"/>
      <c r="G562" s="176"/>
      <c r="H562" s="430"/>
      <c r="I562" s="430"/>
      <c r="J562" s="163"/>
    </row>
    <row r="563" customFormat="false" ht="12.75" hidden="false" customHeight="false" outlineLevel="0" collapsed="false">
      <c r="B563" s="166"/>
      <c r="C563" s="428"/>
      <c r="D563" s="163"/>
      <c r="E563" s="172"/>
      <c r="F563" s="176"/>
      <c r="G563" s="176"/>
      <c r="H563" s="430"/>
      <c r="I563" s="430"/>
      <c r="J563" s="163"/>
    </row>
    <row r="564" customFormat="false" ht="12.75" hidden="false" customHeight="false" outlineLevel="0" collapsed="false">
      <c r="B564" s="166"/>
      <c r="C564" s="428"/>
      <c r="D564" s="163"/>
      <c r="E564" s="172"/>
      <c r="F564" s="176"/>
      <c r="G564" s="176"/>
      <c r="H564" s="430"/>
      <c r="I564" s="430"/>
      <c r="J564" s="163"/>
    </row>
    <row r="565" customFormat="false" ht="12.75" hidden="false" customHeight="false" outlineLevel="0" collapsed="false">
      <c r="B565" s="166"/>
      <c r="C565" s="428"/>
      <c r="D565" s="163"/>
      <c r="E565" s="172"/>
      <c r="F565" s="176"/>
      <c r="G565" s="176"/>
      <c r="H565" s="430"/>
      <c r="I565" s="430"/>
      <c r="J565" s="163"/>
    </row>
    <row r="566" customFormat="false" ht="12.75" hidden="false" customHeight="false" outlineLevel="0" collapsed="false">
      <c r="B566" s="166"/>
      <c r="C566" s="428"/>
      <c r="D566" s="163"/>
      <c r="E566" s="172"/>
      <c r="F566" s="176"/>
      <c r="G566" s="176"/>
      <c r="H566" s="430"/>
      <c r="I566" s="430"/>
      <c r="J566" s="163"/>
    </row>
    <row r="567" customFormat="false" ht="12.75" hidden="false" customHeight="false" outlineLevel="0" collapsed="false">
      <c r="B567" s="166"/>
      <c r="C567" s="428"/>
      <c r="D567" s="163"/>
      <c r="E567" s="172"/>
      <c r="F567" s="176"/>
      <c r="G567" s="176"/>
      <c r="H567" s="430"/>
      <c r="I567" s="430"/>
      <c r="J567" s="163"/>
    </row>
    <row r="568" customFormat="false" ht="12.75" hidden="false" customHeight="false" outlineLevel="0" collapsed="false">
      <c r="B568" s="166"/>
      <c r="C568" s="428"/>
      <c r="D568" s="163"/>
      <c r="E568" s="172"/>
      <c r="F568" s="176"/>
      <c r="G568" s="176"/>
      <c r="H568" s="430"/>
      <c r="I568" s="430"/>
      <c r="J568" s="163"/>
    </row>
    <row r="569" customFormat="false" ht="12.75" hidden="false" customHeight="false" outlineLevel="0" collapsed="false">
      <c r="B569" s="166"/>
      <c r="C569" s="428"/>
      <c r="D569" s="163"/>
      <c r="E569" s="172"/>
      <c r="F569" s="176"/>
      <c r="G569" s="176"/>
      <c r="H569" s="430"/>
      <c r="I569" s="430"/>
      <c r="J569" s="163"/>
    </row>
    <row r="570" customFormat="false" ht="12.75" hidden="false" customHeight="false" outlineLevel="0" collapsed="false">
      <c r="B570" s="166"/>
      <c r="C570" s="428"/>
      <c r="D570" s="163"/>
      <c r="E570" s="172"/>
      <c r="F570" s="176"/>
      <c r="G570" s="176"/>
      <c r="H570" s="430"/>
      <c r="I570" s="430"/>
      <c r="J570" s="163"/>
    </row>
    <row r="571" customFormat="false" ht="12.75" hidden="false" customHeight="false" outlineLevel="0" collapsed="false">
      <c r="B571" s="166"/>
      <c r="C571" s="428"/>
      <c r="D571" s="163"/>
      <c r="E571" s="172"/>
      <c r="F571" s="176"/>
      <c r="G571" s="176"/>
      <c r="H571" s="430"/>
      <c r="I571" s="430"/>
      <c r="J571" s="163"/>
    </row>
    <row r="572" customFormat="false" ht="12.75" hidden="false" customHeight="false" outlineLevel="0" collapsed="false">
      <c r="B572" s="166"/>
      <c r="C572" s="428"/>
      <c r="D572" s="163"/>
      <c r="E572" s="172"/>
      <c r="F572" s="176"/>
      <c r="G572" s="176"/>
      <c r="H572" s="430"/>
      <c r="I572" s="430"/>
      <c r="J572" s="163"/>
    </row>
    <row r="573" customFormat="false" ht="12.75" hidden="false" customHeight="false" outlineLevel="0" collapsed="false">
      <c r="B573" s="166"/>
      <c r="C573" s="428"/>
      <c r="D573" s="163"/>
      <c r="E573" s="172"/>
      <c r="F573" s="176"/>
      <c r="G573" s="176"/>
      <c r="H573" s="430"/>
      <c r="I573" s="430"/>
      <c r="J573" s="163"/>
    </row>
    <row r="574" customFormat="false" ht="12.75" hidden="false" customHeight="false" outlineLevel="0" collapsed="false">
      <c r="B574" s="166"/>
      <c r="C574" s="428"/>
      <c r="D574" s="163"/>
      <c r="E574" s="172"/>
      <c r="F574" s="176"/>
      <c r="G574" s="176"/>
      <c r="H574" s="430"/>
      <c r="I574" s="430"/>
      <c r="J574" s="163"/>
    </row>
    <row r="575" customFormat="false" ht="12.75" hidden="false" customHeight="false" outlineLevel="0" collapsed="false">
      <c r="B575" s="166"/>
      <c r="C575" s="428"/>
      <c r="D575" s="163"/>
      <c r="E575" s="172"/>
      <c r="F575" s="176"/>
      <c r="G575" s="176"/>
      <c r="H575" s="430"/>
      <c r="I575" s="430"/>
      <c r="J575" s="163"/>
    </row>
    <row r="576" customFormat="false" ht="12.75" hidden="false" customHeight="false" outlineLevel="0" collapsed="false">
      <c r="B576" s="166"/>
      <c r="C576" s="428"/>
      <c r="D576" s="163"/>
      <c r="E576" s="172"/>
      <c r="F576" s="176"/>
      <c r="G576" s="176"/>
      <c r="H576" s="430"/>
      <c r="I576" s="430"/>
      <c r="J576" s="163"/>
    </row>
    <row r="577" customFormat="false" ht="12.75" hidden="false" customHeight="false" outlineLevel="0" collapsed="false">
      <c r="B577" s="166"/>
      <c r="C577" s="428"/>
      <c r="D577" s="163"/>
      <c r="E577" s="172"/>
      <c r="F577" s="176"/>
      <c r="G577" s="176"/>
      <c r="H577" s="430"/>
      <c r="I577" s="430"/>
      <c r="J577" s="163"/>
    </row>
    <row r="578" customFormat="false" ht="12.75" hidden="false" customHeight="false" outlineLevel="0" collapsed="false">
      <c r="B578" s="166"/>
      <c r="C578" s="428"/>
      <c r="D578" s="163"/>
      <c r="E578" s="172"/>
      <c r="F578" s="176"/>
      <c r="G578" s="176"/>
      <c r="H578" s="430"/>
      <c r="I578" s="430"/>
      <c r="J578" s="163"/>
    </row>
    <row r="579" customFormat="false" ht="12.75" hidden="false" customHeight="false" outlineLevel="0" collapsed="false">
      <c r="B579" s="166"/>
      <c r="C579" s="428"/>
      <c r="D579" s="163"/>
      <c r="E579" s="172"/>
      <c r="F579" s="176"/>
      <c r="G579" s="176"/>
      <c r="H579" s="430"/>
      <c r="I579" s="430"/>
      <c r="J579" s="163"/>
    </row>
    <row r="580" customFormat="false" ht="12.75" hidden="false" customHeight="false" outlineLevel="0" collapsed="false">
      <c r="B580" s="166"/>
      <c r="C580" s="428"/>
      <c r="D580" s="163"/>
      <c r="E580" s="172"/>
      <c r="F580" s="176"/>
      <c r="G580" s="176"/>
      <c r="H580" s="430"/>
      <c r="I580" s="430"/>
      <c r="J580" s="163"/>
    </row>
    <row r="581" customFormat="false" ht="12.75" hidden="false" customHeight="false" outlineLevel="0" collapsed="false">
      <c r="B581" s="166"/>
      <c r="C581" s="428"/>
      <c r="D581" s="163"/>
      <c r="E581" s="172"/>
      <c r="F581" s="176"/>
      <c r="G581" s="176"/>
      <c r="H581" s="430"/>
      <c r="I581" s="430"/>
      <c r="J581" s="163"/>
    </row>
    <row r="582" customFormat="false" ht="12.75" hidden="false" customHeight="false" outlineLevel="0" collapsed="false">
      <c r="B582" s="166"/>
      <c r="C582" s="428"/>
      <c r="D582" s="163"/>
      <c r="E582" s="172"/>
      <c r="F582" s="176"/>
      <c r="G582" s="176"/>
      <c r="H582" s="430"/>
      <c r="I582" s="430"/>
      <c r="J582" s="163"/>
    </row>
    <row r="583" customFormat="false" ht="12.75" hidden="false" customHeight="false" outlineLevel="0" collapsed="false">
      <c r="B583" s="166"/>
      <c r="C583" s="428"/>
      <c r="D583" s="163"/>
      <c r="E583" s="172"/>
      <c r="F583" s="176"/>
      <c r="G583" s="176"/>
      <c r="H583" s="430"/>
      <c r="I583" s="430"/>
      <c r="J583" s="163"/>
    </row>
    <row r="584" customFormat="false" ht="12.75" hidden="false" customHeight="false" outlineLevel="0" collapsed="false">
      <c r="B584" s="166"/>
      <c r="C584" s="428"/>
      <c r="D584" s="163"/>
      <c r="E584" s="172"/>
      <c r="F584" s="176"/>
      <c r="G584" s="176"/>
      <c r="H584" s="430"/>
      <c r="I584" s="430"/>
      <c r="J584" s="163"/>
    </row>
    <row r="585" customFormat="false" ht="12.75" hidden="false" customHeight="false" outlineLevel="0" collapsed="false">
      <c r="B585" s="166"/>
      <c r="C585" s="428"/>
      <c r="D585" s="163"/>
      <c r="E585" s="172"/>
      <c r="F585" s="176"/>
      <c r="G585" s="176"/>
      <c r="H585" s="430"/>
      <c r="I585" s="430"/>
      <c r="J585" s="163"/>
    </row>
    <row r="586" customFormat="false" ht="12.75" hidden="false" customHeight="false" outlineLevel="0" collapsed="false">
      <c r="B586" s="166"/>
      <c r="C586" s="428"/>
      <c r="D586" s="163"/>
      <c r="E586" s="172"/>
      <c r="F586" s="176"/>
      <c r="G586" s="176"/>
      <c r="H586" s="430"/>
      <c r="I586" s="430"/>
      <c r="J586" s="163"/>
    </row>
    <row r="587" customFormat="false" ht="12.75" hidden="false" customHeight="false" outlineLevel="0" collapsed="false">
      <c r="B587" s="166"/>
      <c r="C587" s="428"/>
      <c r="D587" s="163"/>
      <c r="E587" s="172"/>
      <c r="F587" s="176"/>
      <c r="G587" s="176"/>
      <c r="H587" s="430"/>
      <c r="I587" s="430"/>
      <c r="J587" s="163"/>
    </row>
    <row r="588" customFormat="false" ht="12.75" hidden="false" customHeight="false" outlineLevel="0" collapsed="false">
      <c r="B588" s="166"/>
      <c r="C588" s="428"/>
      <c r="D588" s="163"/>
      <c r="E588" s="172"/>
      <c r="F588" s="176"/>
      <c r="G588" s="176"/>
      <c r="H588" s="430"/>
      <c r="I588" s="430"/>
      <c r="J588" s="163"/>
    </row>
    <row r="589" customFormat="false" ht="12.75" hidden="false" customHeight="false" outlineLevel="0" collapsed="false">
      <c r="B589" s="166"/>
      <c r="C589" s="428"/>
      <c r="D589" s="163"/>
      <c r="E589" s="172"/>
      <c r="F589" s="176"/>
      <c r="G589" s="176"/>
      <c r="H589" s="430"/>
      <c r="I589" s="430"/>
      <c r="J589" s="163"/>
    </row>
    <row r="590" customFormat="false" ht="12.75" hidden="false" customHeight="false" outlineLevel="0" collapsed="false">
      <c r="B590" s="166"/>
      <c r="C590" s="428"/>
      <c r="D590" s="163"/>
      <c r="E590" s="172"/>
      <c r="F590" s="176"/>
      <c r="G590" s="176"/>
      <c r="H590" s="430"/>
      <c r="I590" s="430"/>
      <c r="J590" s="163"/>
    </row>
    <row r="591" customFormat="false" ht="12.75" hidden="false" customHeight="false" outlineLevel="0" collapsed="false">
      <c r="B591" s="166"/>
      <c r="C591" s="428"/>
      <c r="D591" s="163"/>
      <c r="E591" s="172"/>
      <c r="F591" s="176"/>
      <c r="G591" s="176"/>
      <c r="H591" s="430"/>
      <c r="I591" s="430"/>
      <c r="J591" s="163"/>
    </row>
    <row r="592" customFormat="false" ht="12.75" hidden="false" customHeight="false" outlineLevel="0" collapsed="false">
      <c r="B592" s="166"/>
      <c r="C592" s="428"/>
      <c r="D592" s="163"/>
      <c r="E592" s="172"/>
      <c r="F592" s="176"/>
      <c r="G592" s="176"/>
      <c r="H592" s="430"/>
      <c r="I592" s="430"/>
      <c r="J592" s="163"/>
    </row>
    <row r="593" customFormat="false" ht="12.75" hidden="false" customHeight="false" outlineLevel="0" collapsed="false">
      <c r="B593" s="166"/>
      <c r="C593" s="428"/>
      <c r="D593" s="163"/>
      <c r="E593" s="172"/>
      <c r="F593" s="176"/>
      <c r="G593" s="176"/>
      <c r="H593" s="430"/>
      <c r="I593" s="430"/>
      <c r="J593" s="163"/>
    </row>
    <row r="594" customFormat="false" ht="12.75" hidden="false" customHeight="false" outlineLevel="0" collapsed="false">
      <c r="B594" s="166"/>
      <c r="C594" s="428"/>
      <c r="D594" s="163"/>
      <c r="E594" s="172"/>
      <c r="F594" s="176"/>
      <c r="G594" s="176"/>
      <c r="H594" s="430"/>
      <c r="I594" s="430"/>
      <c r="J594" s="163"/>
    </row>
    <row r="595" customFormat="false" ht="12.75" hidden="false" customHeight="false" outlineLevel="0" collapsed="false">
      <c r="B595" s="166"/>
      <c r="C595" s="428"/>
      <c r="D595" s="163"/>
      <c r="E595" s="172"/>
      <c r="F595" s="176"/>
      <c r="G595" s="176"/>
      <c r="H595" s="430"/>
      <c r="I595" s="430"/>
      <c r="J595" s="163"/>
    </row>
    <row r="596" customFormat="false" ht="12.75" hidden="false" customHeight="false" outlineLevel="0" collapsed="false">
      <c r="B596" s="166"/>
      <c r="C596" s="428"/>
      <c r="D596" s="163"/>
      <c r="E596" s="172"/>
      <c r="F596" s="176"/>
      <c r="G596" s="176"/>
      <c r="H596" s="430"/>
      <c r="I596" s="430"/>
      <c r="J596" s="163"/>
    </row>
    <row r="597" customFormat="false" ht="12.75" hidden="false" customHeight="false" outlineLevel="0" collapsed="false">
      <c r="B597" s="166"/>
      <c r="C597" s="428"/>
      <c r="D597" s="163"/>
      <c r="E597" s="172"/>
      <c r="F597" s="176"/>
      <c r="G597" s="176"/>
      <c r="H597" s="430"/>
      <c r="I597" s="430"/>
      <c r="J597" s="163"/>
    </row>
    <row r="598" customFormat="false" ht="12.75" hidden="false" customHeight="false" outlineLevel="0" collapsed="false">
      <c r="B598" s="166"/>
      <c r="C598" s="428"/>
      <c r="D598" s="163"/>
      <c r="E598" s="172"/>
      <c r="F598" s="176"/>
      <c r="G598" s="176"/>
      <c r="H598" s="430"/>
      <c r="I598" s="430"/>
      <c r="J598" s="163"/>
    </row>
    <row r="599" customFormat="false" ht="12.75" hidden="false" customHeight="false" outlineLevel="0" collapsed="false">
      <c r="B599" s="166"/>
      <c r="C599" s="428"/>
      <c r="D599" s="163"/>
      <c r="E599" s="172"/>
      <c r="F599" s="176"/>
      <c r="G599" s="176"/>
      <c r="H599" s="430"/>
      <c r="I599" s="430"/>
      <c r="J599" s="163"/>
    </row>
    <row r="600" customFormat="false" ht="12.75" hidden="false" customHeight="false" outlineLevel="0" collapsed="false">
      <c r="B600" s="166"/>
      <c r="C600" s="428"/>
      <c r="D600" s="163"/>
      <c r="E600" s="172"/>
      <c r="F600" s="176"/>
      <c r="G600" s="176"/>
      <c r="H600" s="430"/>
      <c r="I600" s="430"/>
      <c r="J600" s="163"/>
    </row>
    <row r="601" customFormat="false" ht="12.75" hidden="false" customHeight="false" outlineLevel="0" collapsed="false">
      <c r="B601" s="166"/>
      <c r="C601" s="428"/>
      <c r="D601" s="163"/>
      <c r="E601" s="172"/>
      <c r="F601" s="176"/>
      <c r="G601" s="176"/>
      <c r="H601" s="430"/>
      <c r="I601" s="430"/>
      <c r="J601" s="163"/>
    </row>
    <row r="602" customFormat="false" ht="12.75" hidden="false" customHeight="false" outlineLevel="0" collapsed="false">
      <c r="B602" s="166"/>
      <c r="C602" s="428"/>
      <c r="D602" s="163"/>
      <c r="E602" s="172"/>
      <c r="F602" s="176"/>
      <c r="G602" s="176"/>
      <c r="H602" s="430"/>
      <c r="I602" s="430"/>
      <c r="J602" s="163"/>
    </row>
    <row r="603" customFormat="false" ht="12.75" hidden="false" customHeight="false" outlineLevel="0" collapsed="false">
      <c r="B603" s="166"/>
      <c r="C603" s="428"/>
      <c r="D603" s="163"/>
      <c r="E603" s="172"/>
      <c r="F603" s="176"/>
      <c r="G603" s="176"/>
      <c r="H603" s="430"/>
      <c r="I603" s="430"/>
      <c r="J603" s="163"/>
    </row>
    <row r="604" customFormat="false" ht="12.75" hidden="false" customHeight="false" outlineLevel="0" collapsed="false">
      <c r="B604" s="166"/>
      <c r="C604" s="428"/>
      <c r="D604" s="163"/>
      <c r="E604" s="172"/>
      <c r="F604" s="176"/>
      <c r="G604" s="176"/>
      <c r="H604" s="430"/>
      <c r="I604" s="430"/>
      <c r="J604" s="163"/>
    </row>
    <row r="605" customFormat="false" ht="12.75" hidden="false" customHeight="false" outlineLevel="0" collapsed="false">
      <c r="B605" s="166"/>
      <c r="C605" s="428"/>
      <c r="D605" s="163"/>
      <c r="E605" s="172"/>
      <c r="F605" s="176"/>
      <c r="G605" s="176"/>
      <c r="H605" s="430"/>
      <c r="I605" s="430"/>
      <c r="J605" s="163"/>
    </row>
    <row r="606" customFormat="false" ht="12.75" hidden="false" customHeight="false" outlineLevel="0" collapsed="false">
      <c r="B606" s="166"/>
      <c r="C606" s="428"/>
      <c r="D606" s="163"/>
      <c r="E606" s="172"/>
      <c r="F606" s="176"/>
      <c r="G606" s="176"/>
      <c r="H606" s="430"/>
      <c r="I606" s="430"/>
      <c r="J606" s="163"/>
    </row>
    <row r="607" customFormat="false" ht="12.75" hidden="false" customHeight="false" outlineLevel="0" collapsed="false">
      <c r="B607" s="166"/>
      <c r="C607" s="428"/>
      <c r="D607" s="163"/>
      <c r="E607" s="172"/>
      <c r="F607" s="176"/>
      <c r="G607" s="176"/>
      <c r="H607" s="430"/>
      <c r="I607" s="430"/>
      <c r="J607" s="163"/>
    </row>
    <row r="608" customFormat="false" ht="12.75" hidden="false" customHeight="false" outlineLevel="0" collapsed="false">
      <c r="B608" s="166"/>
      <c r="C608" s="428"/>
      <c r="D608" s="163"/>
      <c r="E608" s="172"/>
      <c r="F608" s="176"/>
      <c r="G608" s="176"/>
      <c r="H608" s="430"/>
      <c r="I608" s="430"/>
      <c r="J608" s="163"/>
    </row>
    <row r="609" customFormat="false" ht="12.75" hidden="false" customHeight="false" outlineLevel="0" collapsed="false">
      <c r="B609" s="166"/>
      <c r="C609" s="428"/>
      <c r="D609" s="163"/>
      <c r="E609" s="172"/>
      <c r="F609" s="176"/>
      <c r="G609" s="176"/>
      <c r="H609" s="430"/>
      <c r="I609" s="430"/>
      <c r="J609" s="163"/>
    </row>
    <row r="610" customFormat="false" ht="12.75" hidden="false" customHeight="false" outlineLevel="0" collapsed="false">
      <c r="B610" s="166"/>
      <c r="C610" s="428"/>
      <c r="D610" s="163"/>
      <c r="E610" s="172"/>
      <c r="F610" s="176"/>
      <c r="G610" s="176"/>
      <c r="H610" s="430"/>
      <c r="I610" s="430"/>
      <c r="J610" s="163"/>
    </row>
    <row r="611" customFormat="false" ht="12.75" hidden="false" customHeight="false" outlineLevel="0" collapsed="false">
      <c r="B611" s="166"/>
      <c r="C611" s="428"/>
      <c r="D611" s="163"/>
      <c r="E611" s="172"/>
      <c r="F611" s="176"/>
      <c r="G611" s="176"/>
      <c r="H611" s="430"/>
      <c r="I611" s="430"/>
      <c r="J611" s="163"/>
    </row>
    <row r="612" customFormat="false" ht="12.75" hidden="false" customHeight="false" outlineLevel="0" collapsed="false">
      <c r="B612" s="166"/>
      <c r="C612" s="428"/>
      <c r="D612" s="163"/>
      <c r="E612" s="172"/>
      <c r="F612" s="176"/>
      <c r="G612" s="176"/>
      <c r="H612" s="430"/>
      <c r="I612" s="430"/>
      <c r="J612" s="163"/>
    </row>
    <row r="613" customFormat="false" ht="12.75" hidden="false" customHeight="false" outlineLevel="0" collapsed="false">
      <c r="B613" s="166"/>
      <c r="C613" s="428"/>
      <c r="D613" s="163"/>
      <c r="E613" s="172"/>
      <c r="F613" s="176"/>
      <c r="G613" s="176"/>
      <c r="H613" s="430"/>
      <c r="I613" s="430"/>
      <c r="J613" s="163"/>
    </row>
    <row r="614" customFormat="false" ht="12.75" hidden="false" customHeight="false" outlineLevel="0" collapsed="false">
      <c r="B614" s="166"/>
      <c r="C614" s="428"/>
      <c r="D614" s="163"/>
      <c r="E614" s="172"/>
      <c r="F614" s="176"/>
      <c r="G614" s="176"/>
      <c r="H614" s="430"/>
      <c r="I614" s="430"/>
      <c r="J614" s="163"/>
    </row>
    <row r="615" customFormat="false" ht="12.75" hidden="false" customHeight="false" outlineLevel="0" collapsed="false">
      <c r="B615" s="166"/>
      <c r="C615" s="428"/>
      <c r="D615" s="163"/>
      <c r="E615" s="172"/>
      <c r="F615" s="176"/>
      <c r="G615" s="176"/>
      <c r="H615" s="430"/>
      <c r="I615" s="430"/>
      <c r="J615" s="163"/>
    </row>
    <row r="616" customFormat="false" ht="12.75" hidden="false" customHeight="false" outlineLevel="0" collapsed="false">
      <c r="B616" s="166"/>
      <c r="C616" s="428"/>
      <c r="D616" s="163"/>
      <c r="E616" s="172"/>
      <c r="F616" s="176"/>
      <c r="G616" s="176"/>
      <c r="H616" s="430"/>
      <c r="I616" s="430"/>
      <c r="J616" s="163"/>
    </row>
    <row r="617" customFormat="false" ht="12.75" hidden="false" customHeight="false" outlineLevel="0" collapsed="false">
      <c r="B617" s="166"/>
      <c r="C617" s="428"/>
      <c r="D617" s="163"/>
      <c r="E617" s="172"/>
      <c r="F617" s="176"/>
      <c r="G617" s="176"/>
      <c r="H617" s="430"/>
      <c r="I617" s="430"/>
      <c r="J617" s="163"/>
    </row>
    <row r="618" customFormat="false" ht="12.75" hidden="false" customHeight="false" outlineLevel="0" collapsed="false">
      <c r="B618" s="166"/>
      <c r="C618" s="428"/>
      <c r="D618" s="163"/>
      <c r="E618" s="172"/>
      <c r="F618" s="176"/>
      <c r="G618" s="176"/>
      <c r="H618" s="430"/>
      <c r="I618" s="430"/>
      <c r="J618" s="163"/>
    </row>
    <row r="619" customFormat="false" ht="12.75" hidden="false" customHeight="false" outlineLevel="0" collapsed="false">
      <c r="B619" s="166"/>
      <c r="C619" s="428"/>
      <c r="D619" s="163"/>
      <c r="E619" s="172"/>
      <c r="F619" s="176"/>
      <c r="G619" s="176"/>
      <c r="H619" s="430"/>
      <c r="I619" s="430"/>
      <c r="J619" s="163"/>
    </row>
    <row r="620" customFormat="false" ht="12.75" hidden="false" customHeight="false" outlineLevel="0" collapsed="false">
      <c r="B620" s="166"/>
      <c r="C620" s="428"/>
      <c r="D620" s="163"/>
      <c r="E620" s="172"/>
      <c r="F620" s="176"/>
      <c r="G620" s="176"/>
      <c r="H620" s="430"/>
      <c r="I620" s="430"/>
      <c r="J620" s="163"/>
    </row>
    <row r="621" customFormat="false" ht="12.75" hidden="false" customHeight="false" outlineLevel="0" collapsed="false">
      <c r="B621" s="166"/>
      <c r="C621" s="428"/>
      <c r="D621" s="163"/>
      <c r="E621" s="172"/>
      <c r="F621" s="176"/>
      <c r="G621" s="176"/>
      <c r="H621" s="430"/>
      <c r="I621" s="430"/>
      <c r="J621" s="163"/>
    </row>
    <row r="622" customFormat="false" ht="12.75" hidden="false" customHeight="false" outlineLevel="0" collapsed="false">
      <c r="B622" s="166"/>
      <c r="C622" s="428"/>
      <c r="D622" s="163"/>
      <c r="E622" s="172"/>
      <c r="F622" s="176"/>
      <c r="G622" s="176"/>
      <c r="H622" s="430"/>
      <c r="I622" s="430"/>
      <c r="J622" s="163"/>
    </row>
    <row r="623" customFormat="false" ht="12.75" hidden="false" customHeight="false" outlineLevel="0" collapsed="false">
      <c r="B623" s="166"/>
      <c r="C623" s="428"/>
      <c r="D623" s="163"/>
      <c r="E623" s="172"/>
      <c r="F623" s="176"/>
      <c r="G623" s="176"/>
      <c r="H623" s="430"/>
      <c r="I623" s="430"/>
      <c r="J623" s="163"/>
    </row>
    <row r="624" customFormat="false" ht="12.75" hidden="false" customHeight="false" outlineLevel="0" collapsed="false">
      <c r="B624" s="166"/>
      <c r="C624" s="428"/>
      <c r="D624" s="163"/>
      <c r="E624" s="172"/>
      <c r="F624" s="176"/>
      <c r="G624" s="176"/>
      <c r="H624" s="430"/>
      <c r="I624" s="430"/>
      <c r="J624" s="163"/>
    </row>
    <row r="625" customFormat="false" ht="12.75" hidden="false" customHeight="false" outlineLevel="0" collapsed="false">
      <c r="B625" s="166"/>
      <c r="C625" s="428"/>
      <c r="D625" s="163"/>
      <c r="E625" s="172"/>
      <c r="F625" s="176"/>
      <c r="G625" s="176"/>
      <c r="H625" s="430"/>
      <c r="I625" s="430"/>
      <c r="J625" s="163"/>
    </row>
    <row r="626" customFormat="false" ht="12.75" hidden="false" customHeight="false" outlineLevel="0" collapsed="false">
      <c r="B626" s="166"/>
      <c r="C626" s="428"/>
      <c r="D626" s="163"/>
      <c r="E626" s="172"/>
      <c r="F626" s="176"/>
      <c r="G626" s="176"/>
      <c r="H626" s="430"/>
      <c r="I626" s="430"/>
      <c r="J626" s="163"/>
    </row>
    <row r="627" customFormat="false" ht="12.75" hidden="false" customHeight="false" outlineLevel="0" collapsed="false">
      <c r="B627" s="166"/>
      <c r="C627" s="428"/>
      <c r="D627" s="163"/>
      <c r="E627" s="172"/>
      <c r="F627" s="176"/>
      <c r="G627" s="176"/>
      <c r="H627" s="430"/>
      <c r="I627" s="430"/>
      <c r="J627" s="163"/>
    </row>
    <row r="628" customFormat="false" ht="12.75" hidden="false" customHeight="false" outlineLevel="0" collapsed="false">
      <c r="B628" s="166"/>
      <c r="C628" s="428"/>
      <c r="D628" s="163"/>
      <c r="E628" s="172"/>
      <c r="F628" s="176"/>
      <c r="G628" s="176"/>
      <c r="H628" s="430"/>
      <c r="I628" s="430"/>
      <c r="J628" s="163"/>
    </row>
    <row r="629" customFormat="false" ht="12.75" hidden="false" customHeight="false" outlineLevel="0" collapsed="false">
      <c r="B629" s="166"/>
      <c r="C629" s="428"/>
      <c r="D629" s="163"/>
      <c r="E629" s="172"/>
      <c r="F629" s="176"/>
      <c r="G629" s="176"/>
      <c r="H629" s="430"/>
      <c r="I629" s="430"/>
      <c r="J629" s="163"/>
    </row>
    <row r="630" customFormat="false" ht="12.75" hidden="false" customHeight="false" outlineLevel="0" collapsed="false">
      <c r="B630" s="166"/>
      <c r="C630" s="428"/>
      <c r="D630" s="163"/>
      <c r="E630" s="172"/>
      <c r="F630" s="176"/>
      <c r="G630" s="176"/>
      <c r="H630" s="430"/>
      <c r="I630" s="430"/>
      <c r="J630" s="163"/>
    </row>
    <row r="631" customFormat="false" ht="12.75" hidden="false" customHeight="false" outlineLevel="0" collapsed="false">
      <c r="B631" s="166"/>
      <c r="C631" s="428"/>
      <c r="D631" s="163"/>
      <c r="E631" s="172"/>
      <c r="F631" s="176"/>
      <c r="G631" s="176"/>
      <c r="H631" s="430"/>
      <c r="I631" s="430"/>
      <c r="J631" s="163"/>
    </row>
    <row r="632" customFormat="false" ht="12.75" hidden="false" customHeight="false" outlineLevel="0" collapsed="false">
      <c r="B632" s="166"/>
      <c r="C632" s="428"/>
      <c r="D632" s="163"/>
      <c r="E632" s="172"/>
      <c r="F632" s="176"/>
      <c r="G632" s="176"/>
      <c r="H632" s="430"/>
      <c r="I632" s="430"/>
      <c r="J632" s="163"/>
    </row>
    <row r="633" customFormat="false" ht="12.75" hidden="false" customHeight="false" outlineLevel="0" collapsed="false">
      <c r="B633" s="166"/>
      <c r="C633" s="428"/>
      <c r="D633" s="163"/>
      <c r="E633" s="172"/>
      <c r="F633" s="176"/>
      <c r="G633" s="176"/>
      <c r="H633" s="430"/>
      <c r="I633" s="430"/>
      <c r="J633" s="163"/>
    </row>
    <row r="634" customFormat="false" ht="12.75" hidden="false" customHeight="false" outlineLevel="0" collapsed="false">
      <c r="B634" s="166"/>
      <c r="C634" s="428"/>
      <c r="D634" s="163"/>
      <c r="E634" s="172"/>
      <c r="F634" s="176"/>
      <c r="G634" s="176"/>
      <c r="H634" s="430"/>
      <c r="I634" s="430"/>
      <c r="J634" s="163"/>
    </row>
    <row r="635" customFormat="false" ht="12.75" hidden="false" customHeight="false" outlineLevel="0" collapsed="false">
      <c r="B635" s="166"/>
      <c r="C635" s="428"/>
      <c r="D635" s="163"/>
      <c r="E635" s="172"/>
      <c r="F635" s="176"/>
      <c r="G635" s="176"/>
      <c r="H635" s="430"/>
      <c r="I635" s="430"/>
      <c r="J635" s="163"/>
    </row>
    <row r="636" customFormat="false" ht="12.75" hidden="false" customHeight="false" outlineLevel="0" collapsed="false">
      <c r="B636" s="166"/>
      <c r="C636" s="428"/>
      <c r="D636" s="163"/>
      <c r="E636" s="172"/>
      <c r="F636" s="176"/>
      <c r="G636" s="176"/>
      <c r="H636" s="430"/>
      <c r="I636" s="430"/>
      <c r="J636" s="163"/>
    </row>
    <row r="637" customFormat="false" ht="12.75" hidden="false" customHeight="false" outlineLevel="0" collapsed="false">
      <c r="B637" s="166"/>
      <c r="C637" s="428"/>
      <c r="D637" s="163"/>
      <c r="E637" s="172"/>
      <c r="F637" s="176"/>
      <c r="G637" s="176"/>
      <c r="H637" s="430"/>
      <c r="I637" s="430"/>
      <c r="J637" s="163"/>
    </row>
    <row r="638" customFormat="false" ht="12.75" hidden="false" customHeight="false" outlineLevel="0" collapsed="false">
      <c r="B638" s="166"/>
      <c r="C638" s="428"/>
      <c r="D638" s="163"/>
      <c r="E638" s="172"/>
      <c r="F638" s="176"/>
      <c r="G638" s="176"/>
      <c r="H638" s="430"/>
      <c r="I638" s="430"/>
      <c r="J638" s="163"/>
    </row>
    <row r="639" customFormat="false" ht="12.75" hidden="false" customHeight="false" outlineLevel="0" collapsed="false">
      <c r="B639" s="166"/>
      <c r="C639" s="428"/>
      <c r="D639" s="163"/>
      <c r="E639" s="172"/>
      <c r="F639" s="176"/>
      <c r="G639" s="176"/>
      <c r="H639" s="430"/>
      <c r="I639" s="430"/>
      <c r="J639" s="163"/>
    </row>
    <row r="640" customFormat="false" ht="12.75" hidden="false" customHeight="false" outlineLevel="0" collapsed="false">
      <c r="B640" s="166"/>
      <c r="C640" s="428"/>
      <c r="D640" s="163"/>
      <c r="E640" s="172"/>
      <c r="F640" s="176"/>
      <c r="G640" s="176"/>
      <c r="H640" s="430"/>
      <c r="I640" s="430"/>
      <c r="J640" s="163"/>
    </row>
    <row r="641" customFormat="false" ht="12.75" hidden="false" customHeight="false" outlineLevel="0" collapsed="false">
      <c r="B641" s="166"/>
      <c r="C641" s="428"/>
      <c r="D641" s="163"/>
      <c r="E641" s="172"/>
      <c r="F641" s="176"/>
      <c r="G641" s="176"/>
      <c r="H641" s="430"/>
      <c r="I641" s="430"/>
      <c r="J641" s="163"/>
    </row>
    <row r="642" customFormat="false" ht="12.75" hidden="false" customHeight="false" outlineLevel="0" collapsed="false">
      <c r="B642" s="166"/>
      <c r="C642" s="428"/>
      <c r="D642" s="163"/>
      <c r="E642" s="172"/>
      <c r="F642" s="176"/>
      <c r="G642" s="176"/>
      <c r="H642" s="430"/>
      <c r="I642" s="430"/>
      <c r="J642" s="163"/>
    </row>
    <row r="643" customFormat="false" ht="12.75" hidden="false" customHeight="false" outlineLevel="0" collapsed="false">
      <c r="B643" s="166"/>
      <c r="C643" s="428"/>
      <c r="D643" s="163"/>
      <c r="E643" s="172"/>
      <c r="F643" s="176"/>
      <c r="G643" s="176"/>
      <c r="H643" s="430"/>
      <c r="I643" s="430"/>
      <c r="J643" s="163"/>
    </row>
    <row r="644" customFormat="false" ht="12.75" hidden="false" customHeight="false" outlineLevel="0" collapsed="false">
      <c r="B644" s="166"/>
      <c r="C644" s="428"/>
      <c r="D644" s="163"/>
      <c r="E644" s="172"/>
      <c r="F644" s="176"/>
      <c r="G644" s="176"/>
      <c r="H644" s="430"/>
      <c r="I644" s="430"/>
      <c r="J644" s="163"/>
    </row>
    <row r="645" customFormat="false" ht="12.75" hidden="false" customHeight="false" outlineLevel="0" collapsed="false">
      <c r="B645" s="166"/>
      <c r="C645" s="428"/>
      <c r="D645" s="163"/>
      <c r="E645" s="172"/>
      <c r="F645" s="176"/>
      <c r="G645" s="176"/>
      <c r="H645" s="430"/>
      <c r="I645" s="430"/>
      <c r="J645" s="163"/>
    </row>
    <row r="646" customFormat="false" ht="12.75" hidden="false" customHeight="false" outlineLevel="0" collapsed="false">
      <c r="B646" s="166"/>
      <c r="C646" s="428"/>
      <c r="D646" s="163"/>
      <c r="E646" s="172"/>
      <c r="F646" s="176"/>
      <c r="G646" s="176"/>
      <c r="H646" s="430"/>
      <c r="I646" s="430"/>
      <c r="J646" s="163"/>
    </row>
    <row r="647" customFormat="false" ht="12.75" hidden="false" customHeight="false" outlineLevel="0" collapsed="false">
      <c r="B647" s="166"/>
      <c r="C647" s="428"/>
      <c r="D647" s="163"/>
      <c r="E647" s="172"/>
      <c r="F647" s="176"/>
      <c r="G647" s="176"/>
      <c r="H647" s="430"/>
      <c r="I647" s="430"/>
      <c r="J647" s="163"/>
    </row>
    <row r="648" customFormat="false" ht="12.75" hidden="false" customHeight="false" outlineLevel="0" collapsed="false">
      <c r="B648" s="166"/>
      <c r="C648" s="428"/>
      <c r="D648" s="163"/>
      <c r="E648" s="172"/>
      <c r="F648" s="176"/>
      <c r="G648" s="176"/>
      <c r="H648" s="430"/>
      <c r="I648" s="430"/>
      <c r="J648" s="163"/>
    </row>
    <row r="649" customFormat="false" ht="12.75" hidden="false" customHeight="false" outlineLevel="0" collapsed="false">
      <c r="B649" s="166"/>
      <c r="C649" s="428"/>
      <c r="D649" s="163"/>
      <c r="E649" s="172"/>
      <c r="F649" s="176"/>
      <c r="G649" s="176"/>
      <c r="H649" s="430"/>
      <c r="I649" s="430"/>
      <c r="J649" s="163"/>
    </row>
    <row r="650" customFormat="false" ht="12.75" hidden="false" customHeight="false" outlineLevel="0" collapsed="false">
      <c r="B650" s="166"/>
      <c r="C650" s="428"/>
      <c r="D650" s="163"/>
      <c r="E650" s="172"/>
      <c r="F650" s="176"/>
      <c r="G650" s="176"/>
      <c r="H650" s="430"/>
      <c r="I650" s="430"/>
      <c r="J650" s="163"/>
    </row>
    <row r="651" customFormat="false" ht="12.75" hidden="false" customHeight="false" outlineLevel="0" collapsed="false">
      <c r="B651" s="166"/>
      <c r="C651" s="428"/>
      <c r="D651" s="163"/>
      <c r="E651" s="172"/>
      <c r="F651" s="176"/>
      <c r="G651" s="176"/>
      <c r="H651" s="430"/>
      <c r="I651" s="430"/>
      <c r="J651" s="163"/>
    </row>
    <row r="652" customFormat="false" ht="12.75" hidden="false" customHeight="false" outlineLevel="0" collapsed="false">
      <c r="B652" s="166"/>
      <c r="C652" s="428"/>
      <c r="D652" s="163"/>
      <c r="E652" s="172"/>
      <c r="F652" s="176"/>
      <c r="G652" s="176"/>
      <c r="H652" s="430"/>
      <c r="I652" s="430"/>
      <c r="J652" s="163"/>
    </row>
    <row r="653" customFormat="false" ht="12.75" hidden="false" customHeight="false" outlineLevel="0" collapsed="false">
      <c r="B653" s="166"/>
      <c r="C653" s="428"/>
      <c r="D653" s="163"/>
      <c r="E653" s="172"/>
      <c r="F653" s="176"/>
      <c r="G653" s="176"/>
      <c r="H653" s="430"/>
      <c r="I653" s="430"/>
      <c r="J653" s="163"/>
    </row>
    <row r="654" customFormat="false" ht="12.75" hidden="false" customHeight="false" outlineLevel="0" collapsed="false">
      <c r="B654" s="166"/>
      <c r="C654" s="428"/>
      <c r="D654" s="163"/>
      <c r="E654" s="172"/>
      <c r="F654" s="176"/>
      <c r="G654" s="176"/>
      <c r="H654" s="430"/>
      <c r="I654" s="430"/>
      <c r="J654" s="163"/>
    </row>
    <row r="655" customFormat="false" ht="12.75" hidden="false" customHeight="false" outlineLevel="0" collapsed="false">
      <c r="B655" s="166"/>
      <c r="C655" s="428"/>
      <c r="D655" s="163"/>
      <c r="E655" s="172"/>
      <c r="F655" s="176"/>
      <c r="G655" s="176"/>
      <c r="H655" s="430"/>
      <c r="I655" s="430"/>
      <c r="J655" s="163"/>
    </row>
    <row r="656" customFormat="false" ht="12.75" hidden="false" customHeight="false" outlineLevel="0" collapsed="false">
      <c r="B656" s="166"/>
      <c r="C656" s="428"/>
      <c r="D656" s="163"/>
      <c r="E656" s="172"/>
      <c r="F656" s="176"/>
      <c r="G656" s="176"/>
      <c r="H656" s="430"/>
      <c r="I656" s="430"/>
      <c r="J656" s="163"/>
    </row>
    <row r="657" customFormat="false" ht="12.75" hidden="false" customHeight="false" outlineLevel="0" collapsed="false">
      <c r="B657" s="166"/>
      <c r="C657" s="428"/>
      <c r="D657" s="163"/>
      <c r="E657" s="172"/>
      <c r="F657" s="176"/>
      <c r="G657" s="176"/>
      <c r="H657" s="430"/>
      <c r="I657" s="430"/>
      <c r="J657" s="163"/>
    </row>
    <row r="658" customFormat="false" ht="12.75" hidden="false" customHeight="false" outlineLevel="0" collapsed="false">
      <c r="B658" s="166"/>
      <c r="C658" s="428"/>
      <c r="D658" s="163"/>
      <c r="E658" s="172"/>
      <c r="F658" s="176"/>
      <c r="G658" s="176"/>
      <c r="H658" s="430"/>
      <c r="I658" s="430"/>
      <c r="J658" s="163"/>
    </row>
    <row r="659" customFormat="false" ht="12.75" hidden="false" customHeight="false" outlineLevel="0" collapsed="false">
      <c r="B659" s="166"/>
      <c r="C659" s="428"/>
      <c r="D659" s="163"/>
      <c r="E659" s="172"/>
      <c r="F659" s="176"/>
      <c r="G659" s="176"/>
      <c r="H659" s="430"/>
      <c r="I659" s="430"/>
      <c r="J659" s="163"/>
    </row>
    <row r="660" customFormat="false" ht="12.75" hidden="false" customHeight="false" outlineLevel="0" collapsed="false">
      <c r="B660" s="166"/>
      <c r="C660" s="428"/>
      <c r="D660" s="163"/>
      <c r="E660" s="172"/>
      <c r="F660" s="176"/>
      <c r="G660" s="176"/>
      <c r="H660" s="430"/>
      <c r="I660" s="430"/>
      <c r="J660" s="163"/>
    </row>
    <row r="661" customFormat="false" ht="12.75" hidden="false" customHeight="false" outlineLevel="0" collapsed="false">
      <c r="B661" s="166"/>
      <c r="C661" s="428"/>
      <c r="D661" s="163"/>
      <c r="E661" s="172"/>
      <c r="F661" s="176"/>
      <c r="G661" s="176"/>
      <c r="H661" s="430"/>
      <c r="I661" s="430"/>
      <c r="J661" s="163"/>
    </row>
    <row r="662" customFormat="false" ht="12.75" hidden="false" customHeight="false" outlineLevel="0" collapsed="false">
      <c r="B662" s="166"/>
      <c r="C662" s="428"/>
      <c r="D662" s="163"/>
      <c r="E662" s="172"/>
      <c r="F662" s="176"/>
      <c r="G662" s="176"/>
      <c r="H662" s="430"/>
      <c r="I662" s="430"/>
      <c r="J662" s="163"/>
    </row>
    <row r="663" customFormat="false" ht="12.75" hidden="false" customHeight="false" outlineLevel="0" collapsed="false">
      <c r="B663" s="166"/>
      <c r="C663" s="428"/>
      <c r="D663" s="163"/>
      <c r="E663" s="172"/>
      <c r="F663" s="176"/>
      <c r="G663" s="176"/>
      <c r="H663" s="430"/>
      <c r="I663" s="430"/>
      <c r="J663" s="163"/>
    </row>
    <row r="664" customFormat="false" ht="12.75" hidden="false" customHeight="false" outlineLevel="0" collapsed="false">
      <c r="B664" s="166"/>
      <c r="C664" s="428"/>
      <c r="D664" s="163"/>
      <c r="E664" s="172"/>
      <c r="F664" s="176"/>
      <c r="G664" s="176"/>
      <c r="H664" s="430"/>
      <c r="I664" s="430"/>
      <c r="J664" s="163"/>
    </row>
    <row r="665" customFormat="false" ht="12.75" hidden="false" customHeight="false" outlineLevel="0" collapsed="false">
      <c r="B665" s="166"/>
      <c r="C665" s="428"/>
      <c r="D665" s="163"/>
      <c r="E665" s="172"/>
      <c r="F665" s="176"/>
      <c r="G665" s="176"/>
      <c r="H665" s="430"/>
      <c r="I665" s="430"/>
      <c r="J665" s="163"/>
    </row>
    <row r="666" customFormat="false" ht="12.75" hidden="false" customHeight="false" outlineLevel="0" collapsed="false">
      <c r="B666" s="166"/>
      <c r="C666" s="428"/>
      <c r="D666" s="163"/>
      <c r="E666" s="172"/>
      <c r="F666" s="176"/>
      <c r="G666" s="176"/>
      <c r="H666" s="430"/>
      <c r="I666" s="430"/>
      <c r="J666" s="163"/>
    </row>
    <row r="667" customFormat="false" ht="12.75" hidden="false" customHeight="false" outlineLevel="0" collapsed="false">
      <c r="B667" s="166"/>
      <c r="C667" s="428"/>
      <c r="D667" s="163"/>
      <c r="E667" s="172"/>
      <c r="F667" s="176"/>
      <c r="G667" s="176"/>
      <c r="H667" s="430"/>
      <c r="I667" s="430"/>
      <c r="J667" s="163"/>
    </row>
    <row r="668" customFormat="false" ht="12.75" hidden="false" customHeight="false" outlineLevel="0" collapsed="false">
      <c r="B668" s="166"/>
      <c r="C668" s="428"/>
      <c r="D668" s="163"/>
      <c r="E668" s="172"/>
      <c r="F668" s="176"/>
      <c r="G668" s="176"/>
      <c r="H668" s="430"/>
      <c r="I668" s="430"/>
      <c r="J668" s="163"/>
    </row>
    <row r="669" customFormat="false" ht="12.75" hidden="false" customHeight="false" outlineLevel="0" collapsed="false">
      <c r="B669" s="166"/>
      <c r="C669" s="428"/>
      <c r="D669" s="163"/>
      <c r="E669" s="172"/>
      <c r="F669" s="176"/>
      <c r="G669" s="176"/>
      <c r="H669" s="430"/>
      <c r="I669" s="430"/>
      <c r="J669" s="163"/>
    </row>
    <row r="670" customFormat="false" ht="12.75" hidden="false" customHeight="false" outlineLevel="0" collapsed="false">
      <c r="B670" s="166"/>
      <c r="C670" s="428"/>
      <c r="D670" s="163"/>
      <c r="E670" s="172"/>
      <c r="F670" s="176"/>
      <c r="G670" s="176"/>
      <c r="H670" s="430"/>
      <c r="I670" s="430"/>
      <c r="J670" s="163"/>
    </row>
    <row r="671" customFormat="false" ht="12.75" hidden="false" customHeight="false" outlineLevel="0" collapsed="false">
      <c r="B671" s="166"/>
      <c r="C671" s="428"/>
      <c r="D671" s="163"/>
      <c r="E671" s="172"/>
      <c r="F671" s="176"/>
      <c r="G671" s="176"/>
      <c r="H671" s="430"/>
      <c r="I671" s="430"/>
      <c r="J671" s="163"/>
    </row>
    <row r="672" customFormat="false" ht="12.75" hidden="false" customHeight="false" outlineLevel="0" collapsed="false">
      <c r="B672" s="166"/>
      <c r="C672" s="428"/>
      <c r="D672" s="163"/>
      <c r="E672" s="172"/>
      <c r="F672" s="176"/>
      <c r="G672" s="176"/>
      <c r="H672" s="430"/>
      <c r="I672" s="430"/>
      <c r="J672" s="163"/>
    </row>
    <row r="673" customFormat="false" ht="12.75" hidden="false" customHeight="false" outlineLevel="0" collapsed="false">
      <c r="B673" s="166"/>
      <c r="C673" s="428"/>
      <c r="D673" s="163"/>
      <c r="E673" s="172"/>
      <c r="F673" s="176"/>
      <c r="G673" s="176"/>
      <c r="H673" s="430"/>
      <c r="I673" s="430"/>
      <c r="J673" s="163"/>
    </row>
    <row r="674" customFormat="false" ht="12.75" hidden="false" customHeight="false" outlineLevel="0" collapsed="false">
      <c r="B674" s="166"/>
      <c r="C674" s="428"/>
      <c r="D674" s="163"/>
      <c r="E674" s="172"/>
      <c r="F674" s="176"/>
      <c r="G674" s="176"/>
      <c r="H674" s="430"/>
      <c r="I674" s="430"/>
      <c r="J674" s="163"/>
    </row>
    <row r="675" customFormat="false" ht="12.75" hidden="false" customHeight="false" outlineLevel="0" collapsed="false">
      <c r="B675" s="166"/>
      <c r="C675" s="428"/>
      <c r="D675" s="163"/>
      <c r="E675" s="172"/>
      <c r="F675" s="176"/>
      <c r="G675" s="176"/>
      <c r="H675" s="430"/>
      <c r="I675" s="430"/>
      <c r="J675" s="163"/>
    </row>
    <row r="676" customFormat="false" ht="12.75" hidden="false" customHeight="false" outlineLevel="0" collapsed="false">
      <c r="B676" s="166"/>
      <c r="C676" s="428"/>
      <c r="D676" s="163"/>
      <c r="E676" s="172"/>
      <c r="F676" s="176"/>
      <c r="G676" s="176"/>
      <c r="H676" s="430"/>
      <c r="I676" s="430"/>
      <c r="J676" s="163"/>
    </row>
    <row r="677" customFormat="false" ht="12.75" hidden="false" customHeight="false" outlineLevel="0" collapsed="false">
      <c r="B677" s="166"/>
      <c r="C677" s="428"/>
      <c r="D677" s="163"/>
      <c r="E677" s="172"/>
      <c r="F677" s="176"/>
      <c r="G677" s="176"/>
      <c r="H677" s="430"/>
      <c r="I677" s="430"/>
      <c r="J677" s="163"/>
    </row>
    <row r="678" customFormat="false" ht="12.75" hidden="false" customHeight="false" outlineLevel="0" collapsed="false">
      <c r="B678" s="166"/>
      <c r="C678" s="428"/>
      <c r="D678" s="163"/>
      <c r="E678" s="172"/>
      <c r="F678" s="176"/>
      <c r="G678" s="176"/>
      <c r="H678" s="430"/>
      <c r="I678" s="430"/>
      <c r="J678" s="163"/>
    </row>
    <row r="679" customFormat="false" ht="12.75" hidden="false" customHeight="false" outlineLevel="0" collapsed="false">
      <c r="B679" s="166"/>
      <c r="C679" s="428"/>
      <c r="D679" s="163"/>
      <c r="E679" s="172"/>
      <c r="F679" s="176"/>
      <c r="G679" s="176"/>
      <c r="H679" s="430"/>
      <c r="I679" s="430"/>
      <c r="J679" s="163"/>
    </row>
    <row r="680" customFormat="false" ht="12.75" hidden="false" customHeight="false" outlineLevel="0" collapsed="false">
      <c r="B680" s="166"/>
      <c r="C680" s="428"/>
      <c r="D680" s="163"/>
      <c r="E680" s="172"/>
      <c r="F680" s="176"/>
      <c r="G680" s="176"/>
      <c r="H680" s="430"/>
      <c r="I680" s="430"/>
      <c r="J680" s="163"/>
    </row>
    <row r="681" customFormat="false" ht="12.75" hidden="false" customHeight="false" outlineLevel="0" collapsed="false">
      <c r="B681" s="166"/>
      <c r="C681" s="428"/>
      <c r="D681" s="163"/>
      <c r="E681" s="172"/>
      <c r="F681" s="176"/>
      <c r="G681" s="176"/>
      <c r="H681" s="430"/>
      <c r="I681" s="430"/>
      <c r="J681" s="163"/>
    </row>
    <row r="682" customFormat="false" ht="12.75" hidden="false" customHeight="false" outlineLevel="0" collapsed="false">
      <c r="B682" s="166"/>
      <c r="C682" s="428"/>
      <c r="D682" s="163"/>
      <c r="E682" s="172"/>
      <c r="F682" s="176"/>
      <c r="G682" s="176"/>
      <c r="H682" s="430"/>
      <c r="I682" s="430"/>
      <c r="J682" s="163"/>
    </row>
    <row r="683" customFormat="false" ht="12.75" hidden="false" customHeight="false" outlineLevel="0" collapsed="false">
      <c r="B683" s="166"/>
      <c r="C683" s="428"/>
      <c r="D683" s="163"/>
      <c r="E683" s="172"/>
      <c r="F683" s="176"/>
      <c r="G683" s="176"/>
      <c r="H683" s="430"/>
      <c r="I683" s="430"/>
      <c r="J683" s="163"/>
    </row>
    <row r="684" customFormat="false" ht="12.75" hidden="false" customHeight="false" outlineLevel="0" collapsed="false">
      <c r="B684" s="166"/>
      <c r="C684" s="428"/>
      <c r="D684" s="163"/>
      <c r="E684" s="172"/>
      <c r="F684" s="176"/>
      <c r="G684" s="176"/>
      <c r="H684" s="430"/>
      <c r="I684" s="430"/>
      <c r="J684" s="163"/>
    </row>
    <row r="685" customFormat="false" ht="12.75" hidden="false" customHeight="false" outlineLevel="0" collapsed="false">
      <c r="B685" s="166"/>
      <c r="C685" s="428"/>
      <c r="D685" s="163"/>
      <c r="E685" s="172"/>
      <c r="F685" s="176"/>
      <c r="G685" s="176"/>
      <c r="H685" s="430"/>
      <c r="I685" s="430"/>
      <c r="J685" s="163"/>
    </row>
    <row r="686" customFormat="false" ht="12.75" hidden="false" customHeight="false" outlineLevel="0" collapsed="false">
      <c r="B686" s="166"/>
      <c r="C686" s="428"/>
      <c r="D686" s="163"/>
      <c r="E686" s="172"/>
      <c r="F686" s="176"/>
      <c r="G686" s="176"/>
      <c r="H686" s="430"/>
      <c r="I686" s="430"/>
      <c r="J686" s="163"/>
    </row>
    <row r="687" customFormat="false" ht="12.75" hidden="false" customHeight="false" outlineLevel="0" collapsed="false">
      <c r="B687" s="166"/>
      <c r="C687" s="428"/>
      <c r="D687" s="163"/>
      <c r="E687" s="172"/>
      <c r="F687" s="176"/>
      <c r="G687" s="176"/>
      <c r="H687" s="430"/>
      <c r="I687" s="430"/>
      <c r="J687" s="163"/>
    </row>
    <row r="688" customFormat="false" ht="12.75" hidden="false" customHeight="false" outlineLevel="0" collapsed="false">
      <c r="B688" s="166"/>
      <c r="C688" s="428"/>
      <c r="D688" s="163"/>
      <c r="E688" s="172"/>
      <c r="F688" s="176"/>
      <c r="G688" s="176"/>
      <c r="H688" s="430"/>
      <c r="I688" s="430"/>
      <c r="J688" s="163"/>
    </row>
    <row r="689" customFormat="false" ht="12.75" hidden="false" customHeight="false" outlineLevel="0" collapsed="false">
      <c r="B689" s="166"/>
      <c r="C689" s="428"/>
      <c r="D689" s="163"/>
      <c r="E689" s="172"/>
      <c r="F689" s="176"/>
      <c r="G689" s="176"/>
      <c r="H689" s="430"/>
      <c r="I689" s="430"/>
      <c r="J689" s="163"/>
    </row>
    <row r="690" customFormat="false" ht="12.75" hidden="false" customHeight="false" outlineLevel="0" collapsed="false">
      <c r="B690" s="166"/>
      <c r="C690" s="428"/>
      <c r="D690" s="163"/>
      <c r="E690" s="172"/>
      <c r="F690" s="176"/>
      <c r="G690" s="176"/>
      <c r="H690" s="430"/>
      <c r="I690" s="430"/>
      <c r="J690" s="163"/>
    </row>
    <row r="691" customFormat="false" ht="12.75" hidden="false" customHeight="false" outlineLevel="0" collapsed="false">
      <c r="B691" s="166"/>
      <c r="C691" s="428"/>
      <c r="D691" s="163"/>
      <c r="E691" s="172"/>
      <c r="F691" s="176"/>
      <c r="G691" s="176"/>
      <c r="H691" s="430"/>
      <c r="I691" s="430"/>
      <c r="J691" s="163"/>
    </row>
    <row r="692" customFormat="false" ht="12.75" hidden="false" customHeight="false" outlineLevel="0" collapsed="false">
      <c r="B692" s="166"/>
      <c r="C692" s="428"/>
      <c r="D692" s="163"/>
      <c r="E692" s="172"/>
      <c r="F692" s="176"/>
      <c r="G692" s="176"/>
      <c r="H692" s="430"/>
      <c r="I692" s="430"/>
      <c r="J692" s="163"/>
    </row>
    <row r="693" customFormat="false" ht="12.75" hidden="false" customHeight="false" outlineLevel="0" collapsed="false">
      <c r="B693" s="166"/>
      <c r="C693" s="428"/>
      <c r="D693" s="163"/>
      <c r="E693" s="172"/>
      <c r="F693" s="176"/>
      <c r="G693" s="176"/>
      <c r="H693" s="430"/>
      <c r="I693" s="430"/>
      <c r="J693" s="163"/>
    </row>
    <row r="694" customFormat="false" ht="12.75" hidden="false" customHeight="false" outlineLevel="0" collapsed="false">
      <c r="B694" s="166"/>
      <c r="C694" s="428"/>
      <c r="D694" s="163"/>
      <c r="E694" s="172"/>
      <c r="F694" s="176"/>
      <c r="G694" s="176"/>
      <c r="H694" s="430"/>
      <c r="I694" s="430"/>
      <c r="J694" s="163"/>
    </row>
    <row r="695" customFormat="false" ht="12.75" hidden="false" customHeight="false" outlineLevel="0" collapsed="false">
      <c r="B695" s="166"/>
      <c r="C695" s="428"/>
      <c r="D695" s="163"/>
      <c r="E695" s="172"/>
      <c r="F695" s="176"/>
      <c r="G695" s="176"/>
      <c r="H695" s="430"/>
      <c r="I695" s="430"/>
      <c r="J695" s="163"/>
    </row>
    <row r="696" customFormat="false" ht="12.75" hidden="false" customHeight="false" outlineLevel="0" collapsed="false">
      <c r="B696" s="166"/>
      <c r="C696" s="428"/>
      <c r="D696" s="163"/>
      <c r="E696" s="172"/>
      <c r="F696" s="176"/>
      <c r="G696" s="176"/>
      <c r="H696" s="430"/>
      <c r="I696" s="430"/>
      <c r="J696" s="163"/>
    </row>
    <row r="697" customFormat="false" ht="12.75" hidden="false" customHeight="false" outlineLevel="0" collapsed="false">
      <c r="B697" s="166"/>
      <c r="C697" s="428"/>
      <c r="D697" s="163"/>
      <c r="E697" s="172"/>
      <c r="F697" s="176"/>
      <c r="G697" s="176"/>
      <c r="H697" s="430"/>
      <c r="I697" s="430"/>
      <c r="J697" s="163"/>
    </row>
    <row r="698" customFormat="false" ht="12.75" hidden="false" customHeight="false" outlineLevel="0" collapsed="false">
      <c r="B698" s="166"/>
      <c r="C698" s="428"/>
      <c r="D698" s="163"/>
      <c r="E698" s="172"/>
      <c r="F698" s="176"/>
      <c r="G698" s="176"/>
      <c r="H698" s="430"/>
      <c r="I698" s="430"/>
      <c r="J698" s="163"/>
    </row>
    <row r="699" customFormat="false" ht="12.75" hidden="false" customHeight="false" outlineLevel="0" collapsed="false">
      <c r="B699" s="166"/>
      <c r="C699" s="428"/>
      <c r="D699" s="163"/>
      <c r="E699" s="172"/>
      <c r="F699" s="176"/>
      <c r="G699" s="176"/>
      <c r="H699" s="430"/>
      <c r="I699" s="430"/>
      <c r="J699" s="163"/>
    </row>
    <row r="700" customFormat="false" ht="12.75" hidden="false" customHeight="false" outlineLevel="0" collapsed="false">
      <c r="B700" s="166"/>
      <c r="C700" s="428"/>
      <c r="D700" s="163"/>
      <c r="E700" s="172"/>
      <c r="F700" s="176"/>
      <c r="G700" s="176"/>
      <c r="H700" s="430"/>
      <c r="I700" s="430"/>
      <c r="J700" s="163"/>
    </row>
    <row r="701" customFormat="false" ht="12.75" hidden="false" customHeight="false" outlineLevel="0" collapsed="false">
      <c r="B701" s="166"/>
      <c r="C701" s="428"/>
      <c r="D701" s="163"/>
      <c r="E701" s="172"/>
      <c r="F701" s="176"/>
      <c r="G701" s="176"/>
      <c r="H701" s="430"/>
      <c r="I701" s="430"/>
      <c r="J701" s="163"/>
    </row>
    <row r="702" customFormat="false" ht="12.75" hidden="false" customHeight="false" outlineLevel="0" collapsed="false">
      <c r="B702" s="166"/>
      <c r="C702" s="428"/>
      <c r="D702" s="163"/>
      <c r="E702" s="172"/>
      <c r="F702" s="176"/>
      <c r="G702" s="176"/>
      <c r="H702" s="430"/>
      <c r="I702" s="430"/>
      <c r="J702" s="163"/>
    </row>
    <row r="703" customFormat="false" ht="12.75" hidden="false" customHeight="false" outlineLevel="0" collapsed="false">
      <c r="B703" s="166"/>
      <c r="C703" s="428"/>
      <c r="D703" s="163"/>
      <c r="E703" s="172"/>
      <c r="F703" s="176"/>
      <c r="G703" s="176"/>
      <c r="H703" s="430"/>
      <c r="I703" s="430"/>
      <c r="J703" s="163"/>
    </row>
    <row r="704" customFormat="false" ht="12.75" hidden="false" customHeight="false" outlineLevel="0" collapsed="false">
      <c r="B704" s="166"/>
      <c r="C704" s="428"/>
      <c r="D704" s="163"/>
      <c r="E704" s="172"/>
      <c r="F704" s="176"/>
      <c r="G704" s="176"/>
      <c r="H704" s="430"/>
      <c r="I704" s="430"/>
      <c r="J704" s="163"/>
    </row>
    <row r="705" customFormat="false" ht="12.75" hidden="false" customHeight="false" outlineLevel="0" collapsed="false">
      <c r="B705" s="166"/>
      <c r="C705" s="428"/>
      <c r="D705" s="163"/>
      <c r="E705" s="172"/>
      <c r="F705" s="176"/>
      <c r="G705" s="176"/>
      <c r="H705" s="430"/>
      <c r="I705" s="430"/>
      <c r="J705" s="163"/>
    </row>
    <row r="706" customFormat="false" ht="12.75" hidden="false" customHeight="false" outlineLevel="0" collapsed="false">
      <c r="B706" s="166"/>
      <c r="C706" s="428"/>
      <c r="D706" s="163"/>
      <c r="E706" s="172"/>
      <c r="F706" s="176"/>
      <c r="G706" s="176"/>
      <c r="H706" s="430"/>
      <c r="I706" s="430"/>
      <c r="J706" s="163"/>
    </row>
    <row r="707" customFormat="false" ht="12.75" hidden="false" customHeight="false" outlineLevel="0" collapsed="false">
      <c r="B707" s="166"/>
      <c r="C707" s="428"/>
      <c r="D707" s="163"/>
      <c r="E707" s="172"/>
      <c r="F707" s="176"/>
      <c r="G707" s="176"/>
      <c r="H707" s="430"/>
      <c r="I707" s="430"/>
      <c r="J707" s="163"/>
    </row>
    <row r="708" customFormat="false" ht="12.75" hidden="false" customHeight="false" outlineLevel="0" collapsed="false">
      <c r="B708" s="166"/>
      <c r="C708" s="428"/>
      <c r="D708" s="163"/>
      <c r="E708" s="172"/>
      <c r="F708" s="176"/>
      <c r="G708" s="176"/>
      <c r="H708" s="430"/>
      <c r="I708" s="430"/>
      <c r="J708" s="163"/>
    </row>
    <row r="709" customFormat="false" ht="12.75" hidden="false" customHeight="false" outlineLevel="0" collapsed="false">
      <c r="B709" s="166"/>
      <c r="C709" s="428"/>
      <c r="D709" s="163"/>
      <c r="E709" s="172"/>
      <c r="F709" s="176"/>
      <c r="G709" s="176"/>
      <c r="H709" s="430"/>
      <c r="I709" s="430"/>
      <c r="J709" s="163"/>
    </row>
    <row r="710" customFormat="false" ht="12.75" hidden="false" customHeight="false" outlineLevel="0" collapsed="false">
      <c r="B710" s="166"/>
      <c r="C710" s="428"/>
      <c r="D710" s="163"/>
      <c r="E710" s="172"/>
      <c r="F710" s="176"/>
      <c r="G710" s="176"/>
      <c r="H710" s="430"/>
      <c r="I710" s="430"/>
      <c r="J710" s="163"/>
    </row>
    <row r="711" customFormat="false" ht="12.75" hidden="false" customHeight="false" outlineLevel="0" collapsed="false">
      <c r="B711" s="166"/>
      <c r="C711" s="428"/>
      <c r="D711" s="163"/>
      <c r="E711" s="172"/>
      <c r="F711" s="176"/>
      <c r="G711" s="176"/>
      <c r="H711" s="430"/>
      <c r="I711" s="430"/>
      <c r="J711" s="163"/>
    </row>
    <row r="712" customFormat="false" ht="12.75" hidden="false" customHeight="false" outlineLevel="0" collapsed="false">
      <c r="B712" s="166"/>
      <c r="C712" s="428"/>
      <c r="D712" s="163"/>
      <c r="E712" s="172"/>
      <c r="F712" s="176"/>
      <c r="G712" s="176"/>
      <c r="H712" s="430"/>
      <c r="I712" s="430"/>
      <c r="J712" s="163"/>
    </row>
    <row r="713" customFormat="false" ht="12.75" hidden="false" customHeight="false" outlineLevel="0" collapsed="false">
      <c r="B713" s="166"/>
      <c r="C713" s="428"/>
      <c r="D713" s="163"/>
      <c r="E713" s="172"/>
      <c r="F713" s="176"/>
      <c r="G713" s="176"/>
      <c r="H713" s="430"/>
      <c r="I713" s="430"/>
      <c r="J713" s="163"/>
    </row>
    <row r="714" customFormat="false" ht="12.75" hidden="false" customHeight="false" outlineLevel="0" collapsed="false">
      <c r="B714" s="166"/>
      <c r="C714" s="428"/>
      <c r="D714" s="163"/>
      <c r="E714" s="172"/>
      <c r="F714" s="176"/>
      <c r="G714" s="176"/>
      <c r="H714" s="430"/>
      <c r="I714" s="430"/>
      <c r="J714" s="163"/>
    </row>
    <row r="715" customFormat="false" ht="12.75" hidden="false" customHeight="false" outlineLevel="0" collapsed="false">
      <c r="B715" s="166"/>
      <c r="C715" s="428"/>
      <c r="D715" s="163"/>
      <c r="E715" s="172"/>
      <c r="F715" s="176"/>
      <c r="G715" s="176"/>
      <c r="H715" s="430"/>
      <c r="I715" s="430"/>
      <c r="J715" s="163"/>
    </row>
    <row r="716" customFormat="false" ht="12.75" hidden="false" customHeight="false" outlineLevel="0" collapsed="false">
      <c r="B716" s="166"/>
      <c r="C716" s="428"/>
      <c r="D716" s="163"/>
      <c r="E716" s="172"/>
      <c r="F716" s="176"/>
      <c r="G716" s="176"/>
      <c r="H716" s="430"/>
      <c r="I716" s="430"/>
      <c r="J716" s="163"/>
    </row>
    <row r="717" customFormat="false" ht="12.75" hidden="false" customHeight="false" outlineLevel="0" collapsed="false">
      <c r="B717" s="166"/>
      <c r="C717" s="428"/>
      <c r="D717" s="163"/>
      <c r="E717" s="172"/>
      <c r="F717" s="176"/>
      <c r="G717" s="176"/>
      <c r="H717" s="430"/>
      <c r="I717" s="430"/>
      <c r="J717" s="163"/>
    </row>
    <row r="718" customFormat="false" ht="12.75" hidden="false" customHeight="false" outlineLevel="0" collapsed="false">
      <c r="B718" s="166"/>
      <c r="C718" s="428"/>
      <c r="D718" s="163"/>
      <c r="E718" s="172"/>
      <c r="F718" s="176"/>
      <c r="G718" s="176"/>
      <c r="H718" s="430"/>
      <c r="I718" s="430"/>
      <c r="J718" s="163"/>
    </row>
    <row r="719" customFormat="false" ht="12.75" hidden="false" customHeight="false" outlineLevel="0" collapsed="false">
      <c r="B719" s="166"/>
      <c r="C719" s="428"/>
      <c r="D719" s="163"/>
      <c r="E719" s="172"/>
      <c r="F719" s="176"/>
      <c r="G719" s="176"/>
      <c r="H719" s="430"/>
      <c r="I719" s="430"/>
      <c r="J719" s="163"/>
    </row>
    <row r="720" customFormat="false" ht="12.75" hidden="false" customHeight="false" outlineLevel="0" collapsed="false">
      <c r="B720" s="166"/>
      <c r="C720" s="428"/>
      <c r="D720" s="163"/>
      <c r="E720" s="172"/>
      <c r="F720" s="176"/>
      <c r="G720" s="176"/>
      <c r="H720" s="430"/>
      <c r="I720" s="430"/>
      <c r="J720" s="163"/>
    </row>
    <row r="721" customFormat="false" ht="12.75" hidden="false" customHeight="false" outlineLevel="0" collapsed="false">
      <c r="B721" s="166"/>
      <c r="C721" s="428"/>
      <c r="D721" s="163"/>
      <c r="E721" s="172"/>
      <c r="F721" s="176"/>
      <c r="G721" s="176"/>
      <c r="H721" s="430"/>
      <c r="I721" s="430"/>
      <c r="J721" s="163"/>
    </row>
    <row r="722" customFormat="false" ht="12.75" hidden="false" customHeight="false" outlineLevel="0" collapsed="false">
      <c r="B722" s="166"/>
      <c r="C722" s="428"/>
      <c r="D722" s="163"/>
      <c r="E722" s="172"/>
      <c r="F722" s="176"/>
      <c r="G722" s="176"/>
      <c r="H722" s="430"/>
      <c r="I722" s="430"/>
      <c r="J722" s="163"/>
    </row>
    <row r="723" customFormat="false" ht="12.75" hidden="false" customHeight="false" outlineLevel="0" collapsed="false">
      <c r="B723" s="166"/>
      <c r="C723" s="428"/>
      <c r="D723" s="163"/>
      <c r="E723" s="172"/>
      <c r="F723" s="176"/>
      <c r="G723" s="176"/>
      <c r="H723" s="430"/>
      <c r="I723" s="430"/>
      <c r="J723" s="163"/>
    </row>
    <row r="724" customFormat="false" ht="12.75" hidden="false" customHeight="false" outlineLevel="0" collapsed="false">
      <c r="B724" s="166"/>
      <c r="C724" s="428"/>
      <c r="D724" s="163"/>
      <c r="E724" s="172"/>
      <c r="F724" s="176"/>
      <c r="G724" s="176"/>
      <c r="H724" s="430"/>
      <c r="I724" s="430"/>
      <c r="J724" s="163"/>
    </row>
    <row r="725" customFormat="false" ht="12.75" hidden="false" customHeight="false" outlineLevel="0" collapsed="false">
      <c r="B725" s="166"/>
      <c r="C725" s="428"/>
      <c r="D725" s="163"/>
      <c r="E725" s="172"/>
      <c r="F725" s="176"/>
      <c r="G725" s="176"/>
      <c r="H725" s="430"/>
      <c r="I725" s="430"/>
      <c r="J725" s="163"/>
    </row>
    <row r="726" customFormat="false" ht="12.75" hidden="false" customHeight="false" outlineLevel="0" collapsed="false">
      <c r="B726" s="166"/>
      <c r="C726" s="428"/>
      <c r="D726" s="163"/>
      <c r="E726" s="172"/>
      <c r="F726" s="176"/>
      <c r="G726" s="176"/>
      <c r="H726" s="430"/>
      <c r="I726" s="430"/>
      <c r="J726" s="163"/>
    </row>
    <row r="727" customFormat="false" ht="12.75" hidden="false" customHeight="false" outlineLevel="0" collapsed="false">
      <c r="B727" s="166"/>
      <c r="C727" s="428"/>
      <c r="D727" s="163"/>
      <c r="E727" s="172"/>
      <c r="F727" s="176"/>
      <c r="G727" s="176"/>
      <c r="H727" s="430"/>
      <c r="I727" s="430"/>
      <c r="J727" s="163"/>
    </row>
    <row r="728" customFormat="false" ht="12.75" hidden="false" customHeight="false" outlineLevel="0" collapsed="false">
      <c r="B728" s="166"/>
      <c r="C728" s="428"/>
      <c r="D728" s="163"/>
      <c r="E728" s="172"/>
      <c r="F728" s="176"/>
      <c r="G728" s="176"/>
      <c r="H728" s="430"/>
      <c r="I728" s="430"/>
      <c r="J728" s="163"/>
    </row>
    <row r="729" customFormat="false" ht="12.75" hidden="false" customHeight="false" outlineLevel="0" collapsed="false">
      <c r="B729" s="166"/>
      <c r="C729" s="428"/>
      <c r="D729" s="163"/>
      <c r="E729" s="172"/>
      <c r="F729" s="176"/>
      <c r="G729" s="176"/>
      <c r="H729" s="430"/>
      <c r="I729" s="430"/>
      <c r="J729" s="163"/>
    </row>
    <row r="730" customFormat="false" ht="12.75" hidden="false" customHeight="false" outlineLevel="0" collapsed="false">
      <c r="B730" s="166"/>
      <c r="C730" s="428"/>
      <c r="D730" s="163"/>
      <c r="E730" s="172"/>
      <c r="F730" s="176"/>
      <c r="G730" s="176"/>
      <c r="H730" s="430"/>
      <c r="I730" s="430"/>
      <c r="J730" s="163"/>
    </row>
    <row r="731" customFormat="false" ht="12.75" hidden="false" customHeight="false" outlineLevel="0" collapsed="false">
      <c r="B731" s="166"/>
      <c r="C731" s="428"/>
      <c r="D731" s="163"/>
      <c r="E731" s="172"/>
      <c r="F731" s="176"/>
      <c r="G731" s="176"/>
      <c r="H731" s="430"/>
      <c r="I731" s="430"/>
      <c r="J731" s="163"/>
    </row>
    <row r="732" customFormat="false" ht="12.75" hidden="false" customHeight="false" outlineLevel="0" collapsed="false">
      <c r="B732" s="166"/>
      <c r="C732" s="428"/>
      <c r="D732" s="163"/>
      <c r="E732" s="172"/>
      <c r="F732" s="176"/>
      <c r="G732" s="176"/>
      <c r="H732" s="430"/>
      <c r="I732" s="430"/>
      <c r="J732" s="163"/>
    </row>
    <row r="733" customFormat="false" ht="12.75" hidden="false" customHeight="false" outlineLevel="0" collapsed="false">
      <c r="B733" s="166"/>
      <c r="C733" s="428"/>
      <c r="D733" s="163"/>
      <c r="E733" s="172"/>
      <c r="F733" s="176"/>
      <c r="G733" s="176"/>
      <c r="H733" s="430"/>
      <c r="I733" s="430"/>
      <c r="J733" s="163"/>
    </row>
    <row r="734" customFormat="false" ht="12.75" hidden="false" customHeight="false" outlineLevel="0" collapsed="false">
      <c r="B734" s="166"/>
      <c r="C734" s="428"/>
      <c r="D734" s="163"/>
      <c r="E734" s="172"/>
      <c r="F734" s="176"/>
      <c r="G734" s="176"/>
      <c r="H734" s="430"/>
      <c r="I734" s="430"/>
      <c r="J734" s="163"/>
    </row>
    <row r="735" customFormat="false" ht="12.75" hidden="false" customHeight="false" outlineLevel="0" collapsed="false">
      <c r="B735" s="166"/>
      <c r="C735" s="428"/>
      <c r="D735" s="163"/>
      <c r="E735" s="172"/>
      <c r="F735" s="176"/>
      <c r="G735" s="176"/>
      <c r="H735" s="430"/>
      <c r="I735" s="430"/>
      <c r="J735" s="163"/>
    </row>
    <row r="736" customFormat="false" ht="12.75" hidden="false" customHeight="false" outlineLevel="0" collapsed="false">
      <c r="B736" s="166"/>
      <c r="C736" s="428"/>
      <c r="D736" s="163"/>
      <c r="E736" s="172"/>
      <c r="F736" s="176"/>
      <c r="G736" s="176"/>
      <c r="H736" s="430"/>
      <c r="I736" s="430"/>
      <c r="J736" s="163"/>
    </row>
    <row r="737" customFormat="false" ht="12.75" hidden="false" customHeight="false" outlineLevel="0" collapsed="false">
      <c r="B737" s="166"/>
      <c r="C737" s="428"/>
      <c r="D737" s="163"/>
      <c r="E737" s="172"/>
      <c r="F737" s="176"/>
      <c r="G737" s="176"/>
      <c r="H737" s="430"/>
      <c r="I737" s="430"/>
      <c r="J737" s="163"/>
    </row>
    <row r="738" customFormat="false" ht="12.75" hidden="false" customHeight="false" outlineLevel="0" collapsed="false">
      <c r="B738" s="166"/>
      <c r="C738" s="428"/>
      <c r="D738" s="163"/>
      <c r="E738" s="172"/>
      <c r="F738" s="176"/>
      <c r="G738" s="176"/>
      <c r="H738" s="430"/>
      <c r="I738" s="430"/>
      <c r="J738" s="163"/>
    </row>
    <row r="739" customFormat="false" ht="12.75" hidden="false" customHeight="false" outlineLevel="0" collapsed="false">
      <c r="B739" s="166"/>
      <c r="C739" s="428"/>
      <c r="D739" s="163"/>
      <c r="E739" s="172"/>
      <c r="F739" s="176"/>
      <c r="G739" s="176"/>
      <c r="H739" s="430"/>
      <c r="I739" s="430"/>
      <c r="J739" s="163"/>
    </row>
    <row r="740" customFormat="false" ht="12.75" hidden="false" customHeight="false" outlineLevel="0" collapsed="false">
      <c r="B740" s="166"/>
      <c r="C740" s="428"/>
      <c r="D740" s="163"/>
      <c r="E740" s="172"/>
      <c r="F740" s="176"/>
      <c r="G740" s="176"/>
      <c r="H740" s="430"/>
      <c r="I740" s="430"/>
      <c r="J740" s="163"/>
    </row>
    <row r="741" customFormat="false" ht="12.75" hidden="false" customHeight="false" outlineLevel="0" collapsed="false">
      <c r="B741" s="166"/>
      <c r="C741" s="428"/>
      <c r="D741" s="163"/>
      <c r="E741" s="172"/>
      <c r="F741" s="176"/>
      <c r="G741" s="176"/>
      <c r="H741" s="430"/>
      <c r="I741" s="430"/>
      <c r="J741" s="163"/>
    </row>
    <row r="742" customFormat="false" ht="12.75" hidden="false" customHeight="false" outlineLevel="0" collapsed="false">
      <c r="B742" s="166"/>
      <c r="C742" s="428"/>
      <c r="D742" s="163"/>
      <c r="E742" s="172"/>
      <c r="F742" s="176"/>
      <c r="G742" s="176"/>
      <c r="H742" s="430"/>
      <c r="I742" s="430"/>
      <c r="J742" s="163"/>
    </row>
    <row r="743" customFormat="false" ht="12.75" hidden="false" customHeight="false" outlineLevel="0" collapsed="false">
      <c r="B743" s="166"/>
      <c r="C743" s="428"/>
      <c r="D743" s="163"/>
      <c r="E743" s="172"/>
      <c r="F743" s="176"/>
      <c r="G743" s="176"/>
      <c r="H743" s="430"/>
      <c r="I743" s="430"/>
      <c r="J743" s="163"/>
    </row>
    <row r="744" customFormat="false" ht="12.75" hidden="false" customHeight="false" outlineLevel="0" collapsed="false">
      <c r="B744" s="166"/>
      <c r="C744" s="428"/>
      <c r="D744" s="163"/>
      <c r="E744" s="172"/>
      <c r="F744" s="176"/>
      <c r="G744" s="176"/>
      <c r="H744" s="430"/>
      <c r="I744" s="430"/>
      <c r="J744" s="163"/>
    </row>
    <row r="745" customFormat="false" ht="12.75" hidden="false" customHeight="false" outlineLevel="0" collapsed="false">
      <c r="B745" s="166"/>
      <c r="C745" s="428"/>
      <c r="D745" s="163"/>
      <c r="E745" s="172"/>
      <c r="F745" s="176"/>
      <c r="G745" s="176"/>
      <c r="H745" s="430"/>
      <c r="I745" s="430"/>
      <c r="J745" s="163"/>
    </row>
    <row r="746" customFormat="false" ht="12.75" hidden="false" customHeight="false" outlineLevel="0" collapsed="false">
      <c r="B746" s="166"/>
      <c r="C746" s="428"/>
      <c r="D746" s="163"/>
      <c r="E746" s="172"/>
      <c r="F746" s="176"/>
      <c r="G746" s="176"/>
      <c r="H746" s="430"/>
      <c r="I746" s="430"/>
      <c r="J746" s="163"/>
    </row>
    <row r="747" customFormat="false" ht="12.75" hidden="false" customHeight="false" outlineLevel="0" collapsed="false">
      <c r="B747" s="166"/>
      <c r="C747" s="428"/>
      <c r="D747" s="163"/>
      <c r="E747" s="172"/>
      <c r="F747" s="176"/>
      <c r="G747" s="176"/>
      <c r="H747" s="430"/>
      <c r="I747" s="430"/>
      <c r="J747" s="163"/>
    </row>
    <row r="748" customFormat="false" ht="12.75" hidden="false" customHeight="false" outlineLevel="0" collapsed="false">
      <c r="B748" s="166"/>
      <c r="C748" s="428"/>
      <c r="D748" s="163"/>
      <c r="E748" s="172"/>
      <c r="F748" s="176"/>
      <c r="G748" s="176"/>
      <c r="H748" s="430"/>
      <c r="I748" s="430"/>
      <c r="J748" s="163"/>
    </row>
    <row r="749" customFormat="false" ht="12.75" hidden="false" customHeight="false" outlineLevel="0" collapsed="false">
      <c r="B749" s="166"/>
      <c r="C749" s="428"/>
      <c r="D749" s="163"/>
      <c r="E749" s="172"/>
      <c r="F749" s="176"/>
      <c r="G749" s="176"/>
      <c r="H749" s="430"/>
      <c r="I749" s="430"/>
      <c r="J749" s="163"/>
    </row>
    <row r="750" customFormat="false" ht="12.75" hidden="false" customHeight="false" outlineLevel="0" collapsed="false">
      <c r="B750" s="166"/>
      <c r="C750" s="428"/>
      <c r="D750" s="163"/>
      <c r="E750" s="172"/>
      <c r="F750" s="176"/>
      <c r="G750" s="176"/>
      <c r="H750" s="430"/>
      <c r="I750" s="430"/>
      <c r="J750" s="163"/>
    </row>
    <row r="751" customFormat="false" ht="12.75" hidden="false" customHeight="false" outlineLevel="0" collapsed="false">
      <c r="B751" s="166"/>
      <c r="C751" s="428"/>
      <c r="D751" s="163"/>
      <c r="E751" s="172"/>
      <c r="F751" s="176"/>
      <c r="G751" s="176"/>
      <c r="H751" s="430"/>
      <c r="I751" s="430"/>
      <c r="J751" s="163"/>
    </row>
    <row r="752" customFormat="false" ht="12.75" hidden="false" customHeight="false" outlineLevel="0" collapsed="false">
      <c r="B752" s="166"/>
      <c r="C752" s="428"/>
      <c r="D752" s="163"/>
      <c r="E752" s="172"/>
      <c r="F752" s="176"/>
      <c r="G752" s="176"/>
      <c r="H752" s="430"/>
      <c r="I752" s="430"/>
      <c r="J752" s="163"/>
    </row>
    <row r="753" customFormat="false" ht="12.75" hidden="false" customHeight="false" outlineLevel="0" collapsed="false">
      <c r="B753" s="166"/>
      <c r="C753" s="428"/>
      <c r="D753" s="163"/>
      <c r="E753" s="172"/>
      <c r="F753" s="176"/>
      <c r="G753" s="176"/>
      <c r="H753" s="430"/>
      <c r="I753" s="430"/>
      <c r="J753" s="163"/>
    </row>
    <row r="754" customFormat="false" ht="12.75" hidden="false" customHeight="false" outlineLevel="0" collapsed="false">
      <c r="B754" s="166"/>
      <c r="C754" s="428"/>
      <c r="D754" s="163"/>
      <c r="E754" s="172"/>
      <c r="F754" s="176"/>
      <c r="G754" s="176"/>
      <c r="H754" s="430"/>
      <c r="I754" s="430"/>
      <c r="J754" s="163"/>
    </row>
    <row r="755" customFormat="false" ht="12.75" hidden="false" customHeight="false" outlineLevel="0" collapsed="false">
      <c r="B755" s="166"/>
      <c r="C755" s="428"/>
      <c r="D755" s="163"/>
      <c r="E755" s="172"/>
      <c r="F755" s="176"/>
      <c r="G755" s="176"/>
      <c r="H755" s="430"/>
      <c r="I755" s="430"/>
      <c r="J755" s="163"/>
    </row>
    <row r="756" customFormat="false" ht="12.75" hidden="false" customHeight="false" outlineLevel="0" collapsed="false">
      <c r="B756" s="166"/>
      <c r="C756" s="428"/>
      <c r="D756" s="163"/>
      <c r="E756" s="172"/>
      <c r="F756" s="176"/>
      <c r="G756" s="176"/>
      <c r="H756" s="430"/>
      <c r="I756" s="430"/>
      <c r="J756" s="163"/>
    </row>
    <row r="757" customFormat="false" ht="12.75" hidden="false" customHeight="false" outlineLevel="0" collapsed="false">
      <c r="B757" s="166"/>
      <c r="C757" s="428"/>
      <c r="D757" s="163"/>
      <c r="E757" s="172"/>
      <c r="F757" s="176"/>
      <c r="G757" s="176"/>
      <c r="H757" s="430"/>
      <c r="I757" s="430"/>
      <c r="J757" s="163"/>
    </row>
    <row r="758" customFormat="false" ht="12.75" hidden="false" customHeight="false" outlineLevel="0" collapsed="false">
      <c r="B758" s="166"/>
      <c r="C758" s="428"/>
      <c r="D758" s="163"/>
      <c r="E758" s="172"/>
      <c r="F758" s="176"/>
      <c r="G758" s="176"/>
      <c r="H758" s="430"/>
      <c r="I758" s="430"/>
      <c r="J758" s="163"/>
    </row>
    <row r="759" customFormat="false" ht="12.75" hidden="false" customHeight="false" outlineLevel="0" collapsed="false">
      <c r="B759" s="166"/>
      <c r="C759" s="428"/>
      <c r="D759" s="163"/>
      <c r="E759" s="172"/>
      <c r="F759" s="176"/>
      <c r="G759" s="176"/>
      <c r="H759" s="430"/>
      <c r="I759" s="430"/>
      <c r="J759" s="163"/>
    </row>
    <row r="760" customFormat="false" ht="12.75" hidden="false" customHeight="false" outlineLevel="0" collapsed="false">
      <c r="B760" s="166"/>
      <c r="C760" s="428"/>
      <c r="D760" s="163"/>
      <c r="E760" s="172"/>
      <c r="F760" s="176"/>
      <c r="G760" s="176"/>
      <c r="H760" s="430"/>
      <c r="I760" s="430"/>
      <c r="J760" s="163"/>
    </row>
    <row r="761" customFormat="false" ht="12.75" hidden="false" customHeight="false" outlineLevel="0" collapsed="false">
      <c r="B761" s="166"/>
      <c r="C761" s="428"/>
      <c r="D761" s="163"/>
      <c r="E761" s="172"/>
      <c r="F761" s="176"/>
      <c r="G761" s="176"/>
      <c r="H761" s="430"/>
      <c r="I761" s="430"/>
      <c r="J761" s="163"/>
    </row>
    <row r="762" customFormat="false" ht="12.75" hidden="false" customHeight="false" outlineLevel="0" collapsed="false">
      <c r="B762" s="166"/>
      <c r="C762" s="428"/>
      <c r="D762" s="163"/>
      <c r="E762" s="172"/>
      <c r="F762" s="176"/>
      <c r="G762" s="176"/>
      <c r="H762" s="430"/>
      <c r="I762" s="430"/>
      <c r="J762" s="163"/>
    </row>
    <row r="763" customFormat="false" ht="12.75" hidden="false" customHeight="false" outlineLevel="0" collapsed="false">
      <c r="B763" s="166"/>
      <c r="C763" s="428"/>
      <c r="D763" s="163"/>
      <c r="E763" s="172"/>
      <c r="F763" s="176"/>
      <c r="G763" s="176"/>
      <c r="H763" s="430"/>
      <c r="I763" s="430"/>
      <c r="J763" s="163"/>
    </row>
    <row r="764" customFormat="false" ht="12.75" hidden="false" customHeight="false" outlineLevel="0" collapsed="false">
      <c r="B764" s="166"/>
      <c r="C764" s="428"/>
      <c r="D764" s="163"/>
      <c r="E764" s="172"/>
      <c r="F764" s="176"/>
      <c r="G764" s="176"/>
      <c r="H764" s="430"/>
      <c r="I764" s="430"/>
      <c r="J764" s="163"/>
    </row>
    <row r="765" customFormat="false" ht="12.75" hidden="false" customHeight="false" outlineLevel="0" collapsed="false">
      <c r="B765" s="166"/>
      <c r="C765" s="428"/>
      <c r="D765" s="163"/>
      <c r="E765" s="172"/>
      <c r="F765" s="176"/>
      <c r="G765" s="176"/>
      <c r="H765" s="430"/>
      <c r="I765" s="430"/>
      <c r="J765" s="163"/>
    </row>
    <row r="766" customFormat="false" ht="12.75" hidden="false" customHeight="false" outlineLevel="0" collapsed="false">
      <c r="B766" s="166"/>
      <c r="C766" s="428"/>
      <c r="D766" s="163"/>
      <c r="E766" s="172"/>
      <c r="F766" s="176"/>
      <c r="G766" s="176"/>
      <c r="H766" s="430"/>
      <c r="I766" s="430"/>
      <c r="J766" s="163"/>
    </row>
    <row r="767" customFormat="false" ht="12.75" hidden="false" customHeight="false" outlineLevel="0" collapsed="false">
      <c r="B767" s="166"/>
      <c r="C767" s="428"/>
      <c r="D767" s="163"/>
      <c r="E767" s="172"/>
      <c r="F767" s="176"/>
      <c r="G767" s="176"/>
      <c r="H767" s="430"/>
      <c r="I767" s="430"/>
      <c r="J767" s="163"/>
    </row>
    <row r="768" customFormat="false" ht="12.75" hidden="false" customHeight="false" outlineLevel="0" collapsed="false">
      <c r="B768" s="166"/>
      <c r="C768" s="428"/>
      <c r="D768" s="163"/>
      <c r="E768" s="172"/>
      <c r="F768" s="176"/>
      <c r="G768" s="176"/>
      <c r="H768" s="430"/>
      <c r="I768" s="430"/>
      <c r="J768" s="163"/>
    </row>
    <row r="769" customFormat="false" ht="12.75" hidden="false" customHeight="false" outlineLevel="0" collapsed="false">
      <c r="B769" s="166"/>
      <c r="C769" s="428"/>
      <c r="D769" s="163"/>
      <c r="E769" s="172"/>
      <c r="F769" s="176"/>
      <c r="G769" s="176"/>
      <c r="H769" s="430"/>
      <c r="I769" s="430"/>
      <c r="J769" s="163"/>
    </row>
    <row r="770" customFormat="false" ht="12.75" hidden="false" customHeight="false" outlineLevel="0" collapsed="false">
      <c r="B770" s="166"/>
      <c r="C770" s="428"/>
      <c r="D770" s="163"/>
      <c r="E770" s="172"/>
      <c r="F770" s="176"/>
      <c r="G770" s="176"/>
      <c r="H770" s="430"/>
      <c r="I770" s="430"/>
      <c r="J770" s="163"/>
    </row>
    <row r="771" customFormat="false" ht="12.75" hidden="false" customHeight="false" outlineLevel="0" collapsed="false">
      <c r="B771" s="166"/>
      <c r="C771" s="428"/>
      <c r="D771" s="163"/>
      <c r="E771" s="172"/>
      <c r="F771" s="176"/>
      <c r="G771" s="176"/>
      <c r="H771" s="430"/>
      <c r="I771" s="430"/>
      <c r="J771" s="163"/>
    </row>
    <row r="772" customFormat="false" ht="12.75" hidden="false" customHeight="false" outlineLevel="0" collapsed="false">
      <c r="B772" s="166"/>
      <c r="C772" s="428"/>
      <c r="D772" s="163"/>
      <c r="E772" s="172"/>
      <c r="F772" s="176"/>
      <c r="G772" s="176"/>
      <c r="H772" s="430"/>
      <c r="I772" s="430"/>
      <c r="J772" s="163"/>
    </row>
    <row r="773" customFormat="false" ht="12.75" hidden="false" customHeight="false" outlineLevel="0" collapsed="false">
      <c r="B773" s="166"/>
      <c r="C773" s="428"/>
      <c r="D773" s="163"/>
      <c r="E773" s="172"/>
      <c r="F773" s="176"/>
      <c r="G773" s="176"/>
      <c r="H773" s="430"/>
      <c r="I773" s="430"/>
      <c r="J773" s="163"/>
    </row>
    <row r="774" customFormat="false" ht="12.75" hidden="false" customHeight="false" outlineLevel="0" collapsed="false">
      <c r="B774" s="166"/>
      <c r="C774" s="428"/>
      <c r="D774" s="163"/>
      <c r="E774" s="172"/>
      <c r="F774" s="176"/>
      <c r="G774" s="176"/>
      <c r="H774" s="430"/>
      <c r="I774" s="430"/>
      <c r="J774" s="163"/>
    </row>
    <row r="775" customFormat="false" ht="12.75" hidden="false" customHeight="false" outlineLevel="0" collapsed="false">
      <c r="B775" s="166"/>
      <c r="C775" s="428"/>
      <c r="D775" s="163"/>
      <c r="E775" s="172"/>
      <c r="F775" s="176"/>
      <c r="G775" s="176"/>
      <c r="H775" s="430"/>
      <c r="I775" s="430"/>
      <c r="J775" s="163"/>
    </row>
    <row r="776" customFormat="false" ht="12.75" hidden="false" customHeight="false" outlineLevel="0" collapsed="false">
      <c r="B776" s="166"/>
      <c r="C776" s="428"/>
      <c r="D776" s="163"/>
      <c r="E776" s="172"/>
      <c r="F776" s="176"/>
      <c r="G776" s="176"/>
      <c r="H776" s="430"/>
      <c r="I776" s="430"/>
      <c r="J776" s="163"/>
    </row>
    <row r="777" customFormat="false" ht="12.75" hidden="false" customHeight="false" outlineLevel="0" collapsed="false">
      <c r="B777" s="166"/>
      <c r="C777" s="428"/>
      <c r="D777" s="163"/>
      <c r="E777" s="172"/>
      <c r="F777" s="176"/>
      <c r="G777" s="176"/>
      <c r="H777" s="430"/>
      <c r="I777" s="430"/>
      <c r="J777" s="163"/>
    </row>
    <row r="778" customFormat="false" ht="12.75" hidden="false" customHeight="false" outlineLevel="0" collapsed="false">
      <c r="B778" s="166"/>
      <c r="C778" s="428"/>
      <c r="D778" s="163"/>
      <c r="E778" s="172"/>
      <c r="F778" s="176"/>
      <c r="G778" s="176"/>
      <c r="H778" s="430"/>
      <c r="I778" s="430"/>
      <c r="J778" s="163"/>
    </row>
    <row r="779" customFormat="false" ht="12.75" hidden="false" customHeight="false" outlineLevel="0" collapsed="false">
      <c r="B779" s="166"/>
      <c r="C779" s="428"/>
      <c r="D779" s="163"/>
      <c r="E779" s="172"/>
      <c r="F779" s="176"/>
      <c r="G779" s="176"/>
      <c r="H779" s="430"/>
      <c r="I779" s="430"/>
      <c r="J779" s="163"/>
    </row>
    <row r="780" customFormat="false" ht="12.75" hidden="false" customHeight="false" outlineLevel="0" collapsed="false">
      <c r="B780" s="166"/>
      <c r="C780" s="428"/>
      <c r="D780" s="163"/>
      <c r="E780" s="172"/>
      <c r="F780" s="176"/>
      <c r="G780" s="176"/>
      <c r="H780" s="430"/>
      <c r="I780" s="430"/>
      <c r="J780" s="163"/>
    </row>
    <row r="781" customFormat="false" ht="12.75" hidden="false" customHeight="false" outlineLevel="0" collapsed="false">
      <c r="B781" s="166"/>
      <c r="C781" s="428"/>
      <c r="D781" s="163"/>
      <c r="E781" s="172"/>
      <c r="F781" s="176"/>
      <c r="G781" s="176"/>
      <c r="H781" s="430"/>
      <c r="I781" s="430"/>
      <c r="J781" s="163"/>
    </row>
    <row r="782" customFormat="false" ht="12.75" hidden="false" customHeight="false" outlineLevel="0" collapsed="false">
      <c r="B782" s="166"/>
      <c r="C782" s="428"/>
      <c r="D782" s="163"/>
      <c r="E782" s="172"/>
      <c r="F782" s="176"/>
      <c r="G782" s="176"/>
      <c r="H782" s="430"/>
      <c r="I782" s="430"/>
      <c r="J782" s="163"/>
    </row>
    <row r="783" customFormat="false" ht="12.75" hidden="false" customHeight="false" outlineLevel="0" collapsed="false">
      <c r="B783" s="166"/>
      <c r="C783" s="428"/>
      <c r="D783" s="163"/>
      <c r="E783" s="172"/>
      <c r="F783" s="176"/>
      <c r="G783" s="176"/>
      <c r="H783" s="430"/>
      <c r="I783" s="430"/>
      <c r="J783" s="163"/>
    </row>
    <row r="784" customFormat="false" ht="12.75" hidden="false" customHeight="false" outlineLevel="0" collapsed="false">
      <c r="B784" s="166"/>
      <c r="C784" s="428"/>
      <c r="D784" s="163"/>
      <c r="E784" s="172"/>
      <c r="F784" s="176"/>
      <c r="G784" s="176"/>
      <c r="H784" s="430"/>
      <c r="I784" s="430"/>
      <c r="J784" s="163"/>
    </row>
    <row r="785" customFormat="false" ht="12.75" hidden="false" customHeight="false" outlineLevel="0" collapsed="false">
      <c r="B785" s="166"/>
      <c r="C785" s="428"/>
      <c r="D785" s="163"/>
      <c r="E785" s="172"/>
      <c r="F785" s="176"/>
      <c r="G785" s="176"/>
      <c r="H785" s="430"/>
      <c r="I785" s="430"/>
      <c r="J785" s="163"/>
    </row>
    <row r="786" customFormat="false" ht="12.75" hidden="false" customHeight="false" outlineLevel="0" collapsed="false">
      <c r="B786" s="166"/>
      <c r="C786" s="428"/>
      <c r="D786" s="163"/>
      <c r="E786" s="172"/>
      <c r="F786" s="176"/>
      <c r="G786" s="176"/>
      <c r="H786" s="430"/>
      <c r="I786" s="430"/>
      <c r="J786" s="163"/>
    </row>
    <row r="787" customFormat="false" ht="12.75" hidden="false" customHeight="false" outlineLevel="0" collapsed="false">
      <c r="B787" s="166"/>
      <c r="C787" s="428"/>
      <c r="D787" s="163"/>
      <c r="E787" s="172"/>
      <c r="F787" s="176"/>
      <c r="G787" s="176"/>
      <c r="H787" s="430"/>
      <c r="I787" s="430"/>
      <c r="J787" s="163"/>
    </row>
    <row r="788" customFormat="false" ht="12.75" hidden="false" customHeight="false" outlineLevel="0" collapsed="false">
      <c r="B788" s="166"/>
      <c r="C788" s="428"/>
      <c r="D788" s="163"/>
      <c r="E788" s="172"/>
      <c r="F788" s="176"/>
      <c r="G788" s="176"/>
      <c r="H788" s="430"/>
      <c r="I788" s="430"/>
      <c r="J788" s="163"/>
    </row>
    <row r="789" customFormat="false" ht="12.75" hidden="false" customHeight="false" outlineLevel="0" collapsed="false">
      <c r="B789" s="166"/>
      <c r="C789" s="428"/>
      <c r="D789" s="163"/>
      <c r="E789" s="172"/>
      <c r="F789" s="176"/>
      <c r="G789" s="176"/>
      <c r="H789" s="430"/>
      <c r="I789" s="430"/>
      <c r="J789" s="163"/>
    </row>
    <row r="790" customFormat="false" ht="12.75" hidden="false" customHeight="false" outlineLevel="0" collapsed="false">
      <c r="B790" s="166"/>
      <c r="C790" s="428"/>
      <c r="D790" s="163"/>
      <c r="E790" s="172"/>
      <c r="F790" s="176"/>
      <c r="G790" s="176"/>
      <c r="H790" s="430"/>
      <c r="I790" s="430"/>
      <c r="J790" s="163"/>
    </row>
    <row r="791" customFormat="false" ht="12.75" hidden="false" customHeight="false" outlineLevel="0" collapsed="false">
      <c r="B791" s="166"/>
      <c r="C791" s="428"/>
      <c r="D791" s="163"/>
      <c r="E791" s="172"/>
      <c r="F791" s="176"/>
      <c r="G791" s="176"/>
      <c r="H791" s="430"/>
      <c r="I791" s="430"/>
      <c r="J791" s="163"/>
    </row>
    <row r="792" customFormat="false" ht="12.75" hidden="false" customHeight="false" outlineLevel="0" collapsed="false">
      <c r="B792" s="166"/>
      <c r="C792" s="428"/>
      <c r="D792" s="163"/>
      <c r="E792" s="172"/>
      <c r="F792" s="176"/>
      <c r="G792" s="176"/>
      <c r="H792" s="430"/>
      <c r="I792" s="430"/>
      <c r="J792" s="163"/>
    </row>
    <row r="793" customFormat="false" ht="12.75" hidden="false" customHeight="false" outlineLevel="0" collapsed="false">
      <c r="B793" s="166"/>
      <c r="C793" s="428"/>
      <c r="D793" s="163"/>
      <c r="E793" s="172"/>
      <c r="F793" s="176"/>
      <c r="G793" s="176"/>
      <c r="H793" s="430"/>
      <c r="I793" s="430"/>
      <c r="J793" s="163"/>
    </row>
    <row r="794" customFormat="false" ht="12.75" hidden="false" customHeight="false" outlineLevel="0" collapsed="false">
      <c r="B794" s="166"/>
      <c r="C794" s="428"/>
      <c r="D794" s="163"/>
      <c r="E794" s="172"/>
      <c r="F794" s="176"/>
      <c r="G794" s="176"/>
      <c r="H794" s="430"/>
      <c r="I794" s="430"/>
      <c r="J794" s="163"/>
    </row>
    <row r="795" customFormat="false" ht="12.75" hidden="false" customHeight="false" outlineLevel="0" collapsed="false">
      <c r="B795" s="166"/>
      <c r="C795" s="428"/>
      <c r="D795" s="163"/>
      <c r="E795" s="172"/>
      <c r="F795" s="176"/>
      <c r="G795" s="176"/>
      <c r="H795" s="430"/>
      <c r="I795" s="430"/>
      <c r="J795" s="163"/>
    </row>
    <row r="796" customFormat="false" ht="12.75" hidden="false" customHeight="false" outlineLevel="0" collapsed="false">
      <c r="B796" s="166"/>
      <c r="C796" s="428"/>
      <c r="D796" s="163"/>
      <c r="E796" s="172"/>
      <c r="F796" s="176"/>
      <c r="G796" s="176"/>
      <c r="H796" s="430"/>
      <c r="I796" s="430"/>
      <c r="J796" s="163"/>
    </row>
    <row r="797" customFormat="false" ht="12.75" hidden="false" customHeight="false" outlineLevel="0" collapsed="false">
      <c r="B797" s="166"/>
      <c r="C797" s="428"/>
      <c r="D797" s="163"/>
      <c r="E797" s="172"/>
      <c r="F797" s="176"/>
      <c r="G797" s="176"/>
      <c r="H797" s="430"/>
      <c r="I797" s="430"/>
      <c r="J797" s="163"/>
    </row>
    <row r="798" customFormat="false" ht="12.75" hidden="false" customHeight="false" outlineLevel="0" collapsed="false">
      <c r="B798" s="166"/>
      <c r="C798" s="428"/>
      <c r="D798" s="163"/>
      <c r="E798" s="172"/>
      <c r="F798" s="176"/>
      <c r="G798" s="176"/>
      <c r="H798" s="430"/>
      <c r="I798" s="430"/>
      <c r="J798" s="163"/>
    </row>
    <row r="799" customFormat="false" ht="12.75" hidden="false" customHeight="false" outlineLevel="0" collapsed="false">
      <c r="B799" s="166"/>
      <c r="C799" s="428"/>
      <c r="D799" s="163"/>
      <c r="E799" s="172"/>
      <c r="F799" s="176"/>
      <c r="G799" s="176"/>
      <c r="H799" s="430"/>
      <c r="I799" s="430"/>
      <c r="J799" s="163"/>
    </row>
    <row r="800" customFormat="false" ht="12.75" hidden="false" customHeight="false" outlineLevel="0" collapsed="false">
      <c r="B800" s="166"/>
      <c r="C800" s="428"/>
      <c r="D800" s="163"/>
      <c r="E800" s="172"/>
      <c r="F800" s="176"/>
      <c r="G800" s="176"/>
      <c r="H800" s="430"/>
      <c r="I800" s="430"/>
      <c r="J800" s="163"/>
    </row>
    <row r="801" customFormat="false" ht="12.75" hidden="false" customHeight="false" outlineLevel="0" collapsed="false">
      <c r="B801" s="166"/>
      <c r="C801" s="428"/>
      <c r="D801" s="163"/>
      <c r="E801" s="172"/>
      <c r="F801" s="176"/>
      <c r="G801" s="176"/>
      <c r="H801" s="430"/>
      <c r="I801" s="430"/>
      <c r="J801" s="163"/>
    </row>
    <row r="802" customFormat="false" ht="12.75" hidden="false" customHeight="false" outlineLevel="0" collapsed="false">
      <c r="B802" s="166"/>
      <c r="C802" s="428"/>
      <c r="D802" s="163"/>
      <c r="E802" s="172"/>
      <c r="F802" s="176"/>
      <c r="G802" s="176"/>
      <c r="H802" s="430"/>
      <c r="I802" s="430"/>
      <c r="J802" s="163"/>
    </row>
    <row r="803" customFormat="false" ht="12.75" hidden="false" customHeight="false" outlineLevel="0" collapsed="false">
      <c r="B803" s="166"/>
      <c r="C803" s="428"/>
      <c r="D803" s="163"/>
      <c r="E803" s="172"/>
      <c r="F803" s="176"/>
      <c r="G803" s="176"/>
      <c r="H803" s="430"/>
      <c r="I803" s="430"/>
      <c r="J803" s="163"/>
    </row>
    <row r="804" customFormat="false" ht="12.75" hidden="false" customHeight="false" outlineLevel="0" collapsed="false">
      <c r="B804" s="166"/>
      <c r="C804" s="428"/>
      <c r="D804" s="163"/>
      <c r="E804" s="172"/>
      <c r="F804" s="176"/>
      <c r="G804" s="176"/>
      <c r="H804" s="430"/>
      <c r="I804" s="430"/>
      <c r="J804" s="163"/>
    </row>
    <row r="805" customFormat="false" ht="12.75" hidden="false" customHeight="false" outlineLevel="0" collapsed="false">
      <c r="B805" s="166"/>
      <c r="C805" s="428"/>
      <c r="D805" s="163"/>
      <c r="E805" s="172"/>
      <c r="F805" s="176"/>
      <c r="G805" s="176"/>
      <c r="H805" s="430"/>
      <c r="I805" s="430"/>
      <c r="J805" s="163"/>
    </row>
    <row r="806" customFormat="false" ht="12.75" hidden="false" customHeight="false" outlineLevel="0" collapsed="false">
      <c r="B806" s="166"/>
      <c r="C806" s="428"/>
      <c r="D806" s="163"/>
      <c r="E806" s="172"/>
      <c r="F806" s="176"/>
      <c r="G806" s="176"/>
      <c r="H806" s="430"/>
      <c r="I806" s="430"/>
      <c r="J806" s="163"/>
    </row>
    <row r="807" customFormat="false" ht="12.75" hidden="false" customHeight="false" outlineLevel="0" collapsed="false">
      <c r="B807" s="166"/>
      <c r="C807" s="428"/>
      <c r="D807" s="163"/>
      <c r="E807" s="172"/>
      <c r="F807" s="176"/>
      <c r="G807" s="176"/>
      <c r="H807" s="430"/>
      <c r="I807" s="430"/>
      <c r="J807" s="163"/>
    </row>
    <row r="808" customFormat="false" ht="12.75" hidden="false" customHeight="false" outlineLevel="0" collapsed="false">
      <c r="B808" s="166"/>
      <c r="C808" s="428"/>
      <c r="D808" s="163"/>
      <c r="E808" s="172"/>
      <c r="F808" s="176"/>
      <c r="G808" s="176"/>
      <c r="H808" s="430"/>
      <c r="I808" s="430"/>
      <c r="J808" s="163"/>
    </row>
    <row r="809" customFormat="false" ht="12.75" hidden="false" customHeight="false" outlineLevel="0" collapsed="false">
      <c r="B809" s="166"/>
      <c r="C809" s="428"/>
      <c r="D809" s="163"/>
      <c r="E809" s="172"/>
      <c r="F809" s="176"/>
      <c r="G809" s="176"/>
      <c r="H809" s="430"/>
      <c r="I809" s="430"/>
      <c r="J809" s="163"/>
    </row>
    <row r="810" customFormat="false" ht="12.75" hidden="false" customHeight="false" outlineLevel="0" collapsed="false">
      <c r="B810" s="166"/>
      <c r="C810" s="428"/>
      <c r="D810" s="163"/>
      <c r="E810" s="172"/>
      <c r="F810" s="176"/>
      <c r="G810" s="176"/>
      <c r="H810" s="430"/>
      <c r="I810" s="430"/>
      <c r="J810" s="163"/>
    </row>
    <row r="811" customFormat="false" ht="12.75" hidden="false" customHeight="false" outlineLevel="0" collapsed="false">
      <c r="B811" s="166"/>
      <c r="C811" s="428"/>
      <c r="D811" s="163"/>
      <c r="E811" s="172"/>
      <c r="F811" s="176"/>
      <c r="G811" s="176"/>
      <c r="H811" s="430"/>
      <c r="I811" s="430"/>
      <c r="J811" s="163"/>
    </row>
    <row r="812" customFormat="false" ht="12.75" hidden="false" customHeight="false" outlineLevel="0" collapsed="false">
      <c r="B812" s="166"/>
      <c r="C812" s="428"/>
      <c r="D812" s="163"/>
      <c r="E812" s="172"/>
      <c r="F812" s="176"/>
      <c r="G812" s="176"/>
      <c r="H812" s="430"/>
      <c r="I812" s="430"/>
      <c r="J812" s="163"/>
    </row>
    <row r="813" customFormat="false" ht="12.75" hidden="false" customHeight="false" outlineLevel="0" collapsed="false">
      <c r="B813" s="166"/>
      <c r="C813" s="428"/>
      <c r="D813" s="163"/>
      <c r="E813" s="172"/>
      <c r="F813" s="176"/>
      <c r="G813" s="176"/>
      <c r="H813" s="430"/>
      <c r="I813" s="430"/>
      <c r="J813" s="163"/>
    </row>
    <row r="814" customFormat="false" ht="12.75" hidden="false" customHeight="false" outlineLevel="0" collapsed="false">
      <c r="B814" s="166"/>
      <c r="C814" s="428"/>
      <c r="D814" s="163"/>
      <c r="E814" s="172"/>
      <c r="F814" s="176"/>
      <c r="G814" s="176"/>
      <c r="H814" s="430"/>
      <c r="I814" s="430"/>
      <c r="J814" s="163"/>
    </row>
    <row r="815" customFormat="false" ht="12.75" hidden="false" customHeight="false" outlineLevel="0" collapsed="false">
      <c r="B815" s="166"/>
      <c r="C815" s="428"/>
      <c r="D815" s="163"/>
      <c r="E815" s="172"/>
      <c r="F815" s="176"/>
      <c r="G815" s="176"/>
      <c r="H815" s="430"/>
      <c r="I815" s="430"/>
      <c r="J815" s="163"/>
    </row>
    <row r="816" customFormat="false" ht="12.75" hidden="false" customHeight="false" outlineLevel="0" collapsed="false">
      <c r="B816" s="166"/>
      <c r="C816" s="428"/>
      <c r="D816" s="163"/>
      <c r="E816" s="172"/>
      <c r="F816" s="176"/>
      <c r="G816" s="176"/>
      <c r="H816" s="430"/>
      <c r="I816" s="430"/>
      <c r="J816" s="163"/>
    </row>
    <row r="817" customFormat="false" ht="12.75" hidden="false" customHeight="false" outlineLevel="0" collapsed="false">
      <c r="B817" s="166"/>
      <c r="C817" s="428"/>
      <c r="D817" s="163"/>
      <c r="E817" s="172"/>
      <c r="F817" s="176"/>
      <c r="G817" s="176"/>
      <c r="H817" s="430"/>
      <c r="I817" s="430"/>
      <c r="J817" s="163"/>
    </row>
    <row r="818" customFormat="false" ht="12.75" hidden="false" customHeight="false" outlineLevel="0" collapsed="false">
      <c r="B818" s="166"/>
      <c r="C818" s="428"/>
      <c r="D818" s="163"/>
      <c r="E818" s="172"/>
      <c r="F818" s="176"/>
      <c r="G818" s="176"/>
      <c r="H818" s="430"/>
      <c r="I818" s="430"/>
      <c r="J818" s="163"/>
    </row>
    <row r="819" customFormat="false" ht="12.75" hidden="false" customHeight="false" outlineLevel="0" collapsed="false">
      <c r="B819" s="166"/>
      <c r="C819" s="428"/>
      <c r="D819" s="163"/>
      <c r="E819" s="172"/>
      <c r="F819" s="176"/>
      <c r="G819" s="176"/>
      <c r="H819" s="430"/>
      <c r="I819" s="430"/>
      <c r="J819" s="163"/>
    </row>
    <row r="820" customFormat="false" ht="12.75" hidden="false" customHeight="false" outlineLevel="0" collapsed="false">
      <c r="B820" s="166"/>
      <c r="C820" s="428"/>
      <c r="D820" s="163"/>
      <c r="E820" s="172"/>
      <c r="F820" s="176"/>
      <c r="G820" s="176"/>
      <c r="H820" s="430"/>
      <c r="I820" s="430"/>
      <c r="J820" s="163"/>
    </row>
    <row r="821" customFormat="false" ht="12.75" hidden="false" customHeight="false" outlineLevel="0" collapsed="false">
      <c r="B821" s="166"/>
      <c r="C821" s="428"/>
      <c r="D821" s="163"/>
      <c r="E821" s="172"/>
      <c r="F821" s="176"/>
      <c r="G821" s="176"/>
      <c r="H821" s="430"/>
      <c r="I821" s="430"/>
      <c r="J821" s="163"/>
    </row>
    <row r="822" customFormat="false" ht="12.75" hidden="false" customHeight="false" outlineLevel="0" collapsed="false">
      <c r="B822" s="166"/>
      <c r="C822" s="428"/>
      <c r="D822" s="163"/>
      <c r="E822" s="172"/>
      <c r="F822" s="176"/>
      <c r="G822" s="176"/>
      <c r="H822" s="430"/>
      <c r="I822" s="430"/>
      <c r="J822" s="163"/>
    </row>
    <row r="823" customFormat="false" ht="12.75" hidden="false" customHeight="false" outlineLevel="0" collapsed="false">
      <c r="B823" s="166"/>
      <c r="C823" s="428"/>
      <c r="D823" s="163"/>
      <c r="E823" s="172"/>
      <c r="F823" s="176"/>
      <c r="G823" s="176"/>
      <c r="H823" s="430"/>
      <c r="I823" s="430"/>
      <c r="J823" s="163"/>
    </row>
    <row r="824" customFormat="false" ht="12.75" hidden="false" customHeight="false" outlineLevel="0" collapsed="false">
      <c r="B824" s="166"/>
      <c r="C824" s="428"/>
      <c r="D824" s="163"/>
      <c r="E824" s="172"/>
      <c r="F824" s="176"/>
      <c r="G824" s="176"/>
      <c r="H824" s="430"/>
      <c r="I824" s="430"/>
      <c r="J824" s="163"/>
    </row>
    <row r="825" customFormat="false" ht="12.75" hidden="false" customHeight="false" outlineLevel="0" collapsed="false">
      <c r="B825" s="166"/>
      <c r="C825" s="428"/>
      <c r="D825" s="163"/>
      <c r="E825" s="172"/>
      <c r="F825" s="176"/>
      <c r="G825" s="176"/>
      <c r="H825" s="430"/>
      <c r="I825" s="430"/>
      <c r="J825" s="163"/>
    </row>
    <row r="826" customFormat="false" ht="12.75" hidden="false" customHeight="false" outlineLevel="0" collapsed="false">
      <c r="B826" s="166"/>
      <c r="C826" s="428"/>
      <c r="D826" s="163"/>
      <c r="E826" s="172"/>
      <c r="F826" s="176"/>
      <c r="G826" s="176"/>
      <c r="H826" s="430"/>
      <c r="I826" s="430"/>
      <c r="J826" s="163"/>
    </row>
    <row r="827" customFormat="false" ht="12.75" hidden="false" customHeight="false" outlineLevel="0" collapsed="false">
      <c r="B827" s="166"/>
      <c r="C827" s="428"/>
      <c r="D827" s="163"/>
      <c r="E827" s="172"/>
      <c r="F827" s="176"/>
      <c r="G827" s="176"/>
      <c r="H827" s="430"/>
      <c r="I827" s="430"/>
      <c r="J827" s="163"/>
    </row>
    <row r="828" customFormat="false" ht="12.75" hidden="false" customHeight="false" outlineLevel="0" collapsed="false">
      <c r="B828" s="166"/>
      <c r="C828" s="428"/>
      <c r="D828" s="163"/>
      <c r="E828" s="172"/>
      <c r="F828" s="176"/>
      <c r="G828" s="176"/>
      <c r="H828" s="430"/>
      <c r="I828" s="430"/>
      <c r="J828" s="163"/>
    </row>
    <row r="829" customFormat="false" ht="12.75" hidden="false" customHeight="false" outlineLevel="0" collapsed="false">
      <c r="B829" s="166"/>
      <c r="C829" s="428"/>
      <c r="D829" s="163"/>
      <c r="E829" s="172"/>
      <c r="F829" s="176"/>
      <c r="G829" s="176"/>
      <c r="H829" s="430"/>
      <c r="I829" s="430"/>
      <c r="J829" s="163"/>
    </row>
    <row r="830" customFormat="false" ht="12.75" hidden="false" customHeight="false" outlineLevel="0" collapsed="false">
      <c r="B830" s="166"/>
      <c r="C830" s="428"/>
      <c r="D830" s="163"/>
      <c r="E830" s="172"/>
      <c r="F830" s="176"/>
      <c r="G830" s="176"/>
      <c r="H830" s="430"/>
      <c r="I830" s="430"/>
      <c r="J830" s="163"/>
    </row>
    <row r="831" customFormat="false" ht="12.75" hidden="false" customHeight="false" outlineLevel="0" collapsed="false">
      <c r="B831" s="166"/>
      <c r="C831" s="428"/>
      <c r="D831" s="163"/>
      <c r="E831" s="172"/>
      <c r="F831" s="176"/>
      <c r="G831" s="176"/>
      <c r="H831" s="430"/>
      <c r="I831" s="430"/>
      <c r="J831" s="163"/>
    </row>
    <row r="832" customFormat="false" ht="12.75" hidden="false" customHeight="false" outlineLevel="0" collapsed="false">
      <c r="B832" s="166"/>
      <c r="C832" s="428"/>
      <c r="D832" s="163"/>
      <c r="E832" s="172"/>
      <c r="F832" s="176"/>
      <c r="G832" s="176"/>
      <c r="H832" s="430"/>
      <c r="I832" s="430"/>
      <c r="J832" s="163"/>
    </row>
    <row r="833" customFormat="false" ht="12.75" hidden="false" customHeight="false" outlineLevel="0" collapsed="false">
      <c r="B833" s="166"/>
      <c r="C833" s="428"/>
      <c r="D833" s="163"/>
      <c r="E833" s="172"/>
      <c r="F833" s="176"/>
      <c r="G833" s="176"/>
      <c r="H833" s="430"/>
      <c r="I833" s="430"/>
      <c r="J833" s="163"/>
    </row>
    <row r="834" customFormat="false" ht="12.75" hidden="false" customHeight="false" outlineLevel="0" collapsed="false">
      <c r="B834" s="166"/>
      <c r="C834" s="428"/>
      <c r="D834" s="163"/>
      <c r="E834" s="172"/>
      <c r="F834" s="176"/>
      <c r="G834" s="176"/>
      <c r="H834" s="430"/>
      <c r="I834" s="430"/>
      <c r="J834" s="163"/>
    </row>
    <row r="835" customFormat="false" ht="12.75" hidden="false" customHeight="false" outlineLevel="0" collapsed="false">
      <c r="B835" s="166"/>
      <c r="C835" s="428"/>
      <c r="D835" s="163"/>
      <c r="E835" s="172"/>
      <c r="F835" s="176"/>
      <c r="G835" s="176"/>
      <c r="H835" s="430"/>
      <c r="I835" s="430"/>
      <c r="J835" s="163"/>
    </row>
    <row r="836" customFormat="false" ht="12.75" hidden="false" customHeight="false" outlineLevel="0" collapsed="false">
      <c r="B836" s="166"/>
      <c r="C836" s="428"/>
      <c r="D836" s="163"/>
      <c r="E836" s="172"/>
      <c r="F836" s="176"/>
      <c r="G836" s="176"/>
      <c r="H836" s="430"/>
      <c r="I836" s="430"/>
      <c r="J836" s="163"/>
    </row>
    <row r="837" customFormat="false" ht="12.75" hidden="false" customHeight="false" outlineLevel="0" collapsed="false">
      <c r="B837" s="166"/>
      <c r="C837" s="428"/>
      <c r="D837" s="163"/>
      <c r="E837" s="172"/>
      <c r="F837" s="176"/>
      <c r="G837" s="176"/>
      <c r="H837" s="430"/>
      <c r="I837" s="430"/>
      <c r="J837" s="163"/>
    </row>
    <row r="838" customFormat="false" ht="12.75" hidden="false" customHeight="false" outlineLevel="0" collapsed="false">
      <c r="B838" s="166"/>
      <c r="C838" s="428"/>
      <c r="D838" s="163"/>
      <c r="E838" s="172"/>
      <c r="F838" s="176"/>
      <c r="G838" s="176"/>
      <c r="H838" s="430"/>
      <c r="I838" s="430"/>
      <c r="J838" s="163"/>
    </row>
    <row r="839" customFormat="false" ht="12.75" hidden="false" customHeight="false" outlineLevel="0" collapsed="false">
      <c r="B839" s="166"/>
      <c r="C839" s="428"/>
      <c r="D839" s="163"/>
      <c r="E839" s="172"/>
      <c r="F839" s="176"/>
      <c r="G839" s="176"/>
      <c r="H839" s="430"/>
      <c r="I839" s="430"/>
      <c r="J839" s="163"/>
    </row>
    <row r="840" customFormat="false" ht="12.75" hidden="false" customHeight="false" outlineLevel="0" collapsed="false">
      <c r="B840" s="166"/>
      <c r="C840" s="428"/>
      <c r="D840" s="163"/>
      <c r="E840" s="172"/>
      <c r="F840" s="176"/>
      <c r="G840" s="176"/>
      <c r="H840" s="430"/>
      <c r="I840" s="430"/>
      <c r="J840" s="163"/>
    </row>
    <row r="841" customFormat="false" ht="12.75" hidden="false" customHeight="false" outlineLevel="0" collapsed="false">
      <c r="B841" s="166"/>
      <c r="C841" s="428"/>
      <c r="D841" s="163"/>
      <c r="E841" s="172"/>
      <c r="F841" s="176"/>
      <c r="G841" s="176"/>
      <c r="H841" s="430"/>
      <c r="I841" s="430"/>
      <c r="J841" s="163"/>
    </row>
    <row r="842" customFormat="false" ht="12.75" hidden="false" customHeight="false" outlineLevel="0" collapsed="false">
      <c r="B842" s="166"/>
      <c r="C842" s="428"/>
      <c r="D842" s="163"/>
      <c r="E842" s="172"/>
      <c r="F842" s="176"/>
      <c r="G842" s="176"/>
      <c r="H842" s="430"/>
      <c r="I842" s="430"/>
      <c r="J842" s="163"/>
    </row>
    <row r="843" customFormat="false" ht="12.75" hidden="false" customHeight="false" outlineLevel="0" collapsed="false">
      <c r="B843" s="166"/>
      <c r="C843" s="428"/>
      <c r="D843" s="163"/>
      <c r="E843" s="172"/>
      <c r="F843" s="176"/>
      <c r="G843" s="176"/>
      <c r="H843" s="430"/>
      <c r="I843" s="430"/>
      <c r="J843" s="163"/>
    </row>
    <row r="844" customFormat="false" ht="12.75" hidden="false" customHeight="false" outlineLevel="0" collapsed="false">
      <c r="B844" s="166"/>
      <c r="C844" s="428"/>
      <c r="D844" s="163"/>
      <c r="E844" s="172"/>
      <c r="F844" s="176"/>
      <c r="G844" s="176"/>
      <c r="H844" s="430"/>
      <c r="I844" s="430"/>
      <c r="J844" s="163"/>
    </row>
    <row r="845" customFormat="false" ht="12.75" hidden="false" customHeight="false" outlineLevel="0" collapsed="false">
      <c r="B845" s="166"/>
      <c r="C845" s="428"/>
      <c r="D845" s="163"/>
      <c r="E845" s="172"/>
      <c r="F845" s="176"/>
      <c r="G845" s="176"/>
      <c r="H845" s="430"/>
      <c r="I845" s="430"/>
      <c r="J845" s="163"/>
    </row>
    <row r="846" customFormat="false" ht="12.75" hidden="false" customHeight="false" outlineLevel="0" collapsed="false">
      <c r="B846" s="166"/>
      <c r="C846" s="428"/>
      <c r="D846" s="163"/>
      <c r="E846" s="172"/>
      <c r="F846" s="176"/>
      <c r="G846" s="176"/>
      <c r="H846" s="430"/>
      <c r="I846" s="430"/>
      <c r="J846" s="163"/>
    </row>
    <row r="847" customFormat="false" ht="12.75" hidden="false" customHeight="false" outlineLevel="0" collapsed="false">
      <c r="B847" s="166"/>
      <c r="C847" s="428"/>
      <c r="D847" s="163"/>
      <c r="E847" s="172"/>
      <c r="F847" s="176"/>
      <c r="G847" s="176"/>
      <c r="H847" s="430"/>
      <c r="I847" s="430"/>
      <c r="J847" s="163"/>
    </row>
    <row r="848" customFormat="false" ht="12.75" hidden="false" customHeight="false" outlineLevel="0" collapsed="false">
      <c r="B848" s="166"/>
      <c r="C848" s="428"/>
      <c r="D848" s="163"/>
      <c r="E848" s="172"/>
      <c r="F848" s="176"/>
      <c r="G848" s="176"/>
      <c r="H848" s="430"/>
      <c r="I848" s="430"/>
      <c r="J848" s="163"/>
    </row>
    <row r="849" customFormat="false" ht="12.75" hidden="false" customHeight="false" outlineLevel="0" collapsed="false">
      <c r="B849" s="166"/>
      <c r="C849" s="428"/>
      <c r="D849" s="163"/>
      <c r="E849" s="172"/>
      <c r="F849" s="176"/>
      <c r="G849" s="176"/>
      <c r="H849" s="430"/>
      <c r="I849" s="430"/>
      <c r="J849" s="163"/>
    </row>
    <row r="850" customFormat="false" ht="12.75" hidden="false" customHeight="false" outlineLevel="0" collapsed="false">
      <c r="B850" s="166"/>
      <c r="C850" s="428"/>
      <c r="D850" s="163"/>
      <c r="E850" s="172"/>
      <c r="F850" s="176"/>
      <c r="G850" s="176"/>
      <c r="H850" s="430"/>
      <c r="I850" s="430"/>
      <c r="J850" s="163"/>
    </row>
    <row r="851" customFormat="false" ht="12.75" hidden="false" customHeight="false" outlineLevel="0" collapsed="false">
      <c r="B851" s="166"/>
      <c r="C851" s="428"/>
      <c r="D851" s="163"/>
      <c r="E851" s="172"/>
      <c r="F851" s="176"/>
      <c r="G851" s="176"/>
      <c r="H851" s="430"/>
      <c r="I851" s="430"/>
      <c r="J851" s="163"/>
    </row>
    <row r="852" customFormat="false" ht="12.75" hidden="false" customHeight="false" outlineLevel="0" collapsed="false">
      <c r="B852" s="166"/>
      <c r="C852" s="428"/>
      <c r="D852" s="163"/>
      <c r="E852" s="172"/>
      <c r="F852" s="176"/>
      <c r="G852" s="176"/>
      <c r="H852" s="430"/>
      <c r="I852" s="430"/>
      <c r="J852" s="163"/>
    </row>
    <row r="853" customFormat="false" ht="12.75" hidden="false" customHeight="false" outlineLevel="0" collapsed="false">
      <c r="B853" s="166"/>
      <c r="C853" s="428"/>
      <c r="D853" s="163"/>
      <c r="E853" s="172"/>
      <c r="F853" s="176"/>
      <c r="G853" s="176"/>
      <c r="H853" s="430"/>
      <c r="I853" s="430"/>
      <c r="J853" s="163"/>
    </row>
    <row r="854" customFormat="false" ht="12.75" hidden="false" customHeight="false" outlineLevel="0" collapsed="false">
      <c r="B854" s="166"/>
      <c r="C854" s="428"/>
      <c r="D854" s="163"/>
      <c r="E854" s="172"/>
      <c r="F854" s="176"/>
      <c r="G854" s="176"/>
      <c r="H854" s="430"/>
      <c r="I854" s="430"/>
      <c r="J854" s="163"/>
    </row>
    <row r="855" customFormat="false" ht="12.75" hidden="false" customHeight="false" outlineLevel="0" collapsed="false">
      <c r="B855" s="166"/>
      <c r="C855" s="428"/>
      <c r="D855" s="163"/>
      <c r="E855" s="172"/>
      <c r="F855" s="176"/>
      <c r="G855" s="176"/>
      <c r="H855" s="430"/>
      <c r="I855" s="430"/>
      <c r="J855" s="163"/>
    </row>
    <row r="856" customFormat="false" ht="12.75" hidden="false" customHeight="false" outlineLevel="0" collapsed="false">
      <c r="B856" s="166"/>
      <c r="C856" s="428"/>
      <c r="D856" s="163"/>
      <c r="E856" s="172"/>
      <c r="F856" s="176"/>
      <c r="G856" s="176"/>
      <c r="H856" s="430"/>
      <c r="I856" s="430"/>
      <c r="J856" s="163"/>
    </row>
    <row r="857" customFormat="false" ht="12.75" hidden="false" customHeight="false" outlineLevel="0" collapsed="false">
      <c r="B857" s="166"/>
      <c r="C857" s="428"/>
      <c r="D857" s="163"/>
      <c r="E857" s="172"/>
      <c r="F857" s="176"/>
      <c r="G857" s="176"/>
      <c r="H857" s="430"/>
      <c r="I857" s="430"/>
      <c r="J857" s="163"/>
    </row>
    <row r="858" customFormat="false" ht="12.75" hidden="false" customHeight="false" outlineLevel="0" collapsed="false">
      <c r="B858" s="166"/>
      <c r="C858" s="428"/>
      <c r="D858" s="163"/>
      <c r="E858" s="172"/>
      <c r="F858" s="176"/>
      <c r="G858" s="176"/>
      <c r="H858" s="430"/>
      <c r="I858" s="430"/>
      <c r="J858" s="163"/>
    </row>
    <row r="859" customFormat="false" ht="12.75" hidden="false" customHeight="false" outlineLevel="0" collapsed="false">
      <c r="B859" s="166"/>
      <c r="C859" s="428"/>
      <c r="D859" s="163"/>
      <c r="E859" s="172"/>
      <c r="F859" s="176"/>
      <c r="G859" s="176"/>
      <c r="H859" s="430"/>
      <c r="I859" s="430"/>
      <c r="J859" s="163"/>
    </row>
    <row r="860" customFormat="false" ht="12.75" hidden="false" customHeight="false" outlineLevel="0" collapsed="false">
      <c r="B860" s="166"/>
      <c r="C860" s="428"/>
      <c r="D860" s="163"/>
      <c r="E860" s="172"/>
      <c r="F860" s="176"/>
      <c r="G860" s="176"/>
      <c r="H860" s="430"/>
      <c r="I860" s="430"/>
      <c r="J860" s="163"/>
    </row>
    <row r="861" customFormat="false" ht="12.75" hidden="false" customHeight="false" outlineLevel="0" collapsed="false">
      <c r="B861" s="166"/>
      <c r="C861" s="428"/>
      <c r="D861" s="163"/>
      <c r="E861" s="172"/>
      <c r="F861" s="176"/>
      <c r="G861" s="176"/>
      <c r="H861" s="430"/>
      <c r="I861" s="430"/>
      <c r="J861" s="163"/>
    </row>
    <row r="862" customFormat="false" ht="12.75" hidden="false" customHeight="false" outlineLevel="0" collapsed="false">
      <c r="B862" s="166"/>
      <c r="C862" s="428"/>
      <c r="D862" s="163"/>
      <c r="E862" s="172"/>
      <c r="F862" s="176"/>
      <c r="G862" s="176"/>
      <c r="H862" s="430"/>
      <c r="I862" s="430"/>
      <c r="J862" s="163"/>
    </row>
    <row r="863" customFormat="false" ht="12.75" hidden="false" customHeight="false" outlineLevel="0" collapsed="false">
      <c r="B863" s="166"/>
      <c r="C863" s="428"/>
      <c r="D863" s="163"/>
      <c r="E863" s="172"/>
      <c r="F863" s="176"/>
      <c r="G863" s="176"/>
      <c r="H863" s="430"/>
      <c r="I863" s="430"/>
      <c r="J863" s="163"/>
    </row>
    <row r="864" customFormat="false" ht="12.75" hidden="false" customHeight="false" outlineLevel="0" collapsed="false">
      <c r="B864" s="166"/>
      <c r="C864" s="428"/>
      <c r="D864" s="163"/>
      <c r="E864" s="172"/>
      <c r="F864" s="176"/>
      <c r="G864" s="176"/>
      <c r="H864" s="430"/>
      <c r="I864" s="430"/>
      <c r="J864" s="163"/>
    </row>
    <row r="865" customFormat="false" ht="12.75" hidden="false" customHeight="false" outlineLevel="0" collapsed="false">
      <c r="B865" s="166"/>
      <c r="C865" s="428"/>
      <c r="D865" s="163"/>
      <c r="E865" s="172"/>
      <c r="F865" s="176"/>
      <c r="G865" s="176"/>
      <c r="H865" s="430"/>
      <c r="I865" s="430"/>
      <c r="J865" s="163"/>
    </row>
    <row r="866" customFormat="false" ht="12.75" hidden="false" customHeight="false" outlineLevel="0" collapsed="false">
      <c r="B866" s="166"/>
      <c r="C866" s="428"/>
      <c r="D866" s="163"/>
      <c r="E866" s="172"/>
      <c r="F866" s="176"/>
      <c r="G866" s="176"/>
      <c r="H866" s="430"/>
      <c r="I866" s="430"/>
      <c r="J866" s="163"/>
    </row>
    <row r="867" customFormat="false" ht="12.75" hidden="false" customHeight="false" outlineLevel="0" collapsed="false">
      <c r="B867" s="166"/>
      <c r="C867" s="428"/>
      <c r="D867" s="163"/>
      <c r="E867" s="172"/>
      <c r="F867" s="176"/>
      <c r="G867" s="176"/>
      <c r="H867" s="430"/>
      <c r="I867" s="430"/>
      <c r="J867" s="163"/>
    </row>
    <row r="868" customFormat="false" ht="12.75" hidden="false" customHeight="false" outlineLevel="0" collapsed="false">
      <c r="B868" s="166"/>
      <c r="C868" s="428"/>
      <c r="D868" s="163"/>
      <c r="E868" s="172"/>
      <c r="F868" s="176"/>
      <c r="G868" s="176"/>
      <c r="H868" s="430"/>
      <c r="I868" s="430"/>
      <c r="J868" s="163"/>
    </row>
    <row r="869" customFormat="false" ht="12.75" hidden="false" customHeight="false" outlineLevel="0" collapsed="false">
      <c r="B869" s="166"/>
      <c r="C869" s="428"/>
      <c r="D869" s="163"/>
      <c r="E869" s="172"/>
      <c r="F869" s="176"/>
      <c r="G869" s="176"/>
      <c r="H869" s="430"/>
      <c r="I869" s="430"/>
      <c r="J869" s="163"/>
    </row>
    <row r="870" customFormat="false" ht="12.75" hidden="false" customHeight="false" outlineLevel="0" collapsed="false">
      <c r="B870" s="166"/>
      <c r="C870" s="428"/>
      <c r="D870" s="163"/>
      <c r="E870" s="172"/>
      <c r="F870" s="176"/>
      <c r="G870" s="176"/>
      <c r="H870" s="430"/>
      <c r="I870" s="430"/>
      <c r="J870" s="163"/>
    </row>
    <row r="871" customFormat="false" ht="12.75" hidden="false" customHeight="false" outlineLevel="0" collapsed="false">
      <c r="B871" s="166"/>
      <c r="C871" s="428"/>
      <c r="D871" s="163"/>
      <c r="E871" s="172"/>
      <c r="F871" s="176"/>
      <c r="G871" s="176"/>
      <c r="H871" s="430"/>
      <c r="I871" s="430"/>
      <c r="J871" s="163"/>
    </row>
    <row r="872" customFormat="false" ht="12.75" hidden="false" customHeight="false" outlineLevel="0" collapsed="false">
      <c r="B872" s="166"/>
      <c r="C872" s="428"/>
      <c r="D872" s="163"/>
      <c r="E872" s="172"/>
      <c r="F872" s="176"/>
      <c r="G872" s="176"/>
      <c r="H872" s="430"/>
      <c r="I872" s="430"/>
      <c r="J872" s="163"/>
    </row>
    <row r="873" customFormat="false" ht="12.75" hidden="false" customHeight="false" outlineLevel="0" collapsed="false">
      <c r="B873" s="166"/>
      <c r="C873" s="428"/>
      <c r="D873" s="163"/>
      <c r="E873" s="172"/>
      <c r="F873" s="176"/>
      <c r="G873" s="176"/>
      <c r="H873" s="430"/>
      <c r="I873" s="430"/>
      <c r="J873" s="163"/>
    </row>
    <row r="874" customFormat="false" ht="12.75" hidden="false" customHeight="false" outlineLevel="0" collapsed="false">
      <c r="B874" s="166"/>
      <c r="C874" s="428"/>
      <c r="D874" s="163"/>
      <c r="E874" s="172"/>
      <c r="F874" s="176"/>
      <c r="G874" s="176"/>
      <c r="H874" s="430"/>
      <c r="I874" s="430"/>
      <c r="J874" s="163"/>
    </row>
    <row r="875" customFormat="false" ht="12.75" hidden="false" customHeight="false" outlineLevel="0" collapsed="false">
      <c r="B875" s="166"/>
      <c r="C875" s="428"/>
      <c r="D875" s="163"/>
      <c r="E875" s="172"/>
      <c r="F875" s="176"/>
      <c r="G875" s="176"/>
      <c r="H875" s="430"/>
      <c r="I875" s="430"/>
      <c r="J875" s="163"/>
    </row>
    <row r="876" customFormat="false" ht="12.75" hidden="false" customHeight="false" outlineLevel="0" collapsed="false">
      <c r="B876" s="166"/>
      <c r="C876" s="428"/>
      <c r="D876" s="163"/>
      <c r="E876" s="172"/>
      <c r="F876" s="176"/>
      <c r="G876" s="176"/>
      <c r="H876" s="430"/>
      <c r="I876" s="430"/>
      <c r="J876" s="163"/>
    </row>
    <row r="877" customFormat="false" ht="12.75" hidden="false" customHeight="false" outlineLevel="0" collapsed="false">
      <c r="B877" s="166"/>
      <c r="C877" s="428"/>
      <c r="D877" s="163"/>
      <c r="E877" s="172"/>
      <c r="F877" s="176"/>
      <c r="G877" s="176"/>
      <c r="H877" s="430"/>
      <c r="I877" s="430"/>
      <c r="J877" s="163"/>
    </row>
    <row r="878" customFormat="false" ht="12.75" hidden="false" customHeight="false" outlineLevel="0" collapsed="false">
      <c r="B878" s="166"/>
      <c r="C878" s="428"/>
      <c r="D878" s="163"/>
      <c r="E878" s="172"/>
      <c r="F878" s="176"/>
      <c r="G878" s="176"/>
      <c r="H878" s="430"/>
      <c r="I878" s="430"/>
      <c r="J878" s="163"/>
    </row>
    <row r="879" customFormat="false" ht="12.75" hidden="false" customHeight="false" outlineLevel="0" collapsed="false">
      <c r="B879" s="166"/>
      <c r="C879" s="428"/>
      <c r="D879" s="163"/>
      <c r="E879" s="172"/>
      <c r="F879" s="176"/>
      <c r="G879" s="176"/>
      <c r="H879" s="430"/>
      <c r="I879" s="430"/>
      <c r="J879" s="163"/>
    </row>
    <row r="880" customFormat="false" ht="12.75" hidden="false" customHeight="false" outlineLevel="0" collapsed="false">
      <c r="B880" s="166"/>
      <c r="C880" s="428"/>
      <c r="D880" s="163"/>
      <c r="E880" s="172"/>
      <c r="F880" s="176"/>
      <c r="G880" s="176"/>
      <c r="H880" s="430"/>
      <c r="I880" s="430"/>
      <c r="J880" s="163"/>
    </row>
    <row r="881" customFormat="false" ht="12.75" hidden="false" customHeight="false" outlineLevel="0" collapsed="false">
      <c r="B881" s="166"/>
      <c r="C881" s="428"/>
      <c r="D881" s="163"/>
      <c r="E881" s="172"/>
      <c r="F881" s="176"/>
      <c r="G881" s="176"/>
      <c r="H881" s="430"/>
      <c r="I881" s="430"/>
      <c r="J881" s="163"/>
    </row>
    <row r="882" customFormat="false" ht="12.75" hidden="false" customHeight="false" outlineLevel="0" collapsed="false">
      <c r="B882" s="166"/>
      <c r="C882" s="428"/>
      <c r="D882" s="163"/>
      <c r="E882" s="172"/>
      <c r="F882" s="176"/>
      <c r="G882" s="176"/>
      <c r="H882" s="430"/>
      <c r="I882" s="430"/>
      <c r="J882" s="163"/>
    </row>
    <row r="883" customFormat="false" ht="12.75" hidden="false" customHeight="false" outlineLevel="0" collapsed="false">
      <c r="B883" s="166"/>
      <c r="C883" s="428"/>
      <c r="D883" s="163"/>
      <c r="E883" s="172"/>
      <c r="F883" s="176"/>
      <c r="G883" s="176"/>
      <c r="H883" s="430"/>
      <c r="I883" s="430"/>
      <c r="J883" s="163"/>
    </row>
    <row r="884" customFormat="false" ht="12.75" hidden="false" customHeight="false" outlineLevel="0" collapsed="false">
      <c r="B884" s="166"/>
      <c r="C884" s="428"/>
      <c r="D884" s="163"/>
      <c r="E884" s="172"/>
      <c r="F884" s="176"/>
      <c r="G884" s="176"/>
      <c r="H884" s="430"/>
      <c r="I884" s="430"/>
      <c r="J884" s="163"/>
    </row>
    <row r="885" customFormat="false" ht="12.75" hidden="false" customHeight="false" outlineLevel="0" collapsed="false">
      <c r="B885" s="166"/>
      <c r="C885" s="428"/>
      <c r="D885" s="163"/>
      <c r="E885" s="172"/>
      <c r="F885" s="176"/>
      <c r="G885" s="176"/>
      <c r="H885" s="430"/>
      <c r="I885" s="430"/>
      <c r="J885" s="163"/>
    </row>
    <row r="886" customFormat="false" ht="12.75" hidden="false" customHeight="false" outlineLevel="0" collapsed="false">
      <c r="B886" s="166"/>
      <c r="C886" s="428"/>
      <c r="D886" s="163"/>
      <c r="E886" s="172"/>
      <c r="F886" s="176"/>
      <c r="G886" s="176"/>
      <c r="H886" s="430"/>
      <c r="I886" s="430"/>
      <c r="J886" s="163"/>
    </row>
    <row r="887" customFormat="false" ht="12.75" hidden="false" customHeight="false" outlineLevel="0" collapsed="false">
      <c r="B887" s="166"/>
      <c r="C887" s="428"/>
      <c r="D887" s="163"/>
      <c r="E887" s="172"/>
      <c r="F887" s="176"/>
      <c r="G887" s="176"/>
      <c r="H887" s="430"/>
      <c r="I887" s="430"/>
      <c r="J887" s="163"/>
    </row>
    <row r="888" customFormat="false" ht="12.75" hidden="false" customHeight="false" outlineLevel="0" collapsed="false">
      <c r="B888" s="166"/>
      <c r="C888" s="428"/>
      <c r="D888" s="163"/>
      <c r="E888" s="172"/>
      <c r="F888" s="176"/>
      <c r="G888" s="176"/>
      <c r="H888" s="430"/>
      <c r="I888" s="430"/>
      <c r="J888" s="163"/>
    </row>
    <row r="889" customFormat="false" ht="12.75" hidden="false" customHeight="false" outlineLevel="0" collapsed="false">
      <c r="B889" s="166"/>
      <c r="C889" s="428"/>
      <c r="D889" s="163"/>
      <c r="E889" s="172"/>
      <c r="F889" s="176"/>
      <c r="G889" s="176"/>
      <c r="H889" s="430"/>
      <c r="I889" s="430"/>
      <c r="J889" s="163"/>
    </row>
    <row r="890" customFormat="false" ht="12.75" hidden="false" customHeight="false" outlineLevel="0" collapsed="false">
      <c r="B890" s="166"/>
      <c r="C890" s="428"/>
      <c r="D890" s="163"/>
      <c r="E890" s="172"/>
      <c r="F890" s="176"/>
      <c r="G890" s="176"/>
      <c r="H890" s="430"/>
      <c r="I890" s="430"/>
      <c r="J890" s="163"/>
    </row>
    <row r="891" customFormat="false" ht="12.75" hidden="false" customHeight="false" outlineLevel="0" collapsed="false">
      <c r="B891" s="166"/>
      <c r="C891" s="428"/>
      <c r="D891" s="163"/>
      <c r="E891" s="172"/>
      <c r="F891" s="176"/>
      <c r="G891" s="176"/>
      <c r="H891" s="430"/>
      <c r="I891" s="430"/>
      <c r="J891" s="163"/>
    </row>
    <row r="892" customFormat="false" ht="12.75" hidden="false" customHeight="false" outlineLevel="0" collapsed="false">
      <c r="B892" s="166"/>
      <c r="C892" s="428"/>
      <c r="D892" s="163"/>
      <c r="E892" s="172"/>
      <c r="F892" s="176"/>
      <c r="G892" s="176"/>
      <c r="H892" s="430"/>
      <c r="I892" s="430"/>
      <c r="J892" s="163"/>
    </row>
    <row r="893" customFormat="false" ht="12.75" hidden="false" customHeight="false" outlineLevel="0" collapsed="false">
      <c r="B893" s="166"/>
      <c r="C893" s="428"/>
      <c r="D893" s="163"/>
      <c r="E893" s="172"/>
      <c r="F893" s="176"/>
      <c r="G893" s="176"/>
      <c r="H893" s="430"/>
      <c r="I893" s="430"/>
      <c r="J893" s="163"/>
    </row>
    <row r="894" customFormat="false" ht="12.75" hidden="false" customHeight="false" outlineLevel="0" collapsed="false">
      <c r="B894" s="166"/>
      <c r="C894" s="428"/>
      <c r="D894" s="163"/>
      <c r="E894" s="172"/>
      <c r="F894" s="176"/>
      <c r="G894" s="176"/>
      <c r="H894" s="430"/>
      <c r="I894" s="430"/>
      <c r="J894" s="163"/>
    </row>
    <row r="895" customFormat="false" ht="12.75" hidden="false" customHeight="false" outlineLevel="0" collapsed="false">
      <c r="B895" s="166"/>
      <c r="C895" s="428"/>
      <c r="D895" s="163"/>
      <c r="E895" s="172"/>
      <c r="F895" s="176"/>
      <c r="G895" s="176"/>
      <c r="H895" s="430"/>
      <c r="I895" s="430"/>
      <c r="J895" s="163"/>
    </row>
    <row r="896" customFormat="false" ht="12.75" hidden="false" customHeight="false" outlineLevel="0" collapsed="false">
      <c r="B896" s="166"/>
      <c r="C896" s="428"/>
      <c r="D896" s="163"/>
      <c r="E896" s="172"/>
      <c r="F896" s="176"/>
      <c r="G896" s="176"/>
      <c r="H896" s="430"/>
      <c r="I896" s="430"/>
      <c r="J896" s="163"/>
    </row>
    <row r="897" customFormat="false" ht="12.75" hidden="false" customHeight="false" outlineLevel="0" collapsed="false">
      <c r="B897" s="166"/>
      <c r="C897" s="428"/>
      <c r="D897" s="163"/>
      <c r="E897" s="172"/>
      <c r="F897" s="176"/>
      <c r="G897" s="176"/>
      <c r="H897" s="430"/>
      <c r="I897" s="430"/>
      <c r="J897" s="163"/>
    </row>
    <row r="898" customFormat="false" ht="12.75" hidden="false" customHeight="false" outlineLevel="0" collapsed="false">
      <c r="B898" s="166"/>
      <c r="C898" s="428"/>
      <c r="D898" s="163"/>
      <c r="E898" s="172"/>
      <c r="F898" s="176"/>
      <c r="G898" s="176"/>
      <c r="H898" s="430"/>
      <c r="I898" s="430"/>
      <c r="J898" s="163"/>
    </row>
    <row r="899" customFormat="false" ht="12.75" hidden="false" customHeight="false" outlineLevel="0" collapsed="false">
      <c r="B899" s="166"/>
      <c r="C899" s="428"/>
      <c r="D899" s="163"/>
      <c r="E899" s="172"/>
      <c r="F899" s="176"/>
      <c r="G899" s="176"/>
      <c r="H899" s="430"/>
      <c r="I899" s="430"/>
      <c r="J899" s="163"/>
    </row>
    <row r="900" customFormat="false" ht="12.75" hidden="false" customHeight="false" outlineLevel="0" collapsed="false">
      <c r="B900" s="166"/>
      <c r="C900" s="428"/>
      <c r="D900" s="163"/>
      <c r="E900" s="172"/>
      <c r="F900" s="176"/>
      <c r="G900" s="176"/>
      <c r="H900" s="430"/>
      <c r="I900" s="430"/>
      <c r="J900" s="163"/>
    </row>
    <row r="901" customFormat="false" ht="12.75" hidden="false" customHeight="false" outlineLevel="0" collapsed="false">
      <c r="B901" s="166"/>
      <c r="C901" s="428"/>
      <c r="D901" s="163"/>
      <c r="E901" s="172"/>
      <c r="F901" s="176"/>
      <c r="G901" s="176"/>
      <c r="H901" s="430"/>
      <c r="I901" s="430"/>
      <c r="J901" s="163"/>
    </row>
    <row r="902" customFormat="false" ht="12.75" hidden="false" customHeight="false" outlineLevel="0" collapsed="false">
      <c r="B902" s="166"/>
      <c r="C902" s="428"/>
      <c r="D902" s="163"/>
      <c r="E902" s="172"/>
      <c r="F902" s="176"/>
      <c r="G902" s="176"/>
      <c r="H902" s="430"/>
      <c r="I902" s="430"/>
      <c r="J902" s="163"/>
    </row>
    <row r="903" customFormat="false" ht="12.75" hidden="false" customHeight="false" outlineLevel="0" collapsed="false">
      <c r="B903" s="166"/>
      <c r="C903" s="428"/>
      <c r="D903" s="163"/>
      <c r="E903" s="172"/>
      <c r="F903" s="176"/>
      <c r="G903" s="176"/>
      <c r="H903" s="430"/>
      <c r="I903" s="430"/>
      <c r="J903" s="163"/>
    </row>
    <row r="904" customFormat="false" ht="12.75" hidden="false" customHeight="false" outlineLevel="0" collapsed="false">
      <c r="B904" s="166"/>
      <c r="C904" s="428"/>
      <c r="D904" s="163"/>
      <c r="E904" s="172"/>
      <c r="F904" s="176"/>
      <c r="G904" s="176"/>
      <c r="H904" s="430"/>
      <c r="I904" s="430"/>
      <c r="J904" s="163"/>
    </row>
    <row r="905" customFormat="false" ht="12.75" hidden="false" customHeight="false" outlineLevel="0" collapsed="false">
      <c r="B905" s="166"/>
      <c r="C905" s="428"/>
      <c r="D905" s="163"/>
      <c r="E905" s="172"/>
      <c r="F905" s="176"/>
      <c r="G905" s="176"/>
      <c r="H905" s="430"/>
      <c r="I905" s="430"/>
      <c r="J905" s="163"/>
    </row>
    <row r="906" customFormat="false" ht="12.75" hidden="false" customHeight="false" outlineLevel="0" collapsed="false">
      <c r="B906" s="166"/>
      <c r="C906" s="428"/>
      <c r="D906" s="163"/>
      <c r="E906" s="172"/>
      <c r="F906" s="176"/>
      <c r="G906" s="176"/>
      <c r="H906" s="430"/>
      <c r="I906" s="430"/>
      <c r="J906" s="163"/>
    </row>
    <row r="907" customFormat="false" ht="12.75" hidden="false" customHeight="false" outlineLevel="0" collapsed="false">
      <c r="B907" s="166"/>
      <c r="C907" s="428"/>
      <c r="D907" s="163"/>
      <c r="E907" s="172"/>
      <c r="F907" s="176"/>
      <c r="G907" s="176"/>
      <c r="H907" s="430"/>
      <c r="I907" s="430"/>
      <c r="J907" s="163"/>
    </row>
    <row r="908" customFormat="false" ht="12.75" hidden="false" customHeight="false" outlineLevel="0" collapsed="false">
      <c r="B908" s="166"/>
      <c r="C908" s="428"/>
      <c r="D908" s="163"/>
      <c r="E908" s="172"/>
      <c r="F908" s="176"/>
      <c r="G908" s="176"/>
      <c r="H908" s="430"/>
      <c r="I908" s="430"/>
      <c r="J908" s="163"/>
    </row>
    <row r="909" customFormat="false" ht="12.75" hidden="false" customHeight="false" outlineLevel="0" collapsed="false">
      <c r="B909" s="166"/>
      <c r="C909" s="428"/>
      <c r="D909" s="163"/>
      <c r="E909" s="172"/>
      <c r="F909" s="176"/>
      <c r="G909" s="176"/>
      <c r="H909" s="430"/>
      <c r="I909" s="430"/>
      <c r="J909" s="163"/>
    </row>
    <row r="910" customFormat="false" ht="12.75" hidden="false" customHeight="false" outlineLevel="0" collapsed="false">
      <c r="B910" s="166"/>
      <c r="C910" s="428"/>
      <c r="D910" s="163"/>
      <c r="E910" s="172"/>
      <c r="F910" s="176"/>
      <c r="G910" s="176"/>
      <c r="H910" s="430"/>
      <c r="I910" s="430"/>
      <c r="J910" s="163"/>
    </row>
    <row r="911" customFormat="false" ht="12.75" hidden="false" customHeight="false" outlineLevel="0" collapsed="false">
      <c r="B911" s="166"/>
      <c r="C911" s="428"/>
      <c r="D911" s="163"/>
      <c r="E911" s="172"/>
      <c r="F911" s="176"/>
      <c r="G911" s="176"/>
      <c r="H911" s="430"/>
      <c r="I911" s="430"/>
      <c r="J911" s="163"/>
    </row>
    <row r="912" customFormat="false" ht="12.75" hidden="false" customHeight="false" outlineLevel="0" collapsed="false">
      <c r="B912" s="166"/>
      <c r="C912" s="428"/>
      <c r="D912" s="163"/>
      <c r="E912" s="172"/>
      <c r="F912" s="176"/>
      <c r="G912" s="176"/>
      <c r="H912" s="430"/>
      <c r="I912" s="430"/>
      <c r="J912" s="163"/>
    </row>
    <row r="913" customFormat="false" ht="12.75" hidden="false" customHeight="false" outlineLevel="0" collapsed="false">
      <c r="B913" s="166"/>
      <c r="C913" s="428"/>
      <c r="D913" s="163"/>
      <c r="E913" s="172"/>
      <c r="F913" s="176"/>
      <c r="G913" s="176"/>
      <c r="H913" s="430"/>
      <c r="I913" s="430"/>
      <c r="J913" s="163"/>
    </row>
    <row r="914" customFormat="false" ht="12.75" hidden="false" customHeight="false" outlineLevel="0" collapsed="false">
      <c r="B914" s="166"/>
      <c r="C914" s="428"/>
      <c r="D914" s="163"/>
      <c r="E914" s="172"/>
      <c r="F914" s="176"/>
      <c r="G914" s="176"/>
      <c r="H914" s="430"/>
      <c r="I914" s="430"/>
      <c r="J914" s="163"/>
    </row>
    <row r="915" customFormat="false" ht="12.75" hidden="false" customHeight="false" outlineLevel="0" collapsed="false">
      <c r="B915" s="166"/>
      <c r="C915" s="428"/>
      <c r="D915" s="163"/>
      <c r="E915" s="172"/>
      <c r="F915" s="176"/>
      <c r="G915" s="176"/>
      <c r="H915" s="430"/>
      <c r="I915" s="430"/>
      <c r="J915" s="163"/>
    </row>
    <row r="916" customFormat="false" ht="12.75" hidden="false" customHeight="false" outlineLevel="0" collapsed="false">
      <c r="B916" s="166"/>
      <c r="C916" s="428"/>
      <c r="D916" s="163"/>
      <c r="E916" s="172"/>
      <c r="F916" s="176"/>
      <c r="G916" s="176"/>
      <c r="H916" s="430"/>
      <c r="I916" s="430"/>
      <c r="J916" s="163"/>
    </row>
    <row r="917" customFormat="false" ht="12.75" hidden="false" customHeight="false" outlineLevel="0" collapsed="false">
      <c r="B917" s="166"/>
      <c r="C917" s="428"/>
      <c r="D917" s="163"/>
      <c r="E917" s="172"/>
      <c r="F917" s="176"/>
      <c r="G917" s="176"/>
      <c r="H917" s="430"/>
      <c r="I917" s="430"/>
      <c r="J917" s="163"/>
    </row>
    <row r="918" customFormat="false" ht="12.75" hidden="false" customHeight="false" outlineLevel="0" collapsed="false">
      <c r="B918" s="166"/>
      <c r="C918" s="428"/>
      <c r="D918" s="163"/>
      <c r="E918" s="172"/>
      <c r="F918" s="176"/>
      <c r="G918" s="176"/>
      <c r="H918" s="430"/>
      <c r="I918" s="430"/>
      <c r="J918" s="163"/>
    </row>
    <row r="919" customFormat="false" ht="12.75" hidden="false" customHeight="false" outlineLevel="0" collapsed="false">
      <c r="B919" s="166"/>
      <c r="C919" s="428"/>
      <c r="D919" s="163"/>
      <c r="E919" s="172"/>
      <c r="F919" s="176"/>
      <c r="G919" s="176"/>
      <c r="H919" s="430"/>
      <c r="I919" s="430"/>
      <c r="J919" s="163"/>
    </row>
    <row r="920" customFormat="false" ht="12.75" hidden="false" customHeight="false" outlineLevel="0" collapsed="false">
      <c r="B920" s="166"/>
      <c r="C920" s="428"/>
      <c r="D920" s="163"/>
      <c r="E920" s="172"/>
      <c r="F920" s="176"/>
      <c r="G920" s="176"/>
      <c r="H920" s="430"/>
      <c r="I920" s="430"/>
      <c r="J920" s="163"/>
    </row>
    <row r="921" customFormat="false" ht="12.75" hidden="false" customHeight="false" outlineLevel="0" collapsed="false">
      <c r="B921" s="166"/>
      <c r="C921" s="428"/>
      <c r="D921" s="163"/>
      <c r="E921" s="172"/>
      <c r="F921" s="176"/>
      <c r="G921" s="176"/>
      <c r="H921" s="430"/>
      <c r="I921" s="430"/>
      <c r="J921" s="163"/>
    </row>
    <row r="922" customFormat="false" ht="12.75" hidden="false" customHeight="false" outlineLevel="0" collapsed="false">
      <c r="B922" s="166"/>
      <c r="C922" s="428"/>
      <c r="D922" s="163"/>
      <c r="E922" s="172"/>
      <c r="F922" s="176"/>
      <c r="G922" s="176"/>
      <c r="H922" s="430"/>
      <c r="I922" s="430"/>
      <c r="J922" s="163"/>
    </row>
    <row r="923" customFormat="false" ht="12.75" hidden="false" customHeight="false" outlineLevel="0" collapsed="false">
      <c r="B923" s="166"/>
      <c r="C923" s="428"/>
      <c r="D923" s="163"/>
      <c r="E923" s="172"/>
      <c r="F923" s="176"/>
      <c r="G923" s="176"/>
      <c r="H923" s="430"/>
      <c r="I923" s="430"/>
      <c r="J923" s="163"/>
    </row>
    <row r="924" customFormat="false" ht="12.75" hidden="false" customHeight="false" outlineLevel="0" collapsed="false">
      <c r="B924" s="166"/>
      <c r="C924" s="428"/>
      <c r="D924" s="163"/>
      <c r="E924" s="172"/>
      <c r="F924" s="176"/>
      <c r="G924" s="176"/>
      <c r="H924" s="430"/>
      <c r="I924" s="430"/>
      <c r="J924" s="163"/>
    </row>
    <row r="925" customFormat="false" ht="12.75" hidden="false" customHeight="false" outlineLevel="0" collapsed="false">
      <c r="B925" s="166"/>
      <c r="C925" s="428"/>
      <c r="D925" s="163"/>
      <c r="E925" s="172"/>
      <c r="F925" s="176"/>
      <c r="G925" s="176"/>
      <c r="H925" s="430"/>
      <c r="I925" s="430"/>
      <c r="J925" s="163"/>
    </row>
    <row r="926" customFormat="false" ht="12.75" hidden="false" customHeight="false" outlineLevel="0" collapsed="false">
      <c r="B926" s="166"/>
      <c r="C926" s="428"/>
      <c r="D926" s="163"/>
      <c r="E926" s="172"/>
      <c r="F926" s="176"/>
      <c r="G926" s="176"/>
      <c r="H926" s="430"/>
      <c r="I926" s="430"/>
      <c r="J926" s="163"/>
    </row>
    <row r="927" customFormat="false" ht="12.75" hidden="false" customHeight="false" outlineLevel="0" collapsed="false">
      <c r="B927" s="166"/>
      <c r="C927" s="428"/>
      <c r="D927" s="163"/>
      <c r="E927" s="172"/>
      <c r="F927" s="176"/>
      <c r="G927" s="176"/>
      <c r="H927" s="430"/>
      <c r="I927" s="430"/>
      <c r="J927" s="163"/>
    </row>
    <row r="928" customFormat="false" ht="12.75" hidden="false" customHeight="false" outlineLevel="0" collapsed="false">
      <c r="B928" s="166"/>
      <c r="C928" s="428"/>
      <c r="D928" s="163"/>
      <c r="E928" s="172"/>
      <c r="F928" s="176"/>
      <c r="G928" s="176"/>
      <c r="H928" s="430"/>
      <c r="I928" s="430"/>
      <c r="J928" s="163"/>
    </row>
    <row r="929" customFormat="false" ht="12.75" hidden="false" customHeight="false" outlineLevel="0" collapsed="false">
      <c r="B929" s="166"/>
      <c r="C929" s="428"/>
      <c r="D929" s="163"/>
      <c r="E929" s="172"/>
      <c r="F929" s="176"/>
      <c r="G929" s="176"/>
      <c r="H929" s="430"/>
      <c r="I929" s="430"/>
      <c r="J929" s="163"/>
    </row>
    <row r="930" customFormat="false" ht="12.75" hidden="false" customHeight="false" outlineLevel="0" collapsed="false">
      <c r="B930" s="166"/>
      <c r="C930" s="428"/>
      <c r="D930" s="163"/>
      <c r="E930" s="172"/>
      <c r="F930" s="176"/>
      <c r="G930" s="176"/>
      <c r="H930" s="430"/>
      <c r="I930" s="430"/>
      <c r="J930" s="163"/>
    </row>
    <row r="931" customFormat="false" ht="12.75" hidden="false" customHeight="false" outlineLevel="0" collapsed="false">
      <c r="B931" s="166"/>
      <c r="C931" s="428"/>
      <c r="D931" s="163"/>
      <c r="E931" s="172"/>
      <c r="F931" s="176"/>
      <c r="G931" s="176"/>
      <c r="H931" s="430"/>
      <c r="I931" s="430"/>
      <c r="J931" s="163"/>
    </row>
    <row r="932" customFormat="false" ht="12.75" hidden="false" customHeight="false" outlineLevel="0" collapsed="false">
      <c r="B932" s="166"/>
      <c r="C932" s="428"/>
      <c r="D932" s="163"/>
      <c r="E932" s="172"/>
      <c r="F932" s="176"/>
      <c r="G932" s="176"/>
      <c r="H932" s="430"/>
      <c r="I932" s="430"/>
      <c r="J932" s="163"/>
    </row>
    <row r="933" customFormat="false" ht="12.75" hidden="false" customHeight="false" outlineLevel="0" collapsed="false">
      <c r="B933" s="166"/>
      <c r="C933" s="428"/>
      <c r="D933" s="163"/>
      <c r="E933" s="172"/>
      <c r="F933" s="176"/>
      <c r="G933" s="176"/>
      <c r="H933" s="430"/>
      <c r="I933" s="430"/>
      <c r="J933" s="163"/>
    </row>
    <row r="934" customFormat="false" ht="12.75" hidden="false" customHeight="false" outlineLevel="0" collapsed="false">
      <c r="B934" s="166"/>
      <c r="C934" s="428"/>
      <c r="D934" s="163"/>
      <c r="E934" s="172"/>
      <c r="F934" s="176"/>
      <c r="G934" s="176"/>
      <c r="H934" s="430"/>
      <c r="I934" s="430"/>
      <c r="J934" s="163"/>
    </row>
    <row r="935" customFormat="false" ht="12.75" hidden="false" customHeight="false" outlineLevel="0" collapsed="false">
      <c r="B935" s="166"/>
      <c r="C935" s="428"/>
      <c r="D935" s="163"/>
      <c r="E935" s="172"/>
      <c r="F935" s="176"/>
      <c r="G935" s="176"/>
      <c r="H935" s="430"/>
      <c r="I935" s="430"/>
      <c r="J935" s="163"/>
    </row>
    <row r="936" customFormat="false" ht="12.75" hidden="false" customHeight="false" outlineLevel="0" collapsed="false">
      <c r="B936" s="166"/>
      <c r="C936" s="428"/>
      <c r="D936" s="163"/>
      <c r="E936" s="172"/>
      <c r="F936" s="176"/>
      <c r="G936" s="176"/>
      <c r="H936" s="430"/>
      <c r="I936" s="430"/>
      <c r="J936" s="163"/>
    </row>
    <row r="937" customFormat="false" ht="12.75" hidden="false" customHeight="false" outlineLevel="0" collapsed="false">
      <c r="B937" s="166"/>
      <c r="C937" s="428"/>
      <c r="D937" s="163"/>
      <c r="E937" s="172"/>
      <c r="F937" s="176"/>
      <c r="G937" s="176"/>
      <c r="H937" s="430"/>
      <c r="I937" s="430"/>
      <c r="J937" s="163"/>
    </row>
    <row r="938" customFormat="false" ht="12.75" hidden="false" customHeight="false" outlineLevel="0" collapsed="false">
      <c r="B938" s="166"/>
      <c r="C938" s="428"/>
      <c r="D938" s="163"/>
      <c r="E938" s="172"/>
      <c r="F938" s="176"/>
      <c r="G938" s="176"/>
      <c r="H938" s="430"/>
      <c r="I938" s="430"/>
      <c r="J938" s="163"/>
    </row>
    <row r="939" customFormat="false" ht="12.75" hidden="false" customHeight="false" outlineLevel="0" collapsed="false">
      <c r="B939" s="166"/>
      <c r="C939" s="428"/>
      <c r="D939" s="163"/>
      <c r="E939" s="172"/>
      <c r="F939" s="176"/>
      <c r="G939" s="176"/>
      <c r="H939" s="430"/>
      <c r="I939" s="430"/>
      <c r="J939" s="163"/>
    </row>
    <row r="940" customFormat="false" ht="12.75" hidden="false" customHeight="false" outlineLevel="0" collapsed="false">
      <c r="B940" s="166"/>
      <c r="C940" s="428"/>
      <c r="D940" s="163"/>
      <c r="E940" s="172"/>
      <c r="F940" s="176"/>
      <c r="G940" s="176"/>
      <c r="H940" s="430"/>
      <c r="I940" s="430"/>
      <c r="J940" s="163"/>
    </row>
    <row r="941" customFormat="false" ht="12.75" hidden="false" customHeight="false" outlineLevel="0" collapsed="false">
      <c r="B941" s="166"/>
      <c r="C941" s="428"/>
      <c r="D941" s="163"/>
      <c r="E941" s="172"/>
      <c r="F941" s="176"/>
      <c r="G941" s="176"/>
      <c r="H941" s="430"/>
      <c r="I941" s="430"/>
      <c r="J941" s="163"/>
    </row>
    <row r="942" customFormat="false" ht="12.75" hidden="false" customHeight="false" outlineLevel="0" collapsed="false">
      <c r="B942" s="166"/>
      <c r="C942" s="428"/>
      <c r="D942" s="163"/>
      <c r="E942" s="172"/>
      <c r="F942" s="176"/>
      <c r="G942" s="176"/>
      <c r="H942" s="430"/>
      <c r="I942" s="430"/>
      <c r="J942" s="163"/>
    </row>
    <row r="943" customFormat="false" ht="12.75" hidden="false" customHeight="false" outlineLevel="0" collapsed="false">
      <c r="B943" s="166"/>
      <c r="C943" s="428"/>
      <c r="D943" s="163"/>
      <c r="E943" s="172"/>
      <c r="F943" s="176"/>
      <c r="G943" s="176"/>
      <c r="H943" s="430"/>
      <c r="I943" s="430"/>
      <c r="J943" s="163"/>
    </row>
    <row r="944" customFormat="false" ht="12.75" hidden="false" customHeight="false" outlineLevel="0" collapsed="false">
      <c r="B944" s="166"/>
      <c r="C944" s="428"/>
      <c r="D944" s="163"/>
      <c r="E944" s="172"/>
      <c r="F944" s="176"/>
      <c r="G944" s="176"/>
      <c r="H944" s="430"/>
      <c r="I944" s="430"/>
      <c r="J944" s="163"/>
    </row>
    <row r="945" customFormat="false" ht="12.75" hidden="false" customHeight="false" outlineLevel="0" collapsed="false">
      <c r="B945" s="166"/>
      <c r="C945" s="428"/>
      <c r="D945" s="163"/>
      <c r="E945" s="172"/>
      <c r="F945" s="176"/>
      <c r="G945" s="176"/>
      <c r="H945" s="430"/>
      <c r="I945" s="430"/>
      <c r="J945" s="163"/>
    </row>
    <row r="946" customFormat="false" ht="12.75" hidden="false" customHeight="false" outlineLevel="0" collapsed="false">
      <c r="B946" s="166"/>
      <c r="C946" s="428"/>
      <c r="D946" s="163"/>
      <c r="E946" s="172"/>
      <c r="F946" s="176"/>
      <c r="G946" s="176"/>
      <c r="H946" s="430"/>
      <c r="I946" s="430"/>
      <c r="J946" s="163"/>
    </row>
    <row r="947" customFormat="false" ht="12.75" hidden="false" customHeight="false" outlineLevel="0" collapsed="false">
      <c r="B947" s="166"/>
      <c r="C947" s="428"/>
      <c r="D947" s="163"/>
      <c r="E947" s="172"/>
      <c r="F947" s="176"/>
      <c r="G947" s="176"/>
      <c r="H947" s="430"/>
      <c r="I947" s="430"/>
      <c r="J947" s="163"/>
    </row>
    <row r="948" customFormat="false" ht="12.75" hidden="false" customHeight="false" outlineLevel="0" collapsed="false">
      <c r="B948" s="166"/>
      <c r="C948" s="428"/>
      <c r="D948" s="163"/>
      <c r="E948" s="172"/>
      <c r="F948" s="176"/>
      <c r="G948" s="176"/>
      <c r="H948" s="430"/>
      <c r="I948" s="430"/>
      <c r="J948" s="163"/>
    </row>
    <row r="949" customFormat="false" ht="12.75" hidden="false" customHeight="false" outlineLevel="0" collapsed="false">
      <c r="B949" s="166"/>
      <c r="C949" s="428"/>
      <c r="D949" s="163"/>
      <c r="E949" s="172"/>
      <c r="F949" s="176"/>
      <c r="G949" s="176"/>
      <c r="H949" s="430"/>
      <c r="I949" s="430"/>
      <c r="J949" s="163"/>
    </row>
    <row r="950" customFormat="false" ht="12.75" hidden="false" customHeight="false" outlineLevel="0" collapsed="false">
      <c r="B950" s="166"/>
      <c r="C950" s="428"/>
      <c r="D950" s="163"/>
      <c r="E950" s="172"/>
      <c r="F950" s="176"/>
      <c r="G950" s="176"/>
      <c r="H950" s="430"/>
      <c r="I950" s="430"/>
      <c r="J950" s="163"/>
    </row>
    <row r="951" customFormat="false" ht="12.75" hidden="false" customHeight="false" outlineLevel="0" collapsed="false">
      <c r="B951" s="166"/>
      <c r="C951" s="428"/>
      <c r="D951" s="163"/>
      <c r="E951" s="172"/>
      <c r="F951" s="176"/>
      <c r="G951" s="176"/>
      <c r="H951" s="430"/>
      <c r="I951" s="430"/>
      <c r="J951" s="163"/>
    </row>
    <row r="952" customFormat="false" ht="12.75" hidden="false" customHeight="false" outlineLevel="0" collapsed="false">
      <c r="B952" s="166"/>
      <c r="C952" s="428"/>
      <c r="D952" s="163"/>
      <c r="E952" s="172"/>
      <c r="F952" s="176"/>
      <c r="G952" s="176"/>
      <c r="H952" s="430"/>
      <c r="I952" s="430"/>
      <c r="J952" s="163"/>
    </row>
    <row r="953" customFormat="false" ht="12.75" hidden="false" customHeight="false" outlineLevel="0" collapsed="false">
      <c r="B953" s="166"/>
      <c r="C953" s="428"/>
      <c r="D953" s="163"/>
      <c r="E953" s="172"/>
      <c r="F953" s="176"/>
      <c r="G953" s="176"/>
      <c r="H953" s="430"/>
      <c r="I953" s="430"/>
      <c r="J953" s="163"/>
    </row>
    <row r="954" customFormat="false" ht="12.75" hidden="false" customHeight="false" outlineLevel="0" collapsed="false">
      <c r="B954" s="166"/>
      <c r="C954" s="428"/>
      <c r="D954" s="163"/>
      <c r="E954" s="172"/>
      <c r="F954" s="176"/>
      <c r="G954" s="176"/>
      <c r="H954" s="430"/>
      <c r="I954" s="430"/>
      <c r="J954" s="163"/>
    </row>
    <row r="955" customFormat="false" ht="12.75" hidden="false" customHeight="false" outlineLevel="0" collapsed="false">
      <c r="B955" s="166"/>
      <c r="C955" s="428"/>
      <c r="D955" s="163"/>
      <c r="E955" s="172"/>
      <c r="F955" s="176"/>
      <c r="G955" s="176"/>
      <c r="H955" s="430"/>
      <c r="I955" s="430"/>
      <c r="J955" s="163"/>
    </row>
    <row r="956" customFormat="false" ht="12.75" hidden="false" customHeight="false" outlineLevel="0" collapsed="false">
      <c r="B956" s="166"/>
      <c r="C956" s="428"/>
      <c r="D956" s="163"/>
      <c r="E956" s="172"/>
      <c r="F956" s="176"/>
      <c r="G956" s="176"/>
      <c r="H956" s="430"/>
      <c r="I956" s="430"/>
      <c r="J956" s="163"/>
    </row>
    <row r="957" customFormat="false" ht="12.75" hidden="false" customHeight="false" outlineLevel="0" collapsed="false">
      <c r="B957" s="166"/>
      <c r="C957" s="428"/>
      <c r="D957" s="163"/>
      <c r="E957" s="172"/>
      <c r="F957" s="176"/>
      <c r="G957" s="176"/>
      <c r="H957" s="430"/>
      <c r="I957" s="430"/>
      <c r="J957" s="163"/>
    </row>
    <row r="958" customFormat="false" ht="12.75" hidden="false" customHeight="false" outlineLevel="0" collapsed="false">
      <c r="B958" s="166"/>
      <c r="C958" s="428"/>
      <c r="D958" s="163"/>
      <c r="E958" s="172"/>
      <c r="F958" s="176"/>
      <c r="G958" s="176"/>
      <c r="H958" s="430"/>
      <c r="I958" s="430"/>
      <c r="J958" s="163"/>
    </row>
    <row r="959" customFormat="false" ht="12.75" hidden="false" customHeight="false" outlineLevel="0" collapsed="false">
      <c r="B959" s="166"/>
      <c r="C959" s="428"/>
      <c r="D959" s="163"/>
      <c r="E959" s="172"/>
      <c r="F959" s="176"/>
      <c r="G959" s="176"/>
      <c r="H959" s="430"/>
      <c r="I959" s="430"/>
      <c r="J959" s="163"/>
    </row>
    <row r="960" customFormat="false" ht="12.75" hidden="false" customHeight="false" outlineLevel="0" collapsed="false">
      <c r="B960" s="166"/>
      <c r="C960" s="428"/>
      <c r="D960" s="163"/>
      <c r="E960" s="172"/>
      <c r="F960" s="176"/>
      <c r="G960" s="176"/>
      <c r="H960" s="430"/>
      <c r="I960" s="430"/>
      <c r="J960" s="163"/>
    </row>
    <row r="961" customFormat="false" ht="12.75" hidden="false" customHeight="false" outlineLevel="0" collapsed="false">
      <c r="B961" s="166"/>
      <c r="C961" s="428"/>
      <c r="D961" s="163"/>
      <c r="E961" s="172"/>
      <c r="F961" s="176"/>
      <c r="G961" s="176"/>
      <c r="H961" s="430"/>
      <c r="I961" s="430"/>
      <c r="J961" s="163"/>
    </row>
    <row r="962" customFormat="false" ht="12.75" hidden="false" customHeight="false" outlineLevel="0" collapsed="false">
      <c r="B962" s="166"/>
      <c r="C962" s="428"/>
      <c r="D962" s="163"/>
      <c r="E962" s="172"/>
      <c r="F962" s="176"/>
      <c r="G962" s="176"/>
      <c r="H962" s="430"/>
      <c r="I962" s="430"/>
      <c r="J962" s="163"/>
    </row>
    <row r="963" customFormat="false" ht="12.75" hidden="false" customHeight="false" outlineLevel="0" collapsed="false">
      <c r="B963" s="166"/>
      <c r="C963" s="428"/>
      <c r="D963" s="163"/>
      <c r="E963" s="172"/>
      <c r="F963" s="176"/>
      <c r="G963" s="176"/>
      <c r="H963" s="430"/>
      <c r="I963" s="430"/>
      <c r="J963" s="163"/>
    </row>
    <row r="964" customFormat="false" ht="12.75" hidden="false" customHeight="false" outlineLevel="0" collapsed="false">
      <c r="B964" s="166"/>
      <c r="C964" s="428"/>
      <c r="D964" s="163"/>
      <c r="E964" s="172"/>
      <c r="F964" s="176"/>
      <c r="G964" s="176"/>
      <c r="H964" s="430"/>
      <c r="I964" s="430"/>
      <c r="J964" s="163"/>
    </row>
    <row r="965" customFormat="false" ht="12.75" hidden="false" customHeight="false" outlineLevel="0" collapsed="false">
      <c r="B965" s="166"/>
      <c r="C965" s="428"/>
      <c r="D965" s="163"/>
      <c r="E965" s="172"/>
      <c r="F965" s="176"/>
      <c r="G965" s="176"/>
      <c r="H965" s="430"/>
      <c r="I965" s="430"/>
      <c r="J965" s="163"/>
    </row>
    <row r="966" customFormat="false" ht="12.75" hidden="false" customHeight="false" outlineLevel="0" collapsed="false">
      <c r="B966" s="166"/>
      <c r="C966" s="428"/>
      <c r="D966" s="163"/>
      <c r="E966" s="172"/>
      <c r="F966" s="176"/>
      <c r="G966" s="176"/>
      <c r="H966" s="430"/>
      <c r="I966" s="430"/>
      <c r="J966" s="163"/>
    </row>
    <row r="967" customFormat="false" ht="12.75" hidden="false" customHeight="false" outlineLevel="0" collapsed="false">
      <c r="B967" s="166"/>
      <c r="C967" s="428"/>
      <c r="D967" s="163"/>
      <c r="E967" s="172"/>
      <c r="F967" s="176"/>
      <c r="G967" s="176"/>
      <c r="H967" s="430"/>
      <c r="I967" s="430"/>
      <c r="J967" s="163"/>
    </row>
    <row r="968" customFormat="false" ht="12.75" hidden="false" customHeight="false" outlineLevel="0" collapsed="false">
      <c r="B968" s="166"/>
      <c r="C968" s="428"/>
      <c r="D968" s="163"/>
      <c r="E968" s="172"/>
      <c r="F968" s="176"/>
      <c r="G968" s="176"/>
      <c r="H968" s="430"/>
      <c r="I968" s="430"/>
      <c r="J968" s="163"/>
    </row>
    <row r="969" customFormat="false" ht="12.75" hidden="false" customHeight="false" outlineLevel="0" collapsed="false">
      <c r="B969" s="166"/>
      <c r="C969" s="428"/>
      <c r="D969" s="163"/>
      <c r="E969" s="172"/>
      <c r="F969" s="176"/>
      <c r="G969" s="176"/>
      <c r="H969" s="430"/>
      <c r="I969" s="430"/>
      <c r="J969" s="163"/>
    </row>
    <row r="970" customFormat="false" ht="12.75" hidden="false" customHeight="false" outlineLevel="0" collapsed="false">
      <c r="B970" s="166"/>
      <c r="C970" s="428"/>
      <c r="D970" s="163"/>
      <c r="E970" s="172"/>
      <c r="F970" s="176"/>
      <c r="G970" s="176"/>
      <c r="H970" s="430"/>
      <c r="I970" s="430"/>
      <c r="J970" s="163"/>
    </row>
    <row r="971" customFormat="false" ht="12.75" hidden="false" customHeight="false" outlineLevel="0" collapsed="false">
      <c r="B971" s="166"/>
      <c r="C971" s="428"/>
      <c r="D971" s="163"/>
      <c r="E971" s="172"/>
      <c r="F971" s="176"/>
      <c r="G971" s="176"/>
      <c r="H971" s="430"/>
      <c r="I971" s="430"/>
      <c r="J971" s="163"/>
    </row>
    <row r="972" customFormat="false" ht="12.75" hidden="false" customHeight="false" outlineLevel="0" collapsed="false">
      <c r="B972" s="166"/>
      <c r="C972" s="428"/>
      <c r="D972" s="163"/>
      <c r="E972" s="172"/>
      <c r="F972" s="176"/>
      <c r="G972" s="176"/>
      <c r="H972" s="430"/>
      <c r="I972" s="430"/>
      <c r="J972" s="163"/>
    </row>
    <row r="973" customFormat="false" ht="12.75" hidden="false" customHeight="false" outlineLevel="0" collapsed="false">
      <c r="B973" s="166"/>
      <c r="C973" s="428"/>
      <c r="D973" s="163"/>
      <c r="E973" s="172"/>
      <c r="F973" s="176"/>
      <c r="G973" s="176"/>
      <c r="H973" s="430"/>
      <c r="I973" s="430"/>
      <c r="J973" s="163"/>
    </row>
    <row r="974" customFormat="false" ht="12.75" hidden="false" customHeight="false" outlineLevel="0" collapsed="false">
      <c r="B974" s="166"/>
      <c r="C974" s="428"/>
      <c r="D974" s="163"/>
      <c r="E974" s="172"/>
      <c r="F974" s="176"/>
      <c r="G974" s="176"/>
      <c r="H974" s="430"/>
      <c r="I974" s="430"/>
      <c r="J974" s="163"/>
    </row>
    <row r="975" customFormat="false" ht="12.75" hidden="false" customHeight="false" outlineLevel="0" collapsed="false">
      <c r="B975" s="166"/>
      <c r="C975" s="428"/>
      <c r="D975" s="163"/>
      <c r="E975" s="172"/>
      <c r="F975" s="176"/>
      <c r="G975" s="176"/>
      <c r="H975" s="430"/>
      <c r="I975" s="430"/>
      <c r="J975" s="163"/>
    </row>
    <row r="976" customFormat="false" ht="12.75" hidden="false" customHeight="false" outlineLevel="0" collapsed="false">
      <c r="B976" s="166"/>
      <c r="C976" s="428"/>
      <c r="D976" s="163"/>
      <c r="E976" s="172"/>
      <c r="F976" s="176"/>
      <c r="G976" s="176"/>
      <c r="H976" s="430"/>
      <c r="I976" s="430"/>
      <c r="J976" s="163"/>
    </row>
    <row r="977" customFormat="false" ht="12.75" hidden="false" customHeight="false" outlineLevel="0" collapsed="false">
      <c r="B977" s="166"/>
      <c r="C977" s="428"/>
      <c r="D977" s="163"/>
      <c r="E977" s="172"/>
      <c r="F977" s="176"/>
      <c r="G977" s="176"/>
      <c r="H977" s="430"/>
      <c r="I977" s="430"/>
      <c r="J977" s="163"/>
    </row>
    <row r="978" customFormat="false" ht="12.75" hidden="false" customHeight="false" outlineLevel="0" collapsed="false">
      <c r="B978" s="166"/>
      <c r="C978" s="428"/>
      <c r="D978" s="163"/>
      <c r="E978" s="172"/>
      <c r="F978" s="176"/>
      <c r="G978" s="176"/>
      <c r="H978" s="430"/>
      <c r="I978" s="430"/>
      <c r="J978" s="163"/>
    </row>
    <row r="979" customFormat="false" ht="12.75" hidden="false" customHeight="false" outlineLevel="0" collapsed="false">
      <c r="B979" s="166"/>
      <c r="C979" s="428"/>
      <c r="D979" s="163"/>
      <c r="E979" s="172"/>
      <c r="F979" s="176"/>
      <c r="G979" s="176"/>
      <c r="H979" s="430"/>
      <c r="I979" s="430"/>
      <c r="J979" s="163"/>
    </row>
    <row r="980" customFormat="false" ht="12.75" hidden="false" customHeight="false" outlineLevel="0" collapsed="false">
      <c r="B980" s="166"/>
      <c r="C980" s="428"/>
      <c r="D980" s="163"/>
      <c r="E980" s="172"/>
      <c r="F980" s="176"/>
      <c r="G980" s="176"/>
      <c r="H980" s="430"/>
      <c r="I980" s="430"/>
      <c r="J980" s="163"/>
    </row>
    <row r="981" customFormat="false" ht="12.75" hidden="false" customHeight="false" outlineLevel="0" collapsed="false">
      <c r="B981" s="166"/>
      <c r="C981" s="428"/>
      <c r="D981" s="163"/>
      <c r="E981" s="172"/>
      <c r="F981" s="176"/>
      <c r="G981" s="176"/>
      <c r="H981" s="430"/>
      <c r="I981" s="430"/>
      <c r="J981" s="163"/>
    </row>
    <row r="982" customFormat="false" ht="12.75" hidden="false" customHeight="false" outlineLevel="0" collapsed="false">
      <c r="B982" s="166"/>
      <c r="C982" s="428"/>
      <c r="D982" s="163"/>
      <c r="E982" s="172"/>
      <c r="F982" s="176"/>
      <c r="G982" s="176"/>
      <c r="H982" s="430"/>
      <c r="I982" s="430"/>
      <c r="J982" s="163"/>
    </row>
    <row r="983" customFormat="false" ht="12.75" hidden="false" customHeight="false" outlineLevel="0" collapsed="false">
      <c r="B983" s="166"/>
      <c r="C983" s="428"/>
      <c r="D983" s="163"/>
      <c r="E983" s="172"/>
      <c r="F983" s="176"/>
      <c r="G983" s="176"/>
      <c r="H983" s="430"/>
      <c r="I983" s="430"/>
      <c r="J983" s="163"/>
    </row>
    <row r="984" customFormat="false" ht="12.75" hidden="false" customHeight="false" outlineLevel="0" collapsed="false">
      <c r="B984" s="166"/>
      <c r="C984" s="428"/>
      <c r="D984" s="163"/>
      <c r="E984" s="172"/>
      <c r="F984" s="176"/>
      <c r="G984" s="176"/>
      <c r="H984" s="430"/>
      <c r="I984" s="430"/>
      <c r="J984" s="163"/>
    </row>
    <row r="985" customFormat="false" ht="12.75" hidden="false" customHeight="false" outlineLevel="0" collapsed="false">
      <c r="B985" s="166"/>
      <c r="C985" s="428"/>
      <c r="D985" s="163"/>
      <c r="E985" s="172"/>
      <c r="F985" s="176"/>
      <c r="G985" s="176"/>
      <c r="H985" s="430"/>
      <c r="I985" s="430"/>
      <c r="J985" s="163"/>
    </row>
    <row r="986" customFormat="false" ht="12.75" hidden="false" customHeight="false" outlineLevel="0" collapsed="false">
      <c r="B986" s="166"/>
      <c r="C986" s="428"/>
      <c r="D986" s="163"/>
      <c r="E986" s="172"/>
      <c r="F986" s="176"/>
      <c r="G986" s="176"/>
      <c r="H986" s="430"/>
      <c r="I986" s="430"/>
      <c r="J986" s="163"/>
    </row>
    <row r="987" customFormat="false" ht="12.75" hidden="false" customHeight="false" outlineLevel="0" collapsed="false">
      <c r="B987" s="166"/>
      <c r="C987" s="428"/>
      <c r="D987" s="163"/>
      <c r="E987" s="172"/>
      <c r="F987" s="176"/>
      <c r="G987" s="176"/>
      <c r="H987" s="430"/>
      <c r="I987" s="430"/>
      <c r="J987" s="163"/>
    </row>
    <row r="988" customFormat="false" ht="12.75" hidden="false" customHeight="false" outlineLevel="0" collapsed="false">
      <c r="B988" s="166"/>
      <c r="C988" s="428"/>
      <c r="D988" s="163"/>
      <c r="E988" s="172"/>
      <c r="F988" s="176"/>
      <c r="G988" s="176"/>
      <c r="H988" s="430"/>
      <c r="I988" s="430"/>
      <c r="J988" s="163"/>
    </row>
    <row r="989" customFormat="false" ht="12.75" hidden="false" customHeight="false" outlineLevel="0" collapsed="false">
      <c r="B989" s="166"/>
      <c r="C989" s="428"/>
      <c r="D989" s="163"/>
      <c r="E989" s="172"/>
      <c r="F989" s="176"/>
      <c r="G989" s="176"/>
      <c r="H989" s="430"/>
      <c r="I989" s="430"/>
      <c r="J989" s="163"/>
    </row>
    <row r="990" customFormat="false" ht="12.75" hidden="false" customHeight="false" outlineLevel="0" collapsed="false">
      <c r="B990" s="166"/>
      <c r="C990" s="428"/>
      <c r="D990" s="163"/>
      <c r="E990" s="172"/>
      <c r="F990" s="176"/>
      <c r="G990" s="176"/>
      <c r="H990" s="430"/>
      <c r="I990" s="430"/>
      <c r="J990" s="163"/>
    </row>
    <row r="991" customFormat="false" ht="12.75" hidden="false" customHeight="false" outlineLevel="0" collapsed="false">
      <c r="B991" s="166"/>
      <c r="C991" s="428"/>
      <c r="D991" s="163"/>
      <c r="E991" s="172"/>
      <c r="F991" s="176"/>
      <c r="G991" s="176"/>
      <c r="H991" s="430"/>
      <c r="I991" s="430"/>
      <c r="J991" s="163"/>
    </row>
    <row r="992" customFormat="false" ht="12.75" hidden="false" customHeight="false" outlineLevel="0" collapsed="false">
      <c r="B992" s="166"/>
      <c r="C992" s="428"/>
      <c r="D992" s="163"/>
      <c r="E992" s="172"/>
      <c r="F992" s="176"/>
      <c r="G992" s="176"/>
      <c r="H992" s="430"/>
      <c r="I992" s="430"/>
      <c r="J992" s="163"/>
    </row>
    <row r="993" customFormat="false" ht="12.75" hidden="false" customHeight="false" outlineLevel="0" collapsed="false">
      <c r="B993" s="166"/>
      <c r="C993" s="428"/>
      <c r="D993" s="163"/>
      <c r="E993" s="172"/>
      <c r="F993" s="176"/>
      <c r="G993" s="176"/>
      <c r="H993" s="430"/>
      <c r="I993" s="430"/>
      <c r="J993" s="163"/>
    </row>
    <row r="994" customFormat="false" ht="12.75" hidden="false" customHeight="false" outlineLevel="0" collapsed="false">
      <c r="B994" s="166"/>
      <c r="C994" s="428"/>
      <c r="D994" s="163"/>
      <c r="E994" s="172"/>
      <c r="F994" s="176"/>
      <c r="G994" s="176"/>
      <c r="H994" s="430"/>
      <c r="I994" s="430"/>
      <c r="J994" s="163"/>
    </row>
    <row r="995" customFormat="false" ht="12.75" hidden="false" customHeight="false" outlineLevel="0" collapsed="false">
      <c r="B995" s="166"/>
      <c r="C995" s="428"/>
      <c r="D995" s="163"/>
      <c r="E995" s="172"/>
      <c r="F995" s="176"/>
      <c r="G995" s="176"/>
      <c r="H995" s="430"/>
      <c r="I995" s="430"/>
      <c r="J995" s="163"/>
    </row>
    <row r="996" customFormat="false" ht="12.75" hidden="false" customHeight="false" outlineLevel="0" collapsed="false">
      <c r="B996" s="166"/>
      <c r="C996" s="428"/>
      <c r="D996" s="163"/>
      <c r="E996" s="172"/>
      <c r="F996" s="176"/>
      <c r="G996" s="176"/>
      <c r="H996" s="430"/>
      <c r="I996" s="430"/>
      <c r="J996" s="163"/>
    </row>
    <row r="997" customFormat="false" ht="12.75" hidden="false" customHeight="false" outlineLevel="0" collapsed="false">
      <c r="B997" s="166"/>
      <c r="C997" s="428"/>
      <c r="D997" s="163"/>
      <c r="E997" s="172"/>
      <c r="F997" s="176"/>
      <c r="G997" s="176"/>
      <c r="H997" s="430"/>
      <c r="I997" s="430"/>
      <c r="J997" s="163"/>
    </row>
    <row r="998" customFormat="false" ht="12.75" hidden="false" customHeight="false" outlineLevel="0" collapsed="false">
      <c r="B998" s="166"/>
      <c r="C998" s="428"/>
      <c r="D998" s="163"/>
      <c r="E998" s="172"/>
      <c r="F998" s="176"/>
      <c r="G998" s="176"/>
      <c r="H998" s="430"/>
      <c r="I998" s="430"/>
      <c r="J998" s="163"/>
    </row>
    <row r="999" customFormat="false" ht="12.75" hidden="false" customHeight="false" outlineLevel="0" collapsed="false">
      <c r="B999" s="166"/>
      <c r="C999" s="428"/>
      <c r="D999" s="163"/>
      <c r="E999" s="172"/>
      <c r="F999" s="176"/>
      <c r="G999" s="176"/>
      <c r="H999" s="430"/>
      <c r="I999" s="430"/>
      <c r="J999" s="163"/>
    </row>
    <row r="1000" customFormat="false" ht="12.75" hidden="false" customHeight="false" outlineLevel="0" collapsed="false">
      <c r="B1000" s="166"/>
      <c r="C1000" s="428"/>
      <c r="D1000" s="163"/>
      <c r="E1000" s="172"/>
      <c r="F1000" s="176"/>
      <c r="G1000" s="176"/>
      <c r="H1000" s="430"/>
      <c r="I1000" s="430"/>
      <c r="J1000" s="163"/>
    </row>
    <row r="1001" customFormat="false" ht="12.75" hidden="false" customHeight="false" outlineLevel="0" collapsed="false">
      <c r="B1001" s="166"/>
      <c r="C1001" s="428"/>
      <c r="D1001" s="163"/>
      <c r="E1001" s="172"/>
      <c r="F1001" s="176"/>
      <c r="G1001" s="176"/>
      <c r="H1001" s="430"/>
      <c r="I1001" s="430"/>
      <c r="J1001" s="163"/>
    </row>
    <row r="1002" customFormat="false" ht="12.75" hidden="false" customHeight="false" outlineLevel="0" collapsed="false">
      <c r="B1002" s="166"/>
      <c r="C1002" s="428"/>
      <c r="D1002" s="163"/>
      <c r="E1002" s="172"/>
      <c r="F1002" s="176"/>
      <c r="G1002" s="176"/>
      <c r="H1002" s="430"/>
      <c r="I1002" s="430"/>
      <c r="J1002" s="163"/>
    </row>
    <row r="1003" customFormat="false" ht="12.75" hidden="false" customHeight="false" outlineLevel="0" collapsed="false">
      <c r="B1003" s="166"/>
      <c r="C1003" s="428"/>
      <c r="D1003" s="163"/>
      <c r="E1003" s="172"/>
      <c r="F1003" s="176"/>
      <c r="G1003" s="176"/>
      <c r="H1003" s="430"/>
      <c r="I1003" s="430"/>
      <c r="J1003" s="163"/>
    </row>
    <row r="1004" customFormat="false" ht="12.75" hidden="false" customHeight="false" outlineLevel="0" collapsed="false">
      <c r="B1004" s="166"/>
      <c r="C1004" s="428"/>
      <c r="D1004" s="163"/>
      <c r="E1004" s="172"/>
      <c r="F1004" s="176"/>
      <c r="G1004" s="176"/>
      <c r="H1004" s="430"/>
      <c r="I1004" s="430"/>
      <c r="J1004" s="163"/>
    </row>
    <row r="1005" customFormat="false" ht="12.75" hidden="false" customHeight="false" outlineLevel="0" collapsed="false">
      <c r="B1005" s="166"/>
      <c r="C1005" s="428"/>
      <c r="D1005" s="163"/>
      <c r="E1005" s="172"/>
      <c r="F1005" s="176"/>
      <c r="G1005" s="176"/>
      <c r="H1005" s="430"/>
      <c r="I1005" s="430"/>
      <c r="J1005" s="163"/>
    </row>
    <row r="1006" customFormat="false" ht="12.75" hidden="false" customHeight="false" outlineLevel="0" collapsed="false">
      <c r="B1006" s="166"/>
      <c r="C1006" s="428"/>
      <c r="D1006" s="163"/>
      <c r="E1006" s="172"/>
      <c r="F1006" s="176"/>
      <c r="G1006" s="176"/>
      <c r="H1006" s="430"/>
      <c r="I1006" s="430"/>
      <c r="J1006" s="163"/>
    </row>
    <row r="1007" customFormat="false" ht="12.75" hidden="false" customHeight="false" outlineLevel="0" collapsed="false">
      <c r="B1007" s="166"/>
      <c r="C1007" s="428"/>
      <c r="D1007" s="163"/>
      <c r="E1007" s="172"/>
      <c r="F1007" s="176"/>
      <c r="G1007" s="176"/>
      <c r="H1007" s="430"/>
      <c r="I1007" s="430"/>
      <c r="J1007" s="163"/>
    </row>
    <row r="1008" customFormat="false" ht="12.75" hidden="false" customHeight="false" outlineLevel="0" collapsed="false">
      <c r="B1008" s="166"/>
      <c r="C1008" s="428"/>
      <c r="D1008" s="163"/>
      <c r="E1008" s="172"/>
      <c r="F1008" s="176"/>
      <c r="G1008" s="176"/>
      <c r="H1008" s="430"/>
      <c r="I1008" s="430"/>
      <c r="J1008" s="163"/>
    </row>
    <row r="1009" customFormat="false" ht="12.75" hidden="false" customHeight="false" outlineLevel="0" collapsed="false">
      <c r="B1009" s="166"/>
      <c r="C1009" s="428"/>
      <c r="D1009" s="163"/>
      <c r="E1009" s="172"/>
      <c r="F1009" s="176"/>
      <c r="G1009" s="176"/>
      <c r="H1009" s="430"/>
      <c r="I1009" s="430"/>
      <c r="J1009" s="163"/>
    </row>
    <row r="1010" customFormat="false" ht="12.75" hidden="false" customHeight="false" outlineLevel="0" collapsed="false">
      <c r="B1010" s="166"/>
      <c r="C1010" s="428"/>
      <c r="D1010" s="163"/>
      <c r="E1010" s="172"/>
      <c r="F1010" s="176"/>
      <c r="G1010" s="176"/>
      <c r="H1010" s="430"/>
      <c r="I1010" s="430"/>
      <c r="J1010" s="163"/>
    </row>
    <row r="1011" customFormat="false" ht="12.75" hidden="false" customHeight="false" outlineLevel="0" collapsed="false">
      <c r="B1011" s="166"/>
      <c r="C1011" s="428"/>
      <c r="D1011" s="163"/>
      <c r="E1011" s="172"/>
      <c r="F1011" s="176"/>
      <c r="G1011" s="176"/>
      <c r="H1011" s="430"/>
      <c r="I1011" s="430"/>
      <c r="J1011" s="163"/>
    </row>
    <row r="1012" customFormat="false" ht="12.75" hidden="false" customHeight="false" outlineLevel="0" collapsed="false">
      <c r="B1012" s="166"/>
      <c r="C1012" s="428"/>
      <c r="D1012" s="163"/>
      <c r="E1012" s="172"/>
      <c r="F1012" s="176"/>
      <c r="G1012" s="176"/>
      <c r="H1012" s="430"/>
      <c r="I1012" s="430"/>
      <c r="J1012" s="163"/>
    </row>
    <row r="1013" customFormat="false" ht="12.75" hidden="false" customHeight="false" outlineLevel="0" collapsed="false">
      <c r="B1013" s="166"/>
      <c r="C1013" s="428"/>
      <c r="D1013" s="163"/>
      <c r="E1013" s="172"/>
      <c r="F1013" s="176"/>
      <c r="G1013" s="176"/>
      <c r="H1013" s="430"/>
      <c r="I1013" s="430"/>
      <c r="J1013" s="163"/>
    </row>
    <row r="1014" customFormat="false" ht="12.75" hidden="false" customHeight="false" outlineLevel="0" collapsed="false">
      <c r="B1014" s="166"/>
      <c r="C1014" s="428"/>
      <c r="D1014" s="163"/>
      <c r="E1014" s="172"/>
      <c r="F1014" s="176"/>
      <c r="G1014" s="176"/>
      <c r="H1014" s="430"/>
      <c r="I1014" s="430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9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1" t="s">
        <v>238</v>
      </c>
      <c r="C4" s="400"/>
      <c r="D4" s="400"/>
      <c r="E4" s="400"/>
      <c r="F4" s="400"/>
      <c r="G4" s="400"/>
      <c r="H4" s="400"/>
      <c r="I4" s="400"/>
      <c r="J4" s="401"/>
    </row>
    <row r="5" customFormat="false" ht="12.75" hidden="false" customHeight="false" outlineLevel="0" collapsed="false">
      <c r="B5" s="402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2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2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3" t="s">
        <v>537</v>
      </c>
      <c r="C9" s="403"/>
      <c r="D9" s="403"/>
      <c r="E9" s="403"/>
      <c r="F9" s="403"/>
      <c r="G9" s="403"/>
      <c r="H9" s="403"/>
      <c r="I9" s="403"/>
      <c r="J9" s="403"/>
    </row>
    <row r="10" customFormat="false" ht="12.75" hidden="false" customHeight="false" outlineLevel="0" collapsed="false">
      <c r="B10" s="432"/>
      <c r="C10" s="433"/>
      <c r="D10" s="433"/>
      <c r="E10" s="433"/>
      <c r="F10" s="433"/>
      <c r="G10" s="433"/>
      <c r="H10" s="433"/>
      <c r="I10" s="433"/>
      <c r="J10" s="434"/>
    </row>
    <row r="11" customFormat="false" ht="13.5" hidden="false" customHeight="false" outlineLevel="0" collapsed="false">
      <c r="B11" s="435" t="s">
        <v>538</v>
      </c>
      <c r="C11" s="436"/>
      <c r="D11" s="436"/>
      <c r="E11" s="436"/>
      <c r="F11" s="436"/>
      <c r="G11" s="436"/>
      <c r="H11" s="436"/>
      <c r="I11" s="436"/>
      <c r="J11" s="437"/>
    </row>
    <row r="12" customFormat="false" ht="12.75" hidden="false" customHeight="false" outlineLevel="0" collapsed="false">
      <c r="B12" s="438"/>
      <c r="C12" s="439"/>
      <c r="D12" s="439"/>
      <c r="E12" s="439"/>
      <c r="F12" s="439"/>
      <c r="G12" s="439"/>
      <c r="H12" s="439"/>
      <c r="I12" s="439"/>
      <c r="J12" s="439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10"/>
      <c r="D14" s="97"/>
      <c r="E14" s="411"/>
      <c r="I14" s="117" t="s">
        <v>245</v>
      </c>
      <c r="J14" s="118" t="n">
        <f aca="false">SUM(J17:J65536)</f>
        <v>0</v>
      </c>
      <c r="K14" s="412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3" t="s">
        <v>528</v>
      </c>
      <c r="J15" s="413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4" t="s">
        <v>531</v>
      </c>
      <c r="J16" s="414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6"/>
      <c r="G17" s="440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6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6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6"/>
      <c r="G20" s="142"/>
      <c r="H20" s="142"/>
      <c r="I20" s="127"/>
      <c r="J20" s="127"/>
      <c r="K20" s="141"/>
      <c r="L20" s="132"/>
      <c r="P20" s="441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6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6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6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6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6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6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6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6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6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6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6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6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6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6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6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6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6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7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7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7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7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7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7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7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7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7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7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7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7"/>
      <c r="G49" s="152"/>
      <c r="H49" s="152"/>
      <c r="I49" s="442"/>
      <c r="J49" s="442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8"/>
      <c r="G50" s="159"/>
      <c r="H50" s="159"/>
      <c r="I50" s="443"/>
      <c r="J50" s="443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8"/>
      <c r="G51" s="159"/>
      <c r="H51" s="159"/>
      <c r="I51" s="443"/>
      <c r="J51" s="443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8"/>
      <c r="G52" s="159"/>
      <c r="H52" s="159"/>
      <c r="I52" s="443"/>
      <c r="J52" s="443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8"/>
      <c r="G53" s="159"/>
      <c r="H53" s="159"/>
      <c r="I53" s="443"/>
      <c r="J53" s="443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8"/>
      <c r="G54" s="159"/>
      <c r="H54" s="159"/>
      <c r="I54" s="443"/>
      <c r="J54" s="443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8"/>
      <c r="G55" s="159"/>
      <c r="H55" s="159"/>
      <c r="I55" s="443"/>
      <c r="J55" s="443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8"/>
      <c r="G56" s="159"/>
      <c r="H56" s="159"/>
      <c r="I56" s="443"/>
      <c r="J56" s="443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8"/>
      <c r="G57" s="159"/>
      <c r="H57" s="159"/>
      <c r="I57" s="443"/>
      <c r="J57" s="443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8"/>
      <c r="G58" s="159"/>
      <c r="H58" s="159"/>
      <c r="I58" s="443"/>
      <c r="J58" s="443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8"/>
      <c r="G59" s="159"/>
      <c r="H59" s="159"/>
      <c r="I59" s="443"/>
      <c r="J59" s="443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8"/>
      <c r="G60" s="159"/>
      <c r="H60" s="159"/>
      <c r="I60" s="443"/>
      <c r="J60" s="443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8"/>
      <c r="G61" s="159"/>
      <c r="H61" s="159"/>
      <c r="I61" s="443"/>
      <c r="J61" s="443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8"/>
      <c r="G62" s="159"/>
      <c r="H62" s="159"/>
      <c r="I62" s="443"/>
      <c r="J62" s="443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8"/>
      <c r="G63" s="159"/>
      <c r="H63" s="159"/>
      <c r="I63" s="443"/>
      <c r="J63" s="443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8"/>
      <c r="G64" s="159"/>
      <c r="H64" s="159"/>
      <c r="I64" s="443"/>
      <c r="J64" s="443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8"/>
      <c r="G65" s="159"/>
      <c r="H65" s="159"/>
      <c r="I65" s="443"/>
      <c r="J65" s="443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8"/>
      <c r="G66" s="159"/>
      <c r="H66" s="159"/>
      <c r="I66" s="443"/>
      <c r="J66" s="443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8"/>
      <c r="G67" s="159"/>
      <c r="H67" s="159"/>
      <c r="I67" s="443"/>
      <c r="J67" s="443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8"/>
      <c r="G68" s="159"/>
      <c r="H68" s="159"/>
      <c r="I68" s="443"/>
      <c r="J68" s="443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8"/>
      <c r="G69" s="159"/>
      <c r="H69" s="159"/>
      <c r="I69" s="443"/>
      <c r="J69" s="443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8"/>
      <c r="G70" s="159"/>
      <c r="H70" s="159"/>
      <c r="I70" s="443"/>
      <c r="J70" s="443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8"/>
      <c r="G71" s="159"/>
      <c r="H71" s="159"/>
      <c r="I71" s="443"/>
      <c r="J71" s="443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8"/>
      <c r="G72" s="159"/>
      <c r="H72" s="159"/>
      <c r="I72" s="443"/>
      <c r="J72" s="443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8"/>
      <c r="G73" s="159"/>
      <c r="H73" s="159"/>
      <c r="I73" s="443"/>
      <c r="J73" s="443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8"/>
      <c r="G74" s="159"/>
      <c r="H74" s="159"/>
      <c r="I74" s="443"/>
      <c r="J74" s="443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8"/>
      <c r="G75" s="159"/>
      <c r="H75" s="159"/>
      <c r="I75" s="443"/>
      <c r="J75" s="443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8"/>
      <c r="G76" s="159"/>
      <c r="H76" s="159"/>
      <c r="I76" s="443"/>
      <c r="J76" s="443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8"/>
      <c r="G77" s="159"/>
      <c r="H77" s="159"/>
      <c r="I77" s="443"/>
      <c r="J77" s="443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8"/>
      <c r="G78" s="159"/>
      <c r="H78" s="159"/>
      <c r="I78" s="443"/>
      <c r="J78" s="443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8"/>
      <c r="G79" s="159"/>
      <c r="H79" s="159"/>
      <c r="I79" s="443"/>
      <c r="J79" s="443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8"/>
      <c r="G80" s="159"/>
      <c r="H80" s="159"/>
      <c r="I80" s="443"/>
      <c r="J80" s="443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8"/>
      <c r="G81" s="159"/>
      <c r="H81" s="159"/>
      <c r="I81" s="443"/>
      <c r="J81" s="443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8"/>
      <c r="G82" s="159"/>
      <c r="H82" s="159"/>
      <c r="I82" s="443"/>
      <c r="J82" s="443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8"/>
      <c r="G83" s="159"/>
      <c r="H83" s="159"/>
      <c r="I83" s="443"/>
      <c r="J83" s="443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8"/>
      <c r="G84" s="159"/>
      <c r="H84" s="159"/>
      <c r="I84" s="443"/>
      <c r="J84" s="443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8"/>
      <c r="G85" s="159"/>
      <c r="H85" s="159"/>
      <c r="I85" s="443"/>
      <c r="J85" s="443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8"/>
      <c r="G86" s="159"/>
      <c r="H86" s="159"/>
      <c r="I86" s="443"/>
      <c r="J86" s="443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8"/>
      <c r="G87" s="159"/>
      <c r="H87" s="159"/>
      <c r="I87" s="443"/>
      <c r="J87" s="443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8"/>
      <c r="G88" s="159"/>
      <c r="H88" s="159"/>
      <c r="I88" s="443"/>
      <c r="J88" s="443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8"/>
      <c r="G89" s="159"/>
      <c r="H89" s="159"/>
      <c r="I89" s="443"/>
      <c r="J89" s="443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8"/>
      <c r="G90" s="159"/>
      <c r="H90" s="159"/>
      <c r="I90" s="443"/>
      <c r="J90" s="443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8"/>
      <c r="G91" s="159"/>
      <c r="H91" s="159"/>
      <c r="I91" s="443"/>
      <c r="J91" s="443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8"/>
      <c r="G92" s="159"/>
      <c r="H92" s="159"/>
      <c r="I92" s="443"/>
      <c r="J92" s="443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8"/>
      <c r="G93" s="159"/>
      <c r="H93" s="159"/>
      <c r="I93" s="443"/>
      <c r="J93" s="443"/>
      <c r="K93" s="161"/>
      <c r="L93" s="157"/>
    </row>
    <row r="94" customFormat="false" ht="11.25" hidden="true" customHeight="true" outlineLevel="0" collapsed="false">
      <c r="A94" s="421"/>
      <c r="B94" s="421"/>
      <c r="C94" s="422"/>
      <c r="D94" s="423"/>
      <c r="E94" s="162"/>
      <c r="F94" s="424"/>
      <c r="G94" s="425"/>
      <c r="H94" s="425"/>
      <c r="I94" s="444"/>
      <c r="J94" s="444"/>
      <c r="K94" s="162"/>
      <c r="L94" s="421"/>
    </row>
    <row r="95" customFormat="false" ht="11.25" hidden="true" customHeight="true" outlineLevel="0" collapsed="false">
      <c r="A95" s="421"/>
      <c r="B95" s="421" t="s">
        <v>545</v>
      </c>
      <c r="C95" s="422"/>
      <c r="D95" s="423"/>
      <c r="E95" s="162"/>
      <c r="F95" s="424"/>
      <c r="G95" s="425"/>
      <c r="H95" s="425"/>
      <c r="I95" s="444"/>
      <c r="J95" s="444"/>
      <c r="K95" s="162"/>
      <c r="L95" s="421"/>
    </row>
    <row r="96" customFormat="false" ht="11.25" hidden="true" customHeight="true" outlineLevel="0" collapsed="false">
      <c r="A96" s="421"/>
      <c r="B96" s="421" t="s">
        <v>546</v>
      </c>
      <c r="C96" s="422"/>
      <c r="D96" s="423"/>
      <c r="E96" s="162"/>
      <c r="F96" s="424"/>
      <c r="G96" s="425"/>
      <c r="H96" s="425"/>
      <c r="I96" s="444"/>
      <c r="J96" s="444"/>
      <c r="K96" s="162"/>
      <c r="L96" s="421"/>
    </row>
    <row r="97" customFormat="false" ht="11.25" hidden="true" customHeight="true" outlineLevel="0" collapsed="false">
      <c r="A97" s="421"/>
      <c r="B97" s="421" t="s">
        <v>547</v>
      </c>
      <c r="C97" s="422"/>
      <c r="D97" s="423"/>
      <c r="E97" s="162"/>
      <c r="F97" s="424"/>
      <c r="G97" s="425"/>
      <c r="H97" s="425"/>
      <c r="I97" s="444"/>
      <c r="J97" s="444"/>
      <c r="K97" s="162"/>
      <c r="L97" s="421"/>
    </row>
    <row r="98" customFormat="false" ht="11.25" hidden="true" customHeight="true" outlineLevel="0" collapsed="false">
      <c r="A98" s="421"/>
      <c r="B98" s="421" t="s">
        <v>548</v>
      </c>
      <c r="C98" s="422"/>
      <c r="D98" s="423"/>
      <c r="E98" s="162"/>
      <c r="F98" s="424"/>
      <c r="G98" s="425"/>
      <c r="H98" s="425"/>
      <c r="I98" s="444"/>
      <c r="J98" s="444"/>
      <c r="K98" s="162"/>
      <c r="L98" s="421"/>
    </row>
    <row r="99" customFormat="false" ht="11.25" hidden="true" customHeight="true" outlineLevel="0" collapsed="false">
      <c r="A99" s="421"/>
      <c r="B99" s="421" t="s">
        <v>549</v>
      </c>
      <c r="C99" s="422"/>
      <c r="D99" s="423"/>
      <c r="E99" s="162"/>
      <c r="F99" s="424"/>
      <c r="G99" s="425"/>
      <c r="H99" s="425"/>
      <c r="I99" s="444"/>
      <c r="J99" s="444"/>
      <c r="K99" s="162"/>
      <c r="L99" s="421"/>
    </row>
    <row r="100" customFormat="false" ht="11.25" hidden="true" customHeight="true" outlineLevel="0" collapsed="false">
      <c r="A100" s="421"/>
      <c r="B100" s="421"/>
      <c r="C100" s="422"/>
      <c r="D100" s="445"/>
      <c r="E100" s="162"/>
      <c r="F100" s="424"/>
      <c r="G100" s="425"/>
      <c r="H100" s="425"/>
      <c r="I100" s="444"/>
      <c r="J100" s="444"/>
      <c r="K100" s="162"/>
      <c r="L100" s="421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8"/>
      <c r="G101" s="159"/>
      <c r="H101" s="159"/>
      <c r="I101" s="443"/>
      <c r="J101" s="443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8"/>
      <c r="G102" s="159"/>
      <c r="H102" s="159"/>
      <c r="I102" s="443"/>
      <c r="J102" s="443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8"/>
      <c r="G103" s="159"/>
      <c r="H103" s="159"/>
      <c r="I103" s="443"/>
      <c r="J103" s="443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8"/>
      <c r="G104" s="159"/>
      <c r="H104" s="159"/>
      <c r="I104" s="443"/>
      <c r="J104" s="443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8"/>
      <c r="G105" s="159"/>
      <c r="H105" s="159"/>
      <c r="I105" s="443"/>
      <c r="J105" s="443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8"/>
      <c r="G106" s="159"/>
      <c r="H106" s="159"/>
      <c r="I106" s="443"/>
      <c r="J106" s="443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8"/>
      <c r="G107" s="159"/>
      <c r="H107" s="159"/>
      <c r="I107" s="443"/>
      <c r="J107" s="443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8"/>
      <c r="G108" s="159"/>
      <c r="H108" s="159"/>
      <c r="I108" s="443"/>
      <c r="J108" s="443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8"/>
      <c r="G109" s="159"/>
      <c r="H109" s="159"/>
      <c r="I109" s="443"/>
      <c r="J109" s="443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8"/>
      <c r="G110" s="159"/>
      <c r="H110" s="159"/>
      <c r="I110" s="443"/>
      <c r="J110" s="443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8"/>
      <c r="G111" s="159"/>
      <c r="H111" s="159"/>
      <c r="I111" s="443"/>
      <c r="J111" s="443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8"/>
      <c r="G112" s="159"/>
      <c r="H112" s="159"/>
      <c r="I112" s="443"/>
      <c r="J112" s="443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8"/>
      <c r="G113" s="159"/>
      <c r="H113" s="159"/>
      <c r="I113" s="443"/>
      <c r="J113" s="443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8"/>
      <c r="G114" s="159"/>
      <c r="H114" s="159"/>
      <c r="I114" s="443"/>
      <c r="J114" s="443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8"/>
      <c r="G115" s="159"/>
      <c r="H115" s="159"/>
      <c r="I115" s="443"/>
      <c r="J115" s="443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8"/>
      <c r="G116" s="159"/>
      <c r="H116" s="159"/>
      <c r="I116" s="443"/>
      <c r="J116" s="443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8"/>
      <c r="G117" s="159"/>
      <c r="H117" s="159"/>
      <c r="I117" s="443"/>
      <c r="J117" s="443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8"/>
      <c r="G118" s="159"/>
      <c r="H118" s="159"/>
      <c r="I118" s="443"/>
      <c r="J118" s="443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8"/>
      <c r="G119" s="159"/>
      <c r="H119" s="159"/>
      <c r="I119" s="443"/>
      <c r="J119" s="443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8"/>
      <c r="G120" s="159"/>
      <c r="H120" s="159"/>
      <c r="I120" s="443"/>
      <c r="J120" s="443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8"/>
      <c r="G121" s="159"/>
      <c r="H121" s="159"/>
      <c r="I121" s="443"/>
      <c r="J121" s="443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8"/>
      <c r="G122" s="159"/>
      <c r="H122" s="159"/>
      <c r="I122" s="443"/>
      <c r="J122" s="443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8"/>
      <c r="G123" s="159"/>
      <c r="H123" s="159"/>
      <c r="I123" s="443"/>
      <c r="J123" s="443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8"/>
      <c r="G124" s="159"/>
      <c r="H124" s="159"/>
      <c r="I124" s="443"/>
      <c r="J124" s="443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8"/>
      <c r="G125" s="159"/>
      <c r="H125" s="159"/>
      <c r="I125" s="443"/>
      <c r="J125" s="443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8"/>
      <c r="G126" s="159"/>
      <c r="H126" s="159"/>
      <c r="I126" s="443"/>
      <c r="J126" s="443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8"/>
      <c r="G127" s="159"/>
      <c r="H127" s="159"/>
      <c r="I127" s="443"/>
      <c r="J127" s="443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8"/>
      <c r="G128" s="159"/>
      <c r="H128" s="159"/>
      <c r="I128" s="443"/>
      <c r="J128" s="443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8"/>
      <c r="G129" s="159"/>
      <c r="H129" s="159"/>
      <c r="I129" s="443"/>
      <c r="J129" s="443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8"/>
      <c r="G130" s="159"/>
      <c r="H130" s="159"/>
      <c r="I130" s="443"/>
      <c r="J130" s="443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8"/>
      <c r="G131" s="159"/>
      <c r="H131" s="159"/>
      <c r="I131" s="443"/>
      <c r="J131" s="443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8"/>
      <c r="G132" s="159"/>
      <c r="H132" s="159"/>
      <c r="I132" s="443"/>
      <c r="J132" s="443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8"/>
      <c r="G133" s="159"/>
      <c r="H133" s="159"/>
      <c r="I133" s="443"/>
      <c r="J133" s="443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8"/>
      <c r="G134" s="159"/>
      <c r="H134" s="159"/>
      <c r="I134" s="443"/>
      <c r="J134" s="443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8"/>
      <c r="G135" s="159"/>
      <c r="H135" s="159"/>
      <c r="I135" s="443"/>
      <c r="J135" s="443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8"/>
      <c r="G136" s="159"/>
      <c r="H136" s="159"/>
      <c r="I136" s="443"/>
      <c r="J136" s="443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8"/>
      <c r="G137" s="159"/>
      <c r="H137" s="159"/>
      <c r="I137" s="443"/>
      <c r="J137" s="443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8"/>
      <c r="G138" s="159"/>
      <c r="H138" s="159"/>
      <c r="I138" s="443"/>
      <c r="J138" s="443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8"/>
      <c r="G139" s="159"/>
      <c r="H139" s="159"/>
      <c r="I139" s="443"/>
      <c r="J139" s="443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8"/>
      <c r="G140" s="159"/>
      <c r="H140" s="159"/>
      <c r="I140" s="443"/>
      <c r="J140" s="443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8"/>
      <c r="G141" s="159"/>
      <c r="H141" s="159"/>
      <c r="I141" s="443"/>
      <c r="J141" s="443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8"/>
      <c r="G142" s="159"/>
      <c r="H142" s="159"/>
      <c r="I142" s="443"/>
      <c r="J142" s="443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8"/>
      <c r="G143" s="159"/>
      <c r="H143" s="159"/>
      <c r="I143" s="443"/>
      <c r="J143" s="443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8"/>
      <c r="G144" s="159"/>
      <c r="H144" s="159"/>
      <c r="I144" s="443"/>
      <c r="J144" s="443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8"/>
      <c r="G145" s="159"/>
      <c r="H145" s="159"/>
      <c r="I145" s="443"/>
      <c r="J145" s="443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8"/>
      <c r="G146" s="159"/>
      <c r="H146" s="159"/>
      <c r="I146" s="443"/>
      <c r="J146" s="443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8"/>
      <c r="G147" s="159"/>
      <c r="H147" s="159"/>
      <c r="I147" s="443"/>
      <c r="J147" s="443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8"/>
      <c r="G148" s="159"/>
      <c r="H148" s="159"/>
      <c r="I148" s="443"/>
      <c r="J148" s="443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8"/>
      <c r="G149" s="159"/>
      <c r="H149" s="159"/>
      <c r="I149" s="443"/>
      <c r="J149" s="443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8"/>
      <c r="G150" s="159"/>
      <c r="H150" s="159"/>
      <c r="I150" s="443"/>
      <c r="J150" s="443"/>
      <c r="K150" s="161"/>
      <c r="L150" s="157"/>
    </row>
    <row r="151" customFormat="false" ht="12.75" hidden="false" customHeight="false" outlineLevel="0" collapsed="false">
      <c r="C151" s="166"/>
      <c r="D151" s="428"/>
      <c r="E151" s="163"/>
      <c r="F151" s="172"/>
      <c r="G151" s="446"/>
      <c r="H151" s="446"/>
      <c r="I151" s="430"/>
      <c r="J151" s="430"/>
      <c r="K151" s="163"/>
    </row>
    <row r="152" customFormat="false" ht="12.75" hidden="false" customHeight="false" outlineLevel="0" collapsed="false">
      <c r="C152" s="166"/>
      <c r="D152" s="428"/>
      <c r="E152" s="163"/>
      <c r="F152" s="172"/>
      <c r="G152" s="446"/>
      <c r="H152" s="446"/>
      <c r="I152" s="430"/>
      <c r="J152" s="430"/>
      <c r="K152" s="163"/>
    </row>
    <row r="153" customFormat="false" ht="12.75" hidden="false" customHeight="false" outlineLevel="0" collapsed="false">
      <c r="C153" s="166"/>
      <c r="D153" s="428"/>
      <c r="E153" s="163"/>
      <c r="F153" s="172"/>
      <c r="G153" s="446"/>
      <c r="H153" s="446"/>
      <c r="I153" s="430"/>
      <c r="J153" s="430"/>
      <c r="K153" s="163"/>
    </row>
    <row r="154" customFormat="false" ht="12.75" hidden="false" customHeight="false" outlineLevel="0" collapsed="false">
      <c r="C154" s="166"/>
      <c r="D154" s="428"/>
      <c r="E154" s="163"/>
      <c r="F154" s="172"/>
      <c r="G154" s="446"/>
      <c r="H154" s="446"/>
      <c r="I154" s="430"/>
      <c r="J154" s="430"/>
      <c r="K154" s="163"/>
    </row>
    <row r="155" customFormat="false" ht="12.75" hidden="false" customHeight="false" outlineLevel="0" collapsed="false">
      <c r="C155" s="166"/>
      <c r="D155" s="428"/>
      <c r="E155" s="163"/>
      <c r="F155" s="172"/>
      <c r="G155" s="446"/>
      <c r="H155" s="446"/>
      <c r="I155" s="430"/>
      <c r="J155" s="430"/>
      <c r="K155" s="163"/>
    </row>
    <row r="156" customFormat="false" ht="12.75" hidden="false" customHeight="false" outlineLevel="0" collapsed="false">
      <c r="C156" s="166"/>
      <c r="D156" s="428"/>
      <c r="E156" s="163"/>
      <c r="F156" s="172"/>
      <c r="G156" s="446"/>
      <c r="H156" s="446"/>
      <c r="I156" s="430"/>
      <c r="J156" s="430"/>
      <c r="K156" s="163"/>
    </row>
    <row r="157" customFormat="false" ht="12.75" hidden="false" customHeight="false" outlineLevel="0" collapsed="false">
      <c r="C157" s="166"/>
      <c r="D157" s="428"/>
      <c r="E157" s="163"/>
      <c r="F157" s="172"/>
      <c r="G157" s="446"/>
      <c r="H157" s="446"/>
      <c r="I157" s="430"/>
      <c r="J157" s="430"/>
      <c r="K157" s="163"/>
    </row>
    <row r="158" customFormat="false" ht="12.75" hidden="false" customHeight="false" outlineLevel="0" collapsed="false">
      <c r="C158" s="166"/>
      <c r="D158" s="428"/>
      <c r="E158" s="163"/>
      <c r="F158" s="172"/>
      <c r="G158" s="446"/>
      <c r="H158" s="446"/>
      <c r="I158" s="430"/>
      <c r="J158" s="430"/>
      <c r="K158" s="163"/>
    </row>
    <row r="159" customFormat="false" ht="12.75" hidden="false" customHeight="false" outlineLevel="0" collapsed="false">
      <c r="C159" s="166"/>
      <c r="D159" s="428"/>
      <c r="E159" s="163"/>
      <c r="F159" s="172"/>
      <c r="G159" s="446"/>
      <c r="H159" s="446"/>
      <c r="I159" s="430"/>
      <c r="J159" s="430"/>
      <c r="K159" s="163"/>
    </row>
    <row r="160" customFormat="false" ht="12.75" hidden="false" customHeight="false" outlineLevel="0" collapsed="false">
      <c r="C160" s="166"/>
      <c r="D160" s="428"/>
      <c r="E160" s="163"/>
      <c r="F160" s="172"/>
      <c r="G160" s="446"/>
      <c r="H160" s="446"/>
      <c r="I160" s="430"/>
      <c r="J160" s="430"/>
      <c r="K160" s="163"/>
    </row>
    <row r="161" customFormat="false" ht="12.75" hidden="false" customHeight="false" outlineLevel="0" collapsed="false">
      <c r="C161" s="166"/>
      <c r="D161" s="428"/>
      <c r="E161" s="163"/>
      <c r="F161" s="172"/>
      <c r="G161" s="446"/>
      <c r="H161" s="446"/>
      <c r="I161" s="430"/>
      <c r="J161" s="430"/>
      <c r="K161" s="163"/>
    </row>
    <row r="162" customFormat="false" ht="12.75" hidden="false" customHeight="false" outlineLevel="0" collapsed="false">
      <c r="C162" s="166"/>
      <c r="D162" s="428"/>
      <c r="E162" s="163"/>
      <c r="F162" s="172"/>
      <c r="G162" s="446"/>
      <c r="H162" s="446"/>
      <c r="I162" s="430"/>
      <c r="J162" s="430"/>
      <c r="K162" s="163"/>
    </row>
    <row r="163" customFormat="false" ht="12.75" hidden="false" customHeight="false" outlineLevel="0" collapsed="false">
      <c r="C163" s="166"/>
      <c r="D163" s="428"/>
      <c r="E163" s="163"/>
      <c r="F163" s="172"/>
      <c r="G163" s="446"/>
      <c r="H163" s="446"/>
      <c r="I163" s="430"/>
      <c r="J163" s="430"/>
      <c r="K163" s="163"/>
    </row>
    <row r="164" customFormat="false" ht="12.75" hidden="false" customHeight="false" outlineLevel="0" collapsed="false">
      <c r="C164" s="166"/>
      <c r="D164" s="428"/>
      <c r="E164" s="163"/>
      <c r="F164" s="172"/>
      <c r="G164" s="446"/>
      <c r="H164" s="446"/>
      <c r="I164" s="430"/>
      <c r="J164" s="430"/>
      <c r="K164" s="163"/>
    </row>
    <row r="165" customFormat="false" ht="12.75" hidden="false" customHeight="false" outlineLevel="0" collapsed="false">
      <c r="C165" s="166"/>
      <c r="D165" s="428"/>
      <c r="E165" s="163"/>
      <c r="F165" s="172"/>
      <c r="G165" s="446"/>
      <c r="H165" s="446"/>
      <c r="I165" s="430"/>
      <c r="J165" s="430"/>
      <c r="K165" s="163"/>
    </row>
    <row r="166" customFormat="false" ht="12.75" hidden="false" customHeight="false" outlineLevel="0" collapsed="false">
      <c r="C166" s="166"/>
      <c r="D166" s="428"/>
      <c r="E166" s="163"/>
      <c r="F166" s="172"/>
      <c r="G166" s="446"/>
      <c r="H166" s="446"/>
      <c r="I166" s="430"/>
      <c r="J166" s="430"/>
      <c r="K166" s="163"/>
    </row>
    <row r="167" customFormat="false" ht="12.75" hidden="false" customHeight="false" outlineLevel="0" collapsed="false">
      <c r="C167" s="166"/>
      <c r="D167" s="428"/>
      <c r="E167" s="163"/>
      <c r="F167" s="172"/>
      <c r="G167" s="446"/>
      <c r="H167" s="446"/>
      <c r="I167" s="430"/>
      <c r="J167" s="430"/>
      <c r="K167" s="163"/>
    </row>
    <row r="168" customFormat="false" ht="12.75" hidden="false" customHeight="false" outlineLevel="0" collapsed="false">
      <c r="C168" s="166"/>
      <c r="D168" s="428"/>
      <c r="E168" s="163"/>
      <c r="F168" s="172"/>
      <c r="G168" s="446"/>
      <c r="H168" s="446"/>
      <c r="I168" s="430"/>
      <c r="J168" s="430"/>
      <c r="K168" s="163"/>
    </row>
    <row r="169" customFormat="false" ht="12.75" hidden="false" customHeight="false" outlineLevel="0" collapsed="false">
      <c r="C169" s="166"/>
      <c r="D169" s="428"/>
      <c r="E169" s="163"/>
      <c r="F169" s="172"/>
      <c r="G169" s="446"/>
      <c r="H169" s="446"/>
      <c r="I169" s="430"/>
      <c r="J169" s="430"/>
      <c r="K169" s="163"/>
    </row>
    <row r="170" customFormat="false" ht="12.75" hidden="false" customHeight="false" outlineLevel="0" collapsed="false">
      <c r="C170" s="166"/>
      <c r="D170" s="428"/>
      <c r="E170" s="163"/>
      <c r="F170" s="172"/>
      <c r="G170" s="446"/>
      <c r="H170" s="446"/>
      <c r="I170" s="430"/>
      <c r="J170" s="430"/>
      <c r="K170" s="163"/>
    </row>
    <row r="171" customFormat="false" ht="12.75" hidden="false" customHeight="false" outlineLevel="0" collapsed="false">
      <c r="C171" s="166"/>
      <c r="D171" s="428"/>
      <c r="E171" s="163"/>
      <c r="F171" s="172"/>
      <c r="G171" s="446"/>
      <c r="H171" s="446"/>
      <c r="I171" s="430"/>
      <c r="J171" s="430"/>
      <c r="K171" s="163"/>
    </row>
    <row r="172" customFormat="false" ht="12.75" hidden="false" customHeight="false" outlineLevel="0" collapsed="false">
      <c r="C172" s="166"/>
      <c r="D172" s="428"/>
      <c r="E172" s="163"/>
      <c r="F172" s="172"/>
      <c r="G172" s="446"/>
      <c r="H172" s="446"/>
      <c r="I172" s="430"/>
      <c r="J172" s="430"/>
      <c r="K172" s="163"/>
    </row>
    <row r="173" customFormat="false" ht="12.75" hidden="false" customHeight="false" outlineLevel="0" collapsed="false">
      <c r="C173" s="166"/>
      <c r="D173" s="428"/>
      <c r="E173" s="163"/>
      <c r="F173" s="172"/>
      <c r="G173" s="446"/>
      <c r="H173" s="446"/>
      <c r="I173" s="430"/>
      <c r="J173" s="430"/>
      <c r="K173" s="163"/>
    </row>
    <row r="174" customFormat="false" ht="12.75" hidden="false" customHeight="false" outlineLevel="0" collapsed="false">
      <c r="C174" s="166"/>
      <c r="D174" s="428"/>
      <c r="E174" s="163"/>
      <c r="F174" s="172"/>
      <c r="G174" s="446"/>
      <c r="H174" s="446"/>
      <c r="I174" s="430"/>
      <c r="J174" s="430"/>
      <c r="K174" s="163"/>
    </row>
    <row r="175" customFormat="false" ht="12.75" hidden="false" customHeight="false" outlineLevel="0" collapsed="false">
      <c r="C175" s="166"/>
      <c r="D175" s="428"/>
      <c r="E175" s="163"/>
      <c r="F175" s="172"/>
      <c r="G175" s="446"/>
      <c r="H175" s="446"/>
      <c r="I175" s="430"/>
      <c r="J175" s="430"/>
      <c r="K175" s="163"/>
    </row>
    <row r="176" customFormat="false" ht="12.75" hidden="false" customHeight="false" outlineLevel="0" collapsed="false">
      <c r="C176" s="166"/>
      <c r="D176" s="428"/>
      <c r="E176" s="163"/>
      <c r="F176" s="172"/>
      <c r="G176" s="446"/>
      <c r="H176" s="446"/>
      <c r="I176" s="430"/>
      <c r="J176" s="430"/>
      <c r="K176" s="163"/>
    </row>
    <row r="177" customFormat="false" ht="12.75" hidden="false" customHeight="false" outlineLevel="0" collapsed="false">
      <c r="C177" s="166"/>
      <c r="D177" s="428"/>
      <c r="E177" s="163"/>
      <c r="F177" s="172"/>
      <c r="G177" s="446"/>
      <c r="H177" s="446"/>
      <c r="I177" s="430"/>
      <c r="J177" s="430"/>
      <c r="K177" s="163"/>
    </row>
    <row r="178" customFormat="false" ht="12.75" hidden="false" customHeight="false" outlineLevel="0" collapsed="false">
      <c r="C178" s="166"/>
      <c r="D178" s="428"/>
      <c r="E178" s="163"/>
      <c r="F178" s="172"/>
      <c r="G178" s="446"/>
      <c r="H178" s="446"/>
      <c r="I178" s="430"/>
      <c r="J178" s="430"/>
      <c r="K178" s="163"/>
    </row>
    <row r="179" customFormat="false" ht="12.75" hidden="false" customHeight="false" outlineLevel="0" collapsed="false">
      <c r="C179" s="166"/>
      <c r="D179" s="428"/>
      <c r="E179" s="163"/>
      <c r="F179" s="172"/>
      <c r="G179" s="446"/>
      <c r="H179" s="446"/>
      <c r="I179" s="430"/>
      <c r="J179" s="430"/>
      <c r="K179" s="163"/>
    </row>
    <row r="180" customFormat="false" ht="12.75" hidden="false" customHeight="false" outlineLevel="0" collapsed="false">
      <c r="C180" s="166"/>
      <c r="D180" s="428"/>
      <c r="E180" s="163"/>
      <c r="F180" s="172"/>
      <c r="G180" s="446"/>
      <c r="H180" s="446"/>
      <c r="I180" s="430"/>
      <c r="J180" s="430"/>
      <c r="K180" s="163"/>
    </row>
    <row r="181" customFormat="false" ht="12.75" hidden="false" customHeight="false" outlineLevel="0" collapsed="false">
      <c r="C181" s="166"/>
      <c r="D181" s="428"/>
      <c r="E181" s="163"/>
      <c r="F181" s="172"/>
      <c r="G181" s="446"/>
      <c r="H181" s="446"/>
      <c r="I181" s="430"/>
      <c r="J181" s="430"/>
      <c r="K181" s="163"/>
    </row>
    <row r="182" customFormat="false" ht="12.75" hidden="false" customHeight="false" outlineLevel="0" collapsed="false">
      <c r="C182" s="166"/>
      <c r="D182" s="428"/>
      <c r="E182" s="163"/>
      <c r="F182" s="172"/>
      <c r="G182" s="446"/>
      <c r="H182" s="446"/>
      <c r="I182" s="430"/>
      <c r="J182" s="430"/>
      <c r="K182" s="163"/>
    </row>
    <row r="183" customFormat="false" ht="12.75" hidden="false" customHeight="false" outlineLevel="0" collapsed="false">
      <c r="C183" s="166"/>
      <c r="D183" s="428"/>
      <c r="E183" s="163"/>
      <c r="F183" s="172"/>
      <c r="G183" s="446"/>
      <c r="H183" s="446"/>
      <c r="I183" s="430"/>
      <c r="J183" s="430"/>
      <c r="K183" s="163"/>
    </row>
    <row r="184" customFormat="false" ht="12.75" hidden="false" customHeight="false" outlineLevel="0" collapsed="false">
      <c r="C184" s="166"/>
      <c r="D184" s="428"/>
      <c r="E184" s="163"/>
      <c r="F184" s="172"/>
      <c r="G184" s="446"/>
      <c r="H184" s="446"/>
      <c r="I184" s="430"/>
      <c r="J184" s="430"/>
      <c r="K184" s="163"/>
    </row>
    <row r="185" customFormat="false" ht="12.75" hidden="false" customHeight="false" outlineLevel="0" collapsed="false">
      <c r="C185" s="166"/>
      <c r="D185" s="428"/>
      <c r="E185" s="163"/>
      <c r="F185" s="172"/>
      <c r="G185" s="446"/>
      <c r="H185" s="446"/>
      <c r="I185" s="430"/>
      <c r="J185" s="430"/>
      <c r="K185" s="163"/>
    </row>
    <row r="186" customFormat="false" ht="12.75" hidden="false" customHeight="false" outlineLevel="0" collapsed="false">
      <c r="C186" s="166"/>
      <c r="D186" s="428"/>
      <c r="E186" s="163"/>
      <c r="F186" s="172"/>
      <c r="G186" s="446"/>
      <c r="H186" s="446"/>
      <c r="I186" s="430"/>
      <c r="J186" s="430"/>
      <c r="K186" s="163"/>
    </row>
    <row r="187" customFormat="false" ht="12.75" hidden="false" customHeight="false" outlineLevel="0" collapsed="false">
      <c r="C187" s="166"/>
      <c r="D187" s="428"/>
      <c r="E187" s="163"/>
      <c r="F187" s="172"/>
      <c r="G187" s="446"/>
      <c r="H187" s="446"/>
      <c r="I187" s="430"/>
      <c r="J187" s="430"/>
      <c r="K187" s="163"/>
    </row>
    <row r="188" customFormat="false" ht="12.75" hidden="false" customHeight="false" outlineLevel="0" collapsed="false">
      <c r="C188" s="166"/>
      <c r="D188" s="428"/>
      <c r="E188" s="163"/>
      <c r="F188" s="172"/>
      <c r="G188" s="446"/>
      <c r="H188" s="446"/>
      <c r="I188" s="430"/>
      <c r="J188" s="430"/>
      <c r="K188" s="163"/>
    </row>
    <row r="189" customFormat="false" ht="12.75" hidden="false" customHeight="false" outlineLevel="0" collapsed="false">
      <c r="C189" s="166"/>
      <c r="D189" s="428"/>
      <c r="E189" s="163"/>
      <c r="F189" s="172"/>
      <c r="G189" s="446"/>
      <c r="H189" s="446"/>
      <c r="I189" s="430"/>
      <c r="J189" s="430"/>
      <c r="K189" s="163"/>
    </row>
    <row r="190" customFormat="false" ht="12.75" hidden="false" customHeight="false" outlineLevel="0" collapsed="false">
      <c r="C190" s="166"/>
      <c r="D190" s="428"/>
      <c r="E190" s="163"/>
      <c r="F190" s="172"/>
      <c r="G190" s="446"/>
      <c r="H190" s="446"/>
      <c r="I190" s="430"/>
      <c r="J190" s="430"/>
      <c r="K190" s="163"/>
    </row>
    <row r="191" customFormat="false" ht="12.75" hidden="false" customHeight="false" outlineLevel="0" collapsed="false">
      <c r="C191" s="166"/>
      <c r="D191" s="428"/>
      <c r="E191" s="163"/>
      <c r="F191" s="172"/>
      <c r="G191" s="446"/>
      <c r="H191" s="446"/>
      <c r="I191" s="430"/>
      <c r="J191" s="430"/>
      <c r="K191" s="163"/>
    </row>
    <row r="192" customFormat="false" ht="12.75" hidden="false" customHeight="false" outlineLevel="0" collapsed="false">
      <c r="C192" s="166"/>
      <c r="D192" s="428"/>
      <c r="E192" s="163"/>
      <c r="F192" s="172"/>
      <c r="G192" s="446"/>
      <c r="H192" s="446"/>
      <c r="I192" s="430"/>
      <c r="J192" s="430"/>
      <c r="K192" s="163"/>
    </row>
    <row r="193" customFormat="false" ht="12.75" hidden="false" customHeight="false" outlineLevel="0" collapsed="false">
      <c r="C193" s="166"/>
      <c r="D193" s="428"/>
      <c r="E193" s="163"/>
      <c r="F193" s="172"/>
      <c r="G193" s="446"/>
      <c r="H193" s="446"/>
      <c r="I193" s="430"/>
      <c r="J193" s="430"/>
      <c r="K193" s="163"/>
    </row>
    <row r="194" customFormat="false" ht="12.75" hidden="false" customHeight="false" outlineLevel="0" collapsed="false">
      <c r="C194" s="166"/>
      <c r="D194" s="428"/>
      <c r="E194" s="163"/>
      <c r="F194" s="172"/>
      <c r="G194" s="446"/>
      <c r="H194" s="446"/>
      <c r="I194" s="430"/>
      <c r="J194" s="430"/>
      <c r="K194" s="163"/>
    </row>
    <row r="195" customFormat="false" ht="12.75" hidden="false" customHeight="false" outlineLevel="0" collapsed="false">
      <c r="C195" s="166"/>
      <c r="D195" s="428"/>
      <c r="E195" s="163"/>
      <c r="F195" s="172"/>
      <c r="G195" s="446"/>
      <c r="H195" s="446"/>
      <c r="I195" s="430"/>
      <c r="J195" s="430"/>
      <c r="K195" s="163"/>
    </row>
    <row r="196" customFormat="false" ht="12.75" hidden="false" customHeight="false" outlineLevel="0" collapsed="false">
      <c r="C196" s="166"/>
      <c r="D196" s="428"/>
      <c r="E196" s="163"/>
      <c r="F196" s="172"/>
      <c r="G196" s="446"/>
      <c r="H196" s="446"/>
      <c r="I196" s="430"/>
      <c r="J196" s="430"/>
      <c r="K196" s="163"/>
    </row>
    <row r="197" customFormat="false" ht="12.75" hidden="false" customHeight="false" outlineLevel="0" collapsed="false">
      <c r="C197" s="166"/>
      <c r="D197" s="428"/>
      <c r="E197" s="163"/>
      <c r="F197" s="172"/>
      <c r="G197" s="446"/>
      <c r="H197" s="446"/>
      <c r="I197" s="430"/>
      <c r="J197" s="430"/>
      <c r="K197" s="163"/>
    </row>
    <row r="198" customFormat="false" ht="12.75" hidden="false" customHeight="false" outlineLevel="0" collapsed="false">
      <c r="C198" s="166"/>
      <c r="D198" s="428"/>
      <c r="E198" s="163"/>
      <c r="F198" s="172"/>
      <c r="G198" s="446"/>
      <c r="H198" s="446"/>
      <c r="I198" s="430"/>
      <c r="J198" s="430"/>
      <c r="K198" s="163"/>
    </row>
    <row r="199" customFormat="false" ht="12.75" hidden="false" customHeight="false" outlineLevel="0" collapsed="false">
      <c r="C199" s="166"/>
      <c r="D199" s="428"/>
      <c r="E199" s="163"/>
      <c r="F199" s="172"/>
      <c r="G199" s="446"/>
      <c r="H199" s="446"/>
      <c r="I199" s="430"/>
      <c r="J199" s="430"/>
      <c r="K199" s="163"/>
    </row>
    <row r="200" customFormat="false" ht="12.75" hidden="false" customHeight="false" outlineLevel="0" collapsed="false">
      <c r="C200" s="166"/>
      <c r="D200" s="428"/>
      <c r="E200" s="163"/>
      <c r="F200" s="172"/>
      <c r="G200" s="446"/>
      <c r="H200" s="446"/>
      <c r="I200" s="430"/>
      <c r="J200" s="430"/>
      <c r="K200" s="163"/>
    </row>
    <row r="201" customFormat="false" ht="12.75" hidden="false" customHeight="false" outlineLevel="0" collapsed="false">
      <c r="C201" s="166"/>
      <c r="D201" s="428"/>
      <c r="E201" s="163"/>
      <c r="F201" s="172"/>
      <c r="G201" s="446"/>
      <c r="H201" s="446"/>
      <c r="I201" s="430"/>
      <c r="J201" s="430"/>
      <c r="K201" s="163"/>
    </row>
    <row r="202" customFormat="false" ht="12.75" hidden="false" customHeight="false" outlineLevel="0" collapsed="false">
      <c r="C202" s="166"/>
      <c r="D202" s="428"/>
      <c r="E202" s="163"/>
      <c r="F202" s="172"/>
      <c r="G202" s="446"/>
      <c r="H202" s="446"/>
      <c r="I202" s="430"/>
      <c r="J202" s="430"/>
      <c r="K202" s="163"/>
    </row>
    <row r="203" customFormat="false" ht="12.75" hidden="false" customHeight="false" outlineLevel="0" collapsed="false">
      <c r="C203" s="166"/>
      <c r="D203" s="428"/>
      <c r="E203" s="163"/>
      <c r="F203" s="172"/>
      <c r="G203" s="446"/>
      <c r="H203" s="446"/>
      <c r="I203" s="430"/>
      <c r="J203" s="430"/>
      <c r="K203" s="163"/>
    </row>
    <row r="204" customFormat="false" ht="12.75" hidden="false" customHeight="false" outlineLevel="0" collapsed="false">
      <c r="C204" s="166"/>
      <c r="D204" s="428"/>
      <c r="E204" s="163"/>
      <c r="F204" s="172"/>
      <c r="G204" s="446"/>
      <c r="H204" s="446"/>
      <c r="I204" s="430"/>
      <c r="J204" s="430"/>
      <c r="K204" s="163"/>
    </row>
    <row r="205" customFormat="false" ht="12.75" hidden="false" customHeight="false" outlineLevel="0" collapsed="false">
      <c r="C205" s="166"/>
      <c r="D205" s="428"/>
      <c r="E205" s="163"/>
      <c r="F205" s="172"/>
      <c r="G205" s="446"/>
      <c r="H205" s="446"/>
      <c r="I205" s="430"/>
      <c r="J205" s="430"/>
      <c r="K205" s="163"/>
    </row>
    <row r="206" customFormat="false" ht="12.75" hidden="false" customHeight="false" outlineLevel="0" collapsed="false">
      <c r="C206" s="166"/>
      <c r="D206" s="428"/>
      <c r="E206" s="163"/>
      <c r="F206" s="172"/>
      <c r="G206" s="446"/>
      <c r="H206" s="446"/>
      <c r="I206" s="430"/>
      <c r="J206" s="430"/>
      <c r="K206" s="163"/>
    </row>
    <row r="207" customFormat="false" ht="12.75" hidden="false" customHeight="false" outlineLevel="0" collapsed="false">
      <c r="C207" s="166"/>
      <c r="D207" s="428"/>
      <c r="E207" s="163"/>
      <c r="F207" s="172"/>
      <c r="G207" s="446"/>
      <c r="H207" s="446"/>
      <c r="I207" s="430"/>
      <c r="J207" s="430"/>
      <c r="K207" s="163"/>
    </row>
    <row r="208" customFormat="false" ht="12.75" hidden="false" customHeight="false" outlineLevel="0" collapsed="false">
      <c r="C208" s="166"/>
      <c r="D208" s="428"/>
      <c r="E208" s="163"/>
      <c r="F208" s="172"/>
      <c r="G208" s="446"/>
      <c r="H208" s="446"/>
      <c r="I208" s="430"/>
      <c r="J208" s="430"/>
      <c r="K208" s="163"/>
    </row>
    <row r="209" customFormat="false" ht="12.75" hidden="false" customHeight="false" outlineLevel="0" collapsed="false">
      <c r="C209" s="166"/>
      <c r="D209" s="428"/>
      <c r="E209" s="163"/>
      <c r="F209" s="172"/>
      <c r="G209" s="446"/>
      <c r="H209" s="446"/>
      <c r="I209" s="430"/>
      <c r="J209" s="430"/>
      <c r="K209" s="163"/>
    </row>
    <row r="210" customFormat="false" ht="12.75" hidden="false" customHeight="false" outlineLevel="0" collapsed="false">
      <c r="C210" s="166"/>
      <c r="D210" s="428"/>
      <c r="E210" s="163"/>
      <c r="F210" s="172"/>
      <c r="G210" s="446"/>
      <c r="H210" s="446"/>
      <c r="I210" s="430"/>
      <c r="J210" s="430"/>
      <c r="K210" s="163"/>
    </row>
    <row r="211" customFormat="false" ht="12.75" hidden="false" customHeight="false" outlineLevel="0" collapsed="false">
      <c r="C211" s="166"/>
      <c r="D211" s="428"/>
      <c r="E211" s="163"/>
      <c r="F211" s="172"/>
      <c r="G211" s="446"/>
      <c r="H211" s="446"/>
      <c r="I211" s="430"/>
      <c r="J211" s="430"/>
      <c r="K211" s="163"/>
    </row>
    <row r="212" customFormat="false" ht="12.75" hidden="false" customHeight="false" outlineLevel="0" collapsed="false">
      <c r="C212" s="166"/>
      <c r="D212" s="428"/>
      <c r="E212" s="163"/>
      <c r="F212" s="172"/>
      <c r="G212" s="446"/>
      <c r="H212" s="446"/>
      <c r="I212" s="430"/>
      <c r="J212" s="430"/>
      <c r="K212" s="163"/>
    </row>
    <row r="213" customFormat="false" ht="12.75" hidden="false" customHeight="false" outlineLevel="0" collapsed="false">
      <c r="C213" s="166"/>
      <c r="D213" s="428"/>
      <c r="E213" s="163"/>
      <c r="F213" s="172"/>
      <c r="G213" s="446"/>
      <c r="H213" s="446"/>
      <c r="I213" s="430"/>
      <c r="J213" s="430"/>
      <c r="K213" s="163"/>
    </row>
    <row r="214" customFormat="false" ht="12.75" hidden="false" customHeight="false" outlineLevel="0" collapsed="false">
      <c r="C214" s="166"/>
      <c r="D214" s="428"/>
      <c r="E214" s="163"/>
      <c r="F214" s="172"/>
      <c r="G214" s="446"/>
      <c r="H214" s="446"/>
      <c r="I214" s="430"/>
      <c r="J214" s="430"/>
      <c r="K214" s="163"/>
    </row>
    <row r="215" customFormat="false" ht="12.75" hidden="false" customHeight="false" outlineLevel="0" collapsed="false">
      <c r="C215" s="166"/>
      <c r="D215" s="428"/>
      <c r="E215" s="163"/>
      <c r="F215" s="172"/>
      <c r="G215" s="446"/>
      <c r="H215" s="446"/>
      <c r="I215" s="430"/>
      <c r="J215" s="430"/>
      <c r="K215" s="163"/>
    </row>
    <row r="216" customFormat="false" ht="12.75" hidden="false" customHeight="false" outlineLevel="0" collapsed="false">
      <c r="C216" s="166"/>
      <c r="D216" s="428"/>
      <c r="E216" s="163"/>
      <c r="F216" s="172"/>
      <c r="G216" s="446"/>
      <c r="H216" s="446"/>
      <c r="I216" s="430"/>
      <c r="J216" s="430"/>
      <c r="K216" s="163"/>
    </row>
    <row r="217" customFormat="false" ht="12.75" hidden="false" customHeight="false" outlineLevel="0" collapsed="false">
      <c r="C217" s="166"/>
      <c r="D217" s="428"/>
      <c r="E217" s="163"/>
      <c r="F217" s="172"/>
      <c r="G217" s="446"/>
      <c r="H217" s="446"/>
      <c r="I217" s="430"/>
      <c r="J217" s="430"/>
      <c r="K217" s="163"/>
    </row>
    <row r="218" customFormat="false" ht="12.75" hidden="false" customHeight="false" outlineLevel="0" collapsed="false">
      <c r="C218" s="166"/>
      <c r="D218" s="428"/>
      <c r="E218" s="163"/>
      <c r="F218" s="172"/>
      <c r="G218" s="446"/>
      <c r="H218" s="446"/>
      <c r="I218" s="430"/>
      <c r="J218" s="430"/>
      <c r="K218" s="163"/>
    </row>
    <row r="219" customFormat="false" ht="12.75" hidden="false" customHeight="false" outlineLevel="0" collapsed="false">
      <c r="C219" s="166"/>
      <c r="D219" s="428"/>
      <c r="E219" s="163"/>
      <c r="F219" s="172"/>
      <c r="G219" s="446"/>
      <c r="H219" s="446"/>
      <c r="I219" s="430"/>
      <c r="J219" s="430"/>
      <c r="K219" s="163"/>
    </row>
    <row r="220" customFormat="false" ht="12.75" hidden="false" customHeight="false" outlineLevel="0" collapsed="false">
      <c r="C220" s="166"/>
      <c r="D220" s="428"/>
      <c r="E220" s="163"/>
      <c r="F220" s="172"/>
      <c r="G220" s="446"/>
      <c r="H220" s="446"/>
      <c r="I220" s="430"/>
      <c r="J220" s="430"/>
      <c r="K220" s="163"/>
    </row>
    <row r="221" customFormat="false" ht="12.75" hidden="false" customHeight="false" outlineLevel="0" collapsed="false">
      <c r="C221" s="166"/>
      <c r="D221" s="428"/>
      <c r="E221" s="163"/>
      <c r="F221" s="172"/>
      <c r="G221" s="446"/>
      <c r="H221" s="446"/>
      <c r="I221" s="430"/>
      <c r="J221" s="430"/>
      <c r="K221" s="163"/>
    </row>
    <row r="222" customFormat="false" ht="12.75" hidden="false" customHeight="false" outlineLevel="0" collapsed="false">
      <c r="C222" s="166"/>
      <c r="D222" s="428"/>
      <c r="E222" s="163"/>
      <c r="F222" s="172"/>
      <c r="G222" s="446"/>
      <c r="H222" s="446"/>
      <c r="I222" s="430"/>
      <c r="J222" s="430"/>
      <c r="K222" s="163"/>
    </row>
    <row r="223" customFormat="false" ht="12.75" hidden="false" customHeight="false" outlineLevel="0" collapsed="false">
      <c r="C223" s="166"/>
      <c r="D223" s="428"/>
      <c r="E223" s="163"/>
      <c r="F223" s="172"/>
      <c r="G223" s="446"/>
      <c r="H223" s="446"/>
      <c r="I223" s="430"/>
      <c r="J223" s="430"/>
      <c r="K223" s="163"/>
    </row>
    <row r="224" customFormat="false" ht="12.75" hidden="false" customHeight="false" outlineLevel="0" collapsed="false">
      <c r="C224" s="166"/>
      <c r="D224" s="428"/>
      <c r="E224" s="163"/>
      <c r="F224" s="172"/>
      <c r="G224" s="446"/>
      <c r="H224" s="446"/>
      <c r="I224" s="430"/>
      <c r="J224" s="430"/>
      <c r="K224" s="163"/>
    </row>
    <row r="225" customFormat="false" ht="12.75" hidden="false" customHeight="false" outlineLevel="0" collapsed="false">
      <c r="C225" s="166"/>
      <c r="D225" s="428"/>
      <c r="E225" s="163"/>
      <c r="F225" s="172"/>
      <c r="G225" s="446"/>
      <c r="H225" s="446"/>
      <c r="I225" s="430"/>
      <c r="J225" s="430"/>
      <c r="K225" s="163"/>
    </row>
    <row r="226" customFormat="false" ht="12.75" hidden="false" customHeight="false" outlineLevel="0" collapsed="false">
      <c r="C226" s="166"/>
      <c r="D226" s="428"/>
      <c r="E226" s="163"/>
      <c r="F226" s="172"/>
      <c r="G226" s="446"/>
      <c r="H226" s="446"/>
      <c r="I226" s="430"/>
      <c r="J226" s="430"/>
      <c r="K226" s="163"/>
    </row>
    <row r="227" customFormat="false" ht="12.75" hidden="false" customHeight="false" outlineLevel="0" collapsed="false">
      <c r="C227" s="166"/>
      <c r="D227" s="428"/>
      <c r="E227" s="163"/>
      <c r="F227" s="172"/>
      <c r="G227" s="176"/>
      <c r="H227" s="176"/>
      <c r="I227" s="430"/>
      <c r="J227" s="430"/>
      <c r="K227" s="163"/>
    </row>
    <row r="228" customFormat="false" ht="12.75" hidden="false" customHeight="false" outlineLevel="0" collapsed="false">
      <c r="C228" s="166"/>
      <c r="D228" s="428"/>
      <c r="E228" s="163"/>
      <c r="F228" s="172"/>
      <c r="G228" s="176"/>
      <c r="H228" s="176"/>
      <c r="I228" s="430"/>
      <c r="J228" s="430"/>
      <c r="K228" s="163"/>
    </row>
    <row r="229" customFormat="false" ht="12.75" hidden="false" customHeight="false" outlineLevel="0" collapsed="false">
      <c r="C229" s="166"/>
      <c r="D229" s="428"/>
      <c r="E229" s="163"/>
      <c r="F229" s="172"/>
      <c r="G229" s="176"/>
      <c r="H229" s="176"/>
      <c r="I229" s="430"/>
      <c r="J229" s="430"/>
      <c r="K229" s="163"/>
    </row>
    <row r="230" customFormat="false" ht="12.75" hidden="false" customHeight="false" outlineLevel="0" collapsed="false">
      <c r="C230" s="166"/>
      <c r="D230" s="428"/>
      <c r="E230" s="163"/>
      <c r="F230" s="172"/>
      <c r="G230" s="176"/>
      <c r="H230" s="176"/>
      <c r="I230" s="430"/>
      <c r="J230" s="430"/>
      <c r="K230" s="163"/>
    </row>
    <row r="231" customFormat="false" ht="12.75" hidden="false" customHeight="false" outlineLevel="0" collapsed="false">
      <c r="C231" s="166"/>
      <c r="D231" s="428"/>
      <c r="E231" s="163"/>
      <c r="F231" s="172"/>
      <c r="G231" s="176"/>
      <c r="H231" s="176"/>
      <c r="I231" s="430"/>
      <c r="J231" s="430"/>
      <c r="K231" s="163"/>
    </row>
    <row r="232" customFormat="false" ht="12.75" hidden="false" customHeight="false" outlineLevel="0" collapsed="false">
      <c r="C232" s="166"/>
      <c r="D232" s="428"/>
      <c r="E232" s="163"/>
      <c r="F232" s="172"/>
      <c r="G232" s="176"/>
      <c r="H232" s="176"/>
      <c r="I232" s="430"/>
      <c r="J232" s="430"/>
      <c r="K232" s="163"/>
    </row>
    <row r="233" customFormat="false" ht="12.75" hidden="false" customHeight="false" outlineLevel="0" collapsed="false">
      <c r="C233" s="166"/>
      <c r="D233" s="428"/>
      <c r="E233" s="163"/>
      <c r="F233" s="172"/>
      <c r="G233" s="176"/>
      <c r="H233" s="176"/>
      <c r="I233" s="430"/>
      <c r="J233" s="430"/>
      <c r="K233" s="163"/>
    </row>
    <row r="234" customFormat="false" ht="12.75" hidden="false" customHeight="false" outlineLevel="0" collapsed="false">
      <c r="C234" s="166"/>
      <c r="D234" s="428"/>
      <c r="E234" s="163"/>
      <c r="F234" s="172"/>
      <c r="G234" s="176"/>
      <c r="H234" s="176"/>
      <c r="I234" s="430"/>
      <c r="J234" s="430"/>
      <c r="K234" s="163"/>
    </row>
    <row r="235" customFormat="false" ht="12.75" hidden="false" customHeight="false" outlineLevel="0" collapsed="false">
      <c r="C235" s="166"/>
      <c r="D235" s="428"/>
      <c r="E235" s="163"/>
      <c r="F235" s="172"/>
      <c r="G235" s="176"/>
      <c r="H235" s="176"/>
      <c r="I235" s="430"/>
      <c r="J235" s="430"/>
      <c r="K235" s="163"/>
    </row>
    <row r="236" customFormat="false" ht="12.75" hidden="false" customHeight="false" outlineLevel="0" collapsed="false">
      <c r="C236" s="166"/>
      <c r="D236" s="428"/>
      <c r="E236" s="163"/>
      <c r="F236" s="172"/>
      <c r="G236" s="176"/>
      <c r="H236" s="176"/>
      <c r="I236" s="430"/>
      <c r="J236" s="430"/>
      <c r="K236" s="163"/>
    </row>
    <row r="237" customFormat="false" ht="12.75" hidden="false" customHeight="false" outlineLevel="0" collapsed="false">
      <c r="C237" s="166"/>
      <c r="D237" s="428"/>
      <c r="E237" s="163"/>
      <c r="F237" s="172"/>
      <c r="G237" s="176"/>
      <c r="H237" s="176"/>
      <c r="I237" s="430"/>
      <c r="J237" s="430"/>
      <c r="K237" s="163"/>
    </row>
    <row r="238" customFormat="false" ht="12.75" hidden="false" customHeight="false" outlineLevel="0" collapsed="false">
      <c r="C238" s="166"/>
      <c r="D238" s="428"/>
      <c r="E238" s="163"/>
      <c r="F238" s="172"/>
      <c r="G238" s="176"/>
      <c r="H238" s="176"/>
      <c r="I238" s="430"/>
      <c r="J238" s="430"/>
      <c r="K238" s="163"/>
    </row>
    <row r="239" customFormat="false" ht="12.75" hidden="false" customHeight="false" outlineLevel="0" collapsed="false">
      <c r="C239" s="166"/>
      <c r="D239" s="428"/>
      <c r="E239" s="163"/>
      <c r="F239" s="172"/>
      <c r="G239" s="176"/>
      <c r="H239" s="176"/>
      <c r="I239" s="430"/>
      <c r="J239" s="430"/>
      <c r="K239" s="163"/>
    </row>
    <row r="240" customFormat="false" ht="12.75" hidden="false" customHeight="false" outlineLevel="0" collapsed="false">
      <c r="C240" s="166"/>
      <c r="D240" s="428"/>
      <c r="E240" s="163"/>
      <c r="F240" s="172"/>
      <c r="G240" s="176"/>
      <c r="H240" s="176"/>
      <c r="I240" s="430"/>
      <c r="J240" s="430"/>
      <c r="K240" s="163"/>
    </row>
    <row r="241" customFormat="false" ht="12.75" hidden="false" customHeight="false" outlineLevel="0" collapsed="false">
      <c r="C241" s="166"/>
      <c r="D241" s="428"/>
      <c r="E241" s="163"/>
      <c r="F241" s="172"/>
      <c r="G241" s="176"/>
      <c r="H241" s="176"/>
      <c r="I241" s="430"/>
      <c r="J241" s="430"/>
      <c r="K241" s="163"/>
    </row>
    <row r="242" customFormat="false" ht="12.75" hidden="false" customHeight="false" outlineLevel="0" collapsed="false">
      <c r="C242" s="166"/>
      <c r="D242" s="428"/>
      <c r="E242" s="163"/>
      <c r="F242" s="172"/>
      <c r="G242" s="176"/>
      <c r="H242" s="176"/>
      <c r="I242" s="430"/>
      <c r="J242" s="430"/>
      <c r="K242" s="163"/>
    </row>
    <row r="243" customFormat="false" ht="12.75" hidden="false" customHeight="false" outlineLevel="0" collapsed="false">
      <c r="C243" s="166"/>
      <c r="D243" s="428"/>
      <c r="E243" s="163"/>
      <c r="F243" s="172"/>
      <c r="G243" s="176"/>
      <c r="H243" s="176"/>
      <c r="I243" s="430"/>
      <c r="J243" s="430"/>
      <c r="K243" s="163"/>
    </row>
    <row r="244" customFormat="false" ht="12.75" hidden="false" customHeight="false" outlineLevel="0" collapsed="false">
      <c r="C244" s="166"/>
      <c r="D244" s="428"/>
      <c r="E244" s="163"/>
      <c r="F244" s="172"/>
      <c r="G244" s="176"/>
      <c r="H244" s="176"/>
      <c r="I244" s="430"/>
      <c r="J244" s="430"/>
      <c r="K244" s="163"/>
    </row>
    <row r="245" customFormat="false" ht="12.75" hidden="false" customHeight="false" outlineLevel="0" collapsed="false">
      <c r="C245" s="166"/>
      <c r="D245" s="428"/>
      <c r="E245" s="163"/>
      <c r="F245" s="172"/>
      <c r="G245" s="176"/>
      <c r="H245" s="176"/>
      <c r="I245" s="430"/>
      <c r="J245" s="430"/>
      <c r="K245" s="163"/>
    </row>
    <row r="246" customFormat="false" ht="12.75" hidden="false" customHeight="false" outlineLevel="0" collapsed="false">
      <c r="C246" s="166"/>
      <c r="D246" s="428"/>
      <c r="E246" s="163"/>
      <c r="F246" s="172"/>
      <c r="G246" s="176"/>
      <c r="H246" s="176"/>
      <c r="I246" s="430"/>
      <c r="J246" s="430"/>
      <c r="K246" s="163"/>
    </row>
    <row r="247" customFormat="false" ht="12.75" hidden="false" customHeight="false" outlineLevel="0" collapsed="false">
      <c r="C247" s="166"/>
      <c r="D247" s="428"/>
      <c r="E247" s="163"/>
      <c r="F247" s="172"/>
      <c r="G247" s="176"/>
      <c r="H247" s="176"/>
      <c r="I247" s="430"/>
      <c r="J247" s="430"/>
      <c r="K247" s="163"/>
    </row>
    <row r="248" customFormat="false" ht="12.75" hidden="false" customHeight="false" outlineLevel="0" collapsed="false">
      <c r="C248" s="166"/>
      <c r="D248" s="428"/>
      <c r="E248" s="163"/>
      <c r="F248" s="172"/>
      <c r="G248" s="176"/>
      <c r="H248" s="176"/>
      <c r="I248" s="430"/>
      <c r="J248" s="430"/>
      <c r="K248" s="163"/>
    </row>
    <row r="249" customFormat="false" ht="12.75" hidden="false" customHeight="false" outlineLevel="0" collapsed="false">
      <c r="C249" s="166"/>
      <c r="D249" s="428"/>
      <c r="E249" s="163"/>
      <c r="F249" s="172"/>
      <c r="G249" s="176"/>
      <c r="H249" s="176"/>
      <c r="I249" s="430"/>
      <c r="J249" s="430"/>
      <c r="K249" s="163"/>
    </row>
    <row r="250" customFormat="false" ht="12.75" hidden="false" customHeight="false" outlineLevel="0" collapsed="false">
      <c r="C250" s="166"/>
      <c r="D250" s="428"/>
      <c r="E250" s="163"/>
      <c r="F250" s="172"/>
      <c r="G250" s="176"/>
      <c r="H250" s="176"/>
      <c r="I250" s="430"/>
      <c r="J250" s="430"/>
      <c r="K250" s="163"/>
    </row>
    <row r="251" customFormat="false" ht="12.75" hidden="false" customHeight="false" outlineLevel="0" collapsed="false">
      <c r="C251" s="166"/>
      <c r="D251" s="428"/>
      <c r="E251" s="163"/>
      <c r="F251" s="172"/>
      <c r="G251" s="176"/>
      <c r="H251" s="176"/>
      <c r="I251" s="430"/>
      <c r="J251" s="430"/>
      <c r="K251" s="163"/>
    </row>
    <row r="252" customFormat="false" ht="12.75" hidden="false" customHeight="false" outlineLevel="0" collapsed="false">
      <c r="C252" s="166"/>
      <c r="D252" s="428"/>
      <c r="E252" s="163"/>
      <c r="F252" s="172"/>
      <c r="G252" s="176"/>
      <c r="H252" s="176"/>
      <c r="I252" s="430"/>
      <c r="J252" s="430"/>
      <c r="K252" s="163"/>
    </row>
    <row r="253" customFormat="false" ht="12.75" hidden="false" customHeight="false" outlineLevel="0" collapsed="false">
      <c r="C253" s="166"/>
      <c r="D253" s="428"/>
      <c r="E253" s="163"/>
      <c r="F253" s="172"/>
      <c r="G253" s="176"/>
      <c r="H253" s="176"/>
      <c r="I253" s="430"/>
      <c r="J253" s="430"/>
      <c r="K253" s="163"/>
    </row>
    <row r="254" customFormat="false" ht="12.75" hidden="false" customHeight="false" outlineLevel="0" collapsed="false">
      <c r="C254" s="166"/>
      <c r="D254" s="428"/>
      <c r="E254" s="163"/>
      <c r="F254" s="172"/>
      <c r="G254" s="176"/>
      <c r="H254" s="176"/>
      <c r="I254" s="430"/>
      <c r="J254" s="430"/>
      <c r="K254" s="163"/>
    </row>
    <row r="255" customFormat="false" ht="12.75" hidden="false" customHeight="false" outlineLevel="0" collapsed="false">
      <c r="C255" s="166"/>
      <c r="D255" s="428"/>
      <c r="E255" s="163"/>
      <c r="F255" s="172"/>
      <c r="G255" s="176"/>
      <c r="H255" s="176"/>
      <c r="I255" s="430"/>
      <c r="J255" s="430"/>
      <c r="K255" s="163"/>
    </row>
    <row r="256" customFormat="false" ht="12.75" hidden="false" customHeight="false" outlineLevel="0" collapsed="false">
      <c r="C256" s="166"/>
      <c r="D256" s="428"/>
      <c r="E256" s="163"/>
      <c r="F256" s="172"/>
      <c r="G256" s="176"/>
      <c r="H256" s="176"/>
      <c r="I256" s="430"/>
      <c r="J256" s="430"/>
      <c r="K256" s="163"/>
    </row>
    <row r="257" customFormat="false" ht="12.75" hidden="false" customHeight="false" outlineLevel="0" collapsed="false">
      <c r="C257" s="166"/>
      <c r="D257" s="428"/>
      <c r="E257" s="163"/>
      <c r="F257" s="172"/>
      <c r="G257" s="176"/>
      <c r="H257" s="176"/>
      <c r="I257" s="430"/>
      <c r="J257" s="430"/>
      <c r="K257" s="163"/>
    </row>
    <row r="258" customFormat="false" ht="12.75" hidden="false" customHeight="false" outlineLevel="0" collapsed="false">
      <c r="C258" s="166"/>
      <c r="D258" s="428"/>
      <c r="E258" s="163"/>
      <c r="F258" s="172"/>
      <c r="G258" s="176"/>
      <c r="H258" s="176"/>
      <c r="I258" s="430"/>
      <c r="J258" s="430"/>
      <c r="K258" s="163"/>
    </row>
    <row r="259" customFormat="false" ht="12.75" hidden="false" customHeight="false" outlineLevel="0" collapsed="false">
      <c r="C259" s="166"/>
      <c r="D259" s="428"/>
      <c r="E259" s="163"/>
      <c r="F259" s="172"/>
      <c r="G259" s="176"/>
      <c r="H259" s="176"/>
      <c r="I259" s="430"/>
      <c r="J259" s="430"/>
      <c r="K259" s="163"/>
    </row>
    <row r="260" customFormat="false" ht="12.75" hidden="false" customHeight="false" outlineLevel="0" collapsed="false">
      <c r="C260" s="166"/>
      <c r="D260" s="428"/>
      <c r="E260" s="163"/>
      <c r="F260" s="172"/>
      <c r="G260" s="176"/>
      <c r="H260" s="176"/>
      <c r="I260" s="430"/>
      <c r="J260" s="430"/>
      <c r="K260" s="163"/>
    </row>
    <row r="261" customFormat="false" ht="12.75" hidden="false" customHeight="false" outlineLevel="0" collapsed="false">
      <c r="C261" s="166"/>
      <c r="D261" s="428"/>
      <c r="E261" s="163"/>
      <c r="F261" s="172"/>
      <c r="G261" s="176"/>
      <c r="H261" s="176"/>
      <c r="I261" s="430"/>
      <c r="J261" s="430"/>
      <c r="K261" s="163"/>
    </row>
    <row r="262" customFormat="false" ht="12.75" hidden="false" customHeight="false" outlineLevel="0" collapsed="false">
      <c r="C262" s="166"/>
      <c r="D262" s="428"/>
      <c r="E262" s="163"/>
      <c r="F262" s="172"/>
      <c r="G262" s="176"/>
      <c r="H262" s="176"/>
      <c r="I262" s="430"/>
      <c r="J262" s="430"/>
      <c r="K262" s="163"/>
    </row>
    <row r="263" customFormat="false" ht="12.75" hidden="false" customHeight="false" outlineLevel="0" collapsed="false">
      <c r="C263" s="166"/>
      <c r="D263" s="428"/>
      <c r="E263" s="163"/>
      <c r="F263" s="172"/>
      <c r="G263" s="176"/>
      <c r="H263" s="176"/>
      <c r="I263" s="430"/>
      <c r="J263" s="430"/>
      <c r="K263" s="163"/>
    </row>
    <row r="264" customFormat="false" ht="12.75" hidden="false" customHeight="false" outlineLevel="0" collapsed="false">
      <c r="C264" s="166"/>
      <c r="D264" s="428"/>
      <c r="E264" s="163"/>
      <c r="F264" s="172"/>
      <c r="G264" s="176"/>
      <c r="H264" s="176"/>
      <c r="I264" s="430"/>
      <c r="J264" s="430"/>
      <c r="K264" s="163"/>
    </row>
    <row r="265" customFormat="false" ht="12.75" hidden="false" customHeight="false" outlineLevel="0" collapsed="false">
      <c r="C265" s="166"/>
      <c r="D265" s="428"/>
      <c r="E265" s="163"/>
      <c r="F265" s="172"/>
      <c r="G265" s="176"/>
      <c r="H265" s="176"/>
      <c r="I265" s="430"/>
      <c r="J265" s="430"/>
      <c r="K265" s="163"/>
    </row>
    <row r="266" customFormat="false" ht="12.75" hidden="false" customHeight="false" outlineLevel="0" collapsed="false">
      <c r="C266" s="166"/>
      <c r="D266" s="428"/>
      <c r="E266" s="163"/>
      <c r="F266" s="172"/>
      <c r="G266" s="176"/>
      <c r="H266" s="176"/>
      <c r="I266" s="430"/>
      <c r="J266" s="430"/>
      <c r="K266" s="163"/>
    </row>
    <row r="267" customFormat="false" ht="12.75" hidden="false" customHeight="false" outlineLevel="0" collapsed="false">
      <c r="C267" s="166"/>
      <c r="D267" s="428"/>
      <c r="E267" s="163"/>
      <c r="F267" s="172"/>
      <c r="G267" s="176"/>
      <c r="H267" s="176"/>
      <c r="I267" s="430"/>
      <c r="J267" s="430"/>
      <c r="K267" s="163"/>
    </row>
    <row r="268" customFormat="false" ht="12.75" hidden="false" customHeight="false" outlineLevel="0" collapsed="false">
      <c r="C268" s="166"/>
      <c r="D268" s="428"/>
      <c r="E268" s="163"/>
      <c r="F268" s="172"/>
      <c r="G268" s="176"/>
      <c r="H268" s="176"/>
      <c r="I268" s="430"/>
      <c r="J268" s="430"/>
      <c r="K268" s="163"/>
    </row>
    <row r="269" customFormat="false" ht="12.75" hidden="false" customHeight="false" outlineLevel="0" collapsed="false">
      <c r="C269" s="166"/>
      <c r="D269" s="428"/>
      <c r="E269" s="163"/>
      <c r="F269" s="172"/>
      <c r="G269" s="176"/>
      <c r="H269" s="176"/>
      <c r="I269" s="430"/>
      <c r="J269" s="430"/>
      <c r="K269" s="163"/>
    </row>
    <row r="270" customFormat="false" ht="12.75" hidden="false" customHeight="false" outlineLevel="0" collapsed="false">
      <c r="C270" s="166"/>
      <c r="D270" s="428"/>
      <c r="E270" s="163"/>
      <c r="F270" s="172"/>
      <c r="G270" s="176"/>
      <c r="H270" s="176"/>
      <c r="I270" s="430"/>
      <c r="J270" s="430"/>
      <c r="K270" s="163"/>
    </row>
    <row r="271" customFormat="false" ht="12.75" hidden="false" customHeight="false" outlineLevel="0" collapsed="false">
      <c r="C271" s="166"/>
      <c r="D271" s="428"/>
      <c r="E271" s="163"/>
      <c r="F271" s="172"/>
      <c r="G271" s="176"/>
      <c r="H271" s="176"/>
      <c r="I271" s="430"/>
      <c r="J271" s="430"/>
      <c r="K271" s="163"/>
    </row>
    <row r="272" customFormat="false" ht="12.75" hidden="false" customHeight="false" outlineLevel="0" collapsed="false">
      <c r="C272" s="166"/>
      <c r="D272" s="428"/>
      <c r="E272" s="163"/>
      <c r="F272" s="172"/>
      <c r="G272" s="176"/>
      <c r="H272" s="176"/>
      <c r="I272" s="430"/>
      <c r="J272" s="430"/>
      <c r="K272" s="163"/>
    </row>
    <row r="273" customFormat="false" ht="12.75" hidden="false" customHeight="false" outlineLevel="0" collapsed="false">
      <c r="C273" s="166"/>
      <c r="D273" s="428"/>
      <c r="E273" s="163"/>
      <c r="F273" s="172"/>
      <c r="G273" s="176"/>
      <c r="H273" s="176"/>
      <c r="I273" s="430"/>
      <c r="J273" s="430"/>
      <c r="K273" s="163"/>
    </row>
    <row r="274" customFormat="false" ht="12.75" hidden="false" customHeight="false" outlineLevel="0" collapsed="false">
      <c r="C274" s="166"/>
      <c r="D274" s="428"/>
      <c r="E274" s="163"/>
      <c r="F274" s="172"/>
      <c r="G274" s="176"/>
      <c r="H274" s="176"/>
      <c r="I274" s="430"/>
      <c r="J274" s="430"/>
      <c r="K274" s="163"/>
    </row>
    <row r="275" customFormat="false" ht="12.75" hidden="false" customHeight="false" outlineLevel="0" collapsed="false">
      <c r="C275" s="166"/>
      <c r="D275" s="428"/>
      <c r="E275" s="163"/>
      <c r="F275" s="172"/>
      <c r="G275" s="176"/>
      <c r="H275" s="176"/>
      <c r="I275" s="430"/>
      <c r="J275" s="430"/>
      <c r="K275" s="163"/>
    </row>
    <row r="276" customFormat="false" ht="12.75" hidden="false" customHeight="false" outlineLevel="0" collapsed="false">
      <c r="C276" s="166"/>
      <c r="D276" s="428"/>
      <c r="E276" s="163"/>
      <c r="F276" s="172"/>
      <c r="G276" s="176"/>
      <c r="H276" s="176"/>
      <c r="I276" s="430"/>
      <c r="J276" s="430"/>
      <c r="K276" s="163"/>
    </row>
    <row r="277" customFormat="false" ht="12.75" hidden="false" customHeight="false" outlineLevel="0" collapsed="false">
      <c r="C277" s="166"/>
      <c r="D277" s="428"/>
      <c r="E277" s="163"/>
      <c r="F277" s="172"/>
      <c r="G277" s="176"/>
      <c r="H277" s="176"/>
      <c r="I277" s="430"/>
      <c r="J277" s="430"/>
      <c r="K277" s="163"/>
    </row>
    <row r="278" customFormat="false" ht="12.75" hidden="false" customHeight="false" outlineLevel="0" collapsed="false">
      <c r="C278" s="166"/>
      <c r="D278" s="428"/>
      <c r="E278" s="163"/>
      <c r="F278" s="172"/>
      <c r="G278" s="176"/>
      <c r="H278" s="176"/>
      <c r="I278" s="430"/>
      <c r="J278" s="430"/>
      <c r="K278" s="163"/>
    </row>
    <row r="279" customFormat="false" ht="12.75" hidden="false" customHeight="false" outlineLevel="0" collapsed="false">
      <c r="C279" s="166"/>
      <c r="D279" s="428"/>
      <c r="E279" s="163"/>
      <c r="F279" s="172"/>
      <c r="G279" s="176"/>
      <c r="H279" s="176"/>
      <c r="I279" s="430"/>
      <c r="J279" s="430"/>
      <c r="K279" s="163"/>
    </row>
    <row r="280" customFormat="false" ht="12.75" hidden="false" customHeight="false" outlineLevel="0" collapsed="false">
      <c r="C280" s="166"/>
      <c r="D280" s="428"/>
      <c r="E280" s="163"/>
      <c r="F280" s="172"/>
      <c r="G280" s="176"/>
      <c r="H280" s="176"/>
      <c r="I280" s="430"/>
      <c r="J280" s="430"/>
      <c r="K280" s="163"/>
    </row>
    <row r="281" customFormat="false" ht="12.75" hidden="false" customHeight="false" outlineLevel="0" collapsed="false">
      <c r="C281" s="166"/>
      <c r="D281" s="428"/>
      <c r="E281" s="163"/>
      <c r="F281" s="172"/>
      <c r="G281" s="176"/>
      <c r="H281" s="176"/>
      <c r="I281" s="430"/>
      <c r="J281" s="430"/>
      <c r="K281" s="163"/>
    </row>
    <row r="282" customFormat="false" ht="12.75" hidden="false" customHeight="false" outlineLevel="0" collapsed="false">
      <c r="C282" s="166"/>
      <c r="D282" s="428"/>
      <c r="E282" s="163"/>
      <c r="F282" s="172"/>
      <c r="G282" s="176"/>
      <c r="H282" s="176"/>
      <c r="I282" s="430"/>
      <c r="J282" s="430"/>
      <c r="K282" s="163"/>
    </row>
    <row r="283" customFormat="false" ht="12.75" hidden="false" customHeight="false" outlineLevel="0" collapsed="false">
      <c r="C283" s="166"/>
      <c r="D283" s="428"/>
      <c r="E283" s="163"/>
      <c r="F283" s="172"/>
      <c r="G283" s="176"/>
      <c r="H283" s="176"/>
      <c r="I283" s="430"/>
      <c r="J283" s="430"/>
      <c r="K283" s="163"/>
    </row>
    <row r="284" customFormat="false" ht="12.75" hidden="false" customHeight="false" outlineLevel="0" collapsed="false">
      <c r="C284" s="166"/>
      <c r="D284" s="428"/>
      <c r="E284" s="163"/>
      <c r="F284" s="172"/>
      <c r="G284" s="176"/>
      <c r="H284" s="176"/>
      <c r="I284" s="430"/>
      <c r="J284" s="430"/>
      <c r="K284" s="163"/>
    </row>
    <row r="285" customFormat="false" ht="12.75" hidden="false" customHeight="false" outlineLevel="0" collapsed="false">
      <c r="C285" s="166"/>
      <c r="D285" s="428"/>
      <c r="E285" s="163"/>
      <c r="F285" s="172"/>
      <c r="G285" s="176"/>
      <c r="H285" s="176"/>
      <c r="I285" s="430"/>
      <c r="J285" s="430"/>
      <c r="K285" s="163"/>
    </row>
    <row r="286" customFormat="false" ht="12.75" hidden="false" customHeight="false" outlineLevel="0" collapsed="false">
      <c r="C286" s="166"/>
      <c r="D286" s="428"/>
      <c r="E286" s="163"/>
      <c r="F286" s="172"/>
      <c r="G286" s="176"/>
      <c r="H286" s="176"/>
      <c r="I286" s="430"/>
      <c r="J286" s="430"/>
      <c r="K286" s="163"/>
    </row>
    <row r="287" customFormat="false" ht="12.75" hidden="false" customHeight="false" outlineLevel="0" collapsed="false">
      <c r="C287" s="166"/>
      <c r="D287" s="428"/>
      <c r="E287" s="163"/>
      <c r="F287" s="172"/>
      <c r="G287" s="176"/>
      <c r="H287" s="176"/>
      <c r="I287" s="430"/>
      <c r="J287" s="430"/>
      <c r="K287" s="163"/>
    </row>
    <row r="288" customFormat="false" ht="12.75" hidden="false" customHeight="false" outlineLevel="0" collapsed="false">
      <c r="C288" s="166"/>
      <c r="D288" s="428"/>
      <c r="E288" s="163"/>
      <c r="F288" s="172"/>
      <c r="G288" s="176"/>
      <c r="H288" s="176"/>
      <c r="I288" s="430"/>
      <c r="J288" s="430"/>
      <c r="K288" s="163"/>
    </row>
    <row r="289" customFormat="false" ht="12.75" hidden="false" customHeight="false" outlineLevel="0" collapsed="false">
      <c r="C289" s="166"/>
      <c r="D289" s="428"/>
      <c r="E289" s="163"/>
      <c r="F289" s="172"/>
      <c r="G289" s="176"/>
      <c r="H289" s="176"/>
      <c r="I289" s="430"/>
      <c r="J289" s="430"/>
      <c r="K289" s="163"/>
    </row>
    <row r="290" customFormat="false" ht="12.75" hidden="false" customHeight="false" outlineLevel="0" collapsed="false">
      <c r="C290" s="166"/>
      <c r="D290" s="428"/>
      <c r="E290" s="163"/>
      <c r="F290" s="172"/>
      <c r="G290" s="176"/>
      <c r="H290" s="176"/>
      <c r="I290" s="430"/>
      <c r="J290" s="430"/>
      <c r="K290" s="163"/>
    </row>
    <row r="291" customFormat="false" ht="12.75" hidden="false" customHeight="false" outlineLevel="0" collapsed="false">
      <c r="C291" s="166"/>
      <c r="D291" s="428"/>
      <c r="E291" s="163"/>
      <c r="F291" s="172"/>
      <c r="G291" s="176"/>
      <c r="H291" s="176"/>
      <c r="I291" s="430"/>
      <c r="J291" s="430"/>
      <c r="K291" s="163"/>
    </row>
    <row r="292" customFormat="false" ht="12.75" hidden="false" customHeight="false" outlineLevel="0" collapsed="false">
      <c r="C292" s="166"/>
      <c r="D292" s="428"/>
      <c r="E292" s="163"/>
      <c r="F292" s="172"/>
      <c r="G292" s="176"/>
      <c r="H292" s="176"/>
      <c r="I292" s="430"/>
      <c r="J292" s="430"/>
      <c r="K292" s="163"/>
    </row>
    <row r="293" customFormat="false" ht="12.75" hidden="false" customHeight="false" outlineLevel="0" collapsed="false">
      <c r="C293" s="166"/>
      <c r="D293" s="428"/>
      <c r="E293" s="163"/>
      <c r="F293" s="172"/>
      <c r="G293" s="176"/>
      <c r="H293" s="176"/>
      <c r="I293" s="430"/>
      <c r="J293" s="430"/>
      <c r="K293" s="163"/>
    </row>
    <row r="294" customFormat="false" ht="12.75" hidden="false" customHeight="false" outlineLevel="0" collapsed="false">
      <c r="C294" s="166"/>
      <c r="D294" s="428"/>
      <c r="E294" s="163"/>
      <c r="F294" s="172"/>
      <c r="G294" s="176"/>
      <c r="H294" s="176"/>
      <c r="I294" s="430"/>
      <c r="J294" s="430"/>
      <c r="K294" s="163"/>
    </row>
    <row r="295" customFormat="false" ht="12.75" hidden="false" customHeight="false" outlineLevel="0" collapsed="false">
      <c r="C295" s="166"/>
      <c r="D295" s="428"/>
      <c r="E295" s="163"/>
      <c r="F295" s="172"/>
      <c r="G295" s="176"/>
      <c r="H295" s="176"/>
      <c r="I295" s="430"/>
      <c r="J295" s="430"/>
      <c r="K295" s="163"/>
    </row>
    <row r="296" customFormat="false" ht="12.75" hidden="false" customHeight="false" outlineLevel="0" collapsed="false">
      <c r="C296" s="166"/>
      <c r="D296" s="428"/>
      <c r="E296" s="163"/>
      <c r="F296" s="172"/>
      <c r="G296" s="176"/>
      <c r="H296" s="176"/>
      <c r="I296" s="430"/>
      <c r="J296" s="430"/>
      <c r="K296" s="163"/>
    </row>
    <row r="297" customFormat="false" ht="12.75" hidden="false" customHeight="false" outlineLevel="0" collapsed="false">
      <c r="C297" s="166"/>
      <c r="D297" s="428"/>
      <c r="E297" s="163"/>
      <c r="F297" s="172"/>
      <c r="G297" s="176"/>
      <c r="H297" s="176"/>
      <c r="I297" s="430"/>
      <c r="J297" s="430"/>
      <c r="K297" s="163"/>
    </row>
    <row r="298" customFormat="false" ht="12.75" hidden="false" customHeight="false" outlineLevel="0" collapsed="false">
      <c r="C298" s="166"/>
      <c r="D298" s="428"/>
      <c r="E298" s="163"/>
      <c r="F298" s="172"/>
      <c r="G298" s="176"/>
      <c r="H298" s="176"/>
      <c r="I298" s="430"/>
      <c r="J298" s="430"/>
      <c r="K298" s="163"/>
    </row>
    <row r="299" customFormat="false" ht="12.75" hidden="false" customHeight="false" outlineLevel="0" collapsed="false">
      <c r="C299" s="166"/>
      <c r="D299" s="428"/>
      <c r="E299" s="163"/>
      <c r="F299" s="172"/>
      <c r="G299" s="176"/>
      <c r="H299" s="176"/>
      <c r="I299" s="430"/>
      <c r="J299" s="430"/>
      <c r="K299" s="163"/>
    </row>
    <row r="300" customFormat="false" ht="12.75" hidden="false" customHeight="false" outlineLevel="0" collapsed="false">
      <c r="C300" s="166"/>
      <c r="D300" s="428"/>
      <c r="E300" s="163"/>
      <c r="F300" s="172"/>
      <c r="G300" s="176"/>
      <c r="H300" s="176"/>
      <c r="I300" s="430"/>
      <c r="J300" s="430"/>
      <c r="K300" s="163"/>
    </row>
    <row r="301" customFormat="false" ht="12.75" hidden="false" customHeight="false" outlineLevel="0" collapsed="false">
      <c r="C301" s="166"/>
      <c r="D301" s="428"/>
      <c r="E301" s="163"/>
      <c r="F301" s="172"/>
      <c r="G301" s="176"/>
      <c r="H301" s="176"/>
      <c r="I301" s="430"/>
      <c r="J301" s="430"/>
      <c r="K301" s="163"/>
    </row>
    <row r="302" customFormat="false" ht="12.75" hidden="false" customHeight="false" outlineLevel="0" collapsed="false">
      <c r="C302" s="166"/>
      <c r="D302" s="428"/>
      <c r="E302" s="163"/>
      <c r="F302" s="172"/>
      <c r="G302" s="176"/>
      <c r="H302" s="176"/>
      <c r="I302" s="430"/>
      <c r="J302" s="430"/>
      <c r="K302" s="163"/>
    </row>
    <row r="303" customFormat="false" ht="12.75" hidden="false" customHeight="false" outlineLevel="0" collapsed="false">
      <c r="C303" s="166"/>
      <c r="D303" s="428"/>
      <c r="E303" s="163"/>
      <c r="F303" s="172"/>
      <c r="G303" s="176"/>
      <c r="H303" s="176"/>
      <c r="I303" s="430"/>
      <c r="J303" s="430"/>
      <c r="K303" s="163"/>
    </row>
    <row r="304" customFormat="false" ht="12.75" hidden="false" customHeight="false" outlineLevel="0" collapsed="false">
      <c r="C304" s="166"/>
      <c r="D304" s="428"/>
      <c r="E304" s="163"/>
      <c r="F304" s="172"/>
      <c r="G304" s="176"/>
      <c r="H304" s="176"/>
      <c r="I304" s="430"/>
      <c r="J304" s="430"/>
      <c r="K304" s="163"/>
    </row>
    <row r="305" customFormat="false" ht="12.75" hidden="false" customHeight="false" outlineLevel="0" collapsed="false">
      <c r="C305" s="166"/>
      <c r="D305" s="428"/>
      <c r="E305" s="163"/>
      <c r="F305" s="172"/>
      <c r="G305" s="176"/>
      <c r="H305" s="176"/>
      <c r="I305" s="430"/>
      <c r="J305" s="430"/>
      <c r="K305" s="163"/>
    </row>
    <row r="306" customFormat="false" ht="12.75" hidden="false" customHeight="false" outlineLevel="0" collapsed="false">
      <c r="C306" s="166"/>
      <c r="D306" s="428"/>
      <c r="E306" s="163"/>
      <c r="F306" s="172"/>
      <c r="G306" s="176"/>
      <c r="H306" s="176"/>
      <c r="I306" s="430"/>
      <c r="J306" s="430"/>
      <c r="K306" s="163"/>
    </row>
    <row r="307" customFormat="false" ht="12.75" hidden="false" customHeight="false" outlineLevel="0" collapsed="false">
      <c r="C307" s="166"/>
      <c r="D307" s="428"/>
      <c r="E307" s="163"/>
      <c r="F307" s="172"/>
      <c r="G307" s="176"/>
      <c r="H307" s="176"/>
      <c r="I307" s="430"/>
      <c r="J307" s="430"/>
      <c r="K307" s="163"/>
    </row>
    <row r="308" customFormat="false" ht="12.75" hidden="false" customHeight="false" outlineLevel="0" collapsed="false">
      <c r="C308" s="166"/>
      <c r="D308" s="428"/>
      <c r="E308" s="163"/>
      <c r="F308" s="172"/>
      <c r="G308" s="176"/>
      <c r="H308" s="176"/>
      <c r="I308" s="430"/>
      <c r="J308" s="430"/>
      <c r="K308" s="163"/>
    </row>
    <row r="309" customFormat="false" ht="12.75" hidden="false" customHeight="false" outlineLevel="0" collapsed="false">
      <c r="C309" s="166"/>
      <c r="D309" s="428"/>
      <c r="E309" s="163"/>
      <c r="F309" s="172"/>
      <c r="G309" s="176"/>
      <c r="H309" s="176"/>
      <c r="I309" s="430"/>
      <c r="J309" s="430"/>
      <c r="K309" s="163"/>
    </row>
    <row r="310" customFormat="false" ht="12.75" hidden="false" customHeight="false" outlineLevel="0" collapsed="false">
      <c r="C310" s="166"/>
      <c r="D310" s="428"/>
      <c r="E310" s="163"/>
      <c r="F310" s="172"/>
      <c r="G310" s="176"/>
      <c r="H310" s="176"/>
      <c r="I310" s="430"/>
      <c r="J310" s="430"/>
      <c r="K310" s="163"/>
    </row>
    <row r="311" customFormat="false" ht="12.75" hidden="false" customHeight="false" outlineLevel="0" collapsed="false">
      <c r="C311" s="166"/>
      <c r="D311" s="428"/>
      <c r="E311" s="163"/>
      <c r="F311" s="172"/>
      <c r="G311" s="176"/>
      <c r="H311" s="176"/>
      <c r="I311" s="430"/>
      <c r="J311" s="430"/>
      <c r="K311" s="163"/>
    </row>
    <row r="312" customFormat="false" ht="12.75" hidden="false" customHeight="false" outlineLevel="0" collapsed="false">
      <c r="C312" s="166"/>
      <c r="D312" s="428"/>
      <c r="E312" s="163"/>
      <c r="F312" s="172"/>
      <c r="G312" s="176"/>
      <c r="H312" s="176"/>
      <c r="I312" s="430"/>
      <c r="J312" s="430"/>
      <c r="K312" s="163"/>
    </row>
    <row r="313" customFormat="false" ht="12.75" hidden="false" customHeight="false" outlineLevel="0" collapsed="false">
      <c r="C313" s="166"/>
      <c r="D313" s="428"/>
      <c r="E313" s="163"/>
      <c r="F313" s="172"/>
      <c r="G313" s="176"/>
      <c r="H313" s="176"/>
      <c r="I313" s="430"/>
      <c r="J313" s="430"/>
      <c r="K313" s="163"/>
    </row>
    <row r="314" customFormat="false" ht="12.75" hidden="false" customHeight="false" outlineLevel="0" collapsed="false">
      <c r="C314" s="166"/>
      <c r="D314" s="428"/>
      <c r="E314" s="163"/>
      <c r="F314" s="172"/>
      <c r="G314" s="176"/>
      <c r="H314" s="176"/>
      <c r="I314" s="430"/>
      <c r="J314" s="430"/>
      <c r="K314" s="163"/>
    </row>
    <row r="315" customFormat="false" ht="12.75" hidden="false" customHeight="false" outlineLevel="0" collapsed="false">
      <c r="C315" s="166"/>
      <c r="D315" s="428"/>
      <c r="E315" s="163"/>
      <c r="F315" s="172"/>
      <c r="G315" s="176"/>
      <c r="H315" s="176"/>
      <c r="I315" s="430"/>
      <c r="J315" s="430"/>
      <c r="K315" s="163"/>
    </row>
    <row r="316" customFormat="false" ht="12.75" hidden="false" customHeight="false" outlineLevel="0" collapsed="false">
      <c r="C316" s="166"/>
      <c r="D316" s="428"/>
      <c r="E316" s="163"/>
      <c r="F316" s="172"/>
      <c r="G316" s="176"/>
      <c r="H316" s="176"/>
      <c r="I316" s="430"/>
      <c r="J316" s="430"/>
      <c r="K316" s="163"/>
    </row>
    <row r="317" customFormat="false" ht="12.75" hidden="false" customHeight="false" outlineLevel="0" collapsed="false">
      <c r="C317" s="166"/>
      <c r="D317" s="428"/>
      <c r="E317" s="163"/>
      <c r="F317" s="172"/>
      <c r="G317" s="176"/>
      <c r="H317" s="176"/>
      <c r="I317" s="430"/>
      <c r="J317" s="430"/>
      <c r="K317" s="163"/>
    </row>
    <row r="318" customFormat="false" ht="12.75" hidden="false" customHeight="false" outlineLevel="0" collapsed="false">
      <c r="C318" s="166"/>
      <c r="D318" s="428"/>
      <c r="E318" s="163"/>
      <c r="F318" s="172"/>
      <c r="G318" s="176"/>
      <c r="H318" s="176"/>
      <c r="I318" s="430"/>
      <c r="J318" s="430"/>
      <c r="K318" s="163"/>
    </row>
    <row r="319" customFormat="false" ht="12.75" hidden="false" customHeight="false" outlineLevel="0" collapsed="false">
      <c r="C319" s="166"/>
      <c r="D319" s="428"/>
      <c r="E319" s="163"/>
      <c r="F319" s="172"/>
      <c r="G319" s="176"/>
      <c r="H319" s="176"/>
      <c r="I319" s="430"/>
      <c r="J319" s="430"/>
      <c r="K319" s="163"/>
    </row>
    <row r="320" customFormat="false" ht="12.75" hidden="false" customHeight="false" outlineLevel="0" collapsed="false">
      <c r="C320" s="166"/>
      <c r="D320" s="428"/>
      <c r="E320" s="163"/>
      <c r="F320" s="172"/>
      <c r="G320" s="176"/>
      <c r="H320" s="176"/>
      <c r="I320" s="430"/>
      <c r="J320" s="430"/>
      <c r="K320" s="163"/>
    </row>
    <row r="321" customFormat="false" ht="12.75" hidden="false" customHeight="false" outlineLevel="0" collapsed="false">
      <c r="C321" s="166"/>
      <c r="D321" s="428"/>
      <c r="E321" s="163"/>
      <c r="F321" s="172"/>
      <c r="G321" s="176"/>
      <c r="H321" s="176"/>
      <c r="I321" s="430"/>
      <c r="J321" s="430"/>
      <c r="K321" s="163"/>
    </row>
    <row r="322" customFormat="false" ht="12.75" hidden="false" customHeight="false" outlineLevel="0" collapsed="false">
      <c r="C322" s="166"/>
      <c r="D322" s="428"/>
      <c r="E322" s="163"/>
      <c r="F322" s="172"/>
      <c r="G322" s="176"/>
      <c r="H322" s="176"/>
      <c r="I322" s="430"/>
      <c r="J322" s="430"/>
      <c r="K322" s="163"/>
    </row>
    <row r="323" customFormat="false" ht="12.75" hidden="false" customHeight="false" outlineLevel="0" collapsed="false">
      <c r="C323" s="166"/>
      <c r="D323" s="428"/>
      <c r="E323" s="163"/>
      <c r="F323" s="172"/>
      <c r="G323" s="176"/>
      <c r="H323" s="176"/>
      <c r="I323" s="430"/>
      <c r="J323" s="430"/>
      <c r="K323" s="163"/>
    </row>
    <row r="324" customFormat="false" ht="12.75" hidden="false" customHeight="false" outlineLevel="0" collapsed="false">
      <c r="C324" s="166"/>
      <c r="D324" s="428"/>
      <c r="E324" s="163"/>
      <c r="F324" s="172"/>
      <c r="G324" s="176"/>
      <c r="H324" s="176"/>
      <c r="I324" s="430"/>
      <c r="J324" s="430"/>
      <c r="K324" s="163"/>
    </row>
    <row r="325" customFormat="false" ht="12.75" hidden="false" customHeight="false" outlineLevel="0" collapsed="false">
      <c r="C325" s="166"/>
      <c r="D325" s="428"/>
      <c r="E325" s="163"/>
      <c r="F325" s="172"/>
      <c r="G325" s="176"/>
      <c r="H325" s="176"/>
      <c r="I325" s="430"/>
      <c r="J325" s="430"/>
      <c r="K325" s="163"/>
    </row>
    <row r="326" customFormat="false" ht="12.75" hidden="false" customHeight="false" outlineLevel="0" collapsed="false">
      <c r="C326" s="166"/>
      <c r="D326" s="428"/>
      <c r="E326" s="163"/>
      <c r="F326" s="172"/>
      <c r="G326" s="176"/>
      <c r="H326" s="176"/>
      <c r="I326" s="430"/>
      <c r="J326" s="430"/>
      <c r="K326" s="163"/>
    </row>
    <row r="327" customFormat="false" ht="12.75" hidden="false" customHeight="false" outlineLevel="0" collapsed="false">
      <c r="C327" s="166"/>
      <c r="D327" s="428"/>
      <c r="E327" s="163"/>
      <c r="F327" s="172"/>
      <c r="G327" s="176"/>
      <c r="H327" s="176"/>
      <c r="I327" s="430"/>
      <c r="J327" s="430"/>
      <c r="K327" s="163"/>
    </row>
    <row r="328" customFormat="false" ht="12.75" hidden="false" customHeight="false" outlineLevel="0" collapsed="false">
      <c r="C328" s="166"/>
      <c r="D328" s="428"/>
      <c r="E328" s="163"/>
      <c r="F328" s="172"/>
      <c r="G328" s="176"/>
      <c r="H328" s="176"/>
      <c r="I328" s="430"/>
      <c r="J328" s="430"/>
      <c r="K328" s="163"/>
    </row>
    <row r="329" customFormat="false" ht="12.75" hidden="false" customHeight="false" outlineLevel="0" collapsed="false">
      <c r="C329" s="166"/>
      <c r="D329" s="428"/>
      <c r="E329" s="163"/>
      <c r="F329" s="172"/>
      <c r="G329" s="176"/>
      <c r="H329" s="176"/>
      <c r="I329" s="430"/>
      <c r="J329" s="430"/>
      <c r="K329" s="163"/>
    </row>
    <row r="330" customFormat="false" ht="12.75" hidden="false" customHeight="false" outlineLevel="0" collapsed="false">
      <c r="C330" s="166"/>
      <c r="D330" s="428"/>
      <c r="E330" s="163"/>
      <c r="F330" s="172"/>
      <c r="G330" s="176"/>
      <c r="H330" s="176"/>
      <c r="I330" s="430"/>
      <c r="J330" s="430"/>
      <c r="K330" s="163"/>
    </row>
    <row r="331" customFormat="false" ht="12.75" hidden="false" customHeight="false" outlineLevel="0" collapsed="false">
      <c r="C331" s="166"/>
      <c r="D331" s="428"/>
      <c r="E331" s="163"/>
      <c r="F331" s="172"/>
      <c r="G331" s="176"/>
      <c r="H331" s="176"/>
      <c r="I331" s="430"/>
      <c r="J331" s="430"/>
      <c r="K331" s="163"/>
    </row>
    <row r="332" customFormat="false" ht="12.75" hidden="false" customHeight="false" outlineLevel="0" collapsed="false">
      <c r="C332" s="166"/>
      <c r="D332" s="428"/>
      <c r="E332" s="163"/>
      <c r="F332" s="172"/>
      <c r="G332" s="176"/>
      <c r="H332" s="176"/>
      <c r="I332" s="430"/>
      <c r="J332" s="430"/>
      <c r="K332" s="163"/>
    </row>
    <row r="333" customFormat="false" ht="12.75" hidden="false" customHeight="false" outlineLevel="0" collapsed="false">
      <c r="C333" s="166"/>
      <c r="D333" s="428"/>
      <c r="E333" s="163"/>
      <c r="F333" s="172"/>
      <c r="G333" s="176"/>
      <c r="H333" s="176"/>
      <c r="I333" s="430"/>
      <c r="J333" s="430"/>
      <c r="K333" s="163"/>
    </row>
    <row r="334" customFormat="false" ht="12.75" hidden="false" customHeight="false" outlineLevel="0" collapsed="false">
      <c r="C334" s="166"/>
      <c r="D334" s="428"/>
      <c r="E334" s="163"/>
      <c r="F334" s="172"/>
      <c r="G334" s="176"/>
      <c r="H334" s="176"/>
      <c r="I334" s="430"/>
      <c r="J334" s="430"/>
      <c r="K334" s="163"/>
    </row>
    <row r="335" customFormat="false" ht="12.75" hidden="false" customHeight="false" outlineLevel="0" collapsed="false">
      <c r="C335" s="166"/>
      <c r="D335" s="428"/>
      <c r="E335" s="163"/>
      <c r="F335" s="172"/>
      <c r="G335" s="176"/>
      <c r="H335" s="176"/>
      <c r="I335" s="430"/>
      <c r="J335" s="430"/>
      <c r="K335" s="163"/>
    </row>
    <row r="336" customFormat="false" ht="12.75" hidden="false" customHeight="false" outlineLevel="0" collapsed="false">
      <c r="C336" s="166"/>
      <c r="D336" s="428"/>
      <c r="E336" s="163"/>
      <c r="F336" s="172"/>
      <c r="G336" s="176"/>
      <c r="H336" s="176"/>
      <c r="I336" s="430"/>
      <c r="J336" s="430"/>
      <c r="K336" s="163"/>
    </row>
    <row r="337" customFormat="false" ht="12.75" hidden="false" customHeight="false" outlineLevel="0" collapsed="false">
      <c r="C337" s="166"/>
      <c r="D337" s="428"/>
      <c r="E337" s="163"/>
      <c r="F337" s="172"/>
      <c r="G337" s="176"/>
      <c r="H337" s="176"/>
      <c r="I337" s="430"/>
      <c r="J337" s="430"/>
      <c r="K337" s="163"/>
    </row>
    <row r="338" customFormat="false" ht="12.75" hidden="false" customHeight="false" outlineLevel="0" collapsed="false">
      <c r="C338" s="166"/>
      <c r="D338" s="428"/>
      <c r="E338" s="163"/>
      <c r="F338" s="172"/>
      <c r="G338" s="176"/>
      <c r="H338" s="176"/>
      <c r="I338" s="430"/>
      <c r="J338" s="430"/>
      <c r="K338" s="163"/>
    </row>
    <row r="339" customFormat="false" ht="12.75" hidden="false" customHeight="false" outlineLevel="0" collapsed="false">
      <c r="C339" s="166"/>
      <c r="D339" s="428"/>
      <c r="E339" s="163"/>
      <c r="F339" s="172"/>
      <c r="G339" s="176"/>
      <c r="H339" s="176"/>
      <c r="I339" s="430"/>
      <c r="J339" s="430"/>
      <c r="K339" s="163"/>
    </row>
    <row r="340" customFormat="false" ht="12.75" hidden="false" customHeight="false" outlineLevel="0" collapsed="false">
      <c r="C340" s="166"/>
      <c r="D340" s="428"/>
      <c r="E340" s="163"/>
      <c r="F340" s="172"/>
      <c r="G340" s="176"/>
      <c r="H340" s="176"/>
      <c r="I340" s="430"/>
      <c r="J340" s="430"/>
      <c r="K340" s="163"/>
    </row>
    <row r="341" customFormat="false" ht="12.75" hidden="false" customHeight="false" outlineLevel="0" collapsed="false">
      <c r="C341" s="166"/>
      <c r="D341" s="428"/>
      <c r="E341" s="163"/>
      <c r="F341" s="172"/>
      <c r="G341" s="176"/>
      <c r="H341" s="176"/>
      <c r="I341" s="430"/>
      <c r="J341" s="430"/>
      <c r="K341" s="163"/>
    </row>
    <row r="342" customFormat="false" ht="12.75" hidden="false" customHeight="false" outlineLevel="0" collapsed="false">
      <c r="C342" s="166"/>
      <c r="D342" s="428"/>
      <c r="E342" s="163"/>
      <c r="F342" s="172"/>
      <c r="G342" s="176"/>
      <c r="H342" s="176"/>
      <c r="I342" s="430"/>
      <c r="J342" s="430"/>
      <c r="K342" s="163"/>
    </row>
    <row r="343" customFormat="false" ht="12.75" hidden="false" customHeight="false" outlineLevel="0" collapsed="false">
      <c r="C343" s="166"/>
      <c r="D343" s="428"/>
      <c r="E343" s="163"/>
      <c r="F343" s="172"/>
      <c r="G343" s="176"/>
      <c r="H343" s="176"/>
      <c r="I343" s="430"/>
      <c r="J343" s="430"/>
      <c r="K343" s="163"/>
    </row>
    <row r="344" customFormat="false" ht="12.75" hidden="false" customHeight="false" outlineLevel="0" collapsed="false">
      <c r="C344" s="166"/>
      <c r="D344" s="428"/>
      <c r="E344" s="163"/>
      <c r="F344" s="172"/>
      <c r="G344" s="176"/>
      <c r="H344" s="176"/>
      <c r="I344" s="430"/>
      <c r="J344" s="430"/>
      <c r="K344" s="163"/>
    </row>
    <row r="345" customFormat="false" ht="12.75" hidden="false" customHeight="false" outlineLevel="0" collapsed="false">
      <c r="C345" s="166"/>
      <c r="D345" s="428"/>
      <c r="E345" s="163"/>
      <c r="F345" s="172"/>
      <c r="G345" s="176"/>
      <c r="H345" s="176"/>
      <c r="I345" s="430"/>
      <c r="J345" s="430"/>
      <c r="K345" s="163"/>
    </row>
    <row r="346" customFormat="false" ht="12.75" hidden="false" customHeight="false" outlineLevel="0" collapsed="false">
      <c r="C346" s="166"/>
      <c r="D346" s="428"/>
      <c r="E346" s="163"/>
      <c r="F346" s="172"/>
      <c r="G346" s="176"/>
      <c r="H346" s="176"/>
      <c r="I346" s="430"/>
      <c r="J346" s="430"/>
      <c r="K346" s="163"/>
    </row>
    <row r="347" customFormat="false" ht="12.75" hidden="false" customHeight="false" outlineLevel="0" collapsed="false">
      <c r="C347" s="166"/>
      <c r="D347" s="428"/>
      <c r="E347" s="163"/>
      <c r="F347" s="172"/>
      <c r="G347" s="176"/>
      <c r="H347" s="176"/>
      <c r="I347" s="430"/>
      <c r="J347" s="430"/>
      <c r="K347" s="163"/>
    </row>
    <row r="348" customFormat="false" ht="12.75" hidden="false" customHeight="false" outlineLevel="0" collapsed="false">
      <c r="C348" s="166"/>
      <c r="D348" s="428"/>
      <c r="E348" s="163"/>
      <c r="F348" s="172"/>
      <c r="G348" s="176"/>
      <c r="H348" s="176"/>
      <c r="I348" s="430"/>
      <c r="J348" s="430"/>
      <c r="K348" s="163"/>
    </row>
    <row r="349" customFormat="false" ht="12.75" hidden="false" customHeight="false" outlineLevel="0" collapsed="false">
      <c r="C349" s="166"/>
      <c r="D349" s="428"/>
      <c r="E349" s="163"/>
      <c r="F349" s="172"/>
      <c r="G349" s="176"/>
      <c r="H349" s="176"/>
      <c r="I349" s="430"/>
      <c r="J349" s="430"/>
      <c r="K349" s="163"/>
    </row>
    <row r="350" customFormat="false" ht="12.75" hidden="false" customHeight="false" outlineLevel="0" collapsed="false">
      <c r="C350" s="166"/>
      <c r="D350" s="428"/>
      <c r="E350" s="163"/>
      <c r="F350" s="172"/>
      <c r="G350" s="176"/>
      <c r="H350" s="176"/>
      <c r="I350" s="430"/>
      <c r="J350" s="430"/>
      <c r="K350" s="163"/>
    </row>
    <row r="351" customFormat="false" ht="12.75" hidden="false" customHeight="false" outlineLevel="0" collapsed="false">
      <c r="C351" s="166"/>
      <c r="D351" s="428"/>
      <c r="E351" s="163"/>
      <c r="F351" s="172"/>
      <c r="G351" s="176"/>
      <c r="H351" s="176"/>
      <c r="I351" s="430"/>
      <c r="J351" s="430"/>
      <c r="K351" s="163"/>
    </row>
    <row r="352" customFormat="false" ht="12.75" hidden="false" customHeight="false" outlineLevel="0" collapsed="false">
      <c r="C352" s="166"/>
      <c r="D352" s="428"/>
      <c r="E352" s="163"/>
      <c r="F352" s="172"/>
      <c r="G352" s="176"/>
      <c r="H352" s="176"/>
      <c r="I352" s="430"/>
      <c r="J352" s="430"/>
      <c r="K352" s="163"/>
    </row>
    <row r="353" customFormat="false" ht="12.75" hidden="false" customHeight="false" outlineLevel="0" collapsed="false">
      <c r="C353" s="166"/>
      <c r="D353" s="428"/>
      <c r="E353" s="163"/>
      <c r="F353" s="172"/>
      <c r="G353" s="176"/>
      <c r="H353" s="176"/>
      <c r="I353" s="430"/>
      <c r="J353" s="430"/>
      <c r="K353" s="163"/>
    </row>
    <row r="354" customFormat="false" ht="12.75" hidden="false" customHeight="false" outlineLevel="0" collapsed="false">
      <c r="C354" s="166"/>
      <c r="D354" s="428"/>
      <c r="E354" s="163"/>
      <c r="F354" s="172"/>
      <c r="G354" s="176"/>
      <c r="H354" s="176"/>
      <c r="I354" s="430"/>
      <c r="J354" s="430"/>
      <c r="K354" s="163"/>
    </row>
    <row r="355" customFormat="false" ht="12.75" hidden="false" customHeight="false" outlineLevel="0" collapsed="false">
      <c r="C355" s="166"/>
      <c r="D355" s="428"/>
      <c r="E355" s="163"/>
      <c r="F355" s="172"/>
      <c r="G355" s="176"/>
      <c r="H355" s="176"/>
      <c r="I355" s="430"/>
      <c r="J355" s="430"/>
      <c r="K355" s="163"/>
    </row>
    <row r="356" customFormat="false" ht="12.75" hidden="false" customHeight="false" outlineLevel="0" collapsed="false">
      <c r="C356" s="166"/>
      <c r="D356" s="428"/>
      <c r="E356" s="163"/>
      <c r="F356" s="172"/>
      <c r="G356" s="176"/>
      <c r="H356" s="176"/>
      <c r="I356" s="430"/>
      <c r="J356" s="430"/>
      <c r="K356" s="163"/>
    </row>
    <row r="357" customFormat="false" ht="12.75" hidden="false" customHeight="false" outlineLevel="0" collapsed="false">
      <c r="C357" s="166"/>
      <c r="D357" s="428"/>
      <c r="E357" s="163"/>
      <c r="F357" s="172"/>
      <c r="G357" s="176"/>
      <c r="H357" s="176"/>
      <c r="I357" s="430"/>
      <c r="J357" s="430"/>
      <c r="K357" s="163"/>
    </row>
    <row r="358" customFormat="false" ht="12.75" hidden="false" customHeight="false" outlineLevel="0" collapsed="false">
      <c r="C358" s="166"/>
      <c r="D358" s="428"/>
      <c r="E358" s="163"/>
      <c r="F358" s="172"/>
      <c r="G358" s="176"/>
      <c r="H358" s="176"/>
      <c r="I358" s="430"/>
      <c r="J358" s="430"/>
      <c r="K358" s="163"/>
    </row>
    <row r="359" customFormat="false" ht="12.75" hidden="false" customHeight="false" outlineLevel="0" collapsed="false">
      <c r="C359" s="166"/>
      <c r="D359" s="428"/>
      <c r="E359" s="163"/>
      <c r="F359" s="172"/>
      <c r="G359" s="176"/>
      <c r="H359" s="176"/>
      <c r="I359" s="430"/>
      <c r="J359" s="430"/>
      <c r="K359" s="163"/>
    </row>
    <row r="360" customFormat="false" ht="12.75" hidden="false" customHeight="false" outlineLevel="0" collapsed="false">
      <c r="C360" s="166"/>
      <c r="D360" s="428"/>
      <c r="E360" s="163"/>
      <c r="F360" s="172"/>
      <c r="G360" s="176"/>
      <c r="H360" s="176"/>
      <c r="I360" s="430"/>
      <c r="J360" s="430"/>
      <c r="K360" s="163"/>
    </row>
    <row r="361" customFormat="false" ht="12.75" hidden="false" customHeight="false" outlineLevel="0" collapsed="false">
      <c r="C361" s="166"/>
      <c r="D361" s="428"/>
      <c r="E361" s="163"/>
      <c r="F361" s="172"/>
      <c r="G361" s="176"/>
      <c r="H361" s="176"/>
      <c r="I361" s="430"/>
      <c r="J361" s="430"/>
      <c r="K361" s="163"/>
    </row>
    <row r="362" customFormat="false" ht="12.75" hidden="false" customHeight="false" outlineLevel="0" collapsed="false">
      <c r="C362" s="166"/>
      <c r="D362" s="428"/>
      <c r="E362" s="163"/>
      <c r="F362" s="172"/>
      <c r="G362" s="176"/>
      <c r="H362" s="176"/>
      <c r="I362" s="430"/>
      <c r="J362" s="430"/>
      <c r="K362" s="163"/>
    </row>
    <row r="363" customFormat="false" ht="12.75" hidden="false" customHeight="false" outlineLevel="0" collapsed="false">
      <c r="C363" s="166"/>
      <c r="D363" s="428"/>
      <c r="E363" s="163"/>
      <c r="F363" s="172"/>
      <c r="G363" s="176"/>
      <c r="H363" s="176"/>
      <c r="I363" s="430"/>
      <c r="J363" s="430"/>
      <c r="K363" s="163"/>
    </row>
    <row r="364" customFormat="false" ht="12.75" hidden="false" customHeight="false" outlineLevel="0" collapsed="false">
      <c r="C364" s="166"/>
      <c r="D364" s="428"/>
      <c r="E364" s="163"/>
      <c r="F364" s="172"/>
      <c r="G364" s="176"/>
      <c r="H364" s="176"/>
      <c r="I364" s="430"/>
      <c r="J364" s="430"/>
      <c r="K364" s="163"/>
    </row>
    <row r="365" customFormat="false" ht="12.75" hidden="false" customHeight="false" outlineLevel="0" collapsed="false">
      <c r="C365" s="166"/>
      <c r="D365" s="428"/>
      <c r="E365" s="163"/>
      <c r="F365" s="172"/>
      <c r="G365" s="176"/>
      <c r="H365" s="176"/>
      <c r="I365" s="430"/>
      <c r="J365" s="430"/>
      <c r="K365" s="163"/>
    </row>
    <row r="366" customFormat="false" ht="12.75" hidden="false" customHeight="false" outlineLevel="0" collapsed="false">
      <c r="C366" s="166"/>
      <c r="D366" s="428"/>
      <c r="E366" s="163"/>
      <c r="F366" s="172"/>
      <c r="G366" s="176"/>
      <c r="H366" s="176"/>
      <c r="I366" s="430"/>
      <c r="J366" s="430"/>
      <c r="K366" s="163"/>
    </row>
    <row r="367" customFormat="false" ht="12.75" hidden="false" customHeight="false" outlineLevel="0" collapsed="false">
      <c r="C367" s="166"/>
      <c r="D367" s="428"/>
      <c r="E367" s="163"/>
      <c r="F367" s="172"/>
      <c r="G367" s="176"/>
      <c r="H367" s="176"/>
      <c r="I367" s="430"/>
      <c r="J367" s="430"/>
      <c r="K367" s="163"/>
    </row>
    <row r="368" customFormat="false" ht="12.75" hidden="false" customHeight="false" outlineLevel="0" collapsed="false">
      <c r="C368" s="166"/>
      <c r="D368" s="428"/>
      <c r="E368" s="163"/>
      <c r="F368" s="172"/>
      <c r="G368" s="176"/>
      <c r="H368" s="176"/>
      <c r="I368" s="430"/>
      <c r="J368" s="430"/>
      <c r="K368" s="163"/>
    </row>
    <row r="369" customFormat="false" ht="12.75" hidden="false" customHeight="false" outlineLevel="0" collapsed="false">
      <c r="C369" s="166"/>
      <c r="D369" s="428"/>
      <c r="E369" s="163"/>
      <c r="F369" s="172"/>
      <c r="G369" s="176"/>
      <c r="H369" s="176"/>
      <c r="I369" s="430"/>
      <c r="J369" s="430"/>
      <c r="K369" s="163"/>
    </row>
    <row r="370" customFormat="false" ht="12.75" hidden="false" customHeight="false" outlineLevel="0" collapsed="false">
      <c r="C370" s="166"/>
      <c r="D370" s="428"/>
      <c r="E370" s="163"/>
      <c r="F370" s="172"/>
      <c r="G370" s="176"/>
      <c r="H370" s="176"/>
      <c r="I370" s="430"/>
      <c r="J370" s="430"/>
      <c r="K370" s="163"/>
    </row>
    <row r="371" customFormat="false" ht="12.75" hidden="false" customHeight="false" outlineLevel="0" collapsed="false">
      <c r="C371" s="166"/>
      <c r="D371" s="428"/>
      <c r="E371" s="163"/>
      <c r="F371" s="172"/>
      <c r="G371" s="176"/>
      <c r="H371" s="176"/>
      <c r="I371" s="430"/>
      <c r="J371" s="430"/>
      <c r="K371" s="163"/>
    </row>
    <row r="372" customFormat="false" ht="12.75" hidden="false" customHeight="false" outlineLevel="0" collapsed="false">
      <c r="C372" s="166"/>
      <c r="D372" s="428"/>
      <c r="E372" s="163"/>
      <c r="F372" s="172"/>
      <c r="G372" s="176"/>
      <c r="H372" s="176"/>
      <c r="I372" s="430"/>
      <c r="J372" s="430"/>
      <c r="K372" s="163"/>
    </row>
    <row r="373" customFormat="false" ht="12.75" hidden="false" customHeight="false" outlineLevel="0" collapsed="false">
      <c r="C373" s="166"/>
      <c r="D373" s="428"/>
      <c r="E373" s="163"/>
      <c r="F373" s="172"/>
      <c r="G373" s="176"/>
      <c r="H373" s="176"/>
      <c r="I373" s="430"/>
      <c r="J373" s="430"/>
      <c r="K373" s="163"/>
    </row>
    <row r="374" customFormat="false" ht="12.75" hidden="false" customHeight="false" outlineLevel="0" collapsed="false">
      <c r="C374" s="166"/>
      <c r="D374" s="428"/>
      <c r="E374" s="163"/>
      <c r="F374" s="172"/>
      <c r="G374" s="176"/>
      <c r="H374" s="176"/>
      <c r="I374" s="430"/>
      <c r="J374" s="430"/>
      <c r="K374" s="163"/>
    </row>
    <row r="375" customFormat="false" ht="12.75" hidden="false" customHeight="false" outlineLevel="0" collapsed="false">
      <c r="C375" s="166"/>
      <c r="D375" s="428"/>
      <c r="E375" s="163"/>
      <c r="F375" s="172"/>
      <c r="G375" s="176"/>
      <c r="H375" s="176"/>
      <c r="I375" s="430"/>
      <c r="J375" s="430"/>
      <c r="K375" s="163"/>
    </row>
    <row r="376" customFormat="false" ht="12.75" hidden="false" customHeight="false" outlineLevel="0" collapsed="false">
      <c r="C376" s="166"/>
      <c r="D376" s="428"/>
      <c r="E376" s="163"/>
      <c r="F376" s="172"/>
      <c r="G376" s="176"/>
      <c r="H376" s="176"/>
      <c r="I376" s="430"/>
      <c r="J376" s="430"/>
      <c r="K376" s="163"/>
    </row>
    <row r="377" customFormat="false" ht="12.75" hidden="false" customHeight="false" outlineLevel="0" collapsed="false">
      <c r="C377" s="166"/>
      <c r="D377" s="428"/>
      <c r="E377" s="163"/>
      <c r="F377" s="172"/>
      <c r="G377" s="176"/>
      <c r="H377" s="176"/>
      <c r="I377" s="430"/>
      <c r="J377" s="430"/>
      <c r="K377" s="163"/>
    </row>
    <row r="378" customFormat="false" ht="12.75" hidden="false" customHeight="false" outlineLevel="0" collapsed="false">
      <c r="C378" s="166"/>
      <c r="D378" s="428"/>
      <c r="E378" s="163"/>
      <c r="F378" s="172"/>
      <c r="G378" s="176"/>
      <c r="H378" s="176"/>
      <c r="I378" s="430"/>
      <c r="J378" s="430"/>
      <c r="K378" s="163"/>
    </row>
    <row r="379" customFormat="false" ht="12.75" hidden="false" customHeight="false" outlineLevel="0" collapsed="false">
      <c r="C379" s="166"/>
      <c r="D379" s="428"/>
      <c r="E379" s="163"/>
      <c r="F379" s="172"/>
      <c r="G379" s="176"/>
      <c r="H379" s="176"/>
      <c r="I379" s="430"/>
      <c r="J379" s="430"/>
      <c r="K379" s="163"/>
    </row>
    <row r="380" customFormat="false" ht="12.75" hidden="false" customHeight="false" outlineLevel="0" collapsed="false">
      <c r="C380" s="166"/>
      <c r="D380" s="428"/>
      <c r="E380" s="163"/>
      <c r="F380" s="172"/>
      <c r="G380" s="176"/>
      <c r="H380" s="176"/>
      <c r="I380" s="430"/>
      <c r="J380" s="430"/>
      <c r="K380" s="163"/>
    </row>
    <row r="381" customFormat="false" ht="12.75" hidden="false" customHeight="false" outlineLevel="0" collapsed="false">
      <c r="C381" s="166"/>
      <c r="D381" s="428"/>
      <c r="E381" s="163"/>
      <c r="F381" s="172"/>
      <c r="G381" s="176"/>
      <c r="H381" s="176"/>
      <c r="I381" s="430"/>
      <c r="J381" s="430"/>
      <c r="K381" s="163"/>
    </row>
    <row r="382" customFormat="false" ht="12.75" hidden="false" customHeight="false" outlineLevel="0" collapsed="false">
      <c r="C382" s="166"/>
      <c r="D382" s="428"/>
      <c r="E382" s="163"/>
      <c r="F382" s="172"/>
      <c r="G382" s="176"/>
      <c r="H382" s="176"/>
      <c r="I382" s="430"/>
      <c r="J382" s="430"/>
      <c r="K382" s="163"/>
    </row>
    <row r="383" customFormat="false" ht="12.75" hidden="false" customHeight="false" outlineLevel="0" collapsed="false">
      <c r="C383" s="166"/>
      <c r="D383" s="428"/>
      <c r="E383" s="163"/>
      <c r="F383" s="172"/>
      <c r="G383" s="176"/>
      <c r="H383" s="176"/>
      <c r="I383" s="430"/>
      <c r="J383" s="430"/>
      <c r="K383" s="163"/>
    </row>
    <row r="384" customFormat="false" ht="12.75" hidden="false" customHeight="false" outlineLevel="0" collapsed="false">
      <c r="C384" s="166"/>
      <c r="D384" s="428"/>
      <c r="E384" s="163"/>
      <c r="F384" s="172"/>
      <c r="G384" s="176"/>
      <c r="H384" s="176"/>
      <c r="I384" s="430"/>
      <c r="J384" s="430"/>
      <c r="K384" s="163"/>
    </row>
    <row r="385" customFormat="false" ht="12.75" hidden="false" customHeight="false" outlineLevel="0" collapsed="false">
      <c r="C385" s="166"/>
      <c r="D385" s="428"/>
      <c r="E385" s="163"/>
      <c r="F385" s="172"/>
      <c r="G385" s="176"/>
      <c r="H385" s="176"/>
      <c r="I385" s="430"/>
      <c r="J385" s="430"/>
      <c r="K385" s="163"/>
    </row>
    <row r="386" customFormat="false" ht="12.75" hidden="false" customHeight="false" outlineLevel="0" collapsed="false">
      <c r="C386" s="166"/>
      <c r="D386" s="428"/>
      <c r="E386" s="163"/>
      <c r="F386" s="172"/>
      <c r="G386" s="176"/>
      <c r="H386" s="176"/>
      <c r="I386" s="430"/>
      <c r="J386" s="430"/>
      <c r="K386" s="163"/>
    </row>
    <row r="387" customFormat="false" ht="12.75" hidden="false" customHeight="false" outlineLevel="0" collapsed="false">
      <c r="C387" s="166"/>
      <c r="D387" s="428"/>
      <c r="E387" s="163"/>
      <c r="F387" s="172"/>
      <c r="G387" s="176"/>
      <c r="H387" s="176"/>
      <c r="I387" s="430"/>
      <c r="J387" s="430"/>
      <c r="K387" s="163"/>
    </row>
    <row r="388" customFormat="false" ht="12.75" hidden="false" customHeight="false" outlineLevel="0" collapsed="false">
      <c r="C388" s="166"/>
      <c r="D388" s="428"/>
      <c r="E388" s="163"/>
      <c r="F388" s="172"/>
      <c r="G388" s="176"/>
      <c r="H388" s="176"/>
      <c r="I388" s="430"/>
      <c r="J388" s="430"/>
      <c r="K388" s="163"/>
    </row>
    <row r="389" customFormat="false" ht="12.75" hidden="false" customHeight="false" outlineLevel="0" collapsed="false">
      <c r="C389" s="166"/>
      <c r="D389" s="428"/>
      <c r="E389" s="163"/>
      <c r="F389" s="172"/>
      <c r="G389" s="176"/>
      <c r="H389" s="176"/>
      <c r="I389" s="430"/>
      <c r="J389" s="430"/>
      <c r="K389" s="163"/>
    </row>
    <row r="390" customFormat="false" ht="12.75" hidden="false" customHeight="false" outlineLevel="0" collapsed="false">
      <c r="C390" s="166"/>
      <c r="D390" s="428"/>
      <c r="E390" s="163"/>
      <c r="F390" s="172"/>
      <c r="G390" s="176"/>
      <c r="H390" s="176"/>
      <c r="I390" s="430"/>
      <c r="J390" s="430"/>
      <c r="K390" s="163"/>
    </row>
    <row r="391" customFormat="false" ht="12.75" hidden="false" customHeight="false" outlineLevel="0" collapsed="false">
      <c r="C391" s="166"/>
      <c r="D391" s="428"/>
      <c r="E391" s="163"/>
      <c r="F391" s="172"/>
      <c r="G391" s="176"/>
      <c r="H391" s="176"/>
      <c r="I391" s="430"/>
      <c r="J391" s="430"/>
      <c r="K391" s="163"/>
    </row>
    <row r="392" customFormat="false" ht="12.75" hidden="false" customHeight="false" outlineLevel="0" collapsed="false">
      <c r="C392" s="166"/>
      <c r="D392" s="428"/>
      <c r="E392" s="163"/>
      <c r="F392" s="172"/>
      <c r="G392" s="176"/>
      <c r="H392" s="176"/>
      <c r="I392" s="430"/>
      <c r="J392" s="430"/>
      <c r="K392" s="163"/>
    </row>
    <row r="393" customFormat="false" ht="12.75" hidden="false" customHeight="false" outlineLevel="0" collapsed="false">
      <c r="C393" s="166"/>
      <c r="D393" s="428"/>
      <c r="E393" s="163"/>
      <c r="F393" s="172"/>
      <c r="G393" s="176"/>
      <c r="H393" s="176"/>
      <c r="I393" s="430"/>
      <c r="J393" s="430"/>
      <c r="K393" s="163"/>
    </row>
    <row r="394" customFormat="false" ht="12.75" hidden="false" customHeight="false" outlineLevel="0" collapsed="false">
      <c r="C394" s="166"/>
      <c r="D394" s="428"/>
      <c r="E394" s="163"/>
      <c r="F394" s="172"/>
      <c r="G394" s="176"/>
      <c r="H394" s="176"/>
      <c r="I394" s="430"/>
      <c r="J394" s="430"/>
      <c r="K394" s="163"/>
    </row>
    <row r="395" customFormat="false" ht="12.75" hidden="false" customHeight="false" outlineLevel="0" collapsed="false">
      <c r="C395" s="166"/>
      <c r="D395" s="428"/>
      <c r="E395" s="163"/>
      <c r="F395" s="172"/>
      <c r="G395" s="176"/>
      <c r="H395" s="176"/>
      <c r="I395" s="430"/>
      <c r="J395" s="430"/>
      <c r="K395" s="163"/>
    </row>
    <row r="396" customFormat="false" ht="12.75" hidden="false" customHeight="false" outlineLevel="0" collapsed="false">
      <c r="C396" s="166"/>
      <c r="D396" s="428"/>
      <c r="E396" s="163"/>
      <c r="F396" s="172"/>
      <c r="G396" s="176"/>
      <c r="H396" s="176"/>
      <c r="I396" s="430"/>
      <c r="J396" s="430"/>
      <c r="K396" s="163"/>
    </row>
    <row r="397" customFormat="false" ht="12.75" hidden="false" customHeight="false" outlineLevel="0" collapsed="false">
      <c r="C397" s="166"/>
      <c r="D397" s="428"/>
      <c r="E397" s="163"/>
      <c r="F397" s="172"/>
      <c r="G397" s="176"/>
      <c r="H397" s="176"/>
      <c r="I397" s="430"/>
      <c r="J397" s="430"/>
      <c r="K397" s="163"/>
    </row>
    <row r="398" customFormat="false" ht="12.75" hidden="false" customHeight="false" outlineLevel="0" collapsed="false">
      <c r="C398" s="166"/>
      <c r="D398" s="428"/>
      <c r="E398" s="163"/>
      <c r="F398" s="172"/>
      <c r="G398" s="176"/>
      <c r="H398" s="176"/>
      <c r="I398" s="430"/>
      <c r="J398" s="430"/>
      <c r="K398" s="163"/>
    </row>
    <row r="399" customFormat="false" ht="12.75" hidden="false" customHeight="false" outlineLevel="0" collapsed="false">
      <c r="C399" s="166"/>
      <c r="D399" s="428"/>
      <c r="E399" s="163"/>
      <c r="F399" s="172"/>
      <c r="G399" s="176"/>
      <c r="H399" s="176"/>
      <c r="I399" s="430"/>
      <c r="J399" s="430"/>
      <c r="K399" s="163"/>
    </row>
    <row r="400" customFormat="false" ht="12.75" hidden="false" customHeight="false" outlineLevel="0" collapsed="false">
      <c r="C400" s="166"/>
      <c r="D400" s="428"/>
      <c r="E400" s="163"/>
      <c r="F400" s="172"/>
      <c r="G400" s="176"/>
      <c r="H400" s="176"/>
      <c r="I400" s="430"/>
      <c r="J400" s="430"/>
      <c r="K400" s="163"/>
    </row>
    <row r="401" customFormat="false" ht="12.75" hidden="false" customHeight="false" outlineLevel="0" collapsed="false">
      <c r="C401" s="166"/>
      <c r="D401" s="428"/>
      <c r="E401" s="163"/>
      <c r="F401" s="172"/>
      <c r="G401" s="176"/>
      <c r="H401" s="176"/>
      <c r="I401" s="430"/>
      <c r="J401" s="430"/>
      <c r="K401" s="163"/>
    </row>
    <row r="402" customFormat="false" ht="12.75" hidden="false" customHeight="false" outlineLevel="0" collapsed="false">
      <c r="C402" s="166"/>
      <c r="D402" s="428"/>
      <c r="E402" s="163"/>
      <c r="F402" s="172"/>
      <c r="G402" s="176"/>
      <c r="H402" s="176"/>
      <c r="I402" s="430"/>
      <c r="J402" s="430"/>
      <c r="K402" s="163"/>
    </row>
    <row r="403" customFormat="false" ht="12.75" hidden="false" customHeight="false" outlineLevel="0" collapsed="false">
      <c r="C403" s="166"/>
      <c r="D403" s="428"/>
      <c r="E403" s="163"/>
      <c r="F403" s="172"/>
      <c r="G403" s="176"/>
      <c r="H403" s="176"/>
      <c r="I403" s="430"/>
      <c r="J403" s="430"/>
      <c r="K403" s="163"/>
    </row>
    <row r="404" customFormat="false" ht="12.75" hidden="false" customHeight="false" outlineLevel="0" collapsed="false">
      <c r="C404" s="166"/>
      <c r="D404" s="428"/>
      <c r="E404" s="163"/>
      <c r="F404" s="172"/>
      <c r="G404" s="176"/>
      <c r="H404" s="176"/>
      <c r="I404" s="430"/>
      <c r="J404" s="430"/>
      <c r="K404" s="163"/>
    </row>
    <row r="405" customFormat="false" ht="12.75" hidden="false" customHeight="false" outlineLevel="0" collapsed="false">
      <c r="C405" s="166"/>
      <c r="D405" s="428"/>
      <c r="E405" s="163"/>
      <c r="F405" s="172"/>
      <c r="G405" s="176"/>
      <c r="H405" s="176"/>
      <c r="I405" s="430"/>
      <c r="J405" s="430"/>
      <c r="K405" s="163"/>
    </row>
    <row r="406" customFormat="false" ht="12.75" hidden="false" customHeight="false" outlineLevel="0" collapsed="false">
      <c r="C406" s="166"/>
      <c r="D406" s="428"/>
      <c r="E406" s="163"/>
      <c r="F406" s="172"/>
      <c r="G406" s="176"/>
      <c r="H406" s="176"/>
      <c r="I406" s="430"/>
      <c r="J406" s="430"/>
      <c r="K406" s="163"/>
    </row>
    <row r="407" customFormat="false" ht="12.75" hidden="false" customHeight="false" outlineLevel="0" collapsed="false">
      <c r="C407" s="166"/>
      <c r="D407" s="428"/>
      <c r="E407" s="163"/>
      <c r="F407" s="172"/>
      <c r="G407" s="176"/>
      <c r="H407" s="176"/>
      <c r="I407" s="430"/>
      <c r="J407" s="430"/>
      <c r="K407" s="163"/>
    </row>
    <row r="408" customFormat="false" ht="12.75" hidden="false" customHeight="false" outlineLevel="0" collapsed="false">
      <c r="C408" s="166"/>
      <c r="D408" s="428"/>
      <c r="E408" s="163"/>
      <c r="F408" s="172"/>
      <c r="G408" s="176"/>
      <c r="H408" s="176"/>
      <c r="I408" s="430"/>
      <c r="J408" s="430"/>
      <c r="K408" s="163"/>
    </row>
    <row r="409" customFormat="false" ht="12.75" hidden="false" customHeight="false" outlineLevel="0" collapsed="false">
      <c r="C409" s="166"/>
      <c r="D409" s="428"/>
      <c r="E409" s="163"/>
      <c r="F409" s="172"/>
      <c r="G409" s="176"/>
      <c r="H409" s="176"/>
      <c r="I409" s="430"/>
      <c r="J409" s="430"/>
      <c r="K409" s="163"/>
    </row>
    <row r="410" customFormat="false" ht="12.75" hidden="false" customHeight="false" outlineLevel="0" collapsed="false">
      <c r="C410" s="166"/>
      <c r="D410" s="428"/>
      <c r="E410" s="163"/>
      <c r="F410" s="172"/>
      <c r="G410" s="176"/>
      <c r="H410" s="176"/>
      <c r="I410" s="430"/>
      <c r="J410" s="430"/>
      <c r="K410" s="163"/>
    </row>
    <row r="411" customFormat="false" ht="12.75" hidden="false" customHeight="false" outlineLevel="0" collapsed="false">
      <c r="C411" s="166"/>
      <c r="D411" s="428"/>
      <c r="E411" s="163"/>
      <c r="F411" s="172"/>
      <c r="G411" s="176"/>
      <c r="H411" s="176"/>
      <c r="I411" s="430"/>
      <c r="J411" s="430"/>
      <c r="K411" s="163"/>
    </row>
    <row r="412" customFormat="false" ht="12.75" hidden="false" customHeight="false" outlineLevel="0" collapsed="false">
      <c r="C412" s="166"/>
      <c r="D412" s="428"/>
      <c r="E412" s="163"/>
      <c r="F412" s="172"/>
      <c r="G412" s="176"/>
      <c r="H412" s="176"/>
      <c r="I412" s="430"/>
      <c r="J412" s="430"/>
      <c r="K412" s="163"/>
    </row>
    <row r="413" customFormat="false" ht="12.75" hidden="false" customHeight="false" outlineLevel="0" collapsed="false">
      <c r="C413" s="166"/>
      <c r="D413" s="428"/>
      <c r="E413" s="163"/>
      <c r="F413" s="172"/>
      <c r="G413" s="176"/>
      <c r="H413" s="176"/>
      <c r="I413" s="430"/>
      <c r="J413" s="430"/>
      <c r="K413" s="163"/>
    </row>
    <row r="414" customFormat="false" ht="12.75" hidden="false" customHeight="false" outlineLevel="0" collapsed="false">
      <c r="C414" s="166"/>
      <c r="D414" s="428"/>
      <c r="E414" s="163"/>
      <c r="F414" s="172"/>
      <c r="G414" s="176"/>
      <c r="H414" s="176"/>
      <c r="I414" s="430"/>
      <c r="J414" s="430"/>
      <c r="K414" s="163"/>
    </row>
    <row r="415" customFormat="false" ht="12.75" hidden="false" customHeight="false" outlineLevel="0" collapsed="false">
      <c r="C415" s="166"/>
      <c r="D415" s="428"/>
      <c r="E415" s="163"/>
      <c r="F415" s="172"/>
      <c r="G415" s="176"/>
      <c r="H415" s="176"/>
      <c r="I415" s="430"/>
      <c r="J415" s="430"/>
      <c r="K415" s="163"/>
    </row>
    <row r="416" customFormat="false" ht="12.75" hidden="false" customHeight="false" outlineLevel="0" collapsed="false">
      <c r="C416" s="166"/>
      <c r="D416" s="428"/>
      <c r="E416" s="163"/>
      <c r="F416" s="172"/>
      <c r="G416" s="176"/>
      <c r="H416" s="176"/>
      <c r="I416" s="430"/>
      <c r="J416" s="430"/>
      <c r="K416" s="163"/>
    </row>
    <row r="417" customFormat="false" ht="12.75" hidden="false" customHeight="false" outlineLevel="0" collapsed="false">
      <c r="C417" s="166"/>
      <c r="D417" s="428"/>
      <c r="E417" s="163"/>
      <c r="F417" s="172"/>
      <c r="G417" s="176"/>
      <c r="H417" s="176"/>
      <c r="I417" s="430"/>
      <c r="J417" s="430"/>
      <c r="K417" s="163"/>
    </row>
    <row r="418" customFormat="false" ht="12.75" hidden="false" customHeight="false" outlineLevel="0" collapsed="false">
      <c r="C418" s="166"/>
      <c r="D418" s="428"/>
      <c r="E418" s="163"/>
      <c r="F418" s="172"/>
      <c r="G418" s="176"/>
      <c r="H418" s="176"/>
      <c r="I418" s="430"/>
      <c r="J418" s="430"/>
      <c r="K418" s="163"/>
    </row>
    <row r="419" customFormat="false" ht="12.75" hidden="false" customHeight="false" outlineLevel="0" collapsed="false">
      <c r="C419" s="166"/>
      <c r="D419" s="428"/>
      <c r="E419" s="163"/>
      <c r="F419" s="172"/>
      <c r="G419" s="176"/>
      <c r="H419" s="176"/>
      <c r="I419" s="430"/>
      <c r="J419" s="430"/>
      <c r="K419" s="163"/>
    </row>
    <row r="420" customFormat="false" ht="12.75" hidden="false" customHeight="false" outlineLevel="0" collapsed="false">
      <c r="C420" s="166"/>
      <c r="D420" s="428"/>
      <c r="E420" s="163"/>
      <c r="F420" s="172"/>
      <c r="G420" s="176"/>
      <c r="H420" s="176"/>
      <c r="I420" s="430"/>
      <c r="J420" s="430"/>
      <c r="K420" s="163"/>
    </row>
    <row r="421" customFormat="false" ht="12.75" hidden="false" customHeight="false" outlineLevel="0" collapsed="false">
      <c r="C421" s="166"/>
      <c r="D421" s="428"/>
      <c r="E421" s="163"/>
      <c r="F421" s="172"/>
      <c r="G421" s="176"/>
      <c r="H421" s="176"/>
      <c r="I421" s="430"/>
      <c r="J421" s="430"/>
      <c r="K421" s="163"/>
    </row>
    <row r="422" customFormat="false" ht="12.75" hidden="false" customHeight="false" outlineLevel="0" collapsed="false">
      <c r="C422" s="166"/>
      <c r="D422" s="428"/>
      <c r="E422" s="163"/>
      <c r="F422" s="172"/>
      <c r="G422" s="176"/>
      <c r="H422" s="176"/>
      <c r="I422" s="430"/>
      <c r="J422" s="430"/>
      <c r="K422" s="163"/>
    </row>
    <row r="423" customFormat="false" ht="12.75" hidden="false" customHeight="false" outlineLevel="0" collapsed="false">
      <c r="C423" s="166"/>
      <c r="D423" s="428"/>
      <c r="E423" s="163"/>
      <c r="F423" s="172"/>
      <c r="G423" s="176"/>
      <c r="H423" s="176"/>
      <c r="I423" s="430"/>
      <c r="J423" s="430"/>
      <c r="K423" s="163"/>
    </row>
    <row r="424" customFormat="false" ht="12.75" hidden="false" customHeight="false" outlineLevel="0" collapsed="false">
      <c r="C424" s="166"/>
      <c r="D424" s="428"/>
      <c r="E424" s="163"/>
      <c r="F424" s="172"/>
      <c r="G424" s="176"/>
      <c r="H424" s="176"/>
      <c r="I424" s="430"/>
      <c r="J424" s="430"/>
      <c r="K424" s="163"/>
    </row>
    <row r="425" customFormat="false" ht="12.75" hidden="false" customHeight="false" outlineLevel="0" collapsed="false">
      <c r="C425" s="166"/>
      <c r="D425" s="428"/>
      <c r="E425" s="163"/>
      <c r="F425" s="172"/>
      <c r="G425" s="176"/>
      <c r="H425" s="176"/>
      <c r="I425" s="430"/>
      <c r="J425" s="430"/>
      <c r="K425" s="163"/>
    </row>
    <row r="426" customFormat="false" ht="12.75" hidden="false" customHeight="false" outlineLevel="0" collapsed="false">
      <c r="C426" s="166"/>
      <c r="D426" s="428"/>
      <c r="E426" s="163"/>
      <c r="F426" s="172"/>
      <c r="G426" s="176"/>
      <c r="H426" s="176"/>
      <c r="I426" s="430"/>
      <c r="J426" s="430"/>
      <c r="K426" s="163"/>
    </row>
    <row r="427" customFormat="false" ht="12.75" hidden="false" customHeight="false" outlineLevel="0" collapsed="false">
      <c r="C427" s="166"/>
      <c r="D427" s="428"/>
      <c r="E427" s="163"/>
      <c r="F427" s="172"/>
      <c r="G427" s="176"/>
      <c r="H427" s="176"/>
      <c r="I427" s="430"/>
      <c r="J427" s="430"/>
      <c r="K427" s="163"/>
    </row>
    <row r="428" customFormat="false" ht="12.75" hidden="false" customHeight="false" outlineLevel="0" collapsed="false">
      <c r="C428" s="166"/>
      <c r="D428" s="428"/>
      <c r="E428" s="163"/>
      <c r="F428" s="172"/>
      <c r="G428" s="176"/>
      <c r="H428" s="176"/>
      <c r="I428" s="430"/>
      <c r="J428" s="430"/>
      <c r="K428" s="163"/>
    </row>
    <row r="429" customFormat="false" ht="12.75" hidden="false" customHeight="false" outlineLevel="0" collapsed="false">
      <c r="C429" s="166"/>
      <c r="D429" s="428"/>
      <c r="E429" s="163"/>
      <c r="F429" s="172"/>
      <c r="G429" s="176"/>
      <c r="H429" s="176"/>
      <c r="I429" s="430"/>
      <c r="J429" s="430"/>
      <c r="K429" s="163"/>
    </row>
    <row r="430" customFormat="false" ht="12.75" hidden="false" customHeight="false" outlineLevel="0" collapsed="false">
      <c r="C430" s="166"/>
      <c r="D430" s="428"/>
      <c r="E430" s="163"/>
      <c r="F430" s="172"/>
      <c r="G430" s="176"/>
      <c r="H430" s="176"/>
      <c r="I430" s="430"/>
      <c r="J430" s="430"/>
      <c r="K430" s="163"/>
    </row>
    <row r="431" customFormat="false" ht="12.75" hidden="false" customHeight="false" outlineLevel="0" collapsed="false">
      <c r="C431" s="166"/>
      <c r="D431" s="428"/>
      <c r="E431" s="163"/>
      <c r="F431" s="172"/>
      <c r="G431" s="176"/>
      <c r="H431" s="176"/>
      <c r="I431" s="430"/>
      <c r="J431" s="430"/>
      <c r="K431" s="163"/>
    </row>
    <row r="432" customFormat="false" ht="12.75" hidden="false" customHeight="false" outlineLevel="0" collapsed="false">
      <c r="C432" s="166"/>
      <c r="D432" s="428"/>
      <c r="E432" s="163"/>
      <c r="F432" s="172"/>
      <c r="G432" s="176"/>
      <c r="H432" s="176"/>
      <c r="I432" s="430"/>
      <c r="J432" s="430"/>
      <c r="K432" s="163"/>
    </row>
    <row r="433" customFormat="false" ht="12.75" hidden="false" customHeight="false" outlineLevel="0" collapsed="false">
      <c r="C433" s="166"/>
      <c r="D433" s="428"/>
      <c r="E433" s="163"/>
      <c r="F433" s="172"/>
      <c r="G433" s="176"/>
      <c r="H433" s="176"/>
      <c r="I433" s="430"/>
      <c r="J433" s="430"/>
      <c r="K433" s="163"/>
    </row>
    <row r="434" customFormat="false" ht="12.75" hidden="false" customHeight="false" outlineLevel="0" collapsed="false">
      <c r="C434" s="166"/>
      <c r="D434" s="428"/>
      <c r="E434" s="163"/>
      <c r="F434" s="172"/>
      <c r="G434" s="176"/>
      <c r="H434" s="176"/>
      <c r="I434" s="430"/>
      <c r="J434" s="430"/>
      <c r="K434" s="163"/>
    </row>
    <row r="435" customFormat="false" ht="12.75" hidden="false" customHeight="false" outlineLevel="0" collapsed="false">
      <c r="C435" s="166"/>
      <c r="D435" s="428"/>
      <c r="E435" s="163"/>
      <c r="F435" s="172"/>
      <c r="G435" s="176"/>
      <c r="H435" s="176"/>
      <c r="I435" s="430"/>
      <c r="J435" s="430"/>
      <c r="K435" s="163"/>
    </row>
    <row r="436" customFormat="false" ht="12.75" hidden="false" customHeight="false" outlineLevel="0" collapsed="false">
      <c r="C436" s="166"/>
      <c r="D436" s="428"/>
      <c r="E436" s="163"/>
      <c r="F436" s="172"/>
      <c r="G436" s="176"/>
      <c r="H436" s="176"/>
      <c r="I436" s="430"/>
      <c r="J436" s="430"/>
      <c r="K436" s="163"/>
    </row>
    <row r="437" customFormat="false" ht="12.75" hidden="false" customHeight="false" outlineLevel="0" collapsed="false">
      <c r="C437" s="166"/>
      <c r="D437" s="428"/>
      <c r="E437" s="163"/>
      <c r="F437" s="172"/>
      <c r="G437" s="176"/>
      <c r="H437" s="176"/>
      <c r="I437" s="430"/>
      <c r="J437" s="430"/>
      <c r="K437" s="163"/>
    </row>
    <row r="438" customFormat="false" ht="12.75" hidden="false" customHeight="false" outlineLevel="0" collapsed="false">
      <c r="C438" s="166"/>
      <c r="D438" s="428"/>
      <c r="E438" s="163"/>
      <c r="F438" s="172"/>
      <c r="G438" s="176"/>
      <c r="H438" s="176"/>
      <c r="I438" s="430"/>
      <c r="J438" s="430"/>
      <c r="K438" s="163"/>
    </row>
    <row r="439" customFormat="false" ht="12.75" hidden="false" customHeight="false" outlineLevel="0" collapsed="false">
      <c r="C439" s="166"/>
      <c r="D439" s="428"/>
      <c r="E439" s="163"/>
      <c r="F439" s="172"/>
      <c r="G439" s="176"/>
      <c r="H439" s="176"/>
      <c r="I439" s="430"/>
      <c r="J439" s="430"/>
      <c r="K439" s="163"/>
    </row>
    <row r="440" customFormat="false" ht="12.75" hidden="false" customHeight="false" outlineLevel="0" collapsed="false">
      <c r="C440" s="166"/>
      <c r="D440" s="428"/>
      <c r="E440" s="163"/>
      <c r="F440" s="172"/>
      <c r="G440" s="176"/>
      <c r="H440" s="176"/>
      <c r="I440" s="430"/>
      <c r="J440" s="430"/>
      <c r="K440" s="163"/>
    </row>
    <row r="441" customFormat="false" ht="12.75" hidden="false" customHeight="false" outlineLevel="0" collapsed="false">
      <c r="C441" s="166"/>
      <c r="D441" s="428"/>
      <c r="E441" s="163"/>
      <c r="F441" s="172"/>
      <c r="G441" s="176"/>
      <c r="H441" s="176"/>
      <c r="I441" s="430"/>
      <c r="J441" s="430"/>
      <c r="K441" s="163"/>
    </row>
    <row r="442" customFormat="false" ht="12.75" hidden="false" customHeight="false" outlineLevel="0" collapsed="false">
      <c r="C442" s="166"/>
      <c r="D442" s="428"/>
      <c r="E442" s="163"/>
      <c r="F442" s="172"/>
      <c r="G442" s="176"/>
      <c r="H442" s="176"/>
      <c r="I442" s="430"/>
      <c r="J442" s="430"/>
      <c r="K442" s="163"/>
    </row>
    <row r="443" customFormat="false" ht="12.75" hidden="false" customHeight="false" outlineLevel="0" collapsed="false">
      <c r="C443" s="166"/>
      <c r="D443" s="428"/>
      <c r="E443" s="163"/>
      <c r="F443" s="172"/>
      <c r="G443" s="176"/>
      <c r="H443" s="176"/>
      <c r="I443" s="430"/>
      <c r="J443" s="430"/>
      <c r="K443" s="163"/>
    </row>
    <row r="444" customFormat="false" ht="12.75" hidden="false" customHeight="false" outlineLevel="0" collapsed="false">
      <c r="C444" s="166"/>
      <c r="D444" s="428"/>
      <c r="E444" s="163"/>
      <c r="F444" s="172"/>
      <c r="G444" s="176"/>
      <c r="H444" s="176"/>
      <c r="I444" s="430"/>
      <c r="J444" s="430"/>
      <c r="K444" s="163"/>
    </row>
    <row r="445" customFormat="false" ht="12.75" hidden="false" customHeight="false" outlineLevel="0" collapsed="false">
      <c r="C445" s="166"/>
      <c r="D445" s="428"/>
      <c r="E445" s="163"/>
      <c r="F445" s="172"/>
      <c r="G445" s="176"/>
      <c r="H445" s="176"/>
      <c r="I445" s="430"/>
      <c r="J445" s="430"/>
      <c r="K445" s="163"/>
    </row>
    <row r="446" customFormat="false" ht="12.75" hidden="false" customHeight="false" outlineLevel="0" collapsed="false">
      <c r="C446" s="166"/>
      <c r="D446" s="428"/>
      <c r="E446" s="163"/>
      <c r="F446" s="172"/>
      <c r="G446" s="176"/>
      <c r="H446" s="176"/>
      <c r="I446" s="430"/>
      <c r="J446" s="430"/>
      <c r="K446" s="163"/>
    </row>
    <row r="447" customFormat="false" ht="12.75" hidden="false" customHeight="false" outlineLevel="0" collapsed="false">
      <c r="C447" s="166"/>
      <c r="D447" s="428"/>
      <c r="E447" s="163"/>
      <c r="F447" s="172"/>
      <c r="G447" s="176"/>
      <c r="H447" s="176"/>
      <c r="I447" s="430"/>
      <c r="J447" s="430"/>
      <c r="K447" s="163"/>
    </row>
    <row r="448" customFormat="false" ht="12.75" hidden="false" customHeight="false" outlineLevel="0" collapsed="false">
      <c r="C448" s="166"/>
      <c r="D448" s="428"/>
      <c r="E448" s="163"/>
      <c r="F448" s="172"/>
      <c r="G448" s="176"/>
      <c r="H448" s="176"/>
      <c r="I448" s="430"/>
      <c r="J448" s="430"/>
      <c r="K448" s="163"/>
    </row>
    <row r="449" customFormat="false" ht="12.75" hidden="false" customHeight="false" outlineLevel="0" collapsed="false">
      <c r="C449" s="166"/>
      <c r="D449" s="428"/>
      <c r="E449" s="163"/>
      <c r="F449" s="172"/>
      <c r="G449" s="176"/>
      <c r="H449" s="176"/>
      <c r="I449" s="430"/>
      <c r="J449" s="430"/>
      <c r="K449" s="163"/>
    </row>
    <row r="450" customFormat="false" ht="12.75" hidden="false" customHeight="false" outlineLevel="0" collapsed="false">
      <c r="C450" s="166"/>
      <c r="D450" s="428"/>
      <c r="E450" s="163"/>
      <c r="F450" s="172"/>
      <c r="G450" s="176"/>
      <c r="H450" s="176"/>
      <c r="I450" s="430"/>
      <c r="J450" s="430"/>
      <c r="K450" s="163"/>
    </row>
    <row r="451" customFormat="false" ht="12.75" hidden="false" customHeight="false" outlineLevel="0" collapsed="false">
      <c r="C451" s="166"/>
      <c r="D451" s="428"/>
      <c r="E451" s="163"/>
      <c r="F451" s="172"/>
      <c r="G451" s="176"/>
      <c r="H451" s="176"/>
      <c r="I451" s="430"/>
      <c r="J451" s="430"/>
      <c r="K451" s="163"/>
    </row>
    <row r="452" customFormat="false" ht="12.75" hidden="false" customHeight="false" outlineLevel="0" collapsed="false">
      <c r="C452" s="166"/>
      <c r="D452" s="428"/>
      <c r="E452" s="163"/>
      <c r="F452" s="172"/>
      <c r="G452" s="176"/>
      <c r="H452" s="176"/>
      <c r="I452" s="430"/>
      <c r="J452" s="430"/>
      <c r="K452" s="163"/>
    </row>
    <row r="453" customFormat="false" ht="12.75" hidden="false" customHeight="false" outlineLevel="0" collapsed="false">
      <c r="C453" s="166"/>
      <c r="D453" s="428"/>
      <c r="E453" s="163"/>
      <c r="F453" s="172"/>
      <c r="G453" s="176"/>
      <c r="H453" s="176"/>
      <c r="I453" s="430"/>
      <c r="J453" s="430"/>
      <c r="K453" s="163"/>
    </row>
    <row r="454" customFormat="false" ht="12.75" hidden="false" customHeight="false" outlineLevel="0" collapsed="false">
      <c r="C454" s="166"/>
      <c r="D454" s="428"/>
      <c r="E454" s="163"/>
      <c r="F454" s="172"/>
      <c r="G454" s="176"/>
      <c r="H454" s="176"/>
      <c r="I454" s="430"/>
      <c r="J454" s="430"/>
      <c r="K454" s="163"/>
    </row>
    <row r="455" customFormat="false" ht="12.75" hidden="false" customHeight="false" outlineLevel="0" collapsed="false">
      <c r="C455" s="166"/>
      <c r="D455" s="428"/>
      <c r="E455" s="163"/>
      <c r="F455" s="172"/>
      <c r="G455" s="176"/>
      <c r="H455" s="176"/>
      <c r="I455" s="430"/>
      <c r="J455" s="430"/>
      <c r="K455" s="163"/>
    </row>
    <row r="456" customFormat="false" ht="12.75" hidden="false" customHeight="false" outlineLevel="0" collapsed="false">
      <c r="C456" s="166"/>
      <c r="D456" s="428"/>
      <c r="E456" s="163"/>
      <c r="F456" s="172"/>
      <c r="G456" s="176"/>
      <c r="H456" s="176"/>
      <c r="I456" s="430"/>
      <c r="J456" s="430"/>
      <c r="K456" s="163"/>
    </row>
    <row r="457" customFormat="false" ht="12.75" hidden="false" customHeight="false" outlineLevel="0" collapsed="false">
      <c r="C457" s="166"/>
      <c r="D457" s="428"/>
      <c r="E457" s="163"/>
      <c r="F457" s="172"/>
      <c r="G457" s="176"/>
      <c r="H457" s="176"/>
      <c r="I457" s="430"/>
      <c r="J457" s="430"/>
      <c r="K457" s="163"/>
    </row>
    <row r="458" customFormat="false" ht="12.75" hidden="false" customHeight="false" outlineLevel="0" collapsed="false">
      <c r="C458" s="166"/>
      <c r="D458" s="428"/>
      <c r="E458" s="163"/>
      <c r="F458" s="172"/>
      <c r="G458" s="176"/>
      <c r="H458" s="176"/>
      <c r="I458" s="430"/>
      <c r="J458" s="430"/>
      <c r="K458" s="163"/>
    </row>
    <row r="459" customFormat="false" ht="12.75" hidden="false" customHeight="false" outlineLevel="0" collapsed="false">
      <c r="C459" s="166"/>
      <c r="D459" s="428"/>
      <c r="E459" s="163"/>
      <c r="F459" s="172"/>
      <c r="G459" s="176"/>
      <c r="H459" s="176"/>
      <c r="I459" s="430"/>
      <c r="J459" s="430"/>
      <c r="K459" s="163"/>
    </row>
    <row r="460" customFormat="false" ht="12.75" hidden="false" customHeight="false" outlineLevel="0" collapsed="false">
      <c r="C460" s="166"/>
      <c r="D460" s="428"/>
      <c r="E460" s="163"/>
      <c r="F460" s="172"/>
      <c r="G460" s="176"/>
      <c r="H460" s="176"/>
      <c r="I460" s="430"/>
      <c r="J460" s="430"/>
      <c r="K460" s="163"/>
    </row>
    <row r="461" customFormat="false" ht="12.75" hidden="false" customHeight="false" outlineLevel="0" collapsed="false">
      <c r="C461" s="166"/>
      <c r="D461" s="428"/>
      <c r="E461" s="163"/>
      <c r="F461" s="172"/>
      <c r="G461" s="176"/>
      <c r="H461" s="176"/>
      <c r="I461" s="430"/>
      <c r="J461" s="430"/>
      <c r="K461" s="163"/>
    </row>
    <row r="462" customFormat="false" ht="12.75" hidden="false" customHeight="false" outlineLevel="0" collapsed="false">
      <c r="C462" s="166"/>
      <c r="D462" s="428"/>
      <c r="E462" s="163"/>
      <c r="F462" s="172"/>
      <c r="G462" s="176"/>
      <c r="H462" s="176"/>
      <c r="I462" s="430"/>
      <c r="J462" s="430"/>
      <c r="K462" s="163"/>
    </row>
    <row r="463" customFormat="false" ht="12.75" hidden="false" customHeight="false" outlineLevel="0" collapsed="false">
      <c r="C463" s="166"/>
      <c r="D463" s="428"/>
      <c r="E463" s="163"/>
      <c r="F463" s="172"/>
      <c r="G463" s="176"/>
      <c r="H463" s="176"/>
      <c r="I463" s="430"/>
      <c r="J463" s="430"/>
      <c r="K463" s="163"/>
    </row>
    <row r="464" customFormat="false" ht="12.75" hidden="false" customHeight="false" outlineLevel="0" collapsed="false">
      <c r="C464" s="166"/>
      <c r="D464" s="428"/>
      <c r="E464" s="163"/>
      <c r="F464" s="172"/>
      <c r="G464" s="176"/>
      <c r="H464" s="176"/>
      <c r="I464" s="430"/>
      <c r="J464" s="430"/>
      <c r="K464" s="163"/>
    </row>
    <row r="465" customFormat="false" ht="12.75" hidden="false" customHeight="false" outlineLevel="0" collapsed="false">
      <c r="C465" s="166"/>
      <c r="D465" s="428"/>
      <c r="E465" s="163"/>
      <c r="F465" s="172"/>
      <c r="G465" s="176"/>
      <c r="H465" s="176"/>
      <c r="I465" s="430"/>
      <c r="J465" s="430"/>
      <c r="K465" s="163"/>
    </row>
    <row r="466" customFormat="false" ht="12.75" hidden="false" customHeight="false" outlineLevel="0" collapsed="false">
      <c r="C466" s="166"/>
      <c r="D466" s="428"/>
      <c r="E466" s="163"/>
      <c r="F466" s="172"/>
      <c r="G466" s="176"/>
      <c r="H466" s="176"/>
      <c r="I466" s="430"/>
      <c r="J466" s="430"/>
      <c r="K466" s="163"/>
    </row>
    <row r="467" customFormat="false" ht="12.75" hidden="false" customHeight="false" outlineLevel="0" collapsed="false">
      <c r="C467" s="166"/>
      <c r="D467" s="428"/>
      <c r="E467" s="163"/>
      <c r="F467" s="172"/>
      <c r="G467" s="176"/>
      <c r="H467" s="176"/>
      <c r="I467" s="430"/>
      <c r="J467" s="430"/>
      <c r="K467" s="163"/>
    </row>
    <row r="468" customFormat="false" ht="12.75" hidden="false" customHeight="false" outlineLevel="0" collapsed="false">
      <c r="C468" s="166"/>
      <c r="D468" s="428"/>
      <c r="E468" s="163"/>
      <c r="F468" s="172"/>
      <c r="G468" s="176"/>
      <c r="H468" s="176"/>
      <c r="I468" s="430"/>
      <c r="J468" s="430"/>
      <c r="K468" s="163"/>
    </row>
    <row r="469" customFormat="false" ht="12.75" hidden="false" customHeight="false" outlineLevel="0" collapsed="false">
      <c r="C469" s="166"/>
      <c r="D469" s="428"/>
      <c r="E469" s="163"/>
      <c r="F469" s="172"/>
      <c r="G469" s="176"/>
      <c r="H469" s="176"/>
      <c r="I469" s="430"/>
      <c r="J469" s="430"/>
      <c r="K469" s="163"/>
    </row>
    <row r="470" customFormat="false" ht="12.75" hidden="false" customHeight="false" outlineLevel="0" collapsed="false">
      <c r="C470" s="166"/>
      <c r="D470" s="428"/>
      <c r="E470" s="163"/>
      <c r="F470" s="172"/>
      <c r="G470" s="176"/>
      <c r="H470" s="176"/>
      <c r="I470" s="430"/>
      <c r="J470" s="430"/>
      <c r="K470" s="163"/>
    </row>
    <row r="471" customFormat="false" ht="12.75" hidden="false" customHeight="false" outlineLevel="0" collapsed="false">
      <c r="C471" s="166"/>
      <c r="D471" s="428"/>
      <c r="E471" s="163"/>
      <c r="F471" s="172"/>
      <c r="G471" s="176"/>
      <c r="H471" s="176"/>
      <c r="I471" s="430"/>
      <c r="J471" s="430"/>
      <c r="K471" s="163"/>
    </row>
    <row r="472" customFormat="false" ht="12.75" hidden="false" customHeight="false" outlineLevel="0" collapsed="false">
      <c r="C472" s="166"/>
      <c r="D472" s="428"/>
      <c r="E472" s="163"/>
      <c r="F472" s="172"/>
      <c r="G472" s="176"/>
      <c r="H472" s="176"/>
      <c r="I472" s="430"/>
      <c r="J472" s="430"/>
      <c r="K472" s="163"/>
    </row>
    <row r="473" customFormat="false" ht="12.75" hidden="false" customHeight="false" outlineLevel="0" collapsed="false">
      <c r="C473" s="166"/>
      <c r="D473" s="428"/>
      <c r="E473" s="163"/>
      <c r="F473" s="172"/>
      <c r="G473" s="176"/>
      <c r="H473" s="176"/>
      <c r="I473" s="430"/>
      <c r="J473" s="430"/>
      <c r="K473" s="163"/>
    </row>
    <row r="474" customFormat="false" ht="12.75" hidden="false" customHeight="false" outlineLevel="0" collapsed="false">
      <c r="C474" s="166"/>
      <c r="D474" s="428"/>
      <c r="E474" s="163"/>
      <c r="F474" s="172"/>
      <c r="G474" s="176"/>
      <c r="H474" s="176"/>
      <c r="I474" s="430"/>
      <c r="J474" s="430"/>
      <c r="K474" s="163"/>
    </row>
    <row r="475" customFormat="false" ht="12.75" hidden="false" customHeight="false" outlineLevel="0" collapsed="false">
      <c r="C475" s="166"/>
      <c r="D475" s="428"/>
      <c r="E475" s="163"/>
      <c r="F475" s="172"/>
      <c r="G475" s="176"/>
      <c r="H475" s="176"/>
      <c r="I475" s="430"/>
      <c r="J475" s="430"/>
      <c r="K475" s="163"/>
    </row>
    <row r="476" customFormat="false" ht="12.75" hidden="false" customHeight="false" outlineLevel="0" collapsed="false">
      <c r="C476" s="166"/>
      <c r="D476" s="428"/>
      <c r="E476" s="163"/>
      <c r="F476" s="172"/>
      <c r="G476" s="176"/>
      <c r="H476" s="176"/>
      <c r="I476" s="430"/>
      <c r="J476" s="430"/>
      <c r="K476" s="163"/>
    </row>
    <row r="477" customFormat="false" ht="12.75" hidden="false" customHeight="false" outlineLevel="0" collapsed="false">
      <c r="C477" s="166"/>
      <c r="D477" s="428"/>
      <c r="E477" s="163"/>
      <c r="F477" s="172"/>
      <c r="G477" s="176"/>
      <c r="H477" s="176"/>
      <c r="I477" s="430"/>
      <c r="J477" s="430"/>
      <c r="K477" s="163"/>
    </row>
    <row r="478" customFormat="false" ht="12.75" hidden="false" customHeight="false" outlineLevel="0" collapsed="false">
      <c r="C478" s="166"/>
      <c r="D478" s="428"/>
      <c r="E478" s="163"/>
      <c r="F478" s="172"/>
      <c r="G478" s="176"/>
      <c r="H478" s="176"/>
      <c r="I478" s="430"/>
      <c r="J478" s="430"/>
      <c r="K478" s="163"/>
    </row>
    <row r="479" customFormat="false" ht="12.75" hidden="false" customHeight="false" outlineLevel="0" collapsed="false">
      <c r="C479" s="166"/>
      <c r="D479" s="428"/>
      <c r="E479" s="163"/>
      <c r="F479" s="172"/>
      <c r="G479" s="176"/>
      <c r="H479" s="176"/>
      <c r="I479" s="430"/>
      <c r="J479" s="430"/>
      <c r="K479" s="163"/>
    </row>
    <row r="480" customFormat="false" ht="12.75" hidden="false" customHeight="false" outlineLevel="0" collapsed="false">
      <c r="C480" s="166"/>
      <c r="D480" s="428"/>
      <c r="E480" s="163"/>
      <c r="F480" s="172"/>
      <c r="G480" s="176"/>
      <c r="H480" s="176"/>
      <c r="I480" s="430"/>
      <c r="J480" s="430"/>
      <c r="K480" s="163"/>
    </row>
    <row r="481" customFormat="false" ht="12.75" hidden="false" customHeight="false" outlineLevel="0" collapsed="false">
      <c r="C481" s="166"/>
      <c r="D481" s="428"/>
      <c r="E481" s="163"/>
      <c r="F481" s="172"/>
      <c r="G481" s="176"/>
      <c r="H481" s="176"/>
      <c r="I481" s="430"/>
      <c r="J481" s="430"/>
      <c r="K481" s="163"/>
    </row>
    <row r="482" customFormat="false" ht="12.75" hidden="false" customHeight="false" outlineLevel="0" collapsed="false">
      <c r="C482" s="166"/>
      <c r="D482" s="428"/>
      <c r="E482" s="163"/>
      <c r="F482" s="172"/>
      <c r="G482" s="176"/>
      <c r="H482" s="176"/>
      <c r="I482" s="430"/>
      <c r="J482" s="430"/>
      <c r="K482" s="163"/>
    </row>
    <row r="483" customFormat="false" ht="12.75" hidden="false" customHeight="false" outlineLevel="0" collapsed="false">
      <c r="C483" s="166"/>
      <c r="D483" s="428"/>
      <c r="E483" s="163"/>
      <c r="F483" s="172"/>
      <c r="G483" s="176"/>
      <c r="H483" s="176"/>
      <c r="I483" s="430"/>
      <c r="J483" s="430"/>
      <c r="K483" s="163"/>
    </row>
    <row r="484" customFormat="false" ht="12.75" hidden="false" customHeight="false" outlineLevel="0" collapsed="false">
      <c r="C484" s="166"/>
      <c r="D484" s="428"/>
      <c r="E484" s="163"/>
      <c r="F484" s="172"/>
      <c r="G484" s="176"/>
      <c r="H484" s="176"/>
      <c r="I484" s="430"/>
      <c r="J484" s="430"/>
      <c r="K484" s="163"/>
    </row>
    <row r="485" customFormat="false" ht="12.75" hidden="false" customHeight="false" outlineLevel="0" collapsed="false">
      <c r="C485" s="166"/>
      <c r="D485" s="428"/>
      <c r="E485" s="163"/>
      <c r="F485" s="172"/>
      <c r="G485" s="176"/>
      <c r="H485" s="176"/>
      <c r="I485" s="430"/>
      <c r="J485" s="430"/>
      <c r="K485" s="163"/>
    </row>
    <row r="486" customFormat="false" ht="12.75" hidden="false" customHeight="false" outlineLevel="0" collapsed="false">
      <c r="C486" s="166"/>
      <c r="D486" s="428"/>
      <c r="E486" s="163"/>
      <c r="F486" s="172"/>
      <c r="G486" s="176"/>
      <c r="H486" s="176"/>
      <c r="I486" s="430"/>
      <c r="J486" s="430"/>
      <c r="K486" s="163"/>
    </row>
    <row r="487" customFormat="false" ht="12.75" hidden="false" customHeight="false" outlineLevel="0" collapsed="false">
      <c r="C487" s="166"/>
      <c r="D487" s="428"/>
      <c r="E487" s="163"/>
      <c r="F487" s="172"/>
      <c r="G487" s="176"/>
      <c r="H487" s="176"/>
      <c r="I487" s="430"/>
      <c r="J487" s="430"/>
      <c r="K487" s="163"/>
    </row>
    <row r="488" customFormat="false" ht="12.75" hidden="false" customHeight="false" outlineLevel="0" collapsed="false">
      <c r="C488" s="166"/>
      <c r="D488" s="428"/>
      <c r="E488" s="163"/>
      <c r="F488" s="172"/>
      <c r="G488" s="176"/>
      <c r="H488" s="176"/>
      <c r="I488" s="430"/>
      <c r="J488" s="430"/>
      <c r="K488" s="163"/>
    </row>
    <row r="489" customFormat="false" ht="12.75" hidden="false" customHeight="false" outlineLevel="0" collapsed="false">
      <c r="C489" s="166"/>
      <c r="D489" s="428"/>
      <c r="E489" s="163"/>
      <c r="F489" s="172"/>
      <c r="G489" s="176"/>
      <c r="H489" s="176"/>
      <c r="I489" s="430"/>
      <c r="J489" s="430"/>
      <c r="K489" s="163"/>
    </row>
    <row r="490" customFormat="false" ht="12.75" hidden="false" customHeight="false" outlineLevel="0" collapsed="false">
      <c r="C490" s="166"/>
      <c r="D490" s="428"/>
      <c r="E490" s="163"/>
      <c r="F490" s="172"/>
      <c r="G490" s="176"/>
      <c r="H490" s="176"/>
      <c r="I490" s="430"/>
      <c r="J490" s="430"/>
      <c r="K490" s="163"/>
    </row>
    <row r="491" customFormat="false" ht="12.75" hidden="false" customHeight="false" outlineLevel="0" collapsed="false">
      <c r="C491" s="166"/>
      <c r="D491" s="428"/>
      <c r="E491" s="163"/>
      <c r="F491" s="172"/>
      <c r="G491" s="176"/>
      <c r="H491" s="176"/>
      <c r="I491" s="430"/>
      <c r="J491" s="430"/>
      <c r="K491" s="163"/>
    </row>
    <row r="492" customFormat="false" ht="12.75" hidden="false" customHeight="false" outlineLevel="0" collapsed="false">
      <c r="C492" s="166"/>
      <c r="D492" s="428"/>
      <c r="E492" s="163"/>
      <c r="F492" s="172"/>
      <c r="G492" s="176"/>
      <c r="H492" s="176"/>
      <c r="I492" s="430"/>
      <c r="J492" s="430"/>
      <c r="K492" s="163"/>
    </row>
    <row r="493" customFormat="false" ht="12.75" hidden="false" customHeight="false" outlineLevel="0" collapsed="false">
      <c r="C493" s="166"/>
      <c r="D493" s="428"/>
      <c r="E493" s="163"/>
      <c r="F493" s="172"/>
      <c r="G493" s="176"/>
      <c r="H493" s="176"/>
      <c r="I493" s="430"/>
      <c r="J493" s="430"/>
      <c r="K493" s="163"/>
    </row>
    <row r="494" customFormat="false" ht="12.75" hidden="false" customHeight="false" outlineLevel="0" collapsed="false">
      <c r="C494" s="166"/>
      <c r="D494" s="428"/>
      <c r="E494" s="163"/>
      <c r="F494" s="172"/>
      <c r="G494" s="176"/>
      <c r="H494" s="176"/>
      <c r="I494" s="430"/>
      <c r="J494" s="430"/>
      <c r="K494" s="163"/>
    </row>
    <row r="495" customFormat="false" ht="12.75" hidden="false" customHeight="false" outlineLevel="0" collapsed="false">
      <c r="C495" s="166"/>
      <c r="D495" s="428"/>
      <c r="E495" s="163"/>
      <c r="F495" s="172"/>
      <c r="G495" s="176"/>
      <c r="H495" s="176"/>
      <c r="I495" s="430"/>
      <c r="J495" s="430"/>
      <c r="K495" s="163"/>
    </row>
    <row r="496" customFormat="false" ht="12.75" hidden="false" customHeight="false" outlineLevel="0" collapsed="false">
      <c r="C496" s="166"/>
      <c r="D496" s="428"/>
      <c r="E496" s="163"/>
      <c r="F496" s="172"/>
      <c r="G496" s="176"/>
      <c r="H496" s="176"/>
      <c r="I496" s="430"/>
      <c r="J496" s="430"/>
      <c r="K496" s="163"/>
    </row>
    <row r="497" customFormat="false" ht="12.75" hidden="false" customHeight="false" outlineLevel="0" collapsed="false">
      <c r="C497" s="166"/>
      <c r="D497" s="428"/>
      <c r="E497" s="163"/>
      <c r="F497" s="172"/>
      <c r="G497" s="176"/>
      <c r="H497" s="176"/>
      <c r="I497" s="430"/>
      <c r="J497" s="430"/>
      <c r="K497" s="163"/>
    </row>
    <row r="498" customFormat="false" ht="12.75" hidden="false" customHeight="false" outlineLevel="0" collapsed="false">
      <c r="C498" s="166"/>
      <c r="D498" s="428"/>
      <c r="E498" s="163"/>
      <c r="F498" s="172"/>
      <c r="G498" s="176"/>
      <c r="H498" s="176"/>
      <c r="I498" s="430"/>
      <c r="J498" s="430"/>
      <c r="K498" s="163"/>
    </row>
    <row r="499" customFormat="false" ht="12.75" hidden="false" customHeight="false" outlineLevel="0" collapsed="false">
      <c r="C499" s="166"/>
      <c r="D499" s="428"/>
      <c r="E499" s="163"/>
      <c r="F499" s="172"/>
      <c r="G499" s="176"/>
      <c r="H499" s="176"/>
      <c r="I499" s="430"/>
      <c r="J499" s="430"/>
      <c r="K499" s="163"/>
    </row>
    <row r="500" customFormat="false" ht="12.75" hidden="false" customHeight="false" outlineLevel="0" collapsed="false">
      <c r="C500" s="166"/>
      <c r="D500" s="428"/>
      <c r="E500" s="163"/>
      <c r="F500" s="172"/>
      <c r="G500" s="176"/>
      <c r="H500" s="176"/>
      <c r="I500" s="430"/>
      <c r="J500" s="430"/>
      <c r="K500" s="163"/>
    </row>
    <row r="501" customFormat="false" ht="12.75" hidden="false" customHeight="false" outlineLevel="0" collapsed="false">
      <c r="C501" s="166"/>
      <c r="D501" s="428"/>
      <c r="E501" s="163"/>
      <c r="F501" s="172"/>
      <c r="G501" s="176"/>
      <c r="H501" s="176"/>
      <c r="I501" s="430"/>
      <c r="J501" s="430"/>
      <c r="K501" s="163"/>
    </row>
    <row r="502" customFormat="false" ht="12.75" hidden="false" customHeight="false" outlineLevel="0" collapsed="false">
      <c r="C502" s="166"/>
      <c r="D502" s="428"/>
      <c r="E502" s="163"/>
      <c r="F502" s="172"/>
      <c r="G502" s="176"/>
      <c r="H502" s="176"/>
      <c r="I502" s="430"/>
      <c r="J502" s="430"/>
      <c r="K502" s="163"/>
    </row>
    <row r="503" customFormat="false" ht="12.75" hidden="false" customHeight="false" outlineLevel="0" collapsed="false">
      <c r="C503" s="166"/>
      <c r="D503" s="428"/>
      <c r="E503" s="163"/>
      <c r="F503" s="172"/>
      <c r="G503" s="176"/>
      <c r="H503" s="176"/>
      <c r="I503" s="430"/>
      <c r="J503" s="430"/>
      <c r="K503" s="163"/>
    </row>
    <row r="504" customFormat="false" ht="12.75" hidden="false" customHeight="false" outlineLevel="0" collapsed="false">
      <c r="C504" s="166"/>
      <c r="D504" s="428"/>
      <c r="E504" s="163"/>
      <c r="F504" s="172"/>
      <c r="G504" s="176"/>
      <c r="H504" s="176"/>
      <c r="I504" s="430"/>
      <c r="J504" s="430"/>
      <c r="K504" s="163"/>
    </row>
    <row r="505" customFormat="false" ht="12.75" hidden="false" customHeight="false" outlineLevel="0" collapsed="false">
      <c r="C505" s="166"/>
      <c r="D505" s="428"/>
      <c r="E505" s="163"/>
      <c r="F505" s="172"/>
      <c r="G505" s="176"/>
      <c r="H505" s="176"/>
      <c r="I505" s="430"/>
      <c r="J505" s="430"/>
      <c r="K505" s="163"/>
    </row>
    <row r="506" customFormat="false" ht="12.75" hidden="false" customHeight="false" outlineLevel="0" collapsed="false">
      <c r="C506" s="166"/>
      <c r="D506" s="428"/>
      <c r="E506" s="163"/>
      <c r="F506" s="172"/>
      <c r="G506" s="176"/>
      <c r="H506" s="176"/>
      <c r="I506" s="430"/>
      <c r="J506" s="430"/>
      <c r="K506" s="163"/>
    </row>
    <row r="507" customFormat="false" ht="12.75" hidden="false" customHeight="false" outlineLevel="0" collapsed="false">
      <c r="C507" s="166"/>
      <c r="D507" s="428"/>
      <c r="E507" s="163"/>
      <c r="F507" s="172"/>
      <c r="G507" s="176"/>
      <c r="H507" s="176"/>
      <c r="I507" s="430"/>
      <c r="J507" s="430"/>
      <c r="K507" s="163"/>
    </row>
    <row r="508" customFormat="false" ht="12.75" hidden="false" customHeight="false" outlineLevel="0" collapsed="false">
      <c r="C508" s="166"/>
      <c r="D508" s="428"/>
      <c r="E508" s="163"/>
      <c r="F508" s="172"/>
      <c r="G508" s="176"/>
      <c r="H508" s="176"/>
      <c r="I508" s="430"/>
      <c r="J508" s="430"/>
      <c r="K508" s="163"/>
    </row>
    <row r="509" customFormat="false" ht="12.75" hidden="false" customHeight="false" outlineLevel="0" collapsed="false">
      <c r="C509" s="166"/>
      <c r="D509" s="428"/>
      <c r="E509" s="163"/>
      <c r="F509" s="172"/>
      <c r="G509" s="176"/>
      <c r="H509" s="176"/>
      <c r="I509" s="430"/>
      <c r="J509" s="430"/>
      <c r="K509" s="163"/>
    </row>
    <row r="510" customFormat="false" ht="12.75" hidden="false" customHeight="false" outlineLevel="0" collapsed="false">
      <c r="C510" s="166"/>
      <c r="D510" s="428"/>
      <c r="E510" s="163"/>
      <c r="F510" s="172"/>
      <c r="G510" s="176"/>
      <c r="H510" s="176"/>
      <c r="I510" s="430"/>
      <c r="J510" s="430"/>
      <c r="K510" s="163"/>
    </row>
    <row r="511" customFormat="false" ht="12.75" hidden="false" customHeight="false" outlineLevel="0" collapsed="false">
      <c r="C511" s="166"/>
      <c r="D511" s="428"/>
      <c r="E511" s="163"/>
      <c r="F511" s="172"/>
      <c r="G511" s="176"/>
      <c r="H511" s="176"/>
      <c r="I511" s="430"/>
      <c r="J511" s="430"/>
      <c r="K511" s="163"/>
    </row>
    <row r="512" customFormat="false" ht="12.75" hidden="false" customHeight="false" outlineLevel="0" collapsed="false">
      <c r="C512" s="166"/>
      <c r="D512" s="428"/>
      <c r="E512" s="163"/>
      <c r="F512" s="172"/>
      <c r="G512" s="176"/>
      <c r="H512" s="176"/>
      <c r="I512" s="430"/>
      <c r="J512" s="430"/>
      <c r="K512" s="163"/>
    </row>
    <row r="513" customFormat="false" ht="12.75" hidden="false" customHeight="false" outlineLevel="0" collapsed="false">
      <c r="C513" s="166"/>
      <c r="D513" s="428"/>
      <c r="E513" s="163"/>
      <c r="F513" s="172"/>
      <c r="G513" s="176"/>
      <c r="H513" s="176"/>
      <c r="I513" s="430"/>
      <c r="J513" s="430"/>
      <c r="K513" s="163"/>
    </row>
    <row r="514" customFormat="false" ht="12.75" hidden="false" customHeight="false" outlineLevel="0" collapsed="false">
      <c r="C514" s="166"/>
      <c r="D514" s="428"/>
      <c r="E514" s="163"/>
      <c r="F514" s="172"/>
      <c r="G514" s="176"/>
      <c r="H514" s="176"/>
      <c r="I514" s="430"/>
      <c r="J514" s="430"/>
      <c r="K514" s="163"/>
    </row>
    <row r="515" customFormat="false" ht="12.75" hidden="false" customHeight="false" outlineLevel="0" collapsed="false">
      <c r="C515" s="166"/>
      <c r="D515" s="428"/>
      <c r="E515" s="163"/>
      <c r="F515" s="172"/>
      <c r="G515" s="176"/>
      <c r="H515" s="176"/>
      <c r="I515" s="430"/>
      <c r="J515" s="430"/>
      <c r="K515" s="163"/>
    </row>
    <row r="516" customFormat="false" ht="12.75" hidden="false" customHeight="false" outlineLevel="0" collapsed="false">
      <c r="C516" s="166"/>
      <c r="D516" s="428"/>
      <c r="E516" s="163"/>
      <c r="F516" s="172"/>
      <c r="G516" s="176"/>
      <c r="H516" s="176"/>
      <c r="I516" s="430"/>
      <c r="J516" s="430"/>
      <c r="K516" s="163"/>
    </row>
    <row r="517" customFormat="false" ht="12.75" hidden="false" customHeight="false" outlineLevel="0" collapsed="false">
      <c r="C517" s="166"/>
      <c r="D517" s="428"/>
      <c r="E517" s="163"/>
      <c r="F517" s="172"/>
      <c r="G517" s="176"/>
      <c r="H517" s="176"/>
      <c r="I517" s="430"/>
      <c r="J517" s="430"/>
      <c r="K517" s="163"/>
    </row>
    <row r="518" customFormat="false" ht="12.75" hidden="false" customHeight="false" outlineLevel="0" collapsed="false">
      <c r="C518" s="166"/>
      <c r="D518" s="428"/>
      <c r="E518" s="163"/>
      <c r="F518" s="172"/>
      <c r="G518" s="176"/>
      <c r="H518" s="176"/>
      <c r="I518" s="430"/>
      <c r="J518" s="430"/>
      <c r="K518" s="163"/>
    </row>
    <row r="519" customFormat="false" ht="12.75" hidden="false" customHeight="false" outlineLevel="0" collapsed="false">
      <c r="C519" s="166"/>
      <c r="D519" s="428"/>
      <c r="E519" s="163"/>
      <c r="F519" s="172"/>
      <c r="G519" s="176"/>
      <c r="H519" s="176"/>
      <c r="I519" s="430"/>
      <c r="J519" s="430"/>
      <c r="K519" s="163"/>
    </row>
    <row r="520" customFormat="false" ht="12.75" hidden="false" customHeight="false" outlineLevel="0" collapsed="false">
      <c r="C520" s="166"/>
      <c r="D520" s="428"/>
      <c r="E520" s="163"/>
      <c r="F520" s="172"/>
      <c r="G520" s="176"/>
      <c r="H520" s="176"/>
      <c r="I520" s="430"/>
      <c r="J520" s="430"/>
      <c r="K520" s="163"/>
    </row>
    <row r="521" customFormat="false" ht="12.75" hidden="false" customHeight="false" outlineLevel="0" collapsed="false">
      <c r="C521" s="166"/>
      <c r="D521" s="428"/>
      <c r="E521" s="163"/>
      <c r="F521" s="172"/>
      <c r="G521" s="176"/>
      <c r="H521" s="176"/>
      <c r="I521" s="430"/>
      <c r="J521" s="430"/>
      <c r="K521" s="163"/>
    </row>
    <row r="522" customFormat="false" ht="12.75" hidden="false" customHeight="false" outlineLevel="0" collapsed="false">
      <c r="C522" s="166"/>
      <c r="D522" s="428"/>
      <c r="E522" s="163"/>
      <c r="F522" s="172"/>
      <c r="G522" s="176"/>
      <c r="H522" s="176"/>
      <c r="I522" s="430"/>
      <c r="J522" s="430"/>
      <c r="K522" s="163"/>
    </row>
    <row r="523" customFormat="false" ht="12.75" hidden="false" customHeight="false" outlineLevel="0" collapsed="false">
      <c r="C523" s="166"/>
      <c r="D523" s="428"/>
      <c r="E523" s="163"/>
      <c r="F523" s="172"/>
      <c r="G523" s="176"/>
      <c r="H523" s="176"/>
      <c r="I523" s="430"/>
      <c r="J523" s="430"/>
      <c r="K523" s="163"/>
    </row>
    <row r="524" customFormat="false" ht="12.75" hidden="false" customHeight="false" outlineLevel="0" collapsed="false">
      <c r="C524" s="166"/>
      <c r="D524" s="428"/>
      <c r="E524" s="163"/>
      <c r="F524" s="172"/>
      <c r="G524" s="176"/>
      <c r="H524" s="176"/>
      <c r="I524" s="430"/>
      <c r="J524" s="430"/>
      <c r="K524" s="163"/>
    </row>
    <row r="525" customFormat="false" ht="12.75" hidden="false" customHeight="false" outlineLevel="0" collapsed="false">
      <c r="C525" s="166"/>
      <c r="D525" s="428"/>
      <c r="E525" s="163"/>
      <c r="F525" s="172"/>
      <c r="G525" s="176"/>
      <c r="H525" s="176"/>
      <c r="I525" s="430"/>
      <c r="J525" s="430"/>
      <c r="K525" s="163"/>
    </row>
    <row r="526" customFormat="false" ht="12.75" hidden="false" customHeight="false" outlineLevel="0" collapsed="false">
      <c r="C526" s="166"/>
      <c r="D526" s="428"/>
      <c r="E526" s="163"/>
      <c r="F526" s="172"/>
      <c r="G526" s="176"/>
      <c r="H526" s="176"/>
      <c r="I526" s="430"/>
      <c r="J526" s="430"/>
      <c r="K526" s="163"/>
    </row>
    <row r="527" customFormat="false" ht="12.75" hidden="false" customHeight="false" outlineLevel="0" collapsed="false">
      <c r="C527" s="166"/>
      <c r="D527" s="428"/>
      <c r="E527" s="163"/>
      <c r="F527" s="172"/>
      <c r="G527" s="176"/>
      <c r="H527" s="176"/>
      <c r="I527" s="430"/>
      <c r="J527" s="430"/>
      <c r="K527" s="163"/>
    </row>
    <row r="528" customFormat="false" ht="12.75" hidden="false" customHeight="false" outlineLevel="0" collapsed="false">
      <c r="C528" s="166"/>
      <c r="D528" s="428"/>
      <c r="E528" s="163"/>
      <c r="F528" s="172"/>
      <c r="G528" s="176"/>
      <c r="H528" s="176"/>
      <c r="I528" s="430"/>
      <c r="J528" s="430"/>
      <c r="K528" s="163"/>
    </row>
    <row r="529" customFormat="false" ht="12.75" hidden="false" customHeight="false" outlineLevel="0" collapsed="false">
      <c r="C529" s="166"/>
      <c r="D529" s="428"/>
      <c r="E529" s="163"/>
      <c r="F529" s="172"/>
      <c r="G529" s="176"/>
      <c r="H529" s="176"/>
      <c r="I529" s="430"/>
      <c r="J529" s="430"/>
      <c r="K529" s="163"/>
    </row>
    <row r="530" customFormat="false" ht="12.75" hidden="false" customHeight="false" outlineLevel="0" collapsed="false">
      <c r="C530" s="166"/>
      <c r="D530" s="428"/>
      <c r="E530" s="163"/>
      <c r="F530" s="172"/>
      <c r="G530" s="176"/>
      <c r="H530" s="176"/>
      <c r="I530" s="430"/>
      <c r="J530" s="430"/>
      <c r="K530" s="163"/>
    </row>
    <row r="531" customFormat="false" ht="12.75" hidden="false" customHeight="false" outlineLevel="0" collapsed="false">
      <c r="C531" s="166"/>
      <c r="D531" s="428"/>
      <c r="E531" s="163"/>
      <c r="F531" s="172"/>
      <c r="G531" s="176"/>
      <c r="H531" s="176"/>
      <c r="I531" s="430"/>
      <c r="J531" s="430"/>
      <c r="K531" s="163"/>
    </row>
    <row r="532" customFormat="false" ht="12.75" hidden="false" customHeight="false" outlineLevel="0" collapsed="false">
      <c r="C532" s="166"/>
      <c r="D532" s="428"/>
      <c r="E532" s="163"/>
      <c r="F532" s="172"/>
      <c r="G532" s="176"/>
      <c r="H532" s="176"/>
      <c r="I532" s="430"/>
      <c r="J532" s="430"/>
      <c r="K532" s="163"/>
    </row>
    <row r="533" customFormat="false" ht="12.75" hidden="false" customHeight="false" outlineLevel="0" collapsed="false">
      <c r="C533" s="166"/>
      <c r="D533" s="428"/>
      <c r="E533" s="163"/>
      <c r="F533" s="172"/>
      <c r="G533" s="176"/>
      <c r="H533" s="176"/>
      <c r="I533" s="430"/>
      <c r="J533" s="430"/>
      <c r="K533" s="163"/>
    </row>
    <row r="534" customFormat="false" ht="12.75" hidden="false" customHeight="false" outlineLevel="0" collapsed="false">
      <c r="C534" s="166"/>
      <c r="D534" s="428"/>
      <c r="E534" s="163"/>
      <c r="F534" s="172"/>
      <c r="G534" s="176"/>
      <c r="H534" s="176"/>
      <c r="I534" s="430"/>
      <c r="J534" s="430"/>
      <c r="K534" s="163"/>
    </row>
    <row r="535" customFormat="false" ht="12.75" hidden="false" customHeight="false" outlineLevel="0" collapsed="false">
      <c r="C535" s="166"/>
      <c r="D535" s="428"/>
      <c r="E535" s="163"/>
      <c r="F535" s="172"/>
      <c r="G535" s="176"/>
      <c r="H535" s="176"/>
      <c r="I535" s="430"/>
      <c r="J535" s="430"/>
      <c r="K535" s="163"/>
    </row>
    <row r="536" customFormat="false" ht="12.75" hidden="false" customHeight="false" outlineLevel="0" collapsed="false">
      <c r="C536" s="166"/>
      <c r="D536" s="428"/>
      <c r="E536" s="163"/>
      <c r="F536" s="172"/>
      <c r="G536" s="176"/>
      <c r="H536" s="176"/>
      <c r="I536" s="430"/>
      <c r="J536" s="430"/>
      <c r="K536" s="163"/>
    </row>
    <row r="537" customFormat="false" ht="12.75" hidden="false" customHeight="false" outlineLevel="0" collapsed="false">
      <c r="C537" s="166"/>
      <c r="D537" s="428"/>
      <c r="E537" s="163"/>
      <c r="F537" s="172"/>
      <c r="G537" s="176"/>
      <c r="H537" s="176"/>
      <c r="I537" s="430"/>
      <c r="J537" s="430"/>
      <c r="K537" s="163"/>
    </row>
    <row r="538" customFormat="false" ht="12.75" hidden="false" customHeight="false" outlineLevel="0" collapsed="false">
      <c r="C538" s="166"/>
      <c r="D538" s="428"/>
      <c r="E538" s="163"/>
      <c r="F538" s="172"/>
      <c r="G538" s="176"/>
      <c r="H538" s="176"/>
      <c r="I538" s="430"/>
      <c r="J538" s="430"/>
      <c r="K538" s="163"/>
    </row>
    <row r="539" customFormat="false" ht="12.75" hidden="false" customHeight="false" outlineLevel="0" collapsed="false">
      <c r="C539" s="166"/>
      <c r="D539" s="428"/>
      <c r="E539" s="163"/>
      <c r="F539" s="172"/>
      <c r="G539" s="176"/>
      <c r="H539" s="176"/>
      <c r="I539" s="430"/>
      <c r="J539" s="430"/>
      <c r="K539" s="163"/>
    </row>
    <row r="540" customFormat="false" ht="12.75" hidden="false" customHeight="false" outlineLevel="0" collapsed="false">
      <c r="C540" s="166"/>
      <c r="D540" s="428"/>
      <c r="E540" s="163"/>
      <c r="F540" s="172"/>
      <c r="G540" s="176"/>
      <c r="H540" s="176"/>
      <c r="I540" s="430"/>
      <c r="J540" s="430"/>
      <c r="K540" s="163"/>
    </row>
    <row r="541" customFormat="false" ht="12.75" hidden="false" customHeight="false" outlineLevel="0" collapsed="false">
      <c r="C541" s="166"/>
      <c r="D541" s="428"/>
      <c r="E541" s="163"/>
      <c r="F541" s="172"/>
      <c r="G541" s="176"/>
      <c r="H541" s="176"/>
      <c r="I541" s="430"/>
      <c r="J541" s="430"/>
      <c r="K541" s="163"/>
    </row>
    <row r="542" customFormat="false" ht="12.75" hidden="false" customHeight="false" outlineLevel="0" collapsed="false">
      <c r="C542" s="166"/>
      <c r="D542" s="428"/>
      <c r="E542" s="163"/>
      <c r="F542" s="172"/>
      <c r="G542" s="176"/>
      <c r="H542" s="176"/>
      <c r="I542" s="430"/>
      <c r="J542" s="430"/>
      <c r="K542" s="163"/>
    </row>
    <row r="543" customFormat="false" ht="12.75" hidden="false" customHeight="false" outlineLevel="0" collapsed="false">
      <c r="C543" s="166"/>
      <c r="D543" s="428"/>
      <c r="E543" s="163"/>
      <c r="F543" s="172"/>
      <c r="G543" s="176"/>
      <c r="H543" s="176"/>
      <c r="I543" s="430"/>
      <c r="J543" s="430"/>
      <c r="K543" s="163"/>
    </row>
    <row r="544" customFormat="false" ht="12.75" hidden="false" customHeight="false" outlineLevel="0" collapsed="false">
      <c r="C544" s="166"/>
      <c r="D544" s="428"/>
      <c r="E544" s="163"/>
      <c r="F544" s="172"/>
      <c r="G544" s="176"/>
      <c r="H544" s="176"/>
      <c r="I544" s="430"/>
      <c r="J544" s="430"/>
      <c r="K544" s="163"/>
    </row>
    <row r="545" customFormat="false" ht="12.75" hidden="false" customHeight="false" outlineLevel="0" collapsed="false">
      <c r="C545" s="166"/>
      <c r="D545" s="428"/>
      <c r="E545" s="163"/>
      <c r="F545" s="172"/>
      <c r="G545" s="176"/>
      <c r="H545" s="176"/>
      <c r="I545" s="430"/>
      <c r="J545" s="430"/>
      <c r="K545" s="163"/>
    </row>
    <row r="546" customFormat="false" ht="12.75" hidden="false" customHeight="false" outlineLevel="0" collapsed="false">
      <c r="C546" s="166"/>
      <c r="D546" s="428"/>
      <c r="E546" s="163"/>
      <c r="F546" s="172"/>
      <c r="G546" s="176"/>
      <c r="H546" s="176"/>
      <c r="I546" s="430"/>
      <c r="J546" s="430"/>
      <c r="K546" s="163"/>
    </row>
    <row r="547" customFormat="false" ht="12.75" hidden="false" customHeight="false" outlineLevel="0" collapsed="false">
      <c r="C547" s="166"/>
      <c r="D547" s="428"/>
      <c r="E547" s="163"/>
      <c r="F547" s="172"/>
      <c r="G547" s="176"/>
      <c r="H547" s="176"/>
      <c r="I547" s="430"/>
      <c r="J547" s="430"/>
      <c r="K547" s="163"/>
    </row>
    <row r="548" customFormat="false" ht="12.75" hidden="false" customHeight="false" outlineLevel="0" collapsed="false">
      <c r="C548" s="166"/>
      <c r="D548" s="428"/>
      <c r="E548" s="163"/>
      <c r="F548" s="172"/>
      <c r="G548" s="176"/>
      <c r="H548" s="176"/>
      <c r="I548" s="430"/>
      <c r="J548" s="430"/>
      <c r="K548" s="163"/>
    </row>
    <row r="549" customFormat="false" ht="12.75" hidden="false" customHeight="false" outlineLevel="0" collapsed="false">
      <c r="C549" s="166"/>
      <c r="D549" s="428"/>
      <c r="E549" s="163"/>
      <c r="F549" s="172"/>
      <c r="G549" s="176"/>
      <c r="H549" s="176"/>
      <c r="I549" s="430"/>
      <c r="J549" s="430"/>
      <c r="K549" s="163"/>
    </row>
    <row r="550" customFormat="false" ht="12.75" hidden="false" customHeight="false" outlineLevel="0" collapsed="false">
      <c r="C550" s="166"/>
      <c r="D550" s="428"/>
      <c r="E550" s="163"/>
      <c r="F550" s="172"/>
      <c r="G550" s="176"/>
      <c r="H550" s="176"/>
      <c r="I550" s="430"/>
      <c r="J550" s="430"/>
      <c r="K550" s="163"/>
    </row>
    <row r="551" customFormat="false" ht="12.75" hidden="false" customHeight="false" outlineLevel="0" collapsed="false">
      <c r="C551" s="166"/>
      <c r="D551" s="428"/>
      <c r="E551" s="163"/>
      <c r="F551" s="172"/>
      <c r="G551" s="176"/>
      <c r="H551" s="176"/>
      <c r="I551" s="430"/>
      <c r="J551" s="430"/>
      <c r="K551" s="163"/>
    </row>
    <row r="552" customFormat="false" ht="12.75" hidden="false" customHeight="false" outlineLevel="0" collapsed="false">
      <c r="C552" s="166"/>
      <c r="D552" s="428"/>
      <c r="E552" s="163"/>
      <c r="F552" s="172"/>
      <c r="G552" s="176"/>
      <c r="H552" s="176"/>
      <c r="I552" s="430"/>
      <c r="J552" s="430"/>
      <c r="K552" s="163"/>
    </row>
    <row r="553" customFormat="false" ht="12.75" hidden="false" customHeight="false" outlineLevel="0" collapsed="false">
      <c r="C553" s="166"/>
      <c r="D553" s="428"/>
      <c r="E553" s="163"/>
      <c r="F553" s="172"/>
      <c r="G553" s="176"/>
      <c r="H553" s="176"/>
      <c r="I553" s="430"/>
      <c r="J553" s="430"/>
      <c r="K553" s="163"/>
    </row>
    <row r="554" customFormat="false" ht="12.75" hidden="false" customHeight="false" outlineLevel="0" collapsed="false">
      <c r="C554" s="166"/>
      <c r="D554" s="428"/>
      <c r="E554" s="163"/>
      <c r="F554" s="172"/>
      <c r="G554" s="176"/>
      <c r="H554" s="176"/>
      <c r="I554" s="430"/>
      <c r="J554" s="430"/>
      <c r="K554" s="163"/>
    </row>
    <row r="555" customFormat="false" ht="12.75" hidden="false" customHeight="false" outlineLevel="0" collapsed="false">
      <c r="C555" s="166"/>
      <c r="D555" s="428"/>
      <c r="E555" s="163"/>
      <c r="F555" s="172"/>
      <c r="G555" s="176"/>
      <c r="H555" s="176"/>
      <c r="I555" s="430"/>
      <c r="J555" s="430"/>
      <c r="K555" s="163"/>
    </row>
    <row r="556" customFormat="false" ht="12.75" hidden="false" customHeight="false" outlineLevel="0" collapsed="false">
      <c r="C556" s="166"/>
      <c r="D556" s="428"/>
      <c r="E556" s="163"/>
      <c r="F556" s="172"/>
      <c r="G556" s="176"/>
      <c r="H556" s="176"/>
      <c r="I556" s="430"/>
      <c r="J556" s="430"/>
      <c r="K556" s="163"/>
    </row>
    <row r="557" customFormat="false" ht="12.75" hidden="false" customHeight="false" outlineLevel="0" collapsed="false">
      <c r="C557" s="166"/>
      <c r="D557" s="428"/>
      <c r="E557" s="163"/>
      <c r="F557" s="172"/>
      <c r="G557" s="176"/>
      <c r="H557" s="176"/>
      <c r="I557" s="430"/>
      <c r="J557" s="430"/>
      <c r="K557" s="163"/>
    </row>
    <row r="558" customFormat="false" ht="12.75" hidden="false" customHeight="false" outlineLevel="0" collapsed="false">
      <c r="C558" s="166"/>
      <c r="D558" s="428"/>
      <c r="E558" s="163"/>
      <c r="F558" s="172"/>
      <c r="G558" s="176"/>
      <c r="H558" s="176"/>
      <c r="I558" s="430"/>
      <c r="J558" s="430"/>
      <c r="K558" s="163"/>
    </row>
    <row r="559" customFormat="false" ht="12.75" hidden="false" customHeight="false" outlineLevel="0" collapsed="false">
      <c r="C559" s="166"/>
      <c r="D559" s="428"/>
      <c r="E559" s="163"/>
      <c r="F559" s="172"/>
      <c r="G559" s="176"/>
      <c r="H559" s="176"/>
      <c r="I559" s="430"/>
      <c r="J559" s="430"/>
      <c r="K559" s="163"/>
    </row>
    <row r="560" customFormat="false" ht="12.75" hidden="false" customHeight="false" outlineLevel="0" collapsed="false">
      <c r="C560" s="166"/>
      <c r="D560" s="428"/>
      <c r="E560" s="163"/>
      <c r="F560" s="172"/>
      <c r="G560" s="176"/>
      <c r="H560" s="176"/>
      <c r="I560" s="430"/>
      <c r="J560" s="430"/>
      <c r="K560" s="163"/>
    </row>
    <row r="561" customFormat="false" ht="12.75" hidden="false" customHeight="false" outlineLevel="0" collapsed="false">
      <c r="C561" s="166"/>
      <c r="D561" s="428"/>
      <c r="E561" s="163"/>
      <c r="F561" s="172"/>
      <c r="G561" s="176"/>
      <c r="H561" s="176"/>
      <c r="I561" s="430"/>
      <c r="J561" s="430"/>
      <c r="K561" s="163"/>
    </row>
    <row r="562" customFormat="false" ht="12.75" hidden="false" customHeight="false" outlineLevel="0" collapsed="false">
      <c r="C562" s="166"/>
      <c r="D562" s="428"/>
      <c r="E562" s="163"/>
      <c r="F562" s="172"/>
      <c r="G562" s="176"/>
      <c r="H562" s="176"/>
      <c r="I562" s="430"/>
      <c r="J562" s="430"/>
      <c r="K562" s="163"/>
    </row>
    <row r="563" customFormat="false" ht="12.75" hidden="false" customHeight="false" outlineLevel="0" collapsed="false">
      <c r="C563" s="166"/>
      <c r="D563" s="428"/>
      <c r="E563" s="163"/>
      <c r="F563" s="172"/>
      <c r="G563" s="176"/>
      <c r="H563" s="176"/>
      <c r="I563" s="430"/>
      <c r="J563" s="430"/>
      <c r="K563" s="163"/>
    </row>
    <row r="564" customFormat="false" ht="12.75" hidden="false" customHeight="false" outlineLevel="0" collapsed="false">
      <c r="C564" s="166"/>
      <c r="D564" s="428"/>
      <c r="E564" s="163"/>
      <c r="F564" s="172"/>
      <c r="G564" s="176"/>
      <c r="H564" s="176"/>
      <c r="I564" s="430"/>
      <c r="J564" s="430"/>
      <c r="K564" s="163"/>
    </row>
    <row r="565" customFormat="false" ht="12.75" hidden="false" customHeight="false" outlineLevel="0" collapsed="false">
      <c r="C565" s="166"/>
      <c r="D565" s="428"/>
      <c r="E565" s="163"/>
      <c r="F565" s="172"/>
      <c r="G565" s="176"/>
      <c r="H565" s="176"/>
      <c r="I565" s="430"/>
      <c r="J565" s="430"/>
      <c r="K565" s="163"/>
    </row>
    <row r="566" customFormat="false" ht="12.75" hidden="false" customHeight="false" outlineLevel="0" collapsed="false">
      <c r="C566" s="166"/>
      <c r="D566" s="428"/>
      <c r="E566" s="163"/>
      <c r="F566" s="172"/>
      <c r="G566" s="176"/>
      <c r="H566" s="176"/>
      <c r="I566" s="430"/>
      <c r="J566" s="430"/>
      <c r="K566" s="163"/>
    </row>
    <row r="567" customFormat="false" ht="12.75" hidden="false" customHeight="false" outlineLevel="0" collapsed="false">
      <c r="C567" s="166"/>
      <c r="D567" s="428"/>
      <c r="E567" s="163"/>
      <c r="F567" s="172"/>
      <c r="G567" s="176"/>
      <c r="H567" s="176"/>
      <c r="I567" s="430"/>
      <c r="J567" s="430"/>
      <c r="K567" s="163"/>
    </row>
    <row r="568" customFormat="false" ht="12.75" hidden="false" customHeight="false" outlineLevel="0" collapsed="false">
      <c r="C568" s="166"/>
      <c r="D568" s="428"/>
      <c r="E568" s="163"/>
      <c r="F568" s="172"/>
      <c r="G568" s="176"/>
      <c r="H568" s="176"/>
      <c r="I568" s="430"/>
      <c r="J568" s="430"/>
      <c r="K568" s="163"/>
    </row>
    <row r="569" customFormat="false" ht="12.75" hidden="false" customHeight="false" outlineLevel="0" collapsed="false">
      <c r="C569" s="166"/>
      <c r="D569" s="428"/>
      <c r="E569" s="163"/>
      <c r="F569" s="172"/>
      <c r="G569" s="176"/>
      <c r="H569" s="176"/>
      <c r="I569" s="430"/>
      <c r="J569" s="430"/>
      <c r="K569" s="163"/>
    </row>
    <row r="570" customFormat="false" ht="12.75" hidden="false" customHeight="false" outlineLevel="0" collapsed="false">
      <c r="C570" s="166"/>
      <c r="D570" s="428"/>
      <c r="E570" s="163"/>
      <c r="F570" s="172"/>
      <c r="G570" s="176"/>
      <c r="H570" s="176"/>
      <c r="I570" s="430"/>
      <c r="J570" s="430"/>
      <c r="K570" s="163"/>
    </row>
    <row r="571" customFormat="false" ht="12.75" hidden="false" customHeight="false" outlineLevel="0" collapsed="false">
      <c r="C571" s="166"/>
      <c r="D571" s="428"/>
      <c r="E571" s="163"/>
      <c r="F571" s="172"/>
      <c r="G571" s="176"/>
      <c r="H571" s="176"/>
      <c r="I571" s="430"/>
      <c r="J571" s="430"/>
      <c r="K571" s="163"/>
    </row>
    <row r="572" customFormat="false" ht="12.75" hidden="false" customHeight="false" outlineLevel="0" collapsed="false">
      <c r="C572" s="166"/>
      <c r="D572" s="428"/>
      <c r="E572" s="163"/>
      <c r="F572" s="172"/>
      <c r="G572" s="176"/>
      <c r="H572" s="176"/>
      <c r="I572" s="430"/>
      <c r="J572" s="430"/>
      <c r="K572" s="163"/>
    </row>
    <row r="573" customFormat="false" ht="12.75" hidden="false" customHeight="false" outlineLevel="0" collapsed="false">
      <c r="C573" s="166"/>
      <c r="D573" s="428"/>
      <c r="E573" s="163"/>
      <c r="F573" s="172"/>
      <c r="G573" s="176"/>
      <c r="H573" s="176"/>
      <c r="I573" s="430"/>
      <c r="J573" s="430"/>
      <c r="K573" s="163"/>
    </row>
    <row r="574" customFormat="false" ht="12.75" hidden="false" customHeight="false" outlineLevel="0" collapsed="false">
      <c r="C574" s="166"/>
      <c r="D574" s="428"/>
      <c r="E574" s="163"/>
      <c r="F574" s="172"/>
      <c r="G574" s="176"/>
      <c r="H574" s="176"/>
      <c r="I574" s="430"/>
      <c r="J574" s="430"/>
      <c r="K574" s="163"/>
    </row>
    <row r="575" customFormat="false" ht="12.75" hidden="false" customHeight="false" outlineLevel="0" collapsed="false">
      <c r="C575" s="166"/>
      <c r="D575" s="428"/>
      <c r="E575" s="163"/>
      <c r="F575" s="172"/>
      <c r="G575" s="176"/>
      <c r="H575" s="176"/>
      <c r="I575" s="430"/>
      <c r="J575" s="430"/>
      <c r="K575" s="163"/>
    </row>
    <row r="576" customFormat="false" ht="12.75" hidden="false" customHeight="false" outlineLevel="0" collapsed="false">
      <c r="C576" s="166"/>
      <c r="D576" s="428"/>
      <c r="E576" s="163"/>
      <c r="F576" s="172"/>
      <c r="G576" s="176"/>
      <c r="H576" s="176"/>
      <c r="I576" s="430"/>
      <c r="J576" s="430"/>
      <c r="K576" s="163"/>
    </row>
    <row r="577" customFormat="false" ht="12.75" hidden="false" customHeight="false" outlineLevel="0" collapsed="false">
      <c r="C577" s="166"/>
      <c r="D577" s="428"/>
      <c r="E577" s="163"/>
      <c r="F577" s="172"/>
      <c r="G577" s="176"/>
      <c r="H577" s="176"/>
      <c r="I577" s="430"/>
      <c r="J577" s="430"/>
      <c r="K577" s="163"/>
    </row>
    <row r="578" customFormat="false" ht="12.75" hidden="false" customHeight="false" outlineLevel="0" collapsed="false">
      <c r="C578" s="166"/>
      <c r="D578" s="428"/>
      <c r="E578" s="163"/>
      <c r="F578" s="172"/>
      <c r="G578" s="176"/>
      <c r="H578" s="176"/>
      <c r="I578" s="430"/>
      <c r="J578" s="430"/>
      <c r="K578" s="163"/>
    </row>
    <row r="579" customFormat="false" ht="12.75" hidden="false" customHeight="false" outlineLevel="0" collapsed="false">
      <c r="C579" s="166"/>
      <c r="D579" s="428"/>
      <c r="E579" s="163"/>
      <c r="F579" s="172"/>
      <c r="G579" s="176"/>
      <c r="H579" s="176"/>
      <c r="I579" s="430"/>
      <c r="J579" s="430"/>
      <c r="K579" s="163"/>
    </row>
    <row r="580" customFormat="false" ht="12.75" hidden="false" customHeight="false" outlineLevel="0" collapsed="false">
      <c r="C580" s="166"/>
      <c r="D580" s="428"/>
      <c r="E580" s="163"/>
      <c r="F580" s="172"/>
      <c r="G580" s="176"/>
      <c r="H580" s="176"/>
      <c r="I580" s="430"/>
      <c r="J580" s="430"/>
      <c r="K580" s="163"/>
    </row>
    <row r="581" customFormat="false" ht="12.75" hidden="false" customHeight="false" outlineLevel="0" collapsed="false">
      <c r="C581" s="166"/>
      <c r="D581" s="428"/>
      <c r="E581" s="163"/>
      <c r="F581" s="172"/>
      <c r="G581" s="176"/>
      <c r="H581" s="176"/>
      <c r="I581" s="430"/>
      <c r="J581" s="430"/>
      <c r="K581" s="163"/>
    </row>
    <row r="582" customFormat="false" ht="12.75" hidden="false" customHeight="false" outlineLevel="0" collapsed="false">
      <c r="C582" s="166"/>
      <c r="D582" s="428"/>
      <c r="E582" s="163"/>
      <c r="F582" s="172"/>
      <c r="G582" s="176"/>
      <c r="H582" s="176"/>
      <c r="I582" s="430"/>
      <c r="J582" s="430"/>
      <c r="K582" s="163"/>
    </row>
    <row r="583" customFormat="false" ht="12.75" hidden="false" customHeight="false" outlineLevel="0" collapsed="false">
      <c r="C583" s="166"/>
      <c r="D583" s="428"/>
      <c r="E583" s="163"/>
      <c r="F583" s="172"/>
      <c r="G583" s="176"/>
      <c r="H583" s="176"/>
      <c r="I583" s="430"/>
      <c r="J583" s="430"/>
      <c r="K583" s="163"/>
    </row>
    <row r="584" customFormat="false" ht="12.75" hidden="false" customHeight="false" outlineLevel="0" collapsed="false">
      <c r="C584" s="166"/>
      <c r="D584" s="428"/>
      <c r="E584" s="163"/>
      <c r="F584" s="172"/>
      <c r="G584" s="176"/>
      <c r="H584" s="176"/>
      <c r="I584" s="430"/>
      <c r="J584" s="430"/>
      <c r="K584" s="163"/>
    </row>
    <row r="585" customFormat="false" ht="12.75" hidden="false" customHeight="false" outlineLevel="0" collapsed="false">
      <c r="C585" s="166"/>
      <c r="D585" s="428"/>
      <c r="E585" s="163"/>
      <c r="F585" s="172"/>
      <c r="G585" s="176"/>
      <c r="H585" s="176"/>
      <c r="I585" s="430"/>
      <c r="J585" s="430"/>
      <c r="K585" s="163"/>
    </row>
    <row r="586" customFormat="false" ht="12.75" hidden="false" customHeight="false" outlineLevel="0" collapsed="false">
      <c r="C586" s="166"/>
      <c r="D586" s="428"/>
      <c r="E586" s="163"/>
      <c r="F586" s="172"/>
      <c r="G586" s="176"/>
      <c r="H586" s="176"/>
      <c r="I586" s="430"/>
      <c r="J586" s="430"/>
      <c r="K586" s="163"/>
    </row>
    <row r="587" customFormat="false" ht="12.75" hidden="false" customHeight="false" outlineLevel="0" collapsed="false">
      <c r="C587" s="166"/>
      <c r="D587" s="428"/>
      <c r="E587" s="163"/>
      <c r="F587" s="172"/>
      <c r="G587" s="176"/>
      <c r="H587" s="176"/>
      <c r="I587" s="430"/>
      <c r="J587" s="430"/>
      <c r="K587" s="163"/>
    </row>
    <row r="588" customFormat="false" ht="12.75" hidden="false" customHeight="false" outlineLevel="0" collapsed="false">
      <c r="C588" s="166"/>
      <c r="D588" s="428"/>
      <c r="E588" s="163"/>
      <c r="F588" s="172"/>
      <c r="G588" s="176"/>
      <c r="H588" s="176"/>
      <c r="I588" s="430"/>
      <c r="J588" s="430"/>
      <c r="K588" s="163"/>
    </row>
    <row r="589" customFormat="false" ht="12.75" hidden="false" customHeight="false" outlineLevel="0" collapsed="false">
      <c r="C589" s="166"/>
      <c r="D589" s="428"/>
      <c r="E589" s="163"/>
      <c r="F589" s="172"/>
      <c r="G589" s="176"/>
      <c r="H589" s="176"/>
      <c r="I589" s="430"/>
      <c r="J589" s="430"/>
      <c r="K589" s="163"/>
    </row>
    <row r="590" customFormat="false" ht="12.75" hidden="false" customHeight="false" outlineLevel="0" collapsed="false">
      <c r="C590" s="166"/>
      <c r="D590" s="428"/>
      <c r="E590" s="163"/>
      <c r="F590" s="172"/>
      <c r="G590" s="176"/>
      <c r="H590" s="176"/>
      <c r="I590" s="430"/>
      <c r="J590" s="430"/>
      <c r="K590" s="163"/>
    </row>
    <row r="591" customFormat="false" ht="12.75" hidden="false" customHeight="false" outlineLevel="0" collapsed="false">
      <c r="C591" s="166"/>
      <c r="D591" s="428"/>
      <c r="E591" s="163"/>
      <c r="F591" s="172"/>
      <c r="G591" s="176"/>
      <c r="H591" s="176"/>
      <c r="I591" s="430"/>
      <c r="J591" s="430"/>
      <c r="K591" s="163"/>
    </row>
    <row r="592" customFormat="false" ht="12.75" hidden="false" customHeight="false" outlineLevel="0" collapsed="false">
      <c r="C592" s="166"/>
      <c r="D592" s="428"/>
      <c r="E592" s="163"/>
      <c r="F592" s="172"/>
      <c r="G592" s="176"/>
      <c r="H592" s="176"/>
      <c r="I592" s="430"/>
      <c r="J592" s="430"/>
      <c r="K592" s="163"/>
    </row>
    <row r="593" customFormat="false" ht="12.75" hidden="false" customHeight="false" outlineLevel="0" collapsed="false">
      <c r="C593" s="166"/>
      <c r="D593" s="428"/>
      <c r="E593" s="163"/>
      <c r="F593" s="172"/>
      <c r="G593" s="176"/>
      <c r="H593" s="176"/>
      <c r="I593" s="430"/>
      <c r="J593" s="430"/>
      <c r="K593" s="163"/>
    </row>
    <row r="594" customFormat="false" ht="12.75" hidden="false" customHeight="false" outlineLevel="0" collapsed="false">
      <c r="C594" s="166"/>
      <c r="D594" s="428"/>
      <c r="E594" s="163"/>
      <c r="F594" s="172"/>
      <c r="G594" s="176"/>
      <c r="H594" s="176"/>
      <c r="I594" s="430"/>
      <c r="J594" s="430"/>
      <c r="K594" s="163"/>
    </row>
    <row r="595" customFormat="false" ht="12.75" hidden="false" customHeight="false" outlineLevel="0" collapsed="false">
      <c r="C595" s="166"/>
      <c r="D595" s="428"/>
      <c r="E595" s="163"/>
      <c r="F595" s="172"/>
      <c r="G595" s="176"/>
      <c r="H595" s="176"/>
      <c r="I595" s="430"/>
      <c r="J595" s="430"/>
      <c r="K595" s="163"/>
    </row>
    <row r="596" customFormat="false" ht="12.75" hidden="false" customHeight="false" outlineLevel="0" collapsed="false">
      <c r="C596" s="166"/>
      <c r="D596" s="428"/>
      <c r="E596" s="163"/>
      <c r="F596" s="172"/>
      <c r="G596" s="176"/>
      <c r="H596" s="176"/>
      <c r="I596" s="430"/>
      <c r="J596" s="430"/>
      <c r="K596" s="163"/>
    </row>
    <row r="597" customFormat="false" ht="12.75" hidden="false" customHeight="false" outlineLevel="0" collapsed="false">
      <c r="C597" s="166"/>
      <c r="D597" s="428"/>
      <c r="E597" s="163"/>
      <c r="F597" s="172"/>
      <c r="G597" s="176"/>
      <c r="H597" s="176"/>
      <c r="I597" s="430"/>
      <c r="J597" s="430"/>
      <c r="K597" s="163"/>
    </row>
    <row r="598" customFormat="false" ht="12.75" hidden="false" customHeight="false" outlineLevel="0" collapsed="false">
      <c r="C598" s="166"/>
      <c r="D598" s="428"/>
      <c r="E598" s="163"/>
      <c r="F598" s="172"/>
      <c r="G598" s="176"/>
      <c r="H598" s="176"/>
      <c r="I598" s="430"/>
      <c r="J598" s="430"/>
      <c r="K598" s="163"/>
    </row>
    <row r="599" customFormat="false" ht="12.75" hidden="false" customHeight="false" outlineLevel="0" collapsed="false">
      <c r="C599" s="166"/>
      <c r="D599" s="428"/>
      <c r="E599" s="163"/>
      <c r="F599" s="172"/>
      <c r="G599" s="176"/>
      <c r="H599" s="176"/>
      <c r="I599" s="430"/>
      <c r="J599" s="430"/>
      <c r="K599" s="163"/>
    </row>
    <row r="600" customFormat="false" ht="12.75" hidden="false" customHeight="false" outlineLevel="0" collapsed="false">
      <c r="C600" s="166"/>
      <c r="D600" s="428"/>
      <c r="E600" s="163"/>
      <c r="F600" s="172"/>
      <c r="G600" s="176"/>
      <c r="H600" s="176"/>
      <c r="I600" s="430"/>
      <c r="J600" s="430"/>
      <c r="K600" s="163"/>
    </row>
    <row r="601" customFormat="false" ht="12.75" hidden="false" customHeight="false" outlineLevel="0" collapsed="false">
      <c r="C601" s="166"/>
      <c r="D601" s="428"/>
      <c r="E601" s="163"/>
      <c r="F601" s="172"/>
      <c r="G601" s="176"/>
      <c r="H601" s="176"/>
      <c r="I601" s="430"/>
      <c r="J601" s="430"/>
      <c r="K601" s="163"/>
    </row>
    <row r="602" customFormat="false" ht="12.75" hidden="false" customHeight="false" outlineLevel="0" collapsed="false">
      <c r="C602" s="166"/>
      <c r="D602" s="428"/>
      <c r="E602" s="163"/>
      <c r="F602" s="172"/>
      <c r="G602" s="176"/>
      <c r="H602" s="176"/>
      <c r="I602" s="430"/>
      <c r="J602" s="430"/>
      <c r="K602" s="163"/>
    </row>
    <row r="603" customFormat="false" ht="12.75" hidden="false" customHeight="false" outlineLevel="0" collapsed="false">
      <c r="C603" s="166"/>
      <c r="D603" s="428"/>
      <c r="E603" s="163"/>
      <c r="F603" s="172"/>
      <c r="G603" s="176"/>
      <c r="H603" s="176"/>
      <c r="I603" s="430"/>
      <c r="J603" s="430"/>
      <c r="K603" s="163"/>
    </row>
    <row r="604" customFormat="false" ht="12.75" hidden="false" customHeight="false" outlineLevel="0" collapsed="false">
      <c r="C604" s="166"/>
      <c r="D604" s="428"/>
      <c r="E604" s="163"/>
      <c r="F604" s="172"/>
      <c r="G604" s="176"/>
      <c r="H604" s="176"/>
      <c r="I604" s="430"/>
      <c r="J604" s="430"/>
      <c r="K604" s="163"/>
    </row>
    <row r="605" customFormat="false" ht="12.75" hidden="false" customHeight="false" outlineLevel="0" collapsed="false">
      <c r="C605" s="166"/>
      <c r="D605" s="428"/>
      <c r="E605" s="163"/>
      <c r="F605" s="172"/>
      <c r="G605" s="176"/>
      <c r="H605" s="176"/>
      <c r="I605" s="430"/>
      <c r="J605" s="430"/>
      <c r="K605" s="163"/>
    </row>
    <row r="606" customFormat="false" ht="12.75" hidden="false" customHeight="false" outlineLevel="0" collapsed="false">
      <c r="C606" s="166"/>
      <c r="D606" s="428"/>
      <c r="E606" s="163"/>
      <c r="F606" s="172"/>
      <c r="G606" s="176"/>
      <c r="H606" s="176"/>
      <c r="I606" s="430"/>
      <c r="J606" s="430"/>
      <c r="K606" s="163"/>
    </row>
    <row r="607" customFormat="false" ht="12.75" hidden="false" customHeight="false" outlineLevel="0" collapsed="false">
      <c r="C607" s="166"/>
      <c r="D607" s="428"/>
      <c r="E607" s="163"/>
      <c r="F607" s="172"/>
      <c r="G607" s="176"/>
      <c r="H607" s="176"/>
      <c r="I607" s="430"/>
      <c r="J607" s="430"/>
      <c r="K607" s="163"/>
    </row>
    <row r="608" customFormat="false" ht="12.75" hidden="false" customHeight="false" outlineLevel="0" collapsed="false">
      <c r="C608" s="166"/>
      <c r="D608" s="428"/>
      <c r="E608" s="163"/>
      <c r="F608" s="172"/>
      <c r="G608" s="176"/>
      <c r="H608" s="176"/>
      <c r="I608" s="430"/>
      <c r="J608" s="430"/>
      <c r="K608" s="163"/>
    </row>
    <row r="609" customFormat="false" ht="12.75" hidden="false" customHeight="false" outlineLevel="0" collapsed="false">
      <c r="C609" s="166"/>
      <c r="D609" s="428"/>
      <c r="E609" s="163"/>
      <c r="F609" s="172"/>
      <c r="G609" s="176"/>
      <c r="H609" s="176"/>
      <c r="I609" s="430"/>
      <c r="J609" s="430"/>
      <c r="K609" s="163"/>
    </row>
    <row r="610" customFormat="false" ht="12.75" hidden="false" customHeight="false" outlineLevel="0" collapsed="false">
      <c r="C610" s="166"/>
      <c r="D610" s="428"/>
      <c r="E610" s="163"/>
      <c r="F610" s="172"/>
      <c r="G610" s="176"/>
      <c r="H610" s="176"/>
      <c r="I610" s="430"/>
      <c r="J610" s="430"/>
      <c r="K610" s="163"/>
    </row>
    <row r="611" customFormat="false" ht="12.75" hidden="false" customHeight="false" outlineLevel="0" collapsed="false">
      <c r="C611" s="166"/>
      <c r="D611" s="428"/>
      <c r="E611" s="163"/>
      <c r="F611" s="172"/>
      <c r="G611" s="176"/>
      <c r="H611" s="176"/>
      <c r="I611" s="430"/>
      <c r="J611" s="430"/>
      <c r="K611" s="163"/>
    </row>
    <row r="612" customFormat="false" ht="12.75" hidden="false" customHeight="false" outlineLevel="0" collapsed="false">
      <c r="C612" s="166"/>
      <c r="D612" s="428"/>
      <c r="E612" s="163"/>
      <c r="F612" s="172"/>
      <c r="G612" s="176"/>
      <c r="H612" s="176"/>
      <c r="I612" s="430"/>
      <c r="J612" s="430"/>
      <c r="K612" s="163"/>
    </row>
    <row r="613" customFormat="false" ht="12.75" hidden="false" customHeight="false" outlineLevel="0" collapsed="false">
      <c r="C613" s="166"/>
      <c r="D613" s="428"/>
      <c r="E613" s="163"/>
      <c r="F613" s="172"/>
      <c r="G613" s="176"/>
      <c r="H613" s="176"/>
      <c r="I613" s="430"/>
      <c r="J613" s="430"/>
      <c r="K613" s="163"/>
    </row>
    <row r="614" customFormat="false" ht="12.75" hidden="false" customHeight="false" outlineLevel="0" collapsed="false">
      <c r="C614" s="166"/>
      <c r="D614" s="428"/>
      <c r="E614" s="163"/>
      <c r="F614" s="172"/>
      <c r="G614" s="176"/>
      <c r="H614" s="176"/>
      <c r="I614" s="430"/>
      <c r="J614" s="430"/>
      <c r="K614" s="163"/>
    </row>
    <row r="615" customFormat="false" ht="12.75" hidden="false" customHeight="false" outlineLevel="0" collapsed="false">
      <c r="C615" s="166"/>
      <c r="D615" s="428"/>
      <c r="E615" s="163"/>
      <c r="F615" s="172"/>
      <c r="G615" s="176"/>
      <c r="H615" s="176"/>
      <c r="I615" s="430"/>
      <c r="J615" s="430"/>
      <c r="K615" s="163"/>
    </row>
    <row r="616" customFormat="false" ht="12.75" hidden="false" customHeight="false" outlineLevel="0" collapsed="false">
      <c r="C616" s="166"/>
      <c r="D616" s="428"/>
      <c r="E616" s="163"/>
      <c r="F616" s="172"/>
      <c r="G616" s="176"/>
      <c r="H616" s="176"/>
      <c r="I616" s="430"/>
      <c r="J616" s="430"/>
      <c r="K616" s="163"/>
    </row>
    <row r="617" customFormat="false" ht="12.75" hidden="false" customHeight="false" outlineLevel="0" collapsed="false">
      <c r="C617" s="166"/>
      <c r="D617" s="428"/>
      <c r="E617" s="163"/>
      <c r="F617" s="172"/>
      <c r="G617" s="176"/>
      <c r="H617" s="176"/>
      <c r="I617" s="430"/>
      <c r="J617" s="430"/>
      <c r="K617" s="163"/>
    </row>
    <row r="618" customFormat="false" ht="12.75" hidden="false" customHeight="false" outlineLevel="0" collapsed="false">
      <c r="C618" s="166"/>
      <c r="D618" s="428"/>
      <c r="E618" s="163"/>
      <c r="F618" s="172"/>
      <c r="G618" s="176"/>
      <c r="H618" s="176"/>
      <c r="I618" s="430"/>
      <c r="J618" s="430"/>
      <c r="K618" s="163"/>
    </row>
    <row r="619" customFormat="false" ht="12.75" hidden="false" customHeight="false" outlineLevel="0" collapsed="false">
      <c r="C619" s="166"/>
      <c r="D619" s="428"/>
      <c r="E619" s="163"/>
      <c r="F619" s="172"/>
      <c r="G619" s="176"/>
      <c r="H619" s="176"/>
      <c r="I619" s="430"/>
      <c r="J619" s="430"/>
      <c r="K619" s="163"/>
    </row>
    <row r="620" customFormat="false" ht="12.75" hidden="false" customHeight="false" outlineLevel="0" collapsed="false">
      <c r="C620" s="166"/>
      <c r="D620" s="428"/>
      <c r="E620" s="163"/>
      <c r="F620" s="172"/>
      <c r="G620" s="176"/>
      <c r="H620" s="176"/>
      <c r="I620" s="430"/>
      <c r="J620" s="430"/>
      <c r="K620" s="163"/>
    </row>
    <row r="621" customFormat="false" ht="12.75" hidden="false" customHeight="false" outlineLevel="0" collapsed="false">
      <c r="C621" s="166"/>
      <c r="D621" s="428"/>
      <c r="E621" s="163"/>
      <c r="F621" s="172"/>
      <c r="G621" s="176"/>
      <c r="H621" s="176"/>
      <c r="I621" s="430"/>
      <c r="J621" s="430"/>
      <c r="K621" s="163"/>
    </row>
    <row r="622" customFormat="false" ht="12.75" hidden="false" customHeight="false" outlineLevel="0" collapsed="false">
      <c r="C622" s="166"/>
      <c r="D622" s="428"/>
      <c r="E622" s="163"/>
      <c r="F622" s="172"/>
      <c r="G622" s="176"/>
      <c r="H622" s="176"/>
      <c r="I622" s="430"/>
      <c r="J622" s="430"/>
      <c r="K622" s="163"/>
    </row>
    <row r="623" customFormat="false" ht="12.75" hidden="false" customHeight="false" outlineLevel="0" collapsed="false">
      <c r="C623" s="166"/>
      <c r="D623" s="428"/>
      <c r="E623" s="163"/>
      <c r="F623" s="172"/>
      <c r="G623" s="176"/>
      <c r="H623" s="176"/>
      <c r="I623" s="430"/>
      <c r="J623" s="430"/>
      <c r="K623" s="163"/>
    </row>
    <row r="624" customFormat="false" ht="12.75" hidden="false" customHeight="false" outlineLevel="0" collapsed="false">
      <c r="C624" s="166"/>
      <c r="D624" s="428"/>
      <c r="E624" s="163"/>
      <c r="F624" s="172"/>
      <c r="G624" s="176"/>
      <c r="H624" s="176"/>
      <c r="I624" s="430"/>
      <c r="J624" s="430"/>
      <c r="K624" s="163"/>
    </row>
    <row r="625" customFormat="false" ht="12.75" hidden="false" customHeight="false" outlineLevel="0" collapsed="false">
      <c r="C625" s="166"/>
      <c r="D625" s="428"/>
      <c r="E625" s="163"/>
      <c r="F625" s="172"/>
      <c r="G625" s="176"/>
      <c r="H625" s="176"/>
      <c r="I625" s="430"/>
      <c r="J625" s="430"/>
      <c r="K625" s="163"/>
    </row>
    <row r="626" customFormat="false" ht="12.75" hidden="false" customHeight="false" outlineLevel="0" collapsed="false">
      <c r="C626" s="166"/>
      <c r="D626" s="428"/>
      <c r="E626" s="163"/>
      <c r="F626" s="172"/>
      <c r="G626" s="176"/>
      <c r="H626" s="176"/>
      <c r="I626" s="430"/>
      <c r="J626" s="430"/>
      <c r="K626" s="163"/>
    </row>
    <row r="627" customFormat="false" ht="12.75" hidden="false" customHeight="false" outlineLevel="0" collapsed="false">
      <c r="C627" s="166"/>
      <c r="D627" s="428"/>
      <c r="E627" s="163"/>
      <c r="F627" s="172"/>
      <c r="G627" s="176"/>
      <c r="H627" s="176"/>
      <c r="I627" s="430"/>
      <c r="J627" s="430"/>
      <c r="K627" s="163"/>
    </row>
    <row r="628" customFormat="false" ht="12.75" hidden="false" customHeight="false" outlineLevel="0" collapsed="false">
      <c r="C628" s="166"/>
      <c r="D628" s="428"/>
      <c r="E628" s="163"/>
      <c r="F628" s="172"/>
      <c r="G628" s="176"/>
      <c r="H628" s="176"/>
      <c r="I628" s="430"/>
      <c r="J628" s="430"/>
      <c r="K628" s="163"/>
    </row>
    <row r="629" customFormat="false" ht="12.75" hidden="false" customHeight="false" outlineLevel="0" collapsed="false">
      <c r="C629" s="166"/>
      <c r="D629" s="428"/>
      <c r="E629" s="163"/>
      <c r="F629" s="172"/>
      <c r="G629" s="176"/>
      <c r="H629" s="176"/>
      <c r="I629" s="430"/>
      <c r="J629" s="430"/>
      <c r="K629" s="163"/>
    </row>
    <row r="630" customFormat="false" ht="12.75" hidden="false" customHeight="false" outlineLevel="0" collapsed="false">
      <c r="C630" s="166"/>
      <c r="D630" s="428"/>
      <c r="E630" s="163"/>
      <c r="F630" s="172"/>
      <c r="G630" s="176"/>
      <c r="H630" s="176"/>
      <c r="I630" s="430"/>
      <c r="J630" s="430"/>
      <c r="K630" s="163"/>
    </row>
    <row r="631" customFormat="false" ht="12.75" hidden="false" customHeight="false" outlineLevel="0" collapsed="false">
      <c r="C631" s="166"/>
      <c r="D631" s="428"/>
      <c r="E631" s="163"/>
      <c r="F631" s="172"/>
      <c r="G631" s="176"/>
      <c r="H631" s="176"/>
      <c r="I631" s="430"/>
      <c r="J631" s="430"/>
      <c r="K631" s="163"/>
    </row>
    <row r="632" customFormat="false" ht="12.75" hidden="false" customHeight="false" outlineLevel="0" collapsed="false">
      <c r="C632" s="166"/>
      <c r="D632" s="428"/>
      <c r="E632" s="163"/>
      <c r="F632" s="172"/>
      <c r="G632" s="176"/>
      <c r="H632" s="176"/>
      <c r="I632" s="430"/>
      <c r="J632" s="430"/>
      <c r="K632" s="163"/>
    </row>
    <row r="633" customFormat="false" ht="12.75" hidden="false" customHeight="false" outlineLevel="0" collapsed="false">
      <c r="C633" s="166"/>
      <c r="D633" s="428"/>
      <c r="E633" s="163"/>
      <c r="F633" s="172"/>
      <c r="G633" s="176"/>
      <c r="H633" s="176"/>
      <c r="I633" s="430"/>
      <c r="J633" s="430"/>
      <c r="K633" s="163"/>
    </row>
    <row r="634" customFormat="false" ht="12.75" hidden="false" customHeight="false" outlineLevel="0" collapsed="false">
      <c r="C634" s="166"/>
      <c r="D634" s="428"/>
      <c r="E634" s="163"/>
      <c r="F634" s="172"/>
      <c r="G634" s="176"/>
      <c r="H634" s="176"/>
      <c r="I634" s="430"/>
      <c r="J634" s="430"/>
      <c r="K634" s="163"/>
    </row>
    <row r="635" customFormat="false" ht="12.75" hidden="false" customHeight="false" outlineLevel="0" collapsed="false">
      <c r="C635" s="166"/>
      <c r="D635" s="428"/>
      <c r="E635" s="163"/>
      <c r="F635" s="172"/>
      <c r="G635" s="176"/>
      <c r="H635" s="176"/>
      <c r="I635" s="430"/>
      <c r="J635" s="430"/>
      <c r="K635" s="163"/>
    </row>
    <row r="636" customFormat="false" ht="12.75" hidden="false" customHeight="false" outlineLevel="0" collapsed="false">
      <c r="C636" s="166"/>
      <c r="D636" s="428"/>
      <c r="E636" s="163"/>
      <c r="F636" s="172"/>
      <c r="G636" s="176"/>
      <c r="H636" s="176"/>
      <c r="I636" s="430"/>
      <c r="J636" s="430"/>
      <c r="K636" s="163"/>
    </row>
    <row r="637" customFormat="false" ht="12.75" hidden="false" customHeight="false" outlineLevel="0" collapsed="false">
      <c r="C637" s="166"/>
      <c r="D637" s="428"/>
      <c r="E637" s="163"/>
      <c r="F637" s="172"/>
      <c r="G637" s="176"/>
      <c r="H637" s="176"/>
      <c r="I637" s="430"/>
      <c r="J637" s="430"/>
      <c r="K637" s="163"/>
    </row>
    <row r="638" customFormat="false" ht="12.75" hidden="false" customHeight="false" outlineLevel="0" collapsed="false">
      <c r="C638" s="166"/>
      <c r="D638" s="428"/>
      <c r="E638" s="163"/>
      <c r="F638" s="172"/>
      <c r="G638" s="176"/>
      <c r="H638" s="176"/>
      <c r="I638" s="430"/>
      <c r="J638" s="430"/>
      <c r="K638" s="163"/>
    </row>
    <row r="639" customFormat="false" ht="12.75" hidden="false" customHeight="false" outlineLevel="0" collapsed="false">
      <c r="C639" s="166"/>
      <c r="D639" s="428"/>
      <c r="E639" s="163"/>
      <c r="F639" s="172"/>
      <c r="G639" s="176"/>
      <c r="H639" s="176"/>
      <c r="I639" s="430"/>
      <c r="J639" s="430"/>
      <c r="K639" s="163"/>
    </row>
    <row r="640" customFormat="false" ht="12.75" hidden="false" customHeight="false" outlineLevel="0" collapsed="false">
      <c r="C640" s="166"/>
      <c r="D640" s="428"/>
      <c r="E640" s="163"/>
      <c r="F640" s="172"/>
      <c r="G640" s="176"/>
      <c r="H640" s="176"/>
      <c r="I640" s="430"/>
      <c r="J640" s="430"/>
      <c r="K640" s="163"/>
    </row>
    <row r="641" customFormat="false" ht="12.75" hidden="false" customHeight="false" outlineLevel="0" collapsed="false">
      <c r="C641" s="166"/>
      <c r="D641" s="428"/>
      <c r="E641" s="163"/>
      <c r="F641" s="172"/>
      <c r="G641" s="176"/>
      <c r="H641" s="176"/>
      <c r="I641" s="430"/>
      <c r="J641" s="430"/>
      <c r="K641" s="163"/>
    </row>
    <row r="642" customFormat="false" ht="12.75" hidden="false" customHeight="false" outlineLevel="0" collapsed="false">
      <c r="C642" s="166"/>
      <c r="D642" s="428"/>
      <c r="E642" s="163"/>
      <c r="F642" s="172"/>
      <c r="G642" s="176"/>
      <c r="H642" s="176"/>
      <c r="I642" s="430"/>
      <c r="J642" s="430"/>
      <c r="K642" s="163"/>
    </row>
    <row r="643" customFormat="false" ht="12.75" hidden="false" customHeight="false" outlineLevel="0" collapsed="false">
      <c r="C643" s="166"/>
      <c r="D643" s="428"/>
      <c r="E643" s="163"/>
      <c r="F643" s="172"/>
      <c r="G643" s="176"/>
      <c r="H643" s="176"/>
      <c r="I643" s="430"/>
      <c r="J643" s="430"/>
      <c r="K643" s="163"/>
    </row>
    <row r="644" customFormat="false" ht="12.75" hidden="false" customHeight="false" outlineLevel="0" collapsed="false">
      <c r="C644" s="166"/>
      <c r="D644" s="428"/>
      <c r="E644" s="163"/>
      <c r="F644" s="172"/>
      <c r="G644" s="176"/>
      <c r="H644" s="176"/>
      <c r="I644" s="430"/>
      <c r="J644" s="430"/>
      <c r="K644" s="163"/>
    </row>
    <row r="645" customFormat="false" ht="12.75" hidden="false" customHeight="false" outlineLevel="0" collapsed="false">
      <c r="C645" s="166"/>
      <c r="D645" s="428"/>
      <c r="E645" s="163"/>
      <c r="F645" s="172"/>
      <c r="G645" s="176"/>
      <c r="H645" s="176"/>
      <c r="I645" s="430"/>
      <c r="J645" s="430"/>
      <c r="K645" s="163"/>
    </row>
    <row r="646" customFormat="false" ht="12.75" hidden="false" customHeight="false" outlineLevel="0" collapsed="false">
      <c r="C646" s="166"/>
      <c r="D646" s="428"/>
      <c r="E646" s="163"/>
      <c r="F646" s="172"/>
      <c r="G646" s="176"/>
      <c r="H646" s="176"/>
      <c r="I646" s="430"/>
      <c r="J646" s="430"/>
      <c r="K646" s="163"/>
    </row>
    <row r="647" customFormat="false" ht="12.75" hidden="false" customHeight="false" outlineLevel="0" collapsed="false">
      <c r="C647" s="166"/>
      <c r="D647" s="428"/>
      <c r="E647" s="163"/>
      <c r="F647" s="172"/>
      <c r="G647" s="176"/>
      <c r="H647" s="176"/>
      <c r="I647" s="430"/>
      <c r="J647" s="430"/>
      <c r="K647" s="163"/>
    </row>
    <row r="648" customFormat="false" ht="12.75" hidden="false" customHeight="false" outlineLevel="0" collapsed="false">
      <c r="C648" s="166"/>
      <c r="D648" s="428"/>
      <c r="E648" s="163"/>
      <c r="F648" s="172"/>
      <c r="G648" s="176"/>
      <c r="H648" s="176"/>
      <c r="I648" s="430"/>
      <c r="J648" s="430"/>
      <c r="K648" s="163"/>
    </row>
    <row r="649" customFormat="false" ht="12.75" hidden="false" customHeight="false" outlineLevel="0" collapsed="false">
      <c r="C649" s="166"/>
      <c r="D649" s="428"/>
      <c r="E649" s="163"/>
      <c r="F649" s="172"/>
      <c r="G649" s="176"/>
      <c r="H649" s="176"/>
      <c r="I649" s="430"/>
      <c r="J649" s="430"/>
      <c r="K649" s="163"/>
    </row>
    <row r="650" customFormat="false" ht="12.75" hidden="false" customHeight="false" outlineLevel="0" collapsed="false">
      <c r="C650" s="166"/>
      <c r="D650" s="428"/>
      <c r="E650" s="163"/>
      <c r="F650" s="172"/>
      <c r="G650" s="176"/>
      <c r="H650" s="176"/>
      <c r="I650" s="430"/>
      <c r="J650" s="430"/>
      <c r="K650" s="163"/>
    </row>
    <row r="651" customFormat="false" ht="12.75" hidden="false" customHeight="false" outlineLevel="0" collapsed="false">
      <c r="C651" s="166"/>
      <c r="D651" s="428"/>
      <c r="E651" s="163"/>
      <c r="F651" s="172"/>
      <c r="G651" s="176"/>
      <c r="H651" s="176"/>
      <c r="I651" s="430"/>
      <c r="J651" s="430"/>
      <c r="K651" s="163"/>
    </row>
    <row r="652" customFormat="false" ht="12.75" hidden="false" customHeight="false" outlineLevel="0" collapsed="false">
      <c r="C652" s="166"/>
      <c r="D652" s="428"/>
      <c r="E652" s="163"/>
      <c r="F652" s="172"/>
      <c r="G652" s="176"/>
      <c r="H652" s="176"/>
      <c r="I652" s="430"/>
      <c r="J652" s="430"/>
      <c r="K652" s="163"/>
    </row>
    <row r="653" customFormat="false" ht="12.75" hidden="false" customHeight="false" outlineLevel="0" collapsed="false">
      <c r="C653" s="166"/>
      <c r="D653" s="428"/>
      <c r="E653" s="163"/>
      <c r="F653" s="172"/>
      <c r="G653" s="176"/>
      <c r="H653" s="176"/>
      <c r="I653" s="430"/>
      <c r="J653" s="430"/>
      <c r="K653" s="163"/>
    </row>
    <row r="654" customFormat="false" ht="12.75" hidden="false" customHeight="false" outlineLevel="0" collapsed="false">
      <c r="C654" s="166"/>
      <c r="D654" s="428"/>
      <c r="E654" s="163"/>
      <c r="F654" s="172"/>
      <c r="G654" s="176"/>
      <c r="H654" s="176"/>
      <c r="I654" s="430"/>
      <c r="J654" s="430"/>
      <c r="K654" s="163"/>
    </row>
    <row r="655" customFormat="false" ht="12.75" hidden="false" customHeight="false" outlineLevel="0" collapsed="false">
      <c r="C655" s="166"/>
      <c r="D655" s="428"/>
      <c r="E655" s="163"/>
      <c r="F655" s="172"/>
      <c r="G655" s="176"/>
      <c r="H655" s="176"/>
      <c r="I655" s="430"/>
      <c r="J655" s="430"/>
      <c r="K655" s="163"/>
    </row>
    <row r="656" customFormat="false" ht="12.75" hidden="false" customHeight="false" outlineLevel="0" collapsed="false">
      <c r="C656" s="166"/>
      <c r="D656" s="428"/>
      <c r="E656" s="163"/>
      <c r="F656" s="172"/>
      <c r="G656" s="176"/>
      <c r="H656" s="176"/>
      <c r="I656" s="430"/>
      <c r="J656" s="430"/>
      <c r="K656" s="163"/>
    </row>
    <row r="657" customFormat="false" ht="12.75" hidden="false" customHeight="false" outlineLevel="0" collapsed="false">
      <c r="C657" s="166"/>
      <c r="D657" s="428"/>
      <c r="E657" s="163"/>
      <c r="F657" s="172"/>
      <c r="G657" s="176"/>
      <c r="H657" s="176"/>
      <c r="I657" s="430"/>
      <c r="J657" s="430"/>
      <c r="K657" s="163"/>
    </row>
    <row r="658" customFormat="false" ht="12.75" hidden="false" customHeight="false" outlineLevel="0" collapsed="false">
      <c r="C658" s="166"/>
      <c r="D658" s="428"/>
      <c r="E658" s="163"/>
      <c r="F658" s="172"/>
      <c r="G658" s="176"/>
      <c r="H658" s="176"/>
      <c r="I658" s="430"/>
      <c r="J658" s="430"/>
      <c r="K658" s="163"/>
    </row>
    <row r="659" customFormat="false" ht="12.75" hidden="false" customHeight="false" outlineLevel="0" collapsed="false">
      <c r="C659" s="166"/>
      <c r="D659" s="428"/>
      <c r="E659" s="163"/>
      <c r="F659" s="172"/>
      <c r="G659" s="176"/>
      <c r="H659" s="176"/>
      <c r="I659" s="430"/>
      <c r="J659" s="430"/>
      <c r="K659" s="163"/>
    </row>
    <row r="660" customFormat="false" ht="12.75" hidden="false" customHeight="false" outlineLevel="0" collapsed="false">
      <c r="C660" s="166"/>
      <c r="D660" s="428"/>
      <c r="E660" s="163"/>
      <c r="F660" s="172"/>
      <c r="G660" s="176"/>
      <c r="H660" s="176"/>
      <c r="I660" s="430"/>
      <c r="J660" s="430"/>
      <c r="K660" s="163"/>
    </row>
    <row r="661" customFormat="false" ht="12.75" hidden="false" customHeight="false" outlineLevel="0" collapsed="false">
      <c r="C661" s="166"/>
      <c r="D661" s="428"/>
      <c r="E661" s="163"/>
      <c r="F661" s="172"/>
      <c r="G661" s="176"/>
      <c r="H661" s="176"/>
      <c r="I661" s="430"/>
      <c r="J661" s="430"/>
      <c r="K661" s="163"/>
    </row>
    <row r="662" customFormat="false" ht="12.75" hidden="false" customHeight="false" outlineLevel="0" collapsed="false">
      <c r="C662" s="166"/>
      <c r="D662" s="428"/>
      <c r="E662" s="163"/>
      <c r="F662" s="172"/>
      <c r="G662" s="176"/>
      <c r="H662" s="176"/>
      <c r="I662" s="430"/>
      <c r="J662" s="430"/>
      <c r="K662" s="163"/>
    </row>
    <row r="663" customFormat="false" ht="12.75" hidden="false" customHeight="false" outlineLevel="0" collapsed="false">
      <c r="C663" s="166"/>
      <c r="D663" s="428"/>
      <c r="E663" s="163"/>
      <c r="F663" s="172"/>
      <c r="G663" s="176"/>
      <c r="H663" s="176"/>
      <c r="I663" s="430"/>
      <c r="J663" s="430"/>
      <c r="K663" s="163"/>
    </row>
    <row r="664" customFormat="false" ht="12.75" hidden="false" customHeight="false" outlineLevel="0" collapsed="false">
      <c r="C664" s="166"/>
      <c r="D664" s="428"/>
      <c r="E664" s="163"/>
      <c r="F664" s="172"/>
      <c r="G664" s="176"/>
      <c r="H664" s="176"/>
      <c r="I664" s="430"/>
      <c r="J664" s="430"/>
      <c r="K664" s="163"/>
    </row>
    <row r="665" customFormat="false" ht="12.75" hidden="false" customHeight="false" outlineLevel="0" collapsed="false">
      <c r="C665" s="166"/>
      <c r="D665" s="428"/>
      <c r="E665" s="163"/>
      <c r="F665" s="172"/>
      <c r="G665" s="176"/>
      <c r="H665" s="176"/>
      <c r="I665" s="430"/>
      <c r="J665" s="430"/>
      <c r="K665" s="163"/>
    </row>
    <row r="666" customFormat="false" ht="12.75" hidden="false" customHeight="false" outlineLevel="0" collapsed="false">
      <c r="C666" s="166"/>
      <c r="D666" s="428"/>
      <c r="E666" s="163"/>
      <c r="F666" s="172"/>
      <c r="G666" s="176"/>
      <c r="H666" s="176"/>
      <c r="I666" s="430"/>
      <c r="J666" s="430"/>
      <c r="K666" s="163"/>
    </row>
    <row r="667" customFormat="false" ht="12.75" hidden="false" customHeight="false" outlineLevel="0" collapsed="false">
      <c r="C667" s="166"/>
      <c r="D667" s="428"/>
      <c r="E667" s="163"/>
      <c r="F667" s="172"/>
      <c r="G667" s="176"/>
      <c r="H667" s="176"/>
      <c r="I667" s="430"/>
      <c r="J667" s="430"/>
      <c r="K667" s="163"/>
    </row>
    <row r="668" customFormat="false" ht="12.75" hidden="false" customHeight="false" outlineLevel="0" collapsed="false">
      <c r="C668" s="166"/>
      <c r="D668" s="428"/>
      <c r="E668" s="163"/>
      <c r="F668" s="172"/>
      <c r="G668" s="176"/>
      <c r="H668" s="176"/>
      <c r="I668" s="430"/>
      <c r="J668" s="430"/>
      <c r="K668" s="163"/>
    </row>
    <row r="669" customFormat="false" ht="12.75" hidden="false" customHeight="false" outlineLevel="0" collapsed="false">
      <c r="C669" s="166"/>
      <c r="D669" s="428"/>
      <c r="E669" s="163"/>
      <c r="F669" s="172"/>
      <c r="G669" s="176"/>
      <c r="H669" s="176"/>
      <c r="I669" s="430"/>
      <c r="J669" s="430"/>
      <c r="K669" s="163"/>
    </row>
    <row r="670" customFormat="false" ht="12.75" hidden="false" customHeight="false" outlineLevel="0" collapsed="false">
      <c r="C670" s="166"/>
      <c r="D670" s="428"/>
      <c r="E670" s="163"/>
      <c r="F670" s="172"/>
      <c r="G670" s="176"/>
      <c r="H670" s="176"/>
      <c r="I670" s="430"/>
      <c r="J670" s="430"/>
      <c r="K670" s="163"/>
    </row>
    <row r="671" customFormat="false" ht="12.75" hidden="false" customHeight="false" outlineLevel="0" collapsed="false">
      <c r="C671" s="166"/>
      <c r="D671" s="428"/>
      <c r="E671" s="163"/>
      <c r="F671" s="172"/>
      <c r="G671" s="176"/>
      <c r="H671" s="176"/>
      <c r="I671" s="430"/>
      <c r="J671" s="430"/>
      <c r="K671" s="163"/>
    </row>
    <row r="672" customFormat="false" ht="12.75" hidden="false" customHeight="false" outlineLevel="0" collapsed="false">
      <c r="C672" s="166"/>
      <c r="D672" s="428"/>
      <c r="E672" s="163"/>
      <c r="F672" s="172"/>
      <c r="G672" s="176"/>
      <c r="H672" s="176"/>
      <c r="I672" s="430"/>
      <c r="J672" s="430"/>
      <c r="K672" s="163"/>
    </row>
    <row r="673" customFormat="false" ht="12.75" hidden="false" customHeight="false" outlineLevel="0" collapsed="false">
      <c r="C673" s="166"/>
      <c r="D673" s="428"/>
      <c r="E673" s="163"/>
      <c r="F673" s="172"/>
      <c r="G673" s="176"/>
      <c r="H673" s="176"/>
      <c r="I673" s="430"/>
      <c r="J673" s="430"/>
      <c r="K673" s="163"/>
    </row>
    <row r="674" customFormat="false" ht="12.75" hidden="false" customHeight="false" outlineLevel="0" collapsed="false">
      <c r="C674" s="166"/>
      <c r="D674" s="428"/>
      <c r="E674" s="163"/>
      <c r="F674" s="172"/>
      <c r="G674" s="176"/>
      <c r="H674" s="176"/>
      <c r="I674" s="430"/>
      <c r="J674" s="430"/>
      <c r="K674" s="163"/>
    </row>
    <row r="675" customFormat="false" ht="12.75" hidden="false" customHeight="false" outlineLevel="0" collapsed="false">
      <c r="C675" s="166"/>
      <c r="D675" s="428"/>
      <c r="E675" s="163"/>
      <c r="F675" s="172"/>
      <c r="G675" s="176"/>
      <c r="H675" s="176"/>
      <c r="I675" s="430"/>
      <c r="J675" s="430"/>
      <c r="K675" s="163"/>
    </row>
    <row r="676" customFormat="false" ht="12.75" hidden="false" customHeight="false" outlineLevel="0" collapsed="false">
      <c r="C676" s="166"/>
      <c r="D676" s="428"/>
      <c r="E676" s="163"/>
      <c r="F676" s="172"/>
      <c r="G676" s="176"/>
      <c r="H676" s="176"/>
      <c r="I676" s="430"/>
      <c r="J676" s="430"/>
      <c r="K676" s="163"/>
    </row>
    <row r="677" customFormat="false" ht="12.75" hidden="false" customHeight="false" outlineLevel="0" collapsed="false">
      <c r="C677" s="166"/>
      <c r="D677" s="428"/>
      <c r="E677" s="163"/>
      <c r="F677" s="172"/>
      <c r="G677" s="176"/>
      <c r="H677" s="176"/>
      <c r="I677" s="430"/>
      <c r="J677" s="430"/>
      <c r="K677" s="163"/>
    </row>
    <row r="678" customFormat="false" ht="12.75" hidden="false" customHeight="false" outlineLevel="0" collapsed="false">
      <c r="C678" s="166"/>
      <c r="D678" s="428"/>
      <c r="E678" s="163"/>
      <c r="F678" s="172"/>
      <c r="G678" s="176"/>
      <c r="H678" s="176"/>
      <c r="I678" s="430"/>
      <c r="J678" s="430"/>
      <c r="K678" s="163"/>
    </row>
    <row r="679" customFormat="false" ht="12.75" hidden="false" customHeight="false" outlineLevel="0" collapsed="false">
      <c r="C679" s="166"/>
      <c r="D679" s="428"/>
      <c r="E679" s="163"/>
      <c r="F679" s="172"/>
      <c r="G679" s="176"/>
      <c r="H679" s="176"/>
      <c r="I679" s="430"/>
      <c r="J679" s="430"/>
      <c r="K679" s="163"/>
    </row>
    <row r="680" customFormat="false" ht="12.75" hidden="false" customHeight="false" outlineLevel="0" collapsed="false">
      <c r="C680" s="166"/>
      <c r="D680" s="428"/>
      <c r="E680" s="163"/>
      <c r="F680" s="172"/>
      <c r="G680" s="176"/>
      <c r="H680" s="176"/>
      <c r="I680" s="430"/>
      <c r="J680" s="430"/>
      <c r="K680" s="163"/>
    </row>
    <row r="681" customFormat="false" ht="12.75" hidden="false" customHeight="false" outlineLevel="0" collapsed="false">
      <c r="C681" s="166"/>
      <c r="D681" s="428"/>
      <c r="E681" s="163"/>
      <c r="F681" s="172"/>
      <c r="G681" s="176"/>
      <c r="H681" s="176"/>
      <c r="I681" s="430"/>
      <c r="J681" s="430"/>
      <c r="K681" s="163"/>
    </row>
    <row r="682" customFormat="false" ht="12.75" hidden="false" customHeight="false" outlineLevel="0" collapsed="false">
      <c r="C682" s="166"/>
      <c r="D682" s="428"/>
      <c r="E682" s="163"/>
      <c r="F682" s="172"/>
      <c r="G682" s="176"/>
      <c r="H682" s="176"/>
      <c r="I682" s="430"/>
      <c r="J682" s="430"/>
      <c r="K682" s="163"/>
    </row>
    <row r="683" customFormat="false" ht="12.75" hidden="false" customHeight="false" outlineLevel="0" collapsed="false">
      <c r="C683" s="166"/>
      <c r="D683" s="428"/>
      <c r="E683" s="163"/>
      <c r="F683" s="172"/>
      <c r="G683" s="176"/>
      <c r="H683" s="176"/>
      <c r="I683" s="430"/>
      <c r="J683" s="430"/>
      <c r="K683" s="163"/>
    </row>
    <row r="684" customFormat="false" ht="12.75" hidden="false" customHeight="false" outlineLevel="0" collapsed="false">
      <c r="C684" s="166"/>
      <c r="D684" s="428"/>
      <c r="E684" s="163"/>
      <c r="F684" s="172"/>
      <c r="G684" s="176"/>
      <c r="H684" s="176"/>
      <c r="I684" s="430"/>
      <c r="J684" s="430"/>
      <c r="K684" s="163"/>
    </row>
    <row r="685" customFormat="false" ht="12.75" hidden="false" customHeight="false" outlineLevel="0" collapsed="false">
      <c r="C685" s="166"/>
      <c r="D685" s="428"/>
      <c r="E685" s="163"/>
      <c r="F685" s="172"/>
      <c r="G685" s="176"/>
      <c r="H685" s="176"/>
      <c r="I685" s="430"/>
      <c r="J685" s="430"/>
      <c r="K685" s="163"/>
    </row>
    <row r="686" customFormat="false" ht="12.75" hidden="false" customHeight="false" outlineLevel="0" collapsed="false">
      <c r="C686" s="166"/>
      <c r="D686" s="428"/>
      <c r="E686" s="163"/>
      <c r="F686" s="172"/>
      <c r="G686" s="176"/>
      <c r="H686" s="176"/>
      <c r="I686" s="430"/>
      <c r="J686" s="430"/>
      <c r="K686" s="163"/>
    </row>
    <row r="687" customFormat="false" ht="12.75" hidden="false" customHeight="false" outlineLevel="0" collapsed="false">
      <c r="C687" s="166"/>
      <c r="D687" s="428"/>
      <c r="E687" s="163"/>
      <c r="F687" s="172"/>
      <c r="G687" s="176"/>
      <c r="H687" s="176"/>
      <c r="I687" s="430"/>
      <c r="J687" s="430"/>
      <c r="K687" s="163"/>
    </row>
    <row r="688" customFormat="false" ht="12.75" hidden="false" customHeight="false" outlineLevel="0" collapsed="false">
      <c r="C688" s="166"/>
      <c r="D688" s="428"/>
      <c r="E688" s="163"/>
      <c r="F688" s="172"/>
      <c r="G688" s="176"/>
      <c r="H688" s="176"/>
      <c r="I688" s="430"/>
      <c r="J688" s="430"/>
      <c r="K688" s="163"/>
    </row>
    <row r="689" customFormat="false" ht="12.75" hidden="false" customHeight="false" outlineLevel="0" collapsed="false">
      <c r="C689" s="166"/>
      <c r="D689" s="428"/>
      <c r="E689" s="163"/>
      <c r="F689" s="172"/>
      <c r="G689" s="176"/>
      <c r="H689" s="176"/>
      <c r="I689" s="430"/>
      <c r="J689" s="430"/>
      <c r="K689" s="163"/>
    </row>
    <row r="690" customFormat="false" ht="12.75" hidden="false" customHeight="false" outlineLevel="0" collapsed="false">
      <c r="C690" s="166"/>
      <c r="D690" s="428"/>
      <c r="E690" s="163"/>
      <c r="F690" s="172"/>
      <c r="G690" s="176"/>
      <c r="H690" s="176"/>
      <c r="I690" s="430"/>
      <c r="J690" s="430"/>
      <c r="K690" s="163"/>
    </row>
    <row r="691" customFormat="false" ht="12.75" hidden="false" customHeight="false" outlineLevel="0" collapsed="false">
      <c r="C691" s="166"/>
      <c r="D691" s="428"/>
      <c r="E691" s="163"/>
      <c r="F691" s="172"/>
      <c r="G691" s="176"/>
      <c r="H691" s="176"/>
      <c r="I691" s="430"/>
      <c r="J691" s="430"/>
      <c r="K691" s="163"/>
    </row>
    <row r="692" customFormat="false" ht="12.75" hidden="false" customHeight="false" outlineLevel="0" collapsed="false">
      <c r="C692" s="166"/>
      <c r="D692" s="428"/>
      <c r="E692" s="163"/>
      <c r="F692" s="172"/>
      <c r="G692" s="176"/>
      <c r="H692" s="176"/>
      <c r="I692" s="430"/>
      <c r="J692" s="430"/>
      <c r="K692" s="163"/>
    </row>
    <row r="693" customFormat="false" ht="12.75" hidden="false" customHeight="false" outlineLevel="0" collapsed="false">
      <c r="C693" s="166"/>
      <c r="D693" s="428"/>
      <c r="E693" s="163"/>
      <c r="F693" s="172"/>
      <c r="G693" s="176"/>
      <c r="H693" s="176"/>
      <c r="I693" s="430"/>
      <c r="J693" s="430"/>
      <c r="K693" s="163"/>
    </row>
    <row r="694" customFormat="false" ht="12.75" hidden="false" customHeight="false" outlineLevel="0" collapsed="false">
      <c r="C694" s="166"/>
      <c r="D694" s="428"/>
      <c r="E694" s="163"/>
      <c r="F694" s="172"/>
      <c r="G694" s="176"/>
      <c r="H694" s="176"/>
      <c r="I694" s="430"/>
      <c r="J694" s="430"/>
      <c r="K694" s="163"/>
    </row>
    <row r="695" customFormat="false" ht="12.75" hidden="false" customHeight="false" outlineLevel="0" collapsed="false">
      <c r="C695" s="166"/>
      <c r="D695" s="428"/>
      <c r="E695" s="163"/>
      <c r="F695" s="172"/>
      <c r="G695" s="176"/>
      <c r="H695" s="176"/>
      <c r="I695" s="430"/>
      <c r="J695" s="430"/>
      <c r="K695" s="163"/>
    </row>
    <row r="696" customFormat="false" ht="12.75" hidden="false" customHeight="false" outlineLevel="0" collapsed="false">
      <c r="C696" s="166"/>
      <c r="D696" s="428"/>
      <c r="E696" s="163"/>
      <c r="F696" s="172"/>
      <c r="G696" s="176"/>
      <c r="H696" s="176"/>
      <c r="I696" s="430"/>
      <c r="J696" s="430"/>
      <c r="K696" s="163"/>
    </row>
    <row r="697" customFormat="false" ht="12.75" hidden="false" customHeight="false" outlineLevel="0" collapsed="false">
      <c r="C697" s="166"/>
      <c r="D697" s="428"/>
      <c r="E697" s="163"/>
      <c r="F697" s="172"/>
      <c r="G697" s="176"/>
      <c r="H697" s="176"/>
      <c r="I697" s="430"/>
      <c r="J697" s="430"/>
      <c r="K697" s="163"/>
    </row>
    <row r="698" customFormat="false" ht="12.75" hidden="false" customHeight="false" outlineLevel="0" collapsed="false">
      <c r="C698" s="166"/>
      <c r="D698" s="428"/>
      <c r="E698" s="163"/>
      <c r="F698" s="172"/>
      <c r="G698" s="176"/>
      <c r="H698" s="176"/>
      <c r="I698" s="430"/>
      <c r="J698" s="430"/>
      <c r="K698" s="163"/>
    </row>
    <row r="699" customFormat="false" ht="12.75" hidden="false" customHeight="false" outlineLevel="0" collapsed="false">
      <c r="C699" s="166"/>
      <c r="D699" s="428"/>
      <c r="E699" s="163"/>
      <c r="F699" s="172"/>
      <c r="G699" s="176"/>
      <c r="H699" s="176"/>
      <c r="I699" s="430"/>
      <c r="J699" s="430"/>
      <c r="K699" s="163"/>
    </row>
    <row r="700" customFormat="false" ht="12.75" hidden="false" customHeight="false" outlineLevel="0" collapsed="false">
      <c r="C700" s="166"/>
      <c r="D700" s="428"/>
      <c r="E700" s="163"/>
      <c r="F700" s="172"/>
      <c r="G700" s="176"/>
      <c r="H700" s="176"/>
      <c r="I700" s="430"/>
      <c r="J700" s="430"/>
      <c r="K700" s="163"/>
    </row>
    <row r="701" customFormat="false" ht="12.75" hidden="false" customHeight="false" outlineLevel="0" collapsed="false">
      <c r="C701" s="166"/>
      <c r="D701" s="428"/>
      <c r="E701" s="163"/>
      <c r="F701" s="172"/>
      <c r="G701" s="176"/>
      <c r="H701" s="176"/>
      <c r="I701" s="430"/>
      <c r="J701" s="430"/>
      <c r="K701" s="163"/>
    </row>
    <row r="702" customFormat="false" ht="12.75" hidden="false" customHeight="false" outlineLevel="0" collapsed="false">
      <c r="C702" s="166"/>
      <c r="D702" s="428"/>
      <c r="E702" s="163"/>
      <c r="F702" s="172"/>
      <c r="G702" s="176"/>
      <c r="H702" s="176"/>
      <c r="I702" s="430"/>
      <c r="J702" s="430"/>
      <c r="K702" s="163"/>
    </row>
    <row r="703" customFormat="false" ht="12.75" hidden="false" customHeight="false" outlineLevel="0" collapsed="false">
      <c r="C703" s="166"/>
      <c r="D703" s="428"/>
      <c r="E703" s="163"/>
      <c r="F703" s="172"/>
      <c r="G703" s="176"/>
      <c r="H703" s="176"/>
      <c r="I703" s="430"/>
      <c r="J703" s="430"/>
      <c r="K703" s="163"/>
    </row>
    <row r="704" customFormat="false" ht="12.75" hidden="false" customHeight="false" outlineLevel="0" collapsed="false">
      <c r="C704" s="166"/>
      <c r="D704" s="428"/>
      <c r="E704" s="163"/>
      <c r="F704" s="172"/>
      <c r="G704" s="176"/>
      <c r="H704" s="176"/>
      <c r="I704" s="430"/>
      <c r="J704" s="430"/>
      <c r="K704" s="163"/>
    </row>
    <row r="705" customFormat="false" ht="12.75" hidden="false" customHeight="false" outlineLevel="0" collapsed="false">
      <c r="C705" s="166"/>
      <c r="D705" s="428"/>
      <c r="E705" s="163"/>
      <c r="F705" s="172"/>
      <c r="G705" s="176"/>
      <c r="H705" s="176"/>
      <c r="I705" s="430"/>
      <c r="J705" s="430"/>
      <c r="K705" s="163"/>
    </row>
    <row r="706" customFormat="false" ht="12.75" hidden="false" customHeight="false" outlineLevel="0" collapsed="false">
      <c r="C706" s="166"/>
      <c r="D706" s="428"/>
      <c r="E706" s="163"/>
      <c r="F706" s="172"/>
      <c r="G706" s="176"/>
      <c r="H706" s="176"/>
      <c r="I706" s="430"/>
      <c r="J706" s="430"/>
      <c r="K706" s="163"/>
    </row>
    <row r="707" customFormat="false" ht="12.75" hidden="false" customHeight="false" outlineLevel="0" collapsed="false">
      <c r="C707" s="166"/>
      <c r="D707" s="428"/>
      <c r="E707" s="163"/>
      <c r="F707" s="172"/>
      <c r="G707" s="176"/>
      <c r="H707" s="176"/>
      <c r="I707" s="430"/>
      <c r="J707" s="430"/>
      <c r="K707" s="163"/>
    </row>
    <row r="708" customFormat="false" ht="12.75" hidden="false" customHeight="false" outlineLevel="0" collapsed="false">
      <c r="C708" s="166"/>
      <c r="D708" s="428"/>
      <c r="E708" s="163"/>
      <c r="F708" s="172"/>
      <c r="G708" s="176"/>
      <c r="H708" s="176"/>
      <c r="I708" s="430"/>
      <c r="J708" s="430"/>
      <c r="K708" s="163"/>
    </row>
    <row r="709" customFormat="false" ht="12.75" hidden="false" customHeight="false" outlineLevel="0" collapsed="false">
      <c r="C709" s="166"/>
      <c r="D709" s="428"/>
      <c r="E709" s="163"/>
      <c r="F709" s="172"/>
      <c r="G709" s="176"/>
      <c r="H709" s="176"/>
      <c r="I709" s="430"/>
      <c r="J709" s="430"/>
      <c r="K709" s="163"/>
    </row>
    <row r="710" customFormat="false" ht="12.75" hidden="false" customHeight="false" outlineLevel="0" collapsed="false">
      <c r="C710" s="166"/>
      <c r="D710" s="428"/>
      <c r="E710" s="163"/>
      <c r="F710" s="172"/>
      <c r="G710" s="176"/>
      <c r="H710" s="176"/>
      <c r="I710" s="430"/>
      <c r="J710" s="430"/>
      <c r="K710" s="163"/>
    </row>
    <row r="711" customFormat="false" ht="12.75" hidden="false" customHeight="false" outlineLevel="0" collapsed="false">
      <c r="C711" s="166"/>
      <c r="D711" s="428"/>
      <c r="E711" s="163"/>
      <c r="F711" s="172"/>
      <c r="G711" s="176"/>
      <c r="H711" s="176"/>
      <c r="I711" s="430"/>
      <c r="J711" s="430"/>
      <c r="K711" s="163"/>
    </row>
    <row r="712" customFormat="false" ht="12.75" hidden="false" customHeight="false" outlineLevel="0" collapsed="false">
      <c r="C712" s="166"/>
      <c r="D712" s="428"/>
      <c r="E712" s="163"/>
      <c r="F712" s="172"/>
      <c r="G712" s="176"/>
      <c r="H712" s="176"/>
      <c r="I712" s="430"/>
      <c r="J712" s="430"/>
      <c r="K712" s="163"/>
    </row>
    <row r="713" customFormat="false" ht="12.75" hidden="false" customHeight="false" outlineLevel="0" collapsed="false">
      <c r="C713" s="166"/>
      <c r="D713" s="428"/>
      <c r="E713" s="163"/>
      <c r="F713" s="172"/>
      <c r="G713" s="176"/>
      <c r="H713" s="176"/>
      <c r="I713" s="430"/>
      <c r="J713" s="430"/>
      <c r="K713" s="163"/>
    </row>
    <row r="714" customFormat="false" ht="12.75" hidden="false" customHeight="false" outlineLevel="0" collapsed="false">
      <c r="C714" s="166"/>
      <c r="D714" s="428"/>
      <c r="E714" s="163"/>
      <c r="F714" s="172"/>
      <c r="G714" s="176"/>
      <c r="H714" s="176"/>
      <c r="I714" s="430"/>
      <c r="J714" s="430"/>
      <c r="K714" s="163"/>
    </row>
    <row r="715" customFormat="false" ht="12.75" hidden="false" customHeight="false" outlineLevel="0" collapsed="false">
      <c r="C715" s="166"/>
      <c r="D715" s="428"/>
      <c r="E715" s="163"/>
      <c r="F715" s="172"/>
      <c r="G715" s="176"/>
      <c r="H715" s="176"/>
      <c r="I715" s="430"/>
      <c r="J715" s="430"/>
      <c r="K715" s="163"/>
    </row>
    <row r="716" customFormat="false" ht="12.75" hidden="false" customHeight="false" outlineLevel="0" collapsed="false">
      <c r="C716" s="166"/>
      <c r="D716" s="428"/>
      <c r="E716" s="163"/>
      <c r="F716" s="172"/>
      <c r="G716" s="176"/>
      <c r="H716" s="176"/>
      <c r="I716" s="430"/>
      <c r="J716" s="430"/>
      <c r="K716" s="163"/>
    </row>
    <row r="717" customFormat="false" ht="12.75" hidden="false" customHeight="false" outlineLevel="0" collapsed="false">
      <c r="C717" s="166"/>
      <c r="D717" s="428"/>
      <c r="E717" s="163"/>
      <c r="F717" s="172"/>
      <c r="G717" s="176"/>
      <c r="H717" s="176"/>
      <c r="I717" s="430"/>
      <c r="J717" s="430"/>
      <c r="K717" s="163"/>
    </row>
    <row r="718" customFormat="false" ht="12.75" hidden="false" customHeight="false" outlineLevel="0" collapsed="false">
      <c r="C718" s="166"/>
      <c r="D718" s="428"/>
      <c r="E718" s="163"/>
      <c r="F718" s="172"/>
      <c r="G718" s="176"/>
      <c r="H718" s="176"/>
      <c r="I718" s="430"/>
      <c r="J718" s="430"/>
      <c r="K718" s="163"/>
    </row>
    <row r="719" customFormat="false" ht="12.75" hidden="false" customHeight="false" outlineLevel="0" collapsed="false">
      <c r="C719" s="166"/>
      <c r="D719" s="428"/>
      <c r="E719" s="163"/>
      <c r="F719" s="172"/>
      <c r="G719" s="176"/>
      <c r="H719" s="176"/>
      <c r="I719" s="430"/>
      <c r="J719" s="430"/>
      <c r="K719" s="163"/>
    </row>
    <row r="720" customFormat="false" ht="12.75" hidden="false" customHeight="false" outlineLevel="0" collapsed="false">
      <c r="C720" s="166"/>
      <c r="D720" s="428"/>
      <c r="E720" s="163"/>
      <c r="F720" s="172"/>
      <c r="G720" s="176"/>
      <c r="H720" s="176"/>
      <c r="I720" s="430"/>
      <c r="J720" s="430"/>
      <c r="K720" s="163"/>
    </row>
    <row r="721" customFormat="false" ht="12.75" hidden="false" customHeight="false" outlineLevel="0" collapsed="false">
      <c r="C721" s="166"/>
      <c r="D721" s="428"/>
      <c r="E721" s="163"/>
      <c r="F721" s="172"/>
      <c r="G721" s="176"/>
      <c r="H721" s="176"/>
      <c r="I721" s="430"/>
      <c r="J721" s="430"/>
      <c r="K721" s="163"/>
    </row>
    <row r="722" customFormat="false" ht="12.75" hidden="false" customHeight="false" outlineLevel="0" collapsed="false">
      <c r="C722" s="166"/>
      <c r="D722" s="428"/>
      <c r="E722" s="163"/>
      <c r="F722" s="172"/>
      <c r="G722" s="176"/>
      <c r="H722" s="176"/>
      <c r="I722" s="430"/>
      <c r="J722" s="430"/>
      <c r="K722" s="163"/>
    </row>
    <row r="723" customFormat="false" ht="12.75" hidden="false" customHeight="false" outlineLevel="0" collapsed="false">
      <c r="C723" s="166"/>
      <c r="D723" s="428"/>
      <c r="E723" s="163"/>
      <c r="F723" s="172"/>
      <c r="G723" s="176"/>
      <c r="H723" s="176"/>
      <c r="I723" s="430"/>
      <c r="J723" s="430"/>
      <c r="K723" s="163"/>
    </row>
    <row r="724" customFormat="false" ht="12.75" hidden="false" customHeight="false" outlineLevel="0" collapsed="false">
      <c r="C724" s="166"/>
      <c r="D724" s="428"/>
      <c r="E724" s="163"/>
      <c r="F724" s="172"/>
      <c r="G724" s="176"/>
      <c r="H724" s="176"/>
      <c r="I724" s="430"/>
      <c r="J724" s="430"/>
      <c r="K724" s="163"/>
    </row>
    <row r="725" customFormat="false" ht="12.75" hidden="false" customHeight="false" outlineLevel="0" collapsed="false">
      <c r="C725" s="166"/>
      <c r="D725" s="428"/>
      <c r="E725" s="163"/>
      <c r="F725" s="172"/>
      <c r="G725" s="176"/>
      <c r="H725" s="176"/>
      <c r="I725" s="430"/>
      <c r="J725" s="430"/>
      <c r="K725" s="163"/>
    </row>
    <row r="726" customFormat="false" ht="12.75" hidden="false" customHeight="false" outlineLevel="0" collapsed="false">
      <c r="C726" s="166"/>
      <c r="D726" s="428"/>
      <c r="E726" s="163"/>
      <c r="F726" s="172"/>
      <c r="G726" s="176"/>
      <c r="H726" s="176"/>
      <c r="I726" s="430"/>
      <c r="J726" s="430"/>
      <c r="K726" s="163"/>
    </row>
    <row r="727" customFormat="false" ht="12.75" hidden="false" customHeight="false" outlineLevel="0" collapsed="false">
      <c r="C727" s="166"/>
      <c r="D727" s="428"/>
      <c r="E727" s="163"/>
      <c r="F727" s="172"/>
      <c r="G727" s="176"/>
      <c r="H727" s="176"/>
      <c r="I727" s="430"/>
      <c r="J727" s="430"/>
      <c r="K727" s="163"/>
    </row>
    <row r="728" customFormat="false" ht="12.75" hidden="false" customHeight="false" outlineLevel="0" collapsed="false">
      <c r="C728" s="166"/>
      <c r="D728" s="428"/>
      <c r="E728" s="163"/>
      <c r="F728" s="172"/>
      <c r="G728" s="176"/>
      <c r="H728" s="176"/>
      <c r="I728" s="430"/>
      <c r="J728" s="430"/>
      <c r="K728" s="163"/>
    </row>
    <row r="729" customFormat="false" ht="12.75" hidden="false" customHeight="false" outlineLevel="0" collapsed="false">
      <c r="C729" s="166"/>
      <c r="D729" s="428"/>
      <c r="E729" s="163"/>
      <c r="F729" s="172"/>
      <c r="G729" s="176"/>
      <c r="H729" s="176"/>
      <c r="I729" s="430"/>
      <c r="J729" s="430"/>
      <c r="K729" s="163"/>
    </row>
    <row r="730" customFormat="false" ht="12.75" hidden="false" customHeight="false" outlineLevel="0" collapsed="false">
      <c r="C730" s="166"/>
      <c r="D730" s="428"/>
      <c r="E730" s="163"/>
      <c r="F730" s="172"/>
      <c r="G730" s="176"/>
      <c r="H730" s="176"/>
      <c r="I730" s="430"/>
      <c r="J730" s="430"/>
      <c r="K730" s="163"/>
    </row>
    <row r="731" customFormat="false" ht="12.75" hidden="false" customHeight="false" outlineLevel="0" collapsed="false">
      <c r="C731" s="166"/>
      <c r="D731" s="428"/>
      <c r="E731" s="163"/>
      <c r="F731" s="172"/>
      <c r="G731" s="176"/>
      <c r="H731" s="176"/>
      <c r="I731" s="430"/>
      <c r="J731" s="430"/>
      <c r="K731" s="163"/>
    </row>
    <row r="732" customFormat="false" ht="12.75" hidden="false" customHeight="false" outlineLevel="0" collapsed="false">
      <c r="C732" s="166"/>
      <c r="D732" s="428"/>
      <c r="E732" s="163"/>
      <c r="F732" s="172"/>
      <c r="G732" s="176"/>
      <c r="H732" s="176"/>
      <c r="I732" s="430"/>
      <c r="J732" s="430"/>
      <c r="K732" s="163"/>
    </row>
    <row r="733" customFormat="false" ht="12.75" hidden="false" customHeight="false" outlineLevel="0" collapsed="false">
      <c r="C733" s="166"/>
      <c r="D733" s="428"/>
      <c r="E733" s="163"/>
      <c r="F733" s="172"/>
      <c r="G733" s="176"/>
      <c r="H733" s="176"/>
      <c r="I733" s="430"/>
      <c r="J733" s="430"/>
      <c r="K733" s="163"/>
    </row>
    <row r="734" customFormat="false" ht="12.75" hidden="false" customHeight="false" outlineLevel="0" collapsed="false">
      <c r="C734" s="166"/>
      <c r="D734" s="428"/>
      <c r="E734" s="163"/>
      <c r="F734" s="172"/>
      <c r="G734" s="176"/>
      <c r="H734" s="176"/>
      <c r="I734" s="430"/>
      <c r="J734" s="430"/>
      <c r="K734" s="163"/>
    </row>
    <row r="735" customFormat="false" ht="12.75" hidden="false" customHeight="false" outlineLevel="0" collapsed="false">
      <c r="C735" s="166"/>
      <c r="D735" s="428"/>
      <c r="E735" s="163"/>
      <c r="F735" s="172"/>
      <c r="G735" s="176"/>
      <c r="H735" s="176"/>
      <c r="I735" s="430"/>
      <c r="J735" s="430"/>
      <c r="K735" s="163"/>
    </row>
    <row r="736" customFormat="false" ht="12.75" hidden="false" customHeight="false" outlineLevel="0" collapsed="false">
      <c r="C736" s="166"/>
      <c r="D736" s="428"/>
      <c r="E736" s="163"/>
      <c r="F736" s="172"/>
      <c r="G736" s="176"/>
      <c r="H736" s="176"/>
      <c r="I736" s="430"/>
      <c r="J736" s="430"/>
      <c r="K736" s="163"/>
    </row>
    <row r="737" customFormat="false" ht="12.75" hidden="false" customHeight="false" outlineLevel="0" collapsed="false">
      <c r="C737" s="166"/>
      <c r="D737" s="428"/>
      <c r="E737" s="163"/>
      <c r="F737" s="172"/>
      <c r="G737" s="176"/>
      <c r="H737" s="176"/>
      <c r="I737" s="430"/>
      <c r="J737" s="430"/>
      <c r="K737" s="163"/>
    </row>
    <row r="738" customFormat="false" ht="12.75" hidden="false" customHeight="false" outlineLevel="0" collapsed="false">
      <c r="C738" s="166"/>
      <c r="D738" s="428"/>
      <c r="E738" s="163"/>
      <c r="F738" s="172"/>
      <c r="G738" s="176"/>
      <c r="H738" s="176"/>
      <c r="I738" s="430"/>
      <c r="J738" s="430"/>
      <c r="K738" s="163"/>
    </row>
    <row r="739" customFormat="false" ht="12.75" hidden="false" customHeight="false" outlineLevel="0" collapsed="false">
      <c r="C739" s="166"/>
      <c r="D739" s="428"/>
      <c r="E739" s="163"/>
      <c r="F739" s="172"/>
      <c r="G739" s="176"/>
      <c r="H739" s="176"/>
      <c r="I739" s="430"/>
      <c r="J739" s="430"/>
      <c r="K739" s="163"/>
    </row>
    <row r="740" customFormat="false" ht="12.75" hidden="false" customHeight="false" outlineLevel="0" collapsed="false">
      <c r="C740" s="166"/>
      <c r="D740" s="428"/>
      <c r="E740" s="163"/>
      <c r="F740" s="172"/>
      <c r="G740" s="176"/>
      <c r="H740" s="176"/>
      <c r="I740" s="430"/>
      <c r="J740" s="430"/>
      <c r="K740" s="163"/>
    </row>
    <row r="741" customFormat="false" ht="12.75" hidden="false" customHeight="false" outlineLevel="0" collapsed="false">
      <c r="C741" s="166"/>
      <c r="D741" s="428"/>
      <c r="E741" s="163"/>
      <c r="F741" s="172"/>
      <c r="G741" s="176"/>
      <c r="H741" s="176"/>
      <c r="I741" s="430"/>
      <c r="J741" s="430"/>
      <c r="K741" s="163"/>
    </row>
    <row r="742" customFormat="false" ht="12.75" hidden="false" customHeight="false" outlineLevel="0" collapsed="false">
      <c r="C742" s="166"/>
      <c r="D742" s="428"/>
      <c r="E742" s="163"/>
      <c r="F742" s="172"/>
      <c r="G742" s="176"/>
      <c r="H742" s="176"/>
      <c r="I742" s="430"/>
      <c r="J742" s="430"/>
      <c r="K742" s="163"/>
    </row>
    <row r="743" customFormat="false" ht="12.75" hidden="false" customHeight="false" outlineLevel="0" collapsed="false">
      <c r="C743" s="166"/>
      <c r="D743" s="428"/>
      <c r="E743" s="163"/>
      <c r="F743" s="172"/>
      <c r="G743" s="176"/>
      <c r="H743" s="176"/>
      <c r="I743" s="430"/>
      <c r="J743" s="430"/>
      <c r="K743" s="163"/>
    </row>
    <row r="744" customFormat="false" ht="12.75" hidden="false" customHeight="false" outlineLevel="0" collapsed="false">
      <c r="C744" s="166"/>
      <c r="D744" s="428"/>
      <c r="E744" s="163"/>
      <c r="F744" s="172"/>
      <c r="G744" s="176"/>
      <c r="H744" s="176"/>
      <c r="I744" s="430"/>
      <c r="J744" s="430"/>
      <c r="K744" s="163"/>
    </row>
    <row r="745" customFormat="false" ht="12.75" hidden="false" customHeight="false" outlineLevel="0" collapsed="false">
      <c r="C745" s="166"/>
      <c r="D745" s="428"/>
      <c r="E745" s="163"/>
      <c r="F745" s="172"/>
      <c r="G745" s="176"/>
      <c r="H745" s="176"/>
      <c r="I745" s="430"/>
      <c r="J745" s="430"/>
      <c r="K745" s="163"/>
    </row>
    <row r="746" customFormat="false" ht="12.75" hidden="false" customHeight="false" outlineLevel="0" collapsed="false">
      <c r="C746" s="166"/>
      <c r="D746" s="428"/>
      <c r="E746" s="163"/>
      <c r="F746" s="172"/>
      <c r="G746" s="176"/>
      <c r="H746" s="176"/>
      <c r="I746" s="430"/>
      <c r="J746" s="430"/>
      <c r="K746" s="163"/>
    </row>
    <row r="747" customFormat="false" ht="12.75" hidden="false" customHeight="false" outlineLevel="0" collapsed="false">
      <c r="C747" s="166"/>
      <c r="D747" s="428"/>
      <c r="E747" s="163"/>
      <c r="F747" s="172"/>
      <c r="G747" s="176"/>
      <c r="H747" s="176"/>
      <c r="I747" s="430"/>
      <c r="J747" s="430"/>
      <c r="K747" s="163"/>
    </row>
    <row r="748" customFormat="false" ht="12.75" hidden="false" customHeight="false" outlineLevel="0" collapsed="false">
      <c r="C748" s="166"/>
      <c r="D748" s="428"/>
      <c r="E748" s="163"/>
      <c r="F748" s="172"/>
      <c r="G748" s="176"/>
      <c r="H748" s="176"/>
      <c r="I748" s="430"/>
      <c r="J748" s="430"/>
      <c r="K748" s="163"/>
    </row>
    <row r="749" customFormat="false" ht="12.75" hidden="false" customHeight="false" outlineLevel="0" collapsed="false">
      <c r="C749" s="166"/>
      <c r="D749" s="428"/>
      <c r="E749" s="163"/>
      <c r="F749" s="172"/>
      <c r="G749" s="176"/>
      <c r="H749" s="176"/>
      <c r="I749" s="430"/>
      <c r="J749" s="430"/>
      <c r="K749" s="163"/>
    </row>
    <row r="750" customFormat="false" ht="12.75" hidden="false" customHeight="false" outlineLevel="0" collapsed="false">
      <c r="C750" s="166"/>
      <c r="D750" s="428"/>
      <c r="E750" s="163"/>
      <c r="F750" s="172"/>
      <c r="G750" s="176"/>
      <c r="H750" s="176"/>
      <c r="I750" s="430"/>
      <c r="J750" s="430"/>
      <c r="K750" s="163"/>
    </row>
    <row r="751" customFormat="false" ht="12.75" hidden="false" customHeight="false" outlineLevel="0" collapsed="false">
      <c r="C751" s="166"/>
      <c r="D751" s="428"/>
      <c r="E751" s="163"/>
      <c r="F751" s="172"/>
      <c r="G751" s="176"/>
      <c r="H751" s="176"/>
      <c r="I751" s="430"/>
      <c r="J751" s="430"/>
      <c r="K751" s="163"/>
    </row>
    <row r="752" customFormat="false" ht="12.75" hidden="false" customHeight="false" outlineLevel="0" collapsed="false">
      <c r="C752" s="166"/>
      <c r="D752" s="428"/>
      <c r="E752" s="163"/>
      <c r="F752" s="172"/>
      <c r="G752" s="176"/>
      <c r="H752" s="176"/>
      <c r="I752" s="430"/>
      <c r="J752" s="430"/>
      <c r="K752" s="163"/>
    </row>
    <row r="753" customFormat="false" ht="12.75" hidden="false" customHeight="false" outlineLevel="0" collapsed="false">
      <c r="C753" s="166"/>
      <c r="D753" s="428"/>
      <c r="E753" s="163"/>
      <c r="F753" s="172"/>
      <c r="G753" s="176"/>
      <c r="H753" s="176"/>
      <c r="I753" s="430"/>
      <c r="J753" s="430"/>
      <c r="K753" s="163"/>
    </row>
    <row r="754" customFormat="false" ht="12.75" hidden="false" customHeight="false" outlineLevel="0" collapsed="false">
      <c r="C754" s="166"/>
      <c r="D754" s="428"/>
      <c r="E754" s="163"/>
      <c r="F754" s="172"/>
      <c r="G754" s="176"/>
      <c r="H754" s="176"/>
      <c r="I754" s="430"/>
      <c r="J754" s="430"/>
      <c r="K754" s="163"/>
    </row>
    <row r="755" customFormat="false" ht="12.75" hidden="false" customHeight="false" outlineLevel="0" collapsed="false">
      <c r="C755" s="166"/>
      <c r="D755" s="428"/>
      <c r="E755" s="163"/>
      <c r="F755" s="172"/>
      <c r="G755" s="176"/>
      <c r="H755" s="176"/>
      <c r="I755" s="430"/>
      <c r="J755" s="430"/>
      <c r="K755" s="163"/>
    </row>
    <row r="756" customFormat="false" ht="12.75" hidden="false" customHeight="false" outlineLevel="0" collapsed="false">
      <c r="C756" s="166"/>
      <c r="D756" s="428"/>
      <c r="E756" s="163"/>
      <c r="F756" s="172"/>
      <c r="G756" s="176"/>
      <c r="H756" s="176"/>
      <c r="I756" s="430"/>
      <c r="J756" s="430"/>
      <c r="K756" s="163"/>
    </row>
    <row r="757" customFormat="false" ht="12.75" hidden="false" customHeight="false" outlineLevel="0" collapsed="false">
      <c r="C757" s="166"/>
      <c r="D757" s="428"/>
      <c r="E757" s="163"/>
      <c r="F757" s="172"/>
      <c r="G757" s="176"/>
      <c r="H757" s="176"/>
      <c r="I757" s="430"/>
      <c r="J757" s="430"/>
      <c r="K757" s="163"/>
    </row>
    <row r="758" customFormat="false" ht="12.75" hidden="false" customHeight="false" outlineLevel="0" collapsed="false">
      <c r="C758" s="166"/>
      <c r="D758" s="428"/>
      <c r="E758" s="163"/>
      <c r="F758" s="172"/>
      <c r="G758" s="176"/>
      <c r="H758" s="176"/>
      <c r="I758" s="430"/>
      <c r="J758" s="430"/>
      <c r="K758" s="163"/>
    </row>
    <row r="759" customFormat="false" ht="12.75" hidden="false" customHeight="false" outlineLevel="0" collapsed="false">
      <c r="C759" s="166"/>
      <c r="D759" s="428"/>
      <c r="E759" s="163"/>
      <c r="F759" s="172"/>
      <c r="G759" s="176"/>
      <c r="H759" s="176"/>
      <c r="I759" s="430"/>
      <c r="J759" s="430"/>
      <c r="K759" s="163"/>
    </row>
    <row r="760" customFormat="false" ht="12.75" hidden="false" customHeight="false" outlineLevel="0" collapsed="false">
      <c r="C760" s="166"/>
      <c r="D760" s="428"/>
      <c r="E760" s="163"/>
      <c r="F760" s="172"/>
      <c r="G760" s="176"/>
      <c r="H760" s="176"/>
      <c r="I760" s="430"/>
      <c r="J760" s="430"/>
      <c r="K760" s="163"/>
    </row>
    <row r="761" customFormat="false" ht="12.75" hidden="false" customHeight="false" outlineLevel="0" collapsed="false">
      <c r="C761" s="166"/>
      <c r="D761" s="428"/>
      <c r="E761" s="163"/>
      <c r="F761" s="172"/>
      <c r="G761" s="176"/>
      <c r="H761" s="176"/>
      <c r="I761" s="430"/>
      <c r="J761" s="430"/>
      <c r="K761" s="163"/>
    </row>
    <row r="762" customFormat="false" ht="12.75" hidden="false" customHeight="false" outlineLevel="0" collapsed="false">
      <c r="C762" s="166"/>
      <c r="D762" s="428"/>
      <c r="E762" s="163"/>
      <c r="F762" s="172"/>
      <c r="G762" s="176"/>
      <c r="H762" s="176"/>
      <c r="I762" s="430"/>
      <c r="J762" s="430"/>
      <c r="K762" s="163"/>
    </row>
    <row r="763" customFormat="false" ht="12.75" hidden="false" customHeight="false" outlineLevel="0" collapsed="false">
      <c r="C763" s="166"/>
      <c r="D763" s="428"/>
      <c r="E763" s="163"/>
      <c r="F763" s="172"/>
      <c r="G763" s="176"/>
      <c r="H763" s="176"/>
      <c r="I763" s="430"/>
      <c r="J763" s="430"/>
      <c r="K763" s="163"/>
    </row>
    <row r="764" customFormat="false" ht="12.75" hidden="false" customHeight="false" outlineLevel="0" collapsed="false">
      <c r="C764" s="166"/>
      <c r="D764" s="428"/>
      <c r="E764" s="163"/>
      <c r="F764" s="172"/>
      <c r="G764" s="176"/>
      <c r="H764" s="176"/>
      <c r="I764" s="430"/>
      <c r="J764" s="430"/>
      <c r="K764" s="163"/>
    </row>
    <row r="765" customFormat="false" ht="12.75" hidden="false" customHeight="false" outlineLevel="0" collapsed="false">
      <c r="C765" s="166"/>
      <c r="D765" s="428"/>
      <c r="E765" s="163"/>
      <c r="F765" s="172"/>
      <c r="G765" s="176"/>
      <c r="H765" s="176"/>
      <c r="I765" s="430"/>
      <c r="J765" s="430"/>
      <c r="K765" s="163"/>
    </row>
    <row r="766" customFormat="false" ht="12.75" hidden="false" customHeight="false" outlineLevel="0" collapsed="false">
      <c r="C766" s="166"/>
      <c r="D766" s="428"/>
      <c r="E766" s="163"/>
      <c r="F766" s="172"/>
      <c r="G766" s="176"/>
      <c r="H766" s="176"/>
      <c r="I766" s="430"/>
      <c r="J766" s="430"/>
      <c r="K766" s="163"/>
    </row>
    <row r="767" customFormat="false" ht="12.75" hidden="false" customHeight="false" outlineLevel="0" collapsed="false">
      <c r="C767" s="166"/>
      <c r="D767" s="428"/>
      <c r="E767" s="163"/>
      <c r="F767" s="172"/>
      <c r="G767" s="176"/>
      <c r="H767" s="176"/>
      <c r="I767" s="430"/>
      <c r="J767" s="430"/>
      <c r="K767" s="163"/>
    </row>
    <row r="768" customFormat="false" ht="12.75" hidden="false" customHeight="false" outlineLevel="0" collapsed="false">
      <c r="C768" s="166"/>
      <c r="D768" s="428"/>
      <c r="E768" s="163"/>
      <c r="F768" s="172"/>
      <c r="G768" s="176"/>
      <c r="H768" s="176"/>
      <c r="I768" s="430"/>
      <c r="J768" s="430"/>
      <c r="K768" s="163"/>
    </row>
    <row r="769" customFormat="false" ht="12.75" hidden="false" customHeight="false" outlineLevel="0" collapsed="false">
      <c r="C769" s="166"/>
      <c r="D769" s="428"/>
      <c r="E769" s="163"/>
      <c r="F769" s="172"/>
      <c r="G769" s="176"/>
      <c r="H769" s="176"/>
      <c r="I769" s="430"/>
      <c r="J769" s="430"/>
      <c r="K769" s="163"/>
    </row>
    <row r="770" customFormat="false" ht="12.75" hidden="false" customHeight="false" outlineLevel="0" collapsed="false">
      <c r="C770" s="166"/>
      <c r="D770" s="428"/>
      <c r="E770" s="163"/>
      <c r="F770" s="172"/>
      <c r="G770" s="176"/>
      <c r="H770" s="176"/>
      <c r="I770" s="430"/>
      <c r="J770" s="430"/>
      <c r="K770" s="163"/>
    </row>
    <row r="771" customFormat="false" ht="12.75" hidden="false" customHeight="false" outlineLevel="0" collapsed="false">
      <c r="C771" s="166"/>
      <c r="D771" s="428"/>
      <c r="E771" s="163"/>
      <c r="F771" s="172"/>
      <c r="G771" s="176"/>
      <c r="H771" s="176"/>
      <c r="I771" s="430"/>
      <c r="J771" s="430"/>
      <c r="K771" s="163"/>
    </row>
    <row r="772" customFormat="false" ht="12.75" hidden="false" customHeight="false" outlineLevel="0" collapsed="false">
      <c r="C772" s="166"/>
      <c r="D772" s="428"/>
      <c r="E772" s="163"/>
      <c r="F772" s="172"/>
      <c r="G772" s="176"/>
      <c r="H772" s="176"/>
      <c r="I772" s="430"/>
      <c r="J772" s="430"/>
      <c r="K772" s="163"/>
    </row>
    <row r="773" customFormat="false" ht="12.75" hidden="false" customHeight="false" outlineLevel="0" collapsed="false">
      <c r="C773" s="166"/>
      <c r="D773" s="428"/>
      <c r="E773" s="163"/>
      <c r="F773" s="172"/>
      <c r="G773" s="176"/>
      <c r="H773" s="176"/>
      <c r="I773" s="430"/>
      <c r="J773" s="430"/>
      <c r="K773" s="163"/>
    </row>
    <row r="774" customFormat="false" ht="12.75" hidden="false" customHeight="false" outlineLevel="0" collapsed="false">
      <c r="C774" s="166"/>
      <c r="D774" s="428"/>
      <c r="E774" s="163"/>
      <c r="F774" s="172"/>
      <c r="G774" s="176"/>
      <c r="H774" s="176"/>
      <c r="I774" s="430"/>
      <c r="J774" s="430"/>
      <c r="K774" s="163"/>
    </row>
    <row r="775" customFormat="false" ht="12.75" hidden="false" customHeight="false" outlineLevel="0" collapsed="false">
      <c r="C775" s="166"/>
      <c r="D775" s="428"/>
      <c r="E775" s="163"/>
      <c r="F775" s="172"/>
      <c r="G775" s="176"/>
      <c r="H775" s="176"/>
      <c r="I775" s="430"/>
      <c r="J775" s="430"/>
      <c r="K775" s="163"/>
    </row>
    <row r="776" customFormat="false" ht="12.75" hidden="false" customHeight="false" outlineLevel="0" collapsed="false">
      <c r="C776" s="166"/>
      <c r="D776" s="428"/>
      <c r="E776" s="163"/>
      <c r="F776" s="172"/>
      <c r="G776" s="176"/>
      <c r="H776" s="176"/>
      <c r="I776" s="430"/>
      <c r="J776" s="430"/>
      <c r="K776" s="163"/>
    </row>
    <row r="777" customFormat="false" ht="12.75" hidden="false" customHeight="false" outlineLevel="0" collapsed="false">
      <c r="C777" s="166"/>
      <c r="D777" s="428"/>
      <c r="E777" s="163"/>
      <c r="F777" s="172"/>
      <c r="G777" s="176"/>
      <c r="H777" s="176"/>
      <c r="I777" s="430"/>
      <c r="J777" s="430"/>
      <c r="K777" s="163"/>
    </row>
    <row r="778" customFormat="false" ht="12.75" hidden="false" customHeight="false" outlineLevel="0" collapsed="false">
      <c r="C778" s="166"/>
      <c r="D778" s="428"/>
      <c r="E778" s="163"/>
      <c r="F778" s="172"/>
      <c r="G778" s="176"/>
      <c r="H778" s="176"/>
      <c r="I778" s="430"/>
      <c r="J778" s="430"/>
      <c r="K778" s="163"/>
    </row>
    <row r="779" customFormat="false" ht="12.75" hidden="false" customHeight="false" outlineLevel="0" collapsed="false">
      <c r="C779" s="166"/>
      <c r="D779" s="428"/>
      <c r="E779" s="163"/>
      <c r="F779" s="172"/>
      <c r="G779" s="176"/>
      <c r="H779" s="176"/>
      <c r="I779" s="430"/>
      <c r="J779" s="430"/>
      <c r="K779" s="163"/>
    </row>
    <row r="780" customFormat="false" ht="12.75" hidden="false" customHeight="false" outlineLevel="0" collapsed="false">
      <c r="C780" s="166"/>
      <c r="D780" s="428"/>
      <c r="E780" s="163"/>
      <c r="F780" s="172"/>
      <c r="G780" s="176"/>
      <c r="H780" s="176"/>
      <c r="I780" s="430"/>
      <c r="J780" s="430"/>
      <c r="K780" s="163"/>
    </row>
    <row r="781" customFormat="false" ht="12.75" hidden="false" customHeight="false" outlineLevel="0" collapsed="false">
      <c r="C781" s="166"/>
      <c r="D781" s="428"/>
      <c r="E781" s="163"/>
      <c r="F781" s="172"/>
      <c r="G781" s="176"/>
      <c r="H781" s="176"/>
      <c r="I781" s="430"/>
      <c r="J781" s="430"/>
      <c r="K781" s="163"/>
    </row>
    <row r="782" customFormat="false" ht="12.75" hidden="false" customHeight="false" outlineLevel="0" collapsed="false">
      <c r="C782" s="166"/>
      <c r="D782" s="428"/>
      <c r="E782" s="163"/>
      <c r="F782" s="172"/>
      <c r="G782" s="176"/>
      <c r="H782" s="176"/>
      <c r="I782" s="430"/>
      <c r="J782" s="430"/>
      <c r="K782" s="163"/>
    </row>
    <row r="783" customFormat="false" ht="12.75" hidden="false" customHeight="false" outlineLevel="0" collapsed="false">
      <c r="C783" s="166"/>
      <c r="D783" s="428"/>
      <c r="E783" s="163"/>
      <c r="F783" s="172"/>
      <c r="G783" s="176"/>
      <c r="H783" s="176"/>
      <c r="I783" s="430"/>
      <c r="J783" s="430"/>
      <c r="K783" s="163"/>
    </row>
    <row r="784" customFormat="false" ht="12.75" hidden="false" customHeight="false" outlineLevel="0" collapsed="false">
      <c r="C784" s="166"/>
      <c r="D784" s="428"/>
      <c r="E784" s="163"/>
      <c r="F784" s="172"/>
      <c r="G784" s="176"/>
      <c r="H784" s="176"/>
      <c r="I784" s="430"/>
      <c r="J784" s="430"/>
      <c r="K784" s="163"/>
    </row>
    <row r="785" customFormat="false" ht="12.75" hidden="false" customHeight="false" outlineLevel="0" collapsed="false">
      <c r="C785" s="166"/>
      <c r="D785" s="428"/>
      <c r="E785" s="163"/>
      <c r="F785" s="172"/>
      <c r="G785" s="176"/>
      <c r="H785" s="176"/>
      <c r="I785" s="430"/>
      <c r="J785" s="430"/>
      <c r="K785" s="163"/>
    </row>
    <row r="786" customFormat="false" ht="12.75" hidden="false" customHeight="false" outlineLevel="0" collapsed="false">
      <c r="C786" s="166"/>
      <c r="D786" s="428"/>
      <c r="E786" s="163"/>
      <c r="F786" s="172"/>
      <c r="G786" s="176"/>
      <c r="H786" s="176"/>
      <c r="I786" s="430"/>
      <c r="J786" s="430"/>
      <c r="K786" s="163"/>
    </row>
    <row r="787" customFormat="false" ht="12.75" hidden="false" customHeight="false" outlineLevel="0" collapsed="false">
      <c r="C787" s="166"/>
      <c r="D787" s="428"/>
      <c r="E787" s="163"/>
      <c r="F787" s="172"/>
      <c r="G787" s="176"/>
      <c r="H787" s="176"/>
      <c r="I787" s="430"/>
      <c r="J787" s="430"/>
      <c r="K787" s="163"/>
    </row>
    <row r="788" customFormat="false" ht="12.75" hidden="false" customHeight="false" outlineLevel="0" collapsed="false">
      <c r="C788" s="166"/>
      <c r="D788" s="428"/>
      <c r="E788" s="163"/>
      <c r="F788" s="172"/>
      <c r="G788" s="176"/>
      <c r="H788" s="176"/>
      <c r="I788" s="430"/>
      <c r="J788" s="430"/>
      <c r="K788" s="163"/>
    </row>
    <row r="789" customFormat="false" ht="12.75" hidden="false" customHeight="false" outlineLevel="0" collapsed="false">
      <c r="C789" s="166"/>
      <c r="D789" s="428"/>
      <c r="E789" s="163"/>
      <c r="F789" s="172"/>
      <c r="G789" s="176"/>
      <c r="H789" s="176"/>
      <c r="I789" s="430"/>
      <c r="J789" s="430"/>
      <c r="K789" s="163"/>
    </row>
    <row r="790" customFormat="false" ht="12.75" hidden="false" customHeight="false" outlineLevel="0" collapsed="false">
      <c r="C790" s="166"/>
      <c r="D790" s="428"/>
      <c r="E790" s="163"/>
      <c r="F790" s="172"/>
      <c r="G790" s="176"/>
      <c r="H790" s="176"/>
      <c r="I790" s="430"/>
      <c r="J790" s="430"/>
      <c r="K790" s="163"/>
    </row>
    <row r="791" customFormat="false" ht="12.75" hidden="false" customHeight="false" outlineLevel="0" collapsed="false">
      <c r="C791" s="166"/>
      <c r="D791" s="428"/>
      <c r="E791" s="163"/>
      <c r="F791" s="172"/>
      <c r="G791" s="176"/>
      <c r="H791" s="176"/>
      <c r="I791" s="430"/>
      <c r="J791" s="430"/>
      <c r="K791" s="163"/>
    </row>
    <row r="792" customFormat="false" ht="12.75" hidden="false" customHeight="false" outlineLevel="0" collapsed="false">
      <c r="C792" s="166"/>
      <c r="D792" s="428"/>
      <c r="E792" s="163"/>
      <c r="F792" s="172"/>
      <c r="G792" s="176"/>
      <c r="H792" s="176"/>
      <c r="I792" s="430"/>
      <c r="J792" s="430"/>
      <c r="K792" s="163"/>
    </row>
    <row r="793" customFormat="false" ht="12.75" hidden="false" customHeight="false" outlineLevel="0" collapsed="false">
      <c r="C793" s="166"/>
      <c r="D793" s="428"/>
      <c r="E793" s="163"/>
      <c r="F793" s="172"/>
      <c r="G793" s="176"/>
      <c r="H793" s="176"/>
      <c r="I793" s="430"/>
      <c r="J793" s="430"/>
      <c r="K793" s="163"/>
    </row>
    <row r="794" customFormat="false" ht="12.75" hidden="false" customHeight="false" outlineLevel="0" collapsed="false">
      <c r="C794" s="166"/>
      <c r="D794" s="428"/>
      <c r="E794" s="163"/>
      <c r="F794" s="172"/>
      <c r="G794" s="176"/>
      <c r="H794" s="176"/>
      <c r="I794" s="430"/>
      <c r="J794" s="430"/>
      <c r="K794" s="163"/>
    </row>
    <row r="795" customFormat="false" ht="12.75" hidden="false" customHeight="false" outlineLevel="0" collapsed="false">
      <c r="C795" s="166"/>
      <c r="D795" s="428"/>
      <c r="E795" s="163"/>
      <c r="F795" s="172"/>
      <c r="G795" s="176"/>
      <c r="H795" s="176"/>
      <c r="I795" s="430"/>
      <c r="J795" s="430"/>
      <c r="K795" s="163"/>
    </row>
    <row r="796" customFormat="false" ht="12.75" hidden="false" customHeight="false" outlineLevel="0" collapsed="false">
      <c r="C796" s="166"/>
      <c r="D796" s="428"/>
      <c r="E796" s="163"/>
      <c r="F796" s="172"/>
      <c r="G796" s="176"/>
      <c r="H796" s="176"/>
      <c r="I796" s="430"/>
      <c r="J796" s="430"/>
      <c r="K796" s="163"/>
    </row>
    <row r="797" customFormat="false" ht="12.75" hidden="false" customHeight="false" outlineLevel="0" collapsed="false">
      <c r="C797" s="166"/>
      <c r="D797" s="428"/>
      <c r="E797" s="163"/>
      <c r="F797" s="172"/>
      <c r="G797" s="176"/>
      <c r="H797" s="176"/>
      <c r="I797" s="430"/>
      <c r="J797" s="430"/>
      <c r="K797" s="163"/>
    </row>
    <row r="798" customFormat="false" ht="12.75" hidden="false" customHeight="false" outlineLevel="0" collapsed="false">
      <c r="C798" s="166"/>
      <c r="D798" s="428"/>
      <c r="E798" s="163"/>
      <c r="F798" s="172"/>
      <c r="G798" s="176"/>
      <c r="H798" s="176"/>
      <c r="I798" s="430"/>
      <c r="J798" s="430"/>
      <c r="K798" s="163"/>
    </row>
    <row r="799" customFormat="false" ht="12.75" hidden="false" customHeight="false" outlineLevel="0" collapsed="false">
      <c r="C799" s="166"/>
      <c r="D799" s="428"/>
      <c r="E799" s="163"/>
      <c r="F799" s="172"/>
      <c r="G799" s="176"/>
      <c r="H799" s="176"/>
      <c r="I799" s="430"/>
      <c r="J799" s="430"/>
      <c r="K799" s="163"/>
    </row>
    <row r="800" customFormat="false" ht="12.75" hidden="false" customHeight="false" outlineLevel="0" collapsed="false">
      <c r="C800" s="166"/>
      <c r="D800" s="428"/>
      <c r="E800" s="163"/>
      <c r="F800" s="172"/>
      <c r="G800" s="176"/>
      <c r="H800" s="176"/>
      <c r="I800" s="430"/>
      <c r="J800" s="430"/>
      <c r="K800" s="163"/>
    </row>
    <row r="801" customFormat="false" ht="12.75" hidden="false" customHeight="false" outlineLevel="0" collapsed="false">
      <c r="C801" s="166"/>
      <c r="D801" s="428"/>
      <c r="E801" s="163"/>
      <c r="F801" s="172"/>
      <c r="G801" s="176"/>
      <c r="H801" s="176"/>
      <c r="I801" s="430"/>
      <c r="J801" s="430"/>
      <c r="K801" s="163"/>
    </row>
    <row r="802" customFormat="false" ht="12.75" hidden="false" customHeight="false" outlineLevel="0" collapsed="false">
      <c r="C802" s="166"/>
      <c r="D802" s="428"/>
      <c r="E802" s="163"/>
      <c r="F802" s="172"/>
      <c r="G802" s="176"/>
      <c r="H802" s="176"/>
      <c r="I802" s="430"/>
      <c r="J802" s="430"/>
      <c r="K802" s="163"/>
    </row>
    <row r="803" customFormat="false" ht="12.75" hidden="false" customHeight="false" outlineLevel="0" collapsed="false">
      <c r="C803" s="166"/>
      <c r="D803" s="428"/>
      <c r="E803" s="163"/>
      <c r="F803" s="172"/>
      <c r="G803" s="176"/>
      <c r="H803" s="176"/>
      <c r="I803" s="430"/>
      <c r="J803" s="430"/>
      <c r="K803" s="163"/>
    </row>
    <row r="804" customFormat="false" ht="12.75" hidden="false" customHeight="false" outlineLevel="0" collapsed="false">
      <c r="C804" s="166"/>
      <c r="D804" s="428"/>
      <c r="E804" s="163"/>
      <c r="F804" s="172"/>
      <c r="G804" s="176"/>
      <c r="H804" s="176"/>
      <c r="I804" s="430"/>
      <c r="J804" s="430"/>
      <c r="K804" s="163"/>
    </row>
    <row r="805" customFormat="false" ht="12.75" hidden="false" customHeight="false" outlineLevel="0" collapsed="false">
      <c r="C805" s="166"/>
      <c r="D805" s="428"/>
      <c r="E805" s="163"/>
      <c r="F805" s="172"/>
      <c r="G805" s="176"/>
      <c r="H805" s="176"/>
      <c r="I805" s="430"/>
      <c r="J805" s="430"/>
      <c r="K805" s="163"/>
    </row>
    <row r="806" customFormat="false" ht="12.75" hidden="false" customHeight="false" outlineLevel="0" collapsed="false">
      <c r="C806" s="166"/>
      <c r="D806" s="428"/>
      <c r="E806" s="163"/>
      <c r="F806" s="172"/>
      <c r="G806" s="176"/>
      <c r="H806" s="176"/>
      <c r="I806" s="430"/>
      <c r="J806" s="430"/>
      <c r="K806" s="163"/>
    </row>
    <row r="807" customFormat="false" ht="12.75" hidden="false" customHeight="false" outlineLevel="0" collapsed="false">
      <c r="C807" s="166"/>
      <c r="D807" s="428"/>
      <c r="E807" s="163"/>
      <c r="F807" s="172"/>
      <c r="G807" s="176"/>
      <c r="H807" s="176"/>
      <c r="I807" s="430"/>
      <c r="J807" s="430"/>
      <c r="K807" s="163"/>
    </row>
    <row r="808" customFormat="false" ht="12.75" hidden="false" customHeight="false" outlineLevel="0" collapsed="false">
      <c r="C808" s="166"/>
      <c r="D808" s="428"/>
      <c r="E808" s="163"/>
      <c r="F808" s="172"/>
      <c r="G808" s="176"/>
      <c r="H808" s="176"/>
      <c r="I808" s="430"/>
      <c r="J808" s="430"/>
      <c r="K808" s="163"/>
    </row>
    <row r="809" customFormat="false" ht="12.75" hidden="false" customHeight="false" outlineLevel="0" collapsed="false">
      <c r="C809" s="166"/>
      <c r="D809" s="428"/>
      <c r="E809" s="163"/>
      <c r="F809" s="172"/>
      <c r="G809" s="176"/>
      <c r="H809" s="176"/>
      <c r="I809" s="430"/>
      <c r="J809" s="430"/>
      <c r="K809" s="163"/>
    </row>
    <row r="810" customFormat="false" ht="12.75" hidden="false" customHeight="false" outlineLevel="0" collapsed="false">
      <c r="C810" s="166"/>
      <c r="D810" s="428"/>
      <c r="E810" s="163"/>
      <c r="F810" s="172"/>
      <c r="G810" s="176"/>
      <c r="H810" s="176"/>
      <c r="I810" s="430"/>
      <c r="J810" s="430"/>
      <c r="K810" s="163"/>
    </row>
    <row r="811" customFormat="false" ht="12.75" hidden="false" customHeight="false" outlineLevel="0" collapsed="false">
      <c r="C811" s="166"/>
      <c r="D811" s="428"/>
      <c r="E811" s="163"/>
      <c r="F811" s="172"/>
      <c r="G811" s="176"/>
      <c r="H811" s="176"/>
      <c r="I811" s="430"/>
      <c r="J811" s="430"/>
      <c r="K811" s="163"/>
    </row>
    <row r="812" customFormat="false" ht="12.75" hidden="false" customHeight="false" outlineLevel="0" collapsed="false">
      <c r="C812" s="166"/>
      <c r="D812" s="428"/>
      <c r="E812" s="163"/>
      <c r="F812" s="172"/>
      <c r="G812" s="176"/>
      <c r="H812" s="176"/>
      <c r="I812" s="430"/>
      <c r="J812" s="430"/>
      <c r="K812" s="163"/>
    </row>
    <row r="813" customFormat="false" ht="12.75" hidden="false" customHeight="false" outlineLevel="0" collapsed="false">
      <c r="C813" s="166"/>
      <c r="D813" s="428"/>
      <c r="E813" s="163"/>
      <c r="F813" s="172"/>
      <c r="G813" s="176"/>
      <c r="H813" s="176"/>
      <c r="I813" s="430"/>
      <c r="J813" s="430"/>
      <c r="K813" s="163"/>
    </row>
    <row r="814" customFormat="false" ht="12.75" hidden="false" customHeight="false" outlineLevel="0" collapsed="false">
      <c r="C814" s="166"/>
      <c r="D814" s="428"/>
      <c r="E814" s="163"/>
      <c r="F814" s="172"/>
      <c r="G814" s="176"/>
      <c r="H814" s="176"/>
      <c r="I814" s="430"/>
      <c r="J814" s="430"/>
      <c r="K814" s="163"/>
    </row>
    <row r="815" customFormat="false" ht="12.75" hidden="false" customHeight="false" outlineLevel="0" collapsed="false">
      <c r="C815" s="166"/>
      <c r="D815" s="428"/>
      <c r="E815" s="163"/>
      <c r="F815" s="172"/>
      <c r="G815" s="176"/>
      <c r="H815" s="176"/>
      <c r="I815" s="430"/>
      <c r="J815" s="430"/>
      <c r="K815" s="163"/>
    </row>
    <row r="816" customFormat="false" ht="12.75" hidden="false" customHeight="false" outlineLevel="0" collapsed="false">
      <c r="C816" s="166"/>
      <c r="D816" s="428"/>
      <c r="E816" s="163"/>
      <c r="F816" s="172"/>
      <c r="G816" s="176"/>
      <c r="H816" s="176"/>
      <c r="I816" s="430"/>
      <c r="J816" s="430"/>
      <c r="K816" s="163"/>
    </row>
    <row r="817" customFormat="false" ht="12.75" hidden="false" customHeight="false" outlineLevel="0" collapsed="false">
      <c r="C817" s="166"/>
      <c r="D817" s="428"/>
      <c r="E817" s="163"/>
      <c r="F817" s="172"/>
      <c r="G817" s="176"/>
      <c r="H817" s="176"/>
      <c r="I817" s="430"/>
      <c r="J817" s="430"/>
      <c r="K817" s="163"/>
    </row>
    <row r="818" customFormat="false" ht="12.75" hidden="false" customHeight="false" outlineLevel="0" collapsed="false">
      <c r="C818" s="166"/>
      <c r="D818" s="428"/>
      <c r="E818" s="163"/>
      <c r="F818" s="172"/>
      <c r="G818" s="176"/>
      <c r="H818" s="176"/>
      <c r="I818" s="430"/>
      <c r="J818" s="430"/>
      <c r="K818" s="163"/>
    </row>
    <row r="819" customFormat="false" ht="12.75" hidden="false" customHeight="false" outlineLevel="0" collapsed="false">
      <c r="C819" s="166"/>
      <c r="D819" s="428"/>
      <c r="E819" s="163"/>
      <c r="F819" s="172"/>
      <c r="G819" s="176"/>
      <c r="H819" s="176"/>
      <c r="I819" s="430"/>
      <c r="J819" s="430"/>
      <c r="K819" s="163"/>
    </row>
    <row r="820" customFormat="false" ht="12.75" hidden="false" customHeight="false" outlineLevel="0" collapsed="false">
      <c r="C820" s="166"/>
      <c r="D820" s="428"/>
      <c r="E820" s="163"/>
      <c r="F820" s="172"/>
      <c r="G820" s="176"/>
      <c r="H820" s="176"/>
      <c r="I820" s="430"/>
      <c r="J820" s="430"/>
      <c r="K820" s="163"/>
    </row>
    <row r="821" customFormat="false" ht="12.75" hidden="false" customHeight="false" outlineLevel="0" collapsed="false">
      <c r="C821" s="166"/>
      <c r="D821" s="428"/>
      <c r="E821" s="163"/>
      <c r="F821" s="172"/>
      <c r="G821" s="176"/>
      <c r="H821" s="176"/>
      <c r="I821" s="430"/>
      <c r="J821" s="430"/>
      <c r="K821" s="163"/>
    </row>
    <row r="822" customFormat="false" ht="12.75" hidden="false" customHeight="false" outlineLevel="0" collapsed="false">
      <c r="C822" s="166"/>
      <c r="D822" s="428"/>
      <c r="E822" s="163"/>
      <c r="F822" s="172"/>
      <c r="G822" s="176"/>
      <c r="H822" s="176"/>
      <c r="I822" s="430"/>
      <c r="J822" s="430"/>
      <c r="K822" s="163"/>
    </row>
    <row r="823" customFormat="false" ht="12.75" hidden="false" customHeight="false" outlineLevel="0" collapsed="false">
      <c r="C823" s="166"/>
      <c r="D823" s="428"/>
      <c r="E823" s="163"/>
      <c r="F823" s="172"/>
      <c r="G823" s="176"/>
      <c r="H823" s="176"/>
      <c r="I823" s="430"/>
      <c r="J823" s="430"/>
      <c r="K823" s="163"/>
    </row>
    <row r="824" customFormat="false" ht="12.75" hidden="false" customHeight="false" outlineLevel="0" collapsed="false">
      <c r="C824" s="166"/>
      <c r="D824" s="428"/>
      <c r="E824" s="163"/>
      <c r="F824" s="172"/>
      <c r="G824" s="176"/>
      <c r="H824" s="176"/>
      <c r="I824" s="430"/>
      <c r="J824" s="430"/>
      <c r="K824" s="163"/>
    </row>
    <row r="825" customFormat="false" ht="12.75" hidden="false" customHeight="false" outlineLevel="0" collapsed="false">
      <c r="C825" s="166"/>
      <c r="D825" s="428"/>
      <c r="E825" s="163"/>
      <c r="F825" s="172"/>
      <c r="G825" s="176"/>
      <c r="H825" s="176"/>
      <c r="I825" s="430"/>
      <c r="J825" s="430"/>
      <c r="K825" s="163"/>
    </row>
    <row r="826" customFormat="false" ht="12.75" hidden="false" customHeight="false" outlineLevel="0" collapsed="false">
      <c r="C826" s="166"/>
      <c r="D826" s="428"/>
      <c r="E826" s="163"/>
      <c r="F826" s="172"/>
      <c r="G826" s="176"/>
      <c r="H826" s="176"/>
      <c r="I826" s="430"/>
      <c r="J826" s="430"/>
      <c r="K826" s="163"/>
    </row>
    <row r="827" customFormat="false" ht="12.75" hidden="false" customHeight="false" outlineLevel="0" collapsed="false">
      <c r="C827" s="166"/>
      <c r="D827" s="428"/>
      <c r="E827" s="163"/>
      <c r="F827" s="172"/>
      <c r="G827" s="176"/>
      <c r="H827" s="176"/>
      <c r="I827" s="430"/>
      <c r="J827" s="430"/>
      <c r="K827" s="163"/>
    </row>
    <row r="828" customFormat="false" ht="12.75" hidden="false" customHeight="false" outlineLevel="0" collapsed="false">
      <c r="C828" s="166"/>
      <c r="D828" s="428"/>
      <c r="E828" s="163"/>
      <c r="F828" s="172"/>
      <c r="G828" s="176"/>
      <c r="H828" s="176"/>
      <c r="I828" s="430"/>
      <c r="J828" s="430"/>
      <c r="K828" s="163"/>
    </row>
    <row r="829" customFormat="false" ht="12.75" hidden="false" customHeight="false" outlineLevel="0" collapsed="false">
      <c r="C829" s="166"/>
      <c r="D829" s="428"/>
      <c r="E829" s="163"/>
      <c r="F829" s="172"/>
      <c r="G829" s="176"/>
      <c r="H829" s="176"/>
      <c r="I829" s="430"/>
      <c r="J829" s="430"/>
      <c r="K829" s="163"/>
    </row>
    <row r="830" customFormat="false" ht="12.75" hidden="false" customHeight="false" outlineLevel="0" collapsed="false">
      <c r="C830" s="166"/>
      <c r="D830" s="428"/>
      <c r="E830" s="163"/>
      <c r="F830" s="172"/>
      <c r="G830" s="176"/>
      <c r="H830" s="176"/>
      <c r="I830" s="430"/>
      <c r="J830" s="430"/>
      <c r="K830" s="163"/>
    </row>
    <row r="831" customFormat="false" ht="12.75" hidden="false" customHeight="false" outlineLevel="0" collapsed="false">
      <c r="C831" s="166"/>
      <c r="D831" s="428"/>
      <c r="E831" s="163"/>
      <c r="F831" s="172"/>
      <c r="G831" s="176"/>
      <c r="H831" s="176"/>
      <c r="I831" s="430"/>
      <c r="J831" s="430"/>
      <c r="K831" s="163"/>
    </row>
    <row r="832" customFormat="false" ht="12.75" hidden="false" customHeight="false" outlineLevel="0" collapsed="false">
      <c r="C832" s="166"/>
      <c r="D832" s="428"/>
      <c r="E832" s="163"/>
      <c r="F832" s="172"/>
      <c r="G832" s="176"/>
      <c r="H832" s="176"/>
      <c r="I832" s="430"/>
      <c r="J832" s="430"/>
      <c r="K832" s="163"/>
    </row>
    <row r="833" customFormat="false" ht="12.75" hidden="false" customHeight="false" outlineLevel="0" collapsed="false">
      <c r="C833" s="166"/>
      <c r="D833" s="428"/>
      <c r="E833" s="163"/>
      <c r="F833" s="172"/>
      <c r="G833" s="176"/>
      <c r="H833" s="176"/>
      <c r="I833" s="430"/>
      <c r="J833" s="430"/>
      <c r="K833" s="163"/>
    </row>
    <row r="834" customFormat="false" ht="12.75" hidden="false" customHeight="false" outlineLevel="0" collapsed="false">
      <c r="C834" s="166"/>
      <c r="D834" s="428"/>
      <c r="E834" s="163"/>
      <c r="F834" s="172"/>
      <c r="G834" s="176"/>
      <c r="H834" s="176"/>
      <c r="I834" s="430"/>
      <c r="J834" s="430"/>
      <c r="K834" s="163"/>
    </row>
    <row r="835" customFormat="false" ht="12.75" hidden="false" customHeight="false" outlineLevel="0" collapsed="false">
      <c r="C835" s="166"/>
      <c r="D835" s="428"/>
      <c r="E835" s="163"/>
      <c r="F835" s="172"/>
      <c r="G835" s="176"/>
      <c r="H835" s="176"/>
      <c r="I835" s="430"/>
      <c r="J835" s="430"/>
      <c r="K835" s="163"/>
    </row>
    <row r="836" customFormat="false" ht="12.75" hidden="false" customHeight="false" outlineLevel="0" collapsed="false">
      <c r="C836" s="166"/>
      <c r="D836" s="428"/>
      <c r="E836" s="163"/>
      <c r="F836" s="172"/>
      <c r="G836" s="176"/>
      <c r="H836" s="176"/>
      <c r="I836" s="430"/>
      <c r="J836" s="430"/>
      <c r="K836" s="163"/>
    </row>
    <row r="837" customFormat="false" ht="12.75" hidden="false" customHeight="false" outlineLevel="0" collapsed="false">
      <c r="C837" s="166"/>
      <c r="D837" s="428"/>
      <c r="E837" s="163"/>
      <c r="F837" s="172"/>
      <c r="G837" s="176"/>
      <c r="H837" s="176"/>
      <c r="I837" s="430"/>
      <c r="J837" s="430"/>
      <c r="K837" s="163"/>
    </row>
    <row r="838" customFormat="false" ht="12.75" hidden="false" customHeight="false" outlineLevel="0" collapsed="false">
      <c r="C838" s="166"/>
      <c r="D838" s="428"/>
      <c r="E838" s="163"/>
      <c r="F838" s="172"/>
      <c r="G838" s="176"/>
      <c r="H838" s="176"/>
      <c r="I838" s="430"/>
      <c r="J838" s="430"/>
      <c r="K838" s="163"/>
    </row>
    <row r="839" customFormat="false" ht="12.75" hidden="false" customHeight="false" outlineLevel="0" collapsed="false">
      <c r="C839" s="166"/>
      <c r="D839" s="428"/>
      <c r="E839" s="163"/>
      <c r="F839" s="172"/>
      <c r="G839" s="176"/>
      <c r="H839" s="176"/>
      <c r="I839" s="430"/>
      <c r="J839" s="430"/>
      <c r="K839" s="163"/>
    </row>
    <row r="840" customFormat="false" ht="12.75" hidden="false" customHeight="false" outlineLevel="0" collapsed="false">
      <c r="C840" s="166"/>
      <c r="D840" s="428"/>
      <c r="E840" s="163"/>
      <c r="F840" s="172"/>
      <c r="G840" s="176"/>
      <c r="H840" s="176"/>
      <c r="I840" s="430"/>
      <c r="J840" s="430"/>
      <c r="K840" s="163"/>
    </row>
    <row r="841" customFormat="false" ht="12.75" hidden="false" customHeight="false" outlineLevel="0" collapsed="false">
      <c r="C841" s="166"/>
      <c r="D841" s="428"/>
      <c r="E841" s="163"/>
      <c r="F841" s="172"/>
      <c r="G841" s="176"/>
      <c r="H841" s="176"/>
      <c r="I841" s="430"/>
      <c r="J841" s="430"/>
      <c r="K841" s="163"/>
    </row>
    <row r="842" customFormat="false" ht="12.75" hidden="false" customHeight="false" outlineLevel="0" collapsed="false">
      <c r="C842" s="166"/>
      <c r="D842" s="428"/>
      <c r="E842" s="163"/>
      <c r="F842" s="172"/>
      <c r="G842" s="176"/>
      <c r="H842" s="176"/>
      <c r="I842" s="430"/>
      <c r="J842" s="430"/>
      <c r="K842" s="163"/>
    </row>
    <row r="843" customFormat="false" ht="12.75" hidden="false" customHeight="false" outlineLevel="0" collapsed="false">
      <c r="C843" s="166"/>
      <c r="D843" s="428"/>
      <c r="E843" s="163"/>
      <c r="F843" s="172"/>
      <c r="G843" s="176"/>
      <c r="H843" s="176"/>
      <c r="I843" s="430"/>
      <c r="J843" s="430"/>
      <c r="K843" s="163"/>
    </row>
    <row r="844" customFormat="false" ht="12.75" hidden="false" customHeight="false" outlineLevel="0" collapsed="false">
      <c r="C844" s="166"/>
      <c r="D844" s="428"/>
      <c r="E844" s="163"/>
      <c r="F844" s="172"/>
      <c r="G844" s="176"/>
      <c r="H844" s="176"/>
      <c r="I844" s="430"/>
      <c r="J844" s="430"/>
      <c r="K844" s="163"/>
    </row>
    <row r="845" customFormat="false" ht="12.75" hidden="false" customHeight="false" outlineLevel="0" collapsed="false">
      <c r="C845" s="166"/>
      <c r="D845" s="428"/>
      <c r="E845" s="163"/>
      <c r="F845" s="172"/>
      <c r="G845" s="176"/>
      <c r="H845" s="176"/>
      <c r="I845" s="430"/>
      <c r="J845" s="430"/>
      <c r="K845" s="163"/>
    </row>
    <row r="846" customFormat="false" ht="12.75" hidden="false" customHeight="false" outlineLevel="0" collapsed="false">
      <c r="C846" s="166"/>
      <c r="D846" s="428"/>
      <c r="E846" s="163"/>
      <c r="F846" s="172"/>
      <c r="G846" s="176"/>
      <c r="H846" s="176"/>
      <c r="I846" s="430"/>
      <c r="J846" s="430"/>
      <c r="K846" s="163"/>
    </row>
    <row r="847" customFormat="false" ht="12.75" hidden="false" customHeight="false" outlineLevel="0" collapsed="false">
      <c r="C847" s="166"/>
      <c r="D847" s="428"/>
      <c r="E847" s="163"/>
      <c r="F847" s="172"/>
      <c r="G847" s="176"/>
      <c r="H847" s="176"/>
      <c r="I847" s="430"/>
      <c r="J847" s="430"/>
      <c r="K847" s="163"/>
    </row>
    <row r="848" customFormat="false" ht="12.75" hidden="false" customHeight="false" outlineLevel="0" collapsed="false">
      <c r="C848" s="166"/>
      <c r="D848" s="428"/>
      <c r="E848" s="163"/>
      <c r="F848" s="172"/>
      <c r="G848" s="176"/>
      <c r="H848" s="176"/>
      <c r="I848" s="430"/>
      <c r="J848" s="430"/>
      <c r="K848" s="163"/>
    </row>
    <row r="849" customFormat="false" ht="12.75" hidden="false" customHeight="false" outlineLevel="0" collapsed="false">
      <c r="C849" s="166"/>
      <c r="D849" s="428"/>
      <c r="E849" s="163"/>
      <c r="F849" s="172"/>
      <c r="G849" s="176"/>
      <c r="H849" s="176"/>
      <c r="I849" s="430"/>
      <c r="J849" s="430"/>
      <c r="K849" s="163"/>
    </row>
    <row r="850" customFormat="false" ht="12.75" hidden="false" customHeight="false" outlineLevel="0" collapsed="false">
      <c r="C850" s="166"/>
      <c r="D850" s="428"/>
      <c r="E850" s="163"/>
      <c r="F850" s="172"/>
      <c r="G850" s="176"/>
      <c r="H850" s="176"/>
      <c r="I850" s="430"/>
      <c r="J850" s="430"/>
      <c r="K850" s="163"/>
    </row>
    <row r="851" customFormat="false" ht="12.75" hidden="false" customHeight="false" outlineLevel="0" collapsed="false">
      <c r="C851" s="166"/>
      <c r="D851" s="428"/>
      <c r="E851" s="163"/>
      <c r="F851" s="172"/>
      <c r="G851" s="176"/>
      <c r="H851" s="176"/>
      <c r="I851" s="430"/>
      <c r="J851" s="430"/>
      <c r="K851" s="163"/>
    </row>
    <row r="852" customFormat="false" ht="12.75" hidden="false" customHeight="false" outlineLevel="0" collapsed="false">
      <c r="C852" s="166"/>
      <c r="D852" s="428"/>
      <c r="E852" s="163"/>
      <c r="F852" s="172"/>
      <c r="G852" s="176"/>
      <c r="H852" s="176"/>
      <c r="I852" s="430"/>
      <c r="J852" s="430"/>
      <c r="K852" s="163"/>
    </row>
    <row r="853" customFormat="false" ht="12.75" hidden="false" customHeight="false" outlineLevel="0" collapsed="false">
      <c r="C853" s="166"/>
      <c r="D853" s="428"/>
      <c r="E853" s="163"/>
      <c r="F853" s="172"/>
      <c r="G853" s="176"/>
      <c r="H853" s="176"/>
      <c r="I853" s="430"/>
      <c r="J853" s="430"/>
      <c r="K853" s="163"/>
    </row>
    <row r="854" customFormat="false" ht="12.75" hidden="false" customHeight="false" outlineLevel="0" collapsed="false">
      <c r="C854" s="166"/>
      <c r="D854" s="428"/>
      <c r="E854" s="163"/>
      <c r="F854" s="172"/>
      <c r="G854" s="176"/>
      <c r="H854" s="176"/>
      <c r="I854" s="430"/>
      <c r="J854" s="430"/>
      <c r="K854" s="163"/>
    </row>
    <row r="855" customFormat="false" ht="12.75" hidden="false" customHeight="false" outlineLevel="0" collapsed="false">
      <c r="C855" s="166"/>
      <c r="D855" s="428"/>
      <c r="E855" s="163"/>
      <c r="F855" s="172"/>
      <c r="G855" s="176"/>
      <c r="H855" s="176"/>
      <c r="I855" s="430"/>
      <c r="J855" s="430"/>
      <c r="K855" s="163"/>
    </row>
    <row r="856" customFormat="false" ht="12.75" hidden="false" customHeight="false" outlineLevel="0" collapsed="false">
      <c r="C856" s="166"/>
      <c r="D856" s="428"/>
      <c r="E856" s="163"/>
      <c r="F856" s="172"/>
      <c r="G856" s="176"/>
      <c r="H856" s="176"/>
      <c r="I856" s="430"/>
      <c r="J856" s="430"/>
      <c r="K856" s="163"/>
    </row>
    <row r="857" customFormat="false" ht="12.75" hidden="false" customHeight="false" outlineLevel="0" collapsed="false">
      <c r="C857" s="166"/>
      <c r="D857" s="428"/>
      <c r="E857" s="163"/>
      <c r="F857" s="172"/>
      <c r="G857" s="176"/>
      <c r="H857" s="176"/>
      <c r="I857" s="430"/>
      <c r="J857" s="430"/>
      <c r="K857" s="163"/>
    </row>
    <row r="858" customFormat="false" ht="12.75" hidden="false" customHeight="false" outlineLevel="0" collapsed="false">
      <c r="C858" s="166"/>
      <c r="D858" s="428"/>
      <c r="E858" s="163"/>
      <c r="F858" s="172"/>
      <c r="G858" s="176"/>
      <c r="H858" s="176"/>
      <c r="I858" s="430"/>
      <c r="J858" s="430"/>
      <c r="K858" s="163"/>
    </row>
    <row r="859" customFormat="false" ht="12.75" hidden="false" customHeight="false" outlineLevel="0" collapsed="false">
      <c r="C859" s="166"/>
      <c r="D859" s="428"/>
      <c r="E859" s="163"/>
      <c r="F859" s="172"/>
      <c r="G859" s="176"/>
      <c r="H859" s="176"/>
      <c r="I859" s="430"/>
      <c r="J859" s="430"/>
      <c r="K859" s="163"/>
    </row>
    <row r="860" customFormat="false" ht="12.75" hidden="false" customHeight="false" outlineLevel="0" collapsed="false">
      <c r="C860" s="166"/>
      <c r="D860" s="428"/>
      <c r="E860" s="163"/>
      <c r="F860" s="172"/>
      <c r="G860" s="176"/>
      <c r="H860" s="176"/>
      <c r="I860" s="430"/>
      <c r="J860" s="430"/>
      <c r="K860" s="163"/>
    </row>
    <row r="861" customFormat="false" ht="12.75" hidden="false" customHeight="false" outlineLevel="0" collapsed="false">
      <c r="C861" s="166"/>
      <c r="D861" s="428"/>
      <c r="E861" s="163"/>
      <c r="F861" s="172"/>
      <c r="G861" s="176"/>
      <c r="H861" s="176"/>
      <c r="I861" s="430"/>
      <c r="J861" s="430"/>
      <c r="K861" s="163"/>
    </row>
    <row r="862" customFormat="false" ht="12.75" hidden="false" customHeight="false" outlineLevel="0" collapsed="false">
      <c r="C862" s="166"/>
      <c r="D862" s="428"/>
      <c r="E862" s="163"/>
      <c r="F862" s="172"/>
      <c r="G862" s="176"/>
      <c r="H862" s="176"/>
      <c r="I862" s="430"/>
      <c r="J862" s="430"/>
      <c r="K862" s="163"/>
    </row>
    <row r="863" customFormat="false" ht="12.75" hidden="false" customHeight="false" outlineLevel="0" collapsed="false">
      <c r="C863" s="166"/>
      <c r="D863" s="428"/>
      <c r="E863" s="163"/>
      <c r="F863" s="172"/>
      <c r="G863" s="176"/>
      <c r="H863" s="176"/>
      <c r="I863" s="430"/>
      <c r="J863" s="430"/>
      <c r="K863" s="163"/>
    </row>
    <row r="864" customFormat="false" ht="12.75" hidden="false" customHeight="false" outlineLevel="0" collapsed="false">
      <c r="C864" s="166"/>
      <c r="D864" s="428"/>
      <c r="E864" s="163"/>
      <c r="F864" s="172"/>
      <c r="G864" s="176"/>
      <c r="H864" s="176"/>
      <c r="I864" s="430"/>
      <c r="J864" s="430"/>
      <c r="K864" s="163"/>
    </row>
    <row r="865" customFormat="false" ht="12.75" hidden="false" customHeight="false" outlineLevel="0" collapsed="false">
      <c r="C865" s="166"/>
      <c r="D865" s="428"/>
      <c r="E865" s="163"/>
      <c r="F865" s="172"/>
      <c r="G865" s="176"/>
      <c r="H865" s="176"/>
      <c r="I865" s="430"/>
      <c r="J865" s="430"/>
      <c r="K865" s="163"/>
    </row>
    <row r="866" customFormat="false" ht="12.75" hidden="false" customHeight="false" outlineLevel="0" collapsed="false">
      <c r="C866" s="166"/>
      <c r="D866" s="428"/>
      <c r="E866" s="163"/>
      <c r="F866" s="172"/>
      <c r="G866" s="176"/>
      <c r="H866" s="176"/>
      <c r="I866" s="430"/>
      <c r="J866" s="430"/>
      <c r="K866" s="163"/>
    </row>
    <row r="867" customFormat="false" ht="12.75" hidden="false" customHeight="false" outlineLevel="0" collapsed="false">
      <c r="C867" s="166"/>
      <c r="D867" s="428"/>
      <c r="E867" s="163"/>
      <c r="F867" s="172"/>
      <c r="G867" s="176"/>
      <c r="H867" s="176"/>
      <c r="I867" s="430"/>
      <c r="J867" s="430"/>
      <c r="K867" s="163"/>
    </row>
    <row r="868" customFormat="false" ht="12.75" hidden="false" customHeight="false" outlineLevel="0" collapsed="false">
      <c r="C868" s="166"/>
      <c r="D868" s="428"/>
      <c r="E868" s="163"/>
      <c r="F868" s="172"/>
      <c r="G868" s="176"/>
      <c r="H868" s="176"/>
      <c r="I868" s="430"/>
      <c r="J868" s="430"/>
      <c r="K868" s="163"/>
    </row>
    <row r="869" customFormat="false" ht="12.75" hidden="false" customHeight="false" outlineLevel="0" collapsed="false">
      <c r="C869" s="166"/>
      <c r="D869" s="428"/>
      <c r="E869" s="163"/>
      <c r="F869" s="172"/>
      <c r="G869" s="176"/>
      <c r="H869" s="176"/>
      <c r="I869" s="430"/>
      <c r="J869" s="430"/>
      <c r="K869" s="163"/>
    </row>
    <row r="870" customFormat="false" ht="12.75" hidden="false" customHeight="false" outlineLevel="0" collapsed="false">
      <c r="C870" s="166"/>
      <c r="D870" s="428"/>
      <c r="E870" s="163"/>
      <c r="F870" s="172"/>
      <c r="G870" s="176"/>
      <c r="H870" s="176"/>
      <c r="I870" s="430"/>
      <c r="J870" s="430"/>
      <c r="K870" s="163"/>
    </row>
    <row r="871" customFormat="false" ht="12.75" hidden="false" customHeight="false" outlineLevel="0" collapsed="false">
      <c r="C871" s="166"/>
      <c r="D871" s="428"/>
      <c r="E871" s="163"/>
      <c r="F871" s="172"/>
      <c r="G871" s="176"/>
      <c r="H871" s="176"/>
      <c r="I871" s="430"/>
      <c r="J871" s="430"/>
      <c r="K871" s="163"/>
    </row>
    <row r="872" customFormat="false" ht="12.75" hidden="false" customHeight="false" outlineLevel="0" collapsed="false">
      <c r="C872" s="166"/>
      <c r="D872" s="428"/>
      <c r="E872" s="163"/>
      <c r="F872" s="172"/>
      <c r="G872" s="176"/>
      <c r="H872" s="176"/>
      <c r="I872" s="430"/>
      <c r="J872" s="430"/>
      <c r="K872" s="163"/>
    </row>
    <row r="873" customFormat="false" ht="12.75" hidden="false" customHeight="false" outlineLevel="0" collapsed="false">
      <c r="C873" s="166"/>
      <c r="D873" s="428"/>
      <c r="E873" s="163"/>
      <c r="F873" s="172"/>
      <c r="G873" s="176"/>
      <c r="H873" s="176"/>
      <c r="I873" s="430"/>
      <c r="J873" s="430"/>
      <c r="K873" s="163"/>
    </row>
    <row r="874" customFormat="false" ht="12.75" hidden="false" customHeight="false" outlineLevel="0" collapsed="false">
      <c r="C874" s="166"/>
      <c r="D874" s="428"/>
      <c r="E874" s="163"/>
      <c r="F874" s="172"/>
      <c r="G874" s="176"/>
      <c r="H874" s="176"/>
      <c r="I874" s="430"/>
      <c r="J874" s="430"/>
      <c r="K874" s="163"/>
    </row>
    <row r="875" customFormat="false" ht="12.75" hidden="false" customHeight="false" outlineLevel="0" collapsed="false">
      <c r="C875" s="166"/>
      <c r="D875" s="428"/>
      <c r="E875" s="163"/>
      <c r="F875" s="172"/>
      <c r="G875" s="176"/>
      <c r="H875" s="176"/>
      <c r="I875" s="430"/>
      <c r="J875" s="430"/>
      <c r="K875" s="163"/>
    </row>
    <row r="876" customFormat="false" ht="12.75" hidden="false" customHeight="false" outlineLevel="0" collapsed="false">
      <c r="C876" s="166"/>
      <c r="D876" s="428"/>
      <c r="E876" s="163"/>
      <c r="F876" s="172"/>
      <c r="G876" s="176"/>
      <c r="H876" s="176"/>
      <c r="I876" s="430"/>
      <c r="J876" s="430"/>
      <c r="K876" s="163"/>
    </row>
    <row r="877" customFormat="false" ht="12.75" hidden="false" customHeight="false" outlineLevel="0" collapsed="false">
      <c r="C877" s="166"/>
      <c r="D877" s="428"/>
      <c r="E877" s="163"/>
      <c r="F877" s="172"/>
      <c r="G877" s="176"/>
      <c r="H877" s="176"/>
      <c r="I877" s="430"/>
      <c r="J877" s="430"/>
      <c r="K877" s="163"/>
    </row>
    <row r="878" customFormat="false" ht="12.75" hidden="false" customHeight="false" outlineLevel="0" collapsed="false">
      <c r="C878" s="166"/>
      <c r="D878" s="428"/>
      <c r="E878" s="163"/>
      <c r="F878" s="172"/>
      <c r="G878" s="176"/>
      <c r="H878" s="176"/>
      <c r="I878" s="430"/>
      <c r="J878" s="430"/>
      <c r="K878" s="163"/>
    </row>
    <row r="879" customFormat="false" ht="12.75" hidden="false" customHeight="false" outlineLevel="0" collapsed="false">
      <c r="C879" s="166"/>
      <c r="D879" s="428"/>
      <c r="E879" s="163"/>
      <c r="F879" s="172"/>
      <c r="G879" s="176"/>
      <c r="H879" s="176"/>
      <c r="I879" s="430"/>
      <c r="J879" s="430"/>
      <c r="K879" s="163"/>
    </row>
    <row r="880" customFormat="false" ht="12.75" hidden="false" customHeight="false" outlineLevel="0" collapsed="false">
      <c r="C880" s="166"/>
      <c r="D880" s="428"/>
      <c r="E880" s="163"/>
      <c r="F880" s="172"/>
      <c r="G880" s="176"/>
      <c r="H880" s="176"/>
      <c r="I880" s="430"/>
      <c r="J880" s="430"/>
      <c r="K880" s="163"/>
    </row>
    <row r="881" customFormat="false" ht="12.75" hidden="false" customHeight="false" outlineLevel="0" collapsed="false">
      <c r="C881" s="166"/>
      <c r="D881" s="428"/>
      <c r="E881" s="163"/>
      <c r="F881" s="172"/>
      <c r="G881" s="176"/>
      <c r="H881" s="176"/>
      <c r="I881" s="430"/>
      <c r="J881" s="430"/>
      <c r="K881" s="163"/>
    </row>
    <row r="882" customFormat="false" ht="12.75" hidden="false" customHeight="false" outlineLevel="0" collapsed="false">
      <c r="C882" s="166"/>
      <c r="D882" s="428"/>
      <c r="E882" s="163"/>
      <c r="F882" s="172"/>
      <c r="G882" s="176"/>
      <c r="H882" s="176"/>
      <c r="I882" s="430"/>
      <c r="J882" s="430"/>
      <c r="K882" s="163"/>
    </row>
    <row r="883" customFormat="false" ht="12.75" hidden="false" customHeight="false" outlineLevel="0" collapsed="false">
      <c r="C883" s="166"/>
      <c r="D883" s="428"/>
      <c r="E883" s="163"/>
      <c r="F883" s="172"/>
      <c r="G883" s="176"/>
      <c r="H883" s="176"/>
      <c r="I883" s="430"/>
      <c r="J883" s="430"/>
      <c r="K883" s="163"/>
    </row>
    <row r="884" customFormat="false" ht="12.75" hidden="false" customHeight="false" outlineLevel="0" collapsed="false">
      <c r="C884" s="166"/>
      <c r="D884" s="428"/>
      <c r="E884" s="163"/>
      <c r="F884" s="172"/>
      <c r="G884" s="176"/>
      <c r="H884" s="176"/>
      <c r="I884" s="430"/>
      <c r="J884" s="430"/>
      <c r="K884" s="163"/>
    </row>
    <row r="885" customFormat="false" ht="12.75" hidden="false" customHeight="false" outlineLevel="0" collapsed="false">
      <c r="C885" s="166"/>
      <c r="D885" s="428"/>
      <c r="E885" s="163"/>
      <c r="F885" s="172"/>
      <c r="G885" s="176"/>
      <c r="H885" s="176"/>
      <c r="I885" s="430"/>
      <c r="J885" s="430"/>
      <c r="K885" s="163"/>
    </row>
    <row r="886" customFormat="false" ht="12.75" hidden="false" customHeight="false" outlineLevel="0" collapsed="false">
      <c r="C886" s="166"/>
      <c r="D886" s="428"/>
      <c r="E886" s="163"/>
      <c r="F886" s="172"/>
      <c r="G886" s="176"/>
      <c r="H886" s="176"/>
      <c r="I886" s="430"/>
      <c r="J886" s="430"/>
      <c r="K886" s="163"/>
    </row>
    <row r="887" customFormat="false" ht="12.75" hidden="false" customHeight="false" outlineLevel="0" collapsed="false">
      <c r="C887" s="166"/>
      <c r="D887" s="428"/>
      <c r="E887" s="163"/>
      <c r="F887" s="172"/>
      <c r="G887" s="176"/>
      <c r="H887" s="176"/>
      <c r="I887" s="430"/>
      <c r="J887" s="430"/>
      <c r="K887" s="163"/>
    </row>
    <row r="888" customFormat="false" ht="12.75" hidden="false" customHeight="false" outlineLevel="0" collapsed="false">
      <c r="C888" s="166"/>
      <c r="D888" s="428"/>
      <c r="E888" s="163"/>
      <c r="F888" s="172"/>
      <c r="G888" s="176"/>
      <c r="H888" s="176"/>
      <c r="I888" s="430"/>
      <c r="J888" s="430"/>
      <c r="K888" s="163"/>
    </row>
    <row r="889" customFormat="false" ht="12.75" hidden="false" customHeight="false" outlineLevel="0" collapsed="false">
      <c r="C889" s="166"/>
      <c r="D889" s="428"/>
      <c r="E889" s="163"/>
      <c r="F889" s="172"/>
      <c r="G889" s="176"/>
      <c r="H889" s="176"/>
      <c r="I889" s="430"/>
      <c r="J889" s="430"/>
      <c r="K889" s="163"/>
    </row>
    <row r="890" customFormat="false" ht="12.75" hidden="false" customHeight="false" outlineLevel="0" collapsed="false">
      <c r="C890" s="166"/>
      <c r="D890" s="428"/>
      <c r="E890" s="163"/>
      <c r="F890" s="172"/>
      <c r="G890" s="176"/>
      <c r="H890" s="176"/>
      <c r="I890" s="430"/>
      <c r="J890" s="430"/>
      <c r="K890" s="163"/>
    </row>
    <row r="891" customFormat="false" ht="12.75" hidden="false" customHeight="false" outlineLevel="0" collapsed="false">
      <c r="C891" s="166"/>
      <c r="D891" s="428"/>
      <c r="E891" s="163"/>
      <c r="F891" s="172"/>
      <c r="G891" s="176"/>
      <c r="H891" s="176"/>
      <c r="I891" s="430"/>
      <c r="J891" s="430"/>
      <c r="K891" s="163"/>
    </row>
    <row r="892" customFormat="false" ht="12.75" hidden="false" customHeight="false" outlineLevel="0" collapsed="false">
      <c r="C892" s="166"/>
      <c r="D892" s="428"/>
      <c r="E892" s="163"/>
      <c r="F892" s="172"/>
      <c r="G892" s="176"/>
      <c r="H892" s="176"/>
      <c r="I892" s="430"/>
      <c r="J892" s="430"/>
      <c r="K892" s="163"/>
    </row>
    <row r="893" customFormat="false" ht="12.75" hidden="false" customHeight="false" outlineLevel="0" collapsed="false">
      <c r="C893" s="166"/>
      <c r="D893" s="428"/>
      <c r="E893" s="163"/>
      <c r="F893" s="172"/>
      <c r="G893" s="176"/>
      <c r="H893" s="176"/>
      <c r="I893" s="430"/>
      <c r="J893" s="430"/>
      <c r="K893" s="163"/>
    </row>
    <row r="894" customFormat="false" ht="12.75" hidden="false" customHeight="false" outlineLevel="0" collapsed="false">
      <c r="C894" s="166"/>
      <c r="D894" s="428"/>
      <c r="E894" s="163"/>
      <c r="F894" s="172"/>
      <c r="G894" s="176"/>
      <c r="H894" s="176"/>
      <c r="I894" s="430"/>
      <c r="J894" s="430"/>
      <c r="K894" s="163"/>
    </row>
    <row r="895" customFormat="false" ht="12.75" hidden="false" customHeight="false" outlineLevel="0" collapsed="false">
      <c r="C895" s="166"/>
      <c r="D895" s="428"/>
      <c r="E895" s="163"/>
      <c r="F895" s="172"/>
      <c r="G895" s="176"/>
      <c r="H895" s="176"/>
      <c r="I895" s="430"/>
      <c r="J895" s="430"/>
      <c r="K895" s="163"/>
    </row>
    <row r="896" customFormat="false" ht="12.75" hidden="false" customHeight="false" outlineLevel="0" collapsed="false">
      <c r="C896" s="166"/>
      <c r="D896" s="428"/>
      <c r="E896" s="163"/>
      <c r="F896" s="172"/>
      <c r="G896" s="176"/>
      <c r="H896" s="176"/>
      <c r="I896" s="430"/>
      <c r="J896" s="430"/>
      <c r="K896" s="163"/>
    </row>
    <row r="897" customFormat="false" ht="12.75" hidden="false" customHeight="false" outlineLevel="0" collapsed="false">
      <c r="C897" s="166"/>
      <c r="D897" s="428"/>
      <c r="E897" s="163"/>
      <c r="F897" s="172"/>
      <c r="G897" s="176"/>
      <c r="H897" s="176"/>
      <c r="I897" s="430"/>
      <c r="J897" s="430"/>
      <c r="K897" s="163"/>
    </row>
    <row r="898" customFormat="false" ht="12.75" hidden="false" customHeight="false" outlineLevel="0" collapsed="false">
      <c r="C898" s="166"/>
      <c r="D898" s="428"/>
      <c r="E898" s="163"/>
      <c r="F898" s="172"/>
      <c r="G898" s="176"/>
      <c r="H898" s="176"/>
      <c r="I898" s="430"/>
      <c r="J898" s="430"/>
      <c r="K898" s="163"/>
    </row>
    <row r="899" customFormat="false" ht="12.75" hidden="false" customHeight="false" outlineLevel="0" collapsed="false">
      <c r="C899" s="166"/>
      <c r="D899" s="428"/>
      <c r="E899" s="163"/>
      <c r="F899" s="172"/>
      <c r="G899" s="176"/>
      <c r="H899" s="176"/>
      <c r="I899" s="430"/>
      <c r="J899" s="430"/>
      <c r="K899" s="163"/>
    </row>
    <row r="900" customFormat="false" ht="12.75" hidden="false" customHeight="false" outlineLevel="0" collapsed="false">
      <c r="C900" s="166"/>
      <c r="D900" s="428"/>
      <c r="E900" s="163"/>
      <c r="F900" s="172"/>
      <c r="G900" s="176"/>
      <c r="H900" s="176"/>
      <c r="I900" s="430"/>
      <c r="J900" s="430"/>
      <c r="K900" s="163"/>
    </row>
    <row r="901" customFormat="false" ht="12.75" hidden="false" customHeight="false" outlineLevel="0" collapsed="false">
      <c r="C901" s="166"/>
      <c r="D901" s="428"/>
      <c r="E901" s="163"/>
      <c r="F901" s="172"/>
      <c r="G901" s="176"/>
      <c r="H901" s="176"/>
      <c r="I901" s="430"/>
      <c r="J901" s="430"/>
      <c r="K901" s="163"/>
    </row>
    <row r="902" customFormat="false" ht="12.75" hidden="false" customHeight="false" outlineLevel="0" collapsed="false">
      <c r="C902" s="166"/>
      <c r="D902" s="428"/>
      <c r="E902" s="163"/>
      <c r="F902" s="172"/>
      <c r="G902" s="176"/>
      <c r="H902" s="176"/>
      <c r="I902" s="430"/>
      <c r="J902" s="430"/>
      <c r="K902" s="163"/>
    </row>
    <row r="903" customFormat="false" ht="12.75" hidden="false" customHeight="false" outlineLevel="0" collapsed="false">
      <c r="C903" s="166"/>
      <c r="D903" s="428"/>
      <c r="E903" s="163"/>
      <c r="F903" s="172"/>
      <c r="G903" s="176"/>
      <c r="H903" s="176"/>
      <c r="I903" s="430"/>
      <c r="J903" s="430"/>
      <c r="K903" s="163"/>
    </row>
    <row r="904" customFormat="false" ht="12.75" hidden="false" customHeight="false" outlineLevel="0" collapsed="false">
      <c r="C904" s="166"/>
      <c r="D904" s="428"/>
      <c r="E904" s="163"/>
      <c r="F904" s="172"/>
      <c r="G904" s="176"/>
      <c r="H904" s="176"/>
      <c r="I904" s="430"/>
      <c r="J904" s="430"/>
      <c r="K904" s="163"/>
    </row>
    <row r="905" customFormat="false" ht="12.75" hidden="false" customHeight="false" outlineLevel="0" collapsed="false">
      <c r="C905" s="166"/>
      <c r="D905" s="428"/>
      <c r="E905" s="163"/>
      <c r="F905" s="172"/>
      <c r="G905" s="176"/>
      <c r="H905" s="176"/>
      <c r="I905" s="430"/>
      <c r="J905" s="430"/>
      <c r="K905" s="163"/>
    </row>
    <row r="906" customFormat="false" ht="12.75" hidden="false" customHeight="false" outlineLevel="0" collapsed="false">
      <c r="C906" s="166"/>
      <c r="D906" s="428"/>
      <c r="E906" s="163"/>
      <c r="F906" s="172"/>
      <c r="G906" s="176"/>
      <c r="H906" s="176"/>
      <c r="I906" s="430"/>
      <c r="J906" s="430"/>
      <c r="K906" s="163"/>
    </row>
    <row r="907" customFormat="false" ht="12.75" hidden="false" customHeight="false" outlineLevel="0" collapsed="false">
      <c r="C907" s="166"/>
      <c r="D907" s="428"/>
      <c r="E907" s="163"/>
      <c r="F907" s="172"/>
      <c r="G907" s="176"/>
      <c r="H907" s="176"/>
      <c r="I907" s="430"/>
      <c r="J907" s="430"/>
      <c r="K907" s="163"/>
    </row>
    <row r="908" customFormat="false" ht="12.75" hidden="false" customHeight="false" outlineLevel="0" collapsed="false">
      <c r="C908" s="166"/>
      <c r="D908" s="428"/>
      <c r="E908" s="163"/>
      <c r="F908" s="172"/>
      <c r="G908" s="176"/>
      <c r="H908" s="176"/>
      <c r="I908" s="430"/>
      <c r="J908" s="430"/>
      <c r="K908" s="163"/>
    </row>
    <row r="909" customFormat="false" ht="12.75" hidden="false" customHeight="false" outlineLevel="0" collapsed="false">
      <c r="C909" s="166"/>
      <c r="D909" s="428"/>
      <c r="E909" s="163"/>
      <c r="F909" s="172"/>
      <c r="G909" s="176"/>
      <c r="H909" s="176"/>
      <c r="I909" s="430"/>
      <c r="J909" s="430"/>
      <c r="K909" s="163"/>
    </row>
    <row r="910" customFormat="false" ht="12.75" hidden="false" customHeight="false" outlineLevel="0" collapsed="false">
      <c r="C910" s="166"/>
      <c r="D910" s="428"/>
      <c r="E910" s="163"/>
      <c r="F910" s="172"/>
      <c r="G910" s="176"/>
      <c r="H910" s="176"/>
      <c r="I910" s="430"/>
      <c r="J910" s="430"/>
      <c r="K910" s="163"/>
    </row>
    <row r="911" customFormat="false" ht="12.75" hidden="false" customHeight="false" outlineLevel="0" collapsed="false">
      <c r="C911" s="166"/>
      <c r="D911" s="428"/>
      <c r="E911" s="163"/>
      <c r="F911" s="172"/>
      <c r="G911" s="176"/>
      <c r="H911" s="176"/>
      <c r="I911" s="430"/>
      <c r="J911" s="430"/>
      <c r="K911" s="163"/>
    </row>
    <row r="912" customFormat="false" ht="12.75" hidden="false" customHeight="false" outlineLevel="0" collapsed="false">
      <c r="C912" s="166"/>
      <c r="D912" s="428"/>
      <c r="E912" s="163"/>
      <c r="F912" s="172"/>
      <c r="G912" s="176"/>
      <c r="H912" s="176"/>
      <c r="I912" s="430"/>
      <c r="J912" s="430"/>
      <c r="K912" s="163"/>
    </row>
    <row r="913" customFormat="false" ht="12.75" hidden="false" customHeight="false" outlineLevel="0" collapsed="false">
      <c r="C913" s="166"/>
      <c r="D913" s="428"/>
      <c r="E913" s="163"/>
      <c r="F913" s="172"/>
      <c r="G913" s="176"/>
      <c r="H913" s="176"/>
      <c r="I913" s="430"/>
      <c r="J913" s="430"/>
      <c r="K913" s="163"/>
    </row>
    <row r="914" customFormat="false" ht="12.75" hidden="false" customHeight="false" outlineLevel="0" collapsed="false">
      <c r="C914" s="166"/>
      <c r="D914" s="428"/>
      <c r="E914" s="163"/>
      <c r="F914" s="172"/>
      <c r="G914" s="176"/>
      <c r="H914" s="176"/>
      <c r="I914" s="430"/>
      <c r="J914" s="430"/>
      <c r="K914" s="163"/>
    </row>
    <row r="915" customFormat="false" ht="12.75" hidden="false" customHeight="false" outlineLevel="0" collapsed="false">
      <c r="C915" s="166"/>
      <c r="D915" s="428"/>
      <c r="E915" s="163"/>
      <c r="F915" s="172"/>
      <c r="G915" s="176"/>
      <c r="H915" s="176"/>
      <c r="I915" s="430"/>
      <c r="J915" s="430"/>
      <c r="K915" s="163"/>
    </row>
    <row r="916" customFormat="false" ht="12.75" hidden="false" customHeight="false" outlineLevel="0" collapsed="false">
      <c r="C916" s="166"/>
      <c r="D916" s="428"/>
      <c r="E916" s="163"/>
      <c r="F916" s="172"/>
      <c r="G916" s="176"/>
      <c r="H916" s="176"/>
      <c r="I916" s="430"/>
      <c r="J916" s="430"/>
      <c r="K916" s="163"/>
    </row>
    <row r="917" customFormat="false" ht="12.75" hidden="false" customHeight="false" outlineLevel="0" collapsed="false">
      <c r="C917" s="166"/>
      <c r="D917" s="428"/>
      <c r="E917" s="163"/>
      <c r="F917" s="172"/>
      <c r="G917" s="176"/>
      <c r="H917" s="176"/>
      <c r="I917" s="430"/>
      <c r="J917" s="430"/>
      <c r="K917" s="163"/>
    </row>
    <row r="918" customFormat="false" ht="12.75" hidden="false" customHeight="false" outlineLevel="0" collapsed="false">
      <c r="C918" s="166"/>
      <c r="D918" s="428"/>
      <c r="E918" s="163"/>
      <c r="F918" s="172"/>
      <c r="G918" s="176"/>
      <c r="H918" s="176"/>
      <c r="I918" s="430"/>
      <c r="J918" s="430"/>
      <c r="K918" s="163"/>
    </row>
    <row r="919" customFormat="false" ht="12.75" hidden="false" customHeight="false" outlineLevel="0" collapsed="false">
      <c r="C919" s="166"/>
      <c r="D919" s="428"/>
      <c r="E919" s="163"/>
      <c r="F919" s="172"/>
      <c r="G919" s="176"/>
      <c r="H919" s="176"/>
      <c r="I919" s="430"/>
      <c r="J919" s="430"/>
      <c r="K919" s="163"/>
    </row>
    <row r="920" customFormat="false" ht="12.75" hidden="false" customHeight="false" outlineLevel="0" collapsed="false">
      <c r="C920" s="166"/>
      <c r="D920" s="428"/>
      <c r="E920" s="163"/>
      <c r="F920" s="172"/>
      <c r="G920" s="176"/>
      <c r="H920" s="176"/>
      <c r="I920" s="430"/>
      <c r="J920" s="430"/>
      <c r="K920" s="163"/>
    </row>
    <row r="921" customFormat="false" ht="12.75" hidden="false" customHeight="false" outlineLevel="0" collapsed="false">
      <c r="C921" s="166"/>
      <c r="D921" s="428"/>
      <c r="E921" s="163"/>
      <c r="F921" s="172"/>
      <c r="G921" s="176"/>
      <c r="H921" s="176"/>
      <c r="I921" s="430"/>
      <c r="J921" s="430"/>
      <c r="K921" s="163"/>
    </row>
    <row r="922" customFormat="false" ht="12.75" hidden="false" customHeight="false" outlineLevel="0" collapsed="false">
      <c r="C922" s="166"/>
      <c r="D922" s="428"/>
      <c r="E922" s="163"/>
      <c r="F922" s="172"/>
      <c r="G922" s="176"/>
      <c r="H922" s="176"/>
      <c r="I922" s="430"/>
      <c r="J922" s="430"/>
      <c r="K922" s="163"/>
    </row>
    <row r="923" customFormat="false" ht="12.75" hidden="false" customHeight="false" outlineLevel="0" collapsed="false">
      <c r="C923" s="166"/>
      <c r="D923" s="428"/>
      <c r="E923" s="163"/>
      <c r="F923" s="172"/>
      <c r="G923" s="176"/>
      <c r="H923" s="176"/>
      <c r="I923" s="430"/>
      <c r="J923" s="430"/>
      <c r="K923" s="163"/>
    </row>
    <row r="924" customFormat="false" ht="12.75" hidden="false" customHeight="false" outlineLevel="0" collapsed="false">
      <c r="C924" s="166"/>
      <c r="D924" s="428"/>
      <c r="E924" s="163"/>
      <c r="F924" s="172"/>
      <c r="G924" s="176"/>
      <c r="H924" s="176"/>
      <c r="I924" s="430"/>
      <c r="J924" s="430"/>
      <c r="K924" s="163"/>
    </row>
    <row r="925" customFormat="false" ht="12.75" hidden="false" customHeight="false" outlineLevel="0" collapsed="false">
      <c r="C925" s="166"/>
      <c r="D925" s="428"/>
      <c r="E925" s="163"/>
      <c r="F925" s="172"/>
      <c r="G925" s="176"/>
      <c r="H925" s="176"/>
      <c r="I925" s="430"/>
      <c r="J925" s="430"/>
      <c r="K925" s="163"/>
    </row>
    <row r="926" customFormat="false" ht="12.75" hidden="false" customHeight="false" outlineLevel="0" collapsed="false">
      <c r="C926" s="166"/>
      <c r="D926" s="428"/>
      <c r="E926" s="163"/>
      <c r="F926" s="172"/>
      <c r="G926" s="176"/>
      <c r="H926" s="176"/>
      <c r="I926" s="430"/>
      <c r="J926" s="430"/>
      <c r="K926" s="163"/>
    </row>
    <row r="927" customFormat="false" ht="12.75" hidden="false" customHeight="false" outlineLevel="0" collapsed="false">
      <c r="C927" s="166"/>
      <c r="D927" s="428"/>
      <c r="E927" s="163"/>
      <c r="F927" s="172"/>
      <c r="G927" s="176"/>
      <c r="H927" s="176"/>
      <c r="I927" s="430"/>
      <c r="J927" s="430"/>
      <c r="K927" s="163"/>
    </row>
    <row r="928" customFormat="false" ht="12.75" hidden="false" customHeight="false" outlineLevel="0" collapsed="false">
      <c r="C928" s="166"/>
      <c r="D928" s="428"/>
      <c r="E928" s="163"/>
      <c r="F928" s="172"/>
      <c r="G928" s="176"/>
      <c r="H928" s="176"/>
      <c r="I928" s="430"/>
      <c r="J928" s="430"/>
      <c r="K928" s="163"/>
    </row>
    <row r="929" customFormat="false" ht="12.75" hidden="false" customHeight="false" outlineLevel="0" collapsed="false">
      <c r="C929" s="166"/>
      <c r="D929" s="428"/>
      <c r="E929" s="163"/>
      <c r="F929" s="172"/>
      <c r="G929" s="176"/>
      <c r="H929" s="176"/>
      <c r="I929" s="430"/>
      <c r="J929" s="430"/>
      <c r="K929" s="163"/>
    </row>
    <row r="930" customFormat="false" ht="12.75" hidden="false" customHeight="false" outlineLevel="0" collapsed="false">
      <c r="C930" s="166"/>
      <c r="D930" s="428"/>
      <c r="E930" s="163"/>
      <c r="F930" s="172"/>
      <c r="G930" s="176"/>
      <c r="H930" s="176"/>
      <c r="I930" s="430"/>
      <c r="J930" s="430"/>
      <c r="K930" s="163"/>
    </row>
    <row r="931" customFormat="false" ht="12.75" hidden="false" customHeight="false" outlineLevel="0" collapsed="false">
      <c r="C931" s="166"/>
      <c r="D931" s="428"/>
      <c r="E931" s="163"/>
      <c r="F931" s="172"/>
      <c r="G931" s="176"/>
      <c r="H931" s="176"/>
      <c r="I931" s="430"/>
      <c r="J931" s="430"/>
      <c r="K931" s="163"/>
    </row>
    <row r="932" customFormat="false" ht="12.75" hidden="false" customHeight="false" outlineLevel="0" collapsed="false">
      <c r="C932" s="166"/>
      <c r="D932" s="428"/>
      <c r="E932" s="163"/>
      <c r="F932" s="172"/>
      <c r="G932" s="176"/>
      <c r="H932" s="176"/>
      <c r="I932" s="430"/>
      <c r="J932" s="430"/>
      <c r="K932" s="163"/>
    </row>
    <row r="933" customFormat="false" ht="12.75" hidden="false" customHeight="false" outlineLevel="0" collapsed="false">
      <c r="C933" s="166"/>
      <c r="D933" s="428"/>
      <c r="E933" s="163"/>
      <c r="F933" s="172"/>
      <c r="G933" s="176"/>
      <c r="H933" s="176"/>
      <c r="I933" s="430"/>
      <c r="J933" s="430"/>
      <c r="K933" s="163"/>
    </row>
    <row r="934" customFormat="false" ht="12.75" hidden="false" customHeight="false" outlineLevel="0" collapsed="false">
      <c r="C934" s="166"/>
      <c r="D934" s="428"/>
      <c r="E934" s="163"/>
      <c r="F934" s="172"/>
      <c r="G934" s="176"/>
      <c r="H934" s="176"/>
      <c r="I934" s="430"/>
      <c r="J934" s="430"/>
      <c r="K934" s="163"/>
    </row>
    <row r="935" customFormat="false" ht="12.75" hidden="false" customHeight="false" outlineLevel="0" collapsed="false">
      <c r="C935" s="166"/>
      <c r="D935" s="428"/>
      <c r="E935" s="163"/>
      <c r="F935" s="172"/>
      <c r="G935" s="176"/>
      <c r="H935" s="176"/>
      <c r="I935" s="430"/>
      <c r="J935" s="430"/>
      <c r="K935" s="163"/>
    </row>
    <row r="936" customFormat="false" ht="12.75" hidden="false" customHeight="false" outlineLevel="0" collapsed="false">
      <c r="C936" s="166"/>
      <c r="D936" s="428"/>
      <c r="E936" s="163"/>
      <c r="F936" s="172"/>
      <c r="G936" s="176"/>
      <c r="H936" s="176"/>
      <c r="I936" s="430"/>
      <c r="J936" s="430"/>
      <c r="K936" s="163"/>
    </row>
    <row r="937" customFormat="false" ht="12.75" hidden="false" customHeight="false" outlineLevel="0" collapsed="false">
      <c r="C937" s="166"/>
      <c r="D937" s="428"/>
      <c r="E937" s="163"/>
      <c r="F937" s="172"/>
      <c r="G937" s="176"/>
      <c r="H937" s="176"/>
      <c r="I937" s="430"/>
      <c r="J937" s="430"/>
      <c r="K937" s="163"/>
    </row>
    <row r="938" customFormat="false" ht="12.75" hidden="false" customHeight="false" outlineLevel="0" collapsed="false">
      <c r="C938" s="166"/>
      <c r="D938" s="428"/>
      <c r="E938" s="163"/>
      <c r="F938" s="172"/>
      <c r="G938" s="176"/>
      <c r="H938" s="176"/>
      <c r="I938" s="430"/>
      <c r="J938" s="430"/>
      <c r="K938" s="163"/>
    </row>
    <row r="939" customFormat="false" ht="12.75" hidden="false" customHeight="false" outlineLevel="0" collapsed="false">
      <c r="C939" s="166"/>
      <c r="D939" s="428"/>
      <c r="E939" s="163"/>
      <c r="F939" s="172"/>
      <c r="G939" s="176"/>
      <c r="H939" s="176"/>
      <c r="I939" s="430"/>
      <c r="J939" s="430"/>
      <c r="K939" s="163"/>
    </row>
    <row r="940" customFormat="false" ht="12.75" hidden="false" customHeight="false" outlineLevel="0" collapsed="false">
      <c r="C940" s="166"/>
      <c r="D940" s="428"/>
      <c r="E940" s="163"/>
      <c r="F940" s="172"/>
      <c r="G940" s="176"/>
      <c r="H940" s="176"/>
      <c r="I940" s="430"/>
      <c r="J940" s="430"/>
      <c r="K940" s="163"/>
    </row>
    <row r="941" customFormat="false" ht="12.75" hidden="false" customHeight="false" outlineLevel="0" collapsed="false">
      <c r="C941" s="166"/>
      <c r="D941" s="428"/>
      <c r="E941" s="163"/>
      <c r="F941" s="172"/>
      <c r="G941" s="176"/>
      <c r="H941" s="176"/>
      <c r="I941" s="430"/>
      <c r="J941" s="430"/>
      <c r="K941" s="163"/>
    </row>
    <row r="942" customFormat="false" ht="12.75" hidden="false" customHeight="false" outlineLevel="0" collapsed="false">
      <c r="C942" s="166"/>
      <c r="D942" s="428"/>
      <c r="E942" s="163"/>
      <c r="F942" s="172"/>
      <c r="G942" s="176"/>
      <c r="H942" s="176"/>
      <c r="I942" s="430"/>
      <c r="J942" s="430"/>
      <c r="K942" s="163"/>
    </row>
    <row r="943" customFormat="false" ht="12.75" hidden="false" customHeight="false" outlineLevel="0" collapsed="false">
      <c r="C943" s="166"/>
      <c r="D943" s="428"/>
      <c r="E943" s="163"/>
      <c r="F943" s="172"/>
      <c r="G943" s="176"/>
      <c r="H943" s="176"/>
      <c r="I943" s="430"/>
      <c r="J943" s="430"/>
      <c r="K943" s="163"/>
    </row>
    <row r="944" customFormat="false" ht="12.75" hidden="false" customHeight="false" outlineLevel="0" collapsed="false">
      <c r="C944" s="166"/>
      <c r="D944" s="428"/>
      <c r="E944" s="163"/>
      <c r="F944" s="172"/>
      <c r="G944" s="176"/>
      <c r="H944" s="176"/>
      <c r="I944" s="430"/>
      <c r="J944" s="430"/>
      <c r="K944" s="163"/>
    </row>
    <row r="945" customFormat="false" ht="12.75" hidden="false" customHeight="false" outlineLevel="0" collapsed="false">
      <c r="C945" s="166"/>
      <c r="D945" s="428"/>
      <c r="E945" s="163"/>
      <c r="F945" s="172"/>
      <c r="G945" s="176"/>
      <c r="H945" s="176"/>
      <c r="I945" s="430"/>
      <c r="J945" s="430"/>
      <c r="K945" s="163"/>
    </row>
    <row r="946" customFormat="false" ht="12.75" hidden="false" customHeight="false" outlineLevel="0" collapsed="false">
      <c r="C946" s="166"/>
      <c r="D946" s="428"/>
      <c r="E946" s="163"/>
      <c r="F946" s="172"/>
      <c r="G946" s="176"/>
      <c r="H946" s="176"/>
      <c r="I946" s="430"/>
      <c r="J946" s="430"/>
      <c r="K946" s="163"/>
    </row>
    <row r="947" customFormat="false" ht="12.75" hidden="false" customHeight="false" outlineLevel="0" collapsed="false">
      <c r="C947" s="166"/>
      <c r="D947" s="428"/>
      <c r="E947" s="163"/>
      <c r="F947" s="172"/>
      <c r="G947" s="176"/>
      <c r="H947" s="176"/>
      <c r="I947" s="430"/>
      <c r="J947" s="430"/>
      <c r="K947" s="163"/>
    </row>
    <row r="948" customFormat="false" ht="12.75" hidden="false" customHeight="false" outlineLevel="0" collapsed="false">
      <c r="C948" s="166"/>
      <c r="D948" s="428"/>
      <c r="E948" s="163"/>
      <c r="F948" s="172"/>
      <c r="G948" s="176"/>
      <c r="H948" s="176"/>
      <c r="I948" s="430"/>
      <c r="J948" s="430"/>
      <c r="K948" s="163"/>
    </row>
    <row r="949" customFormat="false" ht="12.75" hidden="false" customHeight="false" outlineLevel="0" collapsed="false">
      <c r="C949" s="166"/>
      <c r="D949" s="428"/>
      <c r="E949" s="163"/>
      <c r="F949" s="172"/>
      <c r="G949" s="176"/>
      <c r="H949" s="176"/>
      <c r="I949" s="430"/>
      <c r="J949" s="430"/>
      <c r="K949" s="163"/>
    </row>
    <row r="950" customFormat="false" ht="12.75" hidden="false" customHeight="false" outlineLevel="0" collapsed="false">
      <c r="C950" s="166"/>
      <c r="D950" s="428"/>
      <c r="E950" s="163"/>
      <c r="F950" s="172"/>
      <c r="G950" s="176"/>
      <c r="H950" s="176"/>
      <c r="I950" s="430"/>
      <c r="J950" s="430"/>
      <c r="K950" s="163"/>
    </row>
    <row r="951" customFormat="false" ht="12.75" hidden="false" customHeight="false" outlineLevel="0" collapsed="false">
      <c r="C951" s="166"/>
      <c r="D951" s="428"/>
      <c r="E951" s="163"/>
      <c r="F951" s="172"/>
      <c r="G951" s="176"/>
      <c r="H951" s="176"/>
      <c r="I951" s="430"/>
      <c r="J951" s="430"/>
      <c r="K951" s="163"/>
    </row>
    <row r="952" customFormat="false" ht="12.75" hidden="false" customHeight="false" outlineLevel="0" collapsed="false">
      <c r="C952" s="166"/>
      <c r="D952" s="428"/>
      <c r="E952" s="163"/>
      <c r="F952" s="172"/>
      <c r="G952" s="176"/>
      <c r="H952" s="176"/>
      <c r="I952" s="430"/>
      <c r="J952" s="430"/>
      <c r="K952" s="163"/>
    </row>
    <row r="953" customFormat="false" ht="12.75" hidden="false" customHeight="false" outlineLevel="0" collapsed="false">
      <c r="C953" s="166"/>
      <c r="D953" s="428"/>
      <c r="E953" s="163"/>
      <c r="F953" s="172"/>
      <c r="G953" s="176"/>
      <c r="H953" s="176"/>
      <c r="I953" s="430"/>
      <c r="J953" s="430"/>
      <c r="K953" s="163"/>
    </row>
    <row r="954" customFormat="false" ht="12.75" hidden="false" customHeight="false" outlineLevel="0" collapsed="false">
      <c r="C954" s="166"/>
      <c r="D954" s="428"/>
      <c r="E954" s="163"/>
      <c r="F954" s="172"/>
      <c r="G954" s="176"/>
      <c r="H954" s="176"/>
      <c r="I954" s="430"/>
      <c r="J954" s="430"/>
      <c r="K954" s="163"/>
    </row>
    <row r="955" customFormat="false" ht="12.75" hidden="false" customHeight="false" outlineLevel="0" collapsed="false">
      <c r="C955" s="166"/>
      <c r="D955" s="428"/>
      <c r="E955" s="163"/>
      <c r="F955" s="172"/>
      <c r="G955" s="176"/>
      <c r="H955" s="176"/>
      <c r="I955" s="430"/>
      <c r="J955" s="430"/>
      <c r="K955" s="163"/>
    </row>
    <row r="956" customFormat="false" ht="12.75" hidden="false" customHeight="false" outlineLevel="0" collapsed="false">
      <c r="C956" s="166"/>
      <c r="D956" s="428"/>
      <c r="E956" s="163"/>
      <c r="F956" s="172"/>
      <c r="G956" s="176"/>
      <c r="H956" s="176"/>
      <c r="I956" s="430"/>
      <c r="J956" s="430"/>
      <c r="K956" s="163"/>
    </row>
    <row r="957" customFormat="false" ht="12.75" hidden="false" customHeight="false" outlineLevel="0" collapsed="false">
      <c r="C957" s="166"/>
      <c r="D957" s="428"/>
      <c r="E957" s="163"/>
      <c r="F957" s="172"/>
      <c r="G957" s="176"/>
      <c r="H957" s="176"/>
      <c r="I957" s="430"/>
      <c r="J957" s="430"/>
      <c r="K957" s="163"/>
    </row>
    <row r="958" customFormat="false" ht="12.75" hidden="false" customHeight="false" outlineLevel="0" collapsed="false">
      <c r="C958" s="166"/>
      <c r="D958" s="428"/>
      <c r="E958" s="163"/>
      <c r="F958" s="172"/>
      <c r="G958" s="176"/>
      <c r="H958" s="176"/>
      <c r="I958" s="430"/>
      <c r="J958" s="430"/>
      <c r="K958" s="163"/>
    </row>
    <row r="959" customFormat="false" ht="12.75" hidden="false" customHeight="false" outlineLevel="0" collapsed="false">
      <c r="C959" s="166"/>
      <c r="D959" s="428"/>
      <c r="E959" s="163"/>
      <c r="F959" s="172"/>
      <c r="G959" s="176"/>
      <c r="H959" s="176"/>
      <c r="I959" s="430"/>
      <c r="J959" s="430"/>
      <c r="K959" s="163"/>
    </row>
    <row r="960" customFormat="false" ht="12.75" hidden="false" customHeight="false" outlineLevel="0" collapsed="false">
      <c r="C960" s="166"/>
      <c r="D960" s="428"/>
      <c r="E960" s="163"/>
      <c r="F960" s="172"/>
      <c r="G960" s="176"/>
      <c r="H960" s="176"/>
      <c r="I960" s="430"/>
      <c r="J960" s="430"/>
      <c r="K960" s="163"/>
    </row>
    <row r="961" customFormat="false" ht="12.75" hidden="false" customHeight="false" outlineLevel="0" collapsed="false">
      <c r="C961" s="166"/>
      <c r="D961" s="428"/>
      <c r="E961" s="163"/>
      <c r="F961" s="172"/>
      <c r="G961" s="176"/>
      <c r="H961" s="176"/>
      <c r="I961" s="430"/>
      <c r="J961" s="430"/>
      <c r="K961" s="163"/>
    </row>
    <row r="962" customFormat="false" ht="12.75" hidden="false" customHeight="false" outlineLevel="0" collapsed="false">
      <c r="C962" s="166"/>
      <c r="D962" s="428"/>
      <c r="E962" s="163"/>
      <c r="F962" s="172"/>
      <c r="G962" s="176"/>
      <c r="H962" s="176"/>
      <c r="I962" s="430"/>
      <c r="J962" s="430"/>
      <c r="K962" s="163"/>
    </row>
    <row r="963" customFormat="false" ht="12.75" hidden="false" customHeight="false" outlineLevel="0" collapsed="false">
      <c r="C963" s="166"/>
      <c r="D963" s="428"/>
      <c r="E963" s="163"/>
      <c r="F963" s="172"/>
      <c r="G963" s="176"/>
      <c r="H963" s="176"/>
      <c r="I963" s="430"/>
      <c r="J963" s="430"/>
      <c r="K963" s="163"/>
    </row>
    <row r="964" customFormat="false" ht="12.75" hidden="false" customHeight="false" outlineLevel="0" collapsed="false">
      <c r="C964" s="166"/>
      <c r="D964" s="428"/>
      <c r="E964" s="163"/>
      <c r="F964" s="172"/>
      <c r="G964" s="176"/>
      <c r="H964" s="176"/>
      <c r="I964" s="430"/>
      <c r="J964" s="430"/>
      <c r="K964" s="163"/>
    </row>
    <row r="965" customFormat="false" ht="12.75" hidden="false" customHeight="false" outlineLevel="0" collapsed="false">
      <c r="C965" s="166"/>
      <c r="D965" s="428"/>
      <c r="E965" s="163"/>
      <c r="F965" s="172"/>
      <c r="G965" s="176"/>
      <c r="H965" s="176"/>
      <c r="I965" s="430"/>
      <c r="J965" s="430"/>
      <c r="K965" s="163"/>
    </row>
    <row r="966" customFormat="false" ht="12.75" hidden="false" customHeight="false" outlineLevel="0" collapsed="false">
      <c r="C966" s="166"/>
      <c r="D966" s="428"/>
      <c r="E966" s="163"/>
      <c r="F966" s="172"/>
      <c r="G966" s="176"/>
      <c r="H966" s="176"/>
      <c r="I966" s="430"/>
      <c r="J966" s="430"/>
      <c r="K966" s="163"/>
    </row>
    <row r="967" customFormat="false" ht="12.75" hidden="false" customHeight="false" outlineLevel="0" collapsed="false">
      <c r="C967" s="166"/>
      <c r="D967" s="428"/>
      <c r="E967" s="163"/>
      <c r="F967" s="172"/>
      <c r="G967" s="176"/>
      <c r="H967" s="176"/>
      <c r="I967" s="430"/>
      <c r="J967" s="430"/>
      <c r="K967" s="163"/>
    </row>
    <row r="968" customFormat="false" ht="12.75" hidden="false" customHeight="false" outlineLevel="0" collapsed="false">
      <c r="C968" s="166"/>
      <c r="D968" s="428"/>
      <c r="E968" s="163"/>
      <c r="F968" s="172"/>
      <c r="G968" s="176"/>
      <c r="H968" s="176"/>
      <c r="I968" s="430"/>
      <c r="J968" s="430"/>
      <c r="K968" s="163"/>
    </row>
    <row r="969" customFormat="false" ht="12.75" hidden="false" customHeight="false" outlineLevel="0" collapsed="false">
      <c r="C969" s="166"/>
      <c r="D969" s="428"/>
      <c r="E969" s="163"/>
      <c r="F969" s="172"/>
      <c r="G969" s="176"/>
      <c r="H969" s="176"/>
      <c r="I969" s="430"/>
      <c r="J969" s="430"/>
      <c r="K969" s="163"/>
    </row>
    <row r="970" customFormat="false" ht="12.75" hidden="false" customHeight="false" outlineLevel="0" collapsed="false">
      <c r="C970" s="166"/>
      <c r="D970" s="428"/>
      <c r="E970" s="163"/>
      <c r="F970" s="172"/>
      <c r="G970" s="176"/>
      <c r="H970" s="176"/>
      <c r="I970" s="430"/>
      <c r="J970" s="430"/>
      <c r="K970" s="163"/>
    </row>
    <row r="971" customFormat="false" ht="12.75" hidden="false" customHeight="false" outlineLevel="0" collapsed="false">
      <c r="C971" s="166"/>
      <c r="D971" s="428"/>
      <c r="E971" s="163"/>
      <c r="F971" s="172"/>
      <c r="G971" s="176"/>
      <c r="H971" s="176"/>
      <c r="I971" s="430"/>
      <c r="J971" s="430"/>
      <c r="K971" s="163"/>
    </row>
    <row r="972" customFormat="false" ht="12.75" hidden="false" customHeight="false" outlineLevel="0" collapsed="false">
      <c r="C972" s="166"/>
      <c r="D972" s="428"/>
      <c r="E972" s="163"/>
      <c r="F972" s="172"/>
      <c r="G972" s="176"/>
      <c r="H972" s="176"/>
      <c r="I972" s="430"/>
      <c r="J972" s="430"/>
      <c r="K972" s="163"/>
    </row>
    <row r="973" customFormat="false" ht="12.75" hidden="false" customHeight="false" outlineLevel="0" collapsed="false">
      <c r="C973" s="166"/>
      <c r="D973" s="428"/>
      <c r="E973" s="163"/>
      <c r="F973" s="172"/>
      <c r="G973" s="176"/>
      <c r="H973" s="176"/>
      <c r="I973" s="430"/>
      <c r="J973" s="430"/>
      <c r="K973" s="163"/>
    </row>
    <row r="974" customFormat="false" ht="12.75" hidden="false" customHeight="false" outlineLevel="0" collapsed="false">
      <c r="C974" s="166"/>
      <c r="D974" s="428"/>
      <c r="E974" s="163"/>
      <c r="F974" s="172"/>
      <c r="G974" s="176"/>
      <c r="H974" s="176"/>
      <c r="I974" s="430"/>
      <c r="J974" s="430"/>
      <c r="K974" s="163"/>
    </row>
    <row r="975" customFormat="false" ht="12.75" hidden="false" customHeight="false" outlineLevel="0" collapsed="false">
      <c r="C975" s="166"/>
      <c r="D975" s="428"/>
      <c r="E975" s="163"/>
      <c r="F975" s="172"/>
      <c r="G975" s="176"/>
      <c r="H975" s="176"/>
      <c r="I975" s="430"/>
      <c r="J975" s="430"/>
      <c r="K975" s="163"/>
    </row>
    <row r="976" customFormat="false" ht="12.75" hidden="false" customHeight="false" outlineLevel="0" collapsed="false">
      <c r="C976" s="166"/>
      <c r="D976" s="428"/>
      <c r="E976" s="163"/>
      <c r="F976" s="172"/>
      <c r="G976" s="176"/>
      <c r="H976" s="176"/>
      <c r="I976" s="430"/>
      <c r="J976" s="430"/>
      <c r="K976" s="163"/>
    </row>
    <row r="977" customFormat="false" ht="12.75" hidden="false" customHeight="false" outlineLevel="0" collapsed="false">
      <c r="C977" s="166"/>
      <c r="D977" s="428"/>
      <c r="E977" s="163"/>
      <c r="F977" s="172"/>
      <c r="G977" s="176"/>
      <c r="H977" s="176"/>
      <c r="I977" s="430"/>
      <c r="J977" s="430"/>
      <c r="K977" s="163"/>
    </row>
    <row r="978" customFormat="false" ht="12.75" hidden="false" customHeight="false" outlineLevel="0" collapsed="false">
      <c r="C978" s="166"/>
      <c r="D978" s="428"/>
      <c r="E978" s="163"/>
      <c r="F978" s="172"/>
      <c r="G978" s="176"/>
      <c r="H978" s="176"/>
      <c r="I978" s="430"/>
      <c r="J978" s="430"/>
      <c r="K978" s="163"/>
    </row>
    <row r="979" customFormat="false" ht="12.75" hidden="false" customHeight="false" outlineLevel="0" collapsed="false">
      <c r="C979" s="166"/>
      <c r="D979" s="428"/>
      <c r="E979" s="163"/>
      <c r="F979" s="172"/>
      <c r="G979" s="176"/>
      <c r="H979" s="176"/>
      <c r="I979" s="430"/>
      <c r="J979" s="430"/>
      <c r="K979" s="163"/>
    </row>
    <row r="980" customFormat="false" ht="12.75" hidden="false" customHeight="false" outlineLevel="0" collapsed="false">
      <c r="C980" s="166"/>
      <c r="D980" s="428"/>
      <c r="E980" s="163"/>
      <c r="F980" s="172"/>
      <c r="G980" s="176"/>
      <c r="H980" s="176"/>
      <c r="I980" s="430"/>
      <c r="J980" s="430"/>
      <c r="K980" s="163"/>
    </row>
    <row r="981" customFormat="false" ht="12.75" hidden="false" customHeight="false" outlineLevel="0" collapsed="false">
      <c r="C981" s="166"/>
      <c r="D981" s="428"/>
      <c r="E981" s="163"/>
      <c r="F981" s="172"/>
      <c r="G981" s="176"/>
      <c r="H981" s="176"/>
      <c r="I981" s="430"/>
      <c r="J981" s="430"/>
      <c r="K981" s="163"/>
    </row>
    <row r="982" customFormat="false" ht="12.75" hidden="false" customHeight="false" outlineLevel="0" collapsed="false">
      <c r="C982" s="166"/>
      <c r="D982" s="428"/>
      <c r="E982" s="163"/>
      <c r="F982" s="172"/>
      <c r="G982" s="176"/>
      <c r="H982" s="176"/>
      <c r="I982" s="430"/>
      <c r="J982" s="430"/>
      <c r="K982" s="163"/>
    </row>
    <row r="983" customFormat="false" ht="12.75" hidden="false" customHeight="false" outlineLevel="0" collapsed="false">
      <c r="C983" s="166"/>
      <c r="D983" s="428"/>
      <c r="E983" s="163"/>
      <c r="F983" s="172"/>
      <c r="G983" s="176"/>
      <c r="H983" s="176"/>
      <c r="I983" s="430"/>
      <c r="J983" s="430"/>
      <c r="K983" s="163"/>
    </row>
    <row r="984" customFormat="false" ht="12.75" hidden="false" customHeight="false" outlineLevel="0" collapsed="false">
      <c r="C984" s="166"/>
      <c r="D984" s="428"/>
      <c r="E984" s="163"/>
      <c r="F984" s="172"/>
      <c r="G984" s="176"/>
      <c r="H984" s="176"/>
      <c r="I984" s="430"/>
      <c r="J984" s="430"/>
      <c r="K984" s="163"/>
    </row>
    <row r="985" customFormat="false" ht="12.75" hidden="false" customHeight="false" outlineLevel="0" collapsed="false">
      <c r="C985" s="166"/>
      <c r="D985" s="428"/>
      <c r="E985" s="163"/>
      <c r="F985" s="172"/>
      <c r="G985" s="176"/>
      <c r="H985" s="176"/>
      <c r="I985" s="430"/>
      <c r="J985" s="430"/>
      <c r="K985" s="163"/>
    </row>
    <row r="986" customFormat="false" ht="12.75" hidden="false" customHeight="false" outlineLevel="0" collapsed="false">
      <c r="C986" s="166"/>
      <c r="D986" s="428"/>
      <c r="E986" s="163"/>
      <c r="F986" s="172"/>
      <c r="G986" s="176"/>
      <c r="H986" s="176"/>
      <c r="I986" s="430"/>
      <c r="J986" s="430"/>
      <c r="K986" s="163"/>
    </row>
    <row r="987" customFormat="false" ht="12.75" hidden="false" customHeight="false" outlineLevel="0" collapsed="false">
      <c r="C987" s="166"/>
      <c r="D987" s="428"/>
      <c r="E987" s="163"/>
      <c r="F987" s="172"/>
      <c r="G987" s="176"/>
      <c r="H987" s="176"/>
      <c r="I987" s="430"/>
      <c r="J987" s="430"/>
      <c r="K987" s="163"/>
    </row>
    <row r="988" customFormat="false" ht="12.75" hidden="false" customHeight="false" outlineLevel="0" collapsed="false">
      <c r="C988" s="166"/>
      <c r="D988" s="428"/>
      <c r="E988" s="163"/>
      <c r="F988" s="172"/>
      <c r="G988" s="176"/>
      <c r="H988" s="176"/>
      <c r="I988" s="430"/>
      <c r="J988" s="430"/>
      <c r="K988" s="163"/>
    </row>
    <row r="989" customFormat="false" ht="12.75" hidden="false" customHeight="false" outlineLevel="0" collapsed="false">
      <c r="C989" s="166"/>
      <c r="D989" s="428"/>
      <c r="E989" s="163"/>
      <c r="F989" s="172"/>
      <c r="G989" s="176"/>
      <c r="H989" s="176"/>
      <c r="I989" s="430"/>
      <c r="J989" s="430"/>
      <c r="K989" s="163"/>
    </row>
    <row r="990" customFormat="false" ht="12.75" hidden="false" customHeight="false" outlineLevel="0" collapsed="false">
      <c r="C990" s="166"/>
      <c r="D990" s="428"/>
      <c r="E990" s="163"/>
      <c r="F990" s="172"/>
      <c r="G990" s="176"/>
      <c r="H990" s="176"/>
      <c r="I990" s="430"/>
      <c r="J990" s="430"/>
      <c r="K990" s="163"/>
    </row>
    <row r="991" customFormat="false" ht="12.75" hidden="false" customHeight="false" outlineLevel="0" collapsed="false">
      <c r="C991" s="166"/>
      <c r="D991" s="428"/>
      <c r="E991" s="163"/>
      <c r="F991" s="172"/>
      <c r="G991" s="176"/>
      <c r="H991" s="176"/>
      <c r="I991" s="430"/>
      <c r="J991" s="430"/>
      <c r="K991" s="163"/>
    </row>
    <row r="992" customFormat="false" ht="12.75" hidden="false" customHeight="false" outlineLevel="0" collapsed="false">
      <c r="C992" s="166"/>
      <c r="D992" s="428"/>
      <c r="E992" s="163"/>
      <c r="F992" s="172"/>
      <c r="G992" s="176"/>
      <c r="H992" s="176"/>
      <c r="I992" s="430"/>
      <c r="J992" s="430"/>
      <c r="K992" s="163"/>
    </row>
    <row r="993" customFormat="false" ht="12.75" hidden="false" customHeight="false" outlineLevel="0" collapsed="false">
      <c r="C993" s="166"/>
      <c r="D993" s="428"/>
      <c r="E993" s="163"/>
      <c r="F993" s="172"/>
      <c r="G993" s="176"/>
      <c r="H993" s="176"/>
      <c r="I993" s="430"/>
      <c r="J993" s="430"/>
      <c r="K993" s="163"/>
    </row>
    <row r="994" customFormat="false" ht="12.75" hidden="false" customHeight="false" outlineLevel="0" collapsed="false">
      <c r="C994" s="166"/>
      <c r="D994" s="428"/>
      <c r="E994" s="163"/>
      <c r="F994" s="172"/>
      <c r="G994" s="176"/>
      <c r="H994" s="176"/>
      <c r="I994" s="430"/>
      <c r="J994" s="430"/>
      <c r="K994" s="163"/>
    </row>
    <row r="995" customFormat="false" ht="12.75" hidden="false" customHeight="false" outlineLevel="0" collapsed="false">
      <c r="C995" s="166"/>
      <c r="D995" s="428"/>
      <c r="E995" s="163"/>
      <c r="F995" s="172"/>
      <c r="G995" s="176"/>
      <c r="H995" s="176"/>
      <c r="I995" s="430"/>
      <c r="J995" s="430"/>
      <c r="K995" s="163"/>
    </row>
    <row r="996" customFormat="false" ht="12.75" hidden="false" customHeight="false" outlineLevel="0" collapsed="false">
      <c r="C996" s="166"/>
      <c r="D996" s="428"/>
      <c r="E996" s="163"/>
      <c r="F996" s="172"/>
      <c r="G996" s="176"/>
      <c r="H996" s="176"/>
      <c r="I996" s="430"/>
      <c r="J996" s="430"/>
      <c r="K996" s="163"/>
    </row>
    <row r="997" customFormat="false" ht="12.75" hidden="false" customHeight="false" outlineLevel="0" collapsed="false">
      <c r="C997" s="166"/>
      <c r="D997" s="428"/>
      <c r="E997" s="163"/>
      <c r="F997" s="172"/>
      <c r="G997" s="176"/>
      <c r="H997" s="176"/>
      <c r="I997" s="430"/>
      <c r="J997" s="430"/>
      <c r="K997" s="163"/>
    </row>
    <row r="998" customFormat="false" ht="12.75" hidden="false" customHeight="false" outlineLevel="0" collapsed="false">
      <c r="C998" s="166"/>
      <c r="D998" s="428"/>
      <c r="E998" s="163"/>
      <c r="F998" s="172"/>
      <c r="G998" s="176"/>
      <c r="H998" s="176"/>
      <c r="I998" s="430"/>
      <c r="J998" s="430"/>
      <c r="K998" s="163"/>
    </row>
    <row r="999" customFormat="false" ht="12.75" hidden="false" customHeight="false" outlineLevel="0" collapsed="false">
      <c r="C999" s="166"/>
      <c r="D999" s="428"/>
      <c r="E999" s="163"/>
      <c r="F999" s="172"/>
      <c r="G999" s="176"/>
      <c r="H999" s="176"/>
      <c r="I999" s="430"/>
      <c r="J999" s="430"/>
      <c r="K999" s="163"/>
    </row>
    <row r="1000" customFormat="false" ht="12.75" hidden="false" customHeight="false" outlineLevel="0" collapsed="false">
      <c r="C1000" s="166"/>
      <c r="D1000" s="428"/>
      <c r="E1000" s="163"/>
      <c r="F1000" s="172"/>
      <c r="G1000" s="176"/>
      <c r="H1000" s="176"/>
      <c r="I1000" s="430"/>
      <c r="J1000" s="430"/>
      <c r="K1000" s="163"/>
    </row>
    <row r="1001" customFormat="false" ht="12.75" hidden="false" customHeight="false" outlineLevel="0" collapsed="false">
      <c r="C1001" s="166"/>
      <c r="D1001" s="428"/>
      <c r="E1001" s="163"/>
      <c r="F1001" s="172"/>
      <c r="G1001" s="176"/>
      <c r="H1001" s="176"/>
      <c r="I1001" s="430"/>
      <c r="J1001" s="430"/>
      <c r="K1001" s="163"/>
    </row>
    <row r="1002" customFormat="false" ht="12.75" hidden="false" customHeight="false" outlineLevel="0" collapsed="false">
      <c r="C1002" s="166"/>
      <c r="D1002" s="428"/>
      <c r="E1002" s="163"/>
      <c r="F1002" s="172"/>
      <c r="G1002" s="176"/>
      <c r="H1002" s="176"/>
      <c r="I1002" s="430"/>
      <c r="J1002" s="430"/>
      <c r="K1002" s="163"/>
    </row>
    <row r="1003" customFormat="false" ht="12.75" hidden="false" customHeight="false" outlineLevel="0" collapsed="false">
      <c r="C1003" s="166"/>
      <c r="D1003" s="428"/>
      <c r="E1003" s="163"/>
      <c r="F1003" s="172"/>
      <c r="G1003" s="176"/>
      <c r="H1003" s="176"/>
      <c r="I1003" s="430"/>
      <c r="J1003" s="430"/>
      <c r="K1003" s="163"/>
    </row>
    <row r="1004" customFormat="false" ht="12.75" hidden="false" customHeight="false" outlineLevel="0" collapsed="false">
      <c r="C1004" s="166"/>
      <c r="D1004" s="428"/>
      <c r="E1004" s="163"/>
      <c r="F1004" s="172"/>
      <c r="G1004" s="176"/>
      <c r="H1004" s="176"/>
      <c r="I1004" s="430"/>
      <c r="J1004" s="430"/>
      <c r="K1004" s="163"/>
    </row>
    <row r="1005" customFormat="false" ht="12.75" hidden="false" customHeight="false" outlineLevel="0" collapsed="false">
      <c r="C1005" s="166"/>
      <c r="D1005" s="428"/>
      <c r="E1005" s="163"/>
      <c r="F1005" s="172"/>
      <c r="G1005" s="176"/>
      <c r="H1005" s="176"/>
      <c r="I1005" s="430"/>
      <c r="J1005" s="430"/>
      <c r="K1005" s="163"/>
    </row>
    <row r="1006" customFormat="false" ht="12.75" hidden="false" customHeight="false" outlineLevel="0" collapsed="false">
      <c r="C1006" s="166"/>
      <c r="D1006" s="428"/>
      <c r="E1006" s="163"/>
      <c r="F1006" s="172"/>
      <c r="G1006" s="176"/>
      <c r="H1006" s="176"/>
      <c r="I1006" s="430"/>
      <c r="J1006" s="430"/>
      <c r="K1006" s="163"/>
    </row>
    <row r="1007" customFormat="false" ht="12.75" hidden="false" customHeight="false" outlineLevel="0" collapsed="false">
      <c r="C1007" s="166"/>
      <c r="D1007" s="428"/>
      <c r="E1007" s="163"/>
      <c r="F1007" s="172"/>
      <c r="G1007" s="176"/>
      <c r="H1007" s="176"/>
      <c r="I1007" s="430"/>
      <c r="J1007" s="430"/>
      <c r="K1007" s="163"/>
    </row>
    <row r="1008" customFormat="false" ht="12.75" hidden="false" customHeight="false" outlineLevel="0" collapsed="false">
      <c r="C1008" s="166"/>
      <c r="D1008" s="428"/>
      <c r="E1008" s="163"/>
      <c r="F1008" s="172"/>
      <c r="G1008" s="176"/>
      <c r="H1008" s="176"/>
      <c r="I1008" s="430"/>
      <c r="J1008" s="430"/>
      <c r="K1008" s="163"/>
    </row>
    <row r="1009" customFormat="false" ht="12.75" hidden="false" customHeight="false" outlineLevel="0" collapsed="false">
      <c r="C1009" s="166"/>
      <c r="D1009" s="428"/>
      <c r="E1009" s="163"/>
      <c r="F1009" s="172"/>
      <c r="G1009" s="176"/>
      <c r="H1009" s="176"/>
      <c r="I1009" s="430"/>
      <c r="J1009" s="430"/>
      <c r="K1009" s="163"/>
    </row>
    <row r="1010" customFormat="false" ht="12.75" hidden="false" customHeight="false" outlineLevel="0" collapsed="false">
      <c r="C1010" s="166"/>
      <c r="D1010" s="428"/>
      <c r="E1010" s="163"/>
      <c r="F1010" s="172"/>
      <c r="G1010" s="176"/>
      <c r="H1010" s="176"/>
      <c r="I1010" s="430"/>
      <c r="J1010" s="430"/>
      <c r="K1010" s="163"/>
    </row>
    <row r="1011" customFormat="false" ht="12.75" hidden="false" customHeight="false" outlineLevel="0" collapsed="false">
      <c r="C1011" s="166"/>
      <c r="D1011" s="428"/>
      <c r="E1011" s="163"/>
      <c r="F1011" s="172"/>
      <c r="G1011" s="176"/>
      <c r="H1011" s="176"/>
      <c r="I1011" s="430"/>
      <c r="J1011" s="430"/>
      <c r="K1011" s="163"/>
    </row>
    <row r="1012" customFormat="false" ht="12.75" hidden="false" customHeight="false" outlineLevel="0" collapsed="false">
      <c r="C1012" s="166"/>
      <c r="D1012" s="428"/>
      <c r="E1012" s="163"/>
      <c r="F1012" s="172"/>
      <c r="G1012" s="176"/>
      <c r="H1012" s="176"/>
      <c r="I1012" s="430"/>
      <c r="J1012" s="430"/>
      <c r="K1012" s="163"/>
    </row>
    <row r="1013" customFormat="false" ht="12.75" hidden="false" customHeight="false" outlineLevel="0" collapsed="false">
      <c r="C1013" s="166"/>
      <c r="D1013" s="428"/>
      <c r="E1013" s="163"/>
      <c r="F1013" s="172"/>
      <c r="G1013" s="176"/>
      <c r="H1013" s="176"/>
      <c r="I1013" s="430"/>
      <c r="J1013" s="430"/>
      <c r="K1013" s="163"/>
    </row>
    <row r="1014" customFormat="false" ht="12.75" hidden="false" customHeight="false" outlineLevel="0" collapsed="false">
      <c r="C1014" s="166"/>
      <c r="D1014" s="428"/>
      <c r="E1014" s="163"/>
      <c r="F1014" s="172"/>
      <c r="G1014" s="176"/>
      <c r="H1014" s="176"/>
      <c r="I1014" s="430"/>
      <c r="J1014" s="430"/>
      <c r="K1014" s="163"/>
    </row>
    <row r="1015" customFormat="false" ht="12.75" hidden="false" customHeight="false" outlineLevel="0" collapsed="false">
      <c r="C1015" s="166"/>
      <c r="D1015" s="428"/>
      <c r="E1015" s="163"/>
      <c r="F1015" s="172"/>
      <c r="G1015" s="176"/>
      <c r="H1015" s="176"/>
      <c r="I1015" s="430"/>
      <c r="J1015" s="430"/>
      <c r="K1015" s="163"/>
    </row>
    <row r="1016" customFormat="false" ht="12.75" hidden="false" customHeight="false" outlineLevel="0" collapsed="false">
      <c r="C1016" s="166"/>
      <c r="D1016" s="428"/>
      <c r="E1016" s="163"/>
      <c r="F1016" s="172"/>
      <c r="G1016" s="176"/>
      <c r="H1016" s="176"/>
      <c r="I1016" s="430"/>
      <c r="J1016" s="430"/>
      <c r="K1016" s="163"/>
    </row>
    <row r="1017" customFormat="false" ht="12.75" hidden="false" customHeight="false" outlineLevel="0" collapsed="false">
      <c r="C1017" s="166"/>
      <c r="D1017" s="428"/>
      <c r="E1017" s="163"/>
      <c r="F1017" s="172"/>
      <c r="G1017" s="176"/>
      <c r="H1017" s="176"/>
      <c r="I1017" s="430"/>
      <c r="J1017" s="430"/>
      <c r="K1017" s="163"/>
    </row>
    <row r="1018" customFormat="false" ht="12.75" hidden="false" customHeight="false" outlineLevel="0" collapsed="false">
      <c r="C1018" s="166"/>
      <c r="D1018" s="428"/>
      <c r="E1018" s="163"/>
      <c r="F1018" s="172"/>
      <c r="G1018" s="176"/>
      <c r="H1018" s="176"/>
      <c r="I1018" s="430"/>
      <c r="J1018" s="430"/>
      <c r="K1018" s="163"/>
    </row>
    <row r="1019" customFormat="false" ht="12.75" hidden="false" customHeight="false" outlineLevel="0" collapsed="false">
      <c r="C1019" s="166"/>
      <c r="D1019" s="428"/>
      <c r="E1019" s="163"/>
      <c r="F1019" s="172"/>
      <c r="G1019" s="176"/>
      <c r="H1019" s="176"/>
      <c r="I1019" s="430"/>
      <c r="J1019" s="430"/>
      <c r="K1019" s="163"/>
    </row>
    <row r="1020" customFormat="false" ht="12.75" hidden="false" customHeight="false" outlineLevel="0" collapsed="false">
      <c r="C1020" s="166"/>
      <c r="D1020" s="428"/>
      <c r="E1020" s="163"/>
      <c r="F1020" s="172"/>
      <c r="G1020" s="176"/>
      <c r="H1020" s="176"/>
      <c r="I1020" s="430"/>
      <c r="J1020" s="430"/>
      <c r="K1020" s="163"/>
    </row>
    <row r="1021" customFormat="false" ht="12.75" hidden="false" customHeight="false" outlineLevel="0" collapsed="false">
      <c r="C1021" s="166"/>
      <c r="D1021" s="428"/>
      <c r="E1021" s="163"/>
      <c r="F1021" s="172"/>
      <c r="G1021" s="176"/>
      <c r="H1021" s="176"/>
      <c r="I1021" s="430"/>
      <c r="J1021" s="430"/>
      <c r="K1021" s="163"/>
    </row>
    <row r="1022" customFormat="false" ht="12.75" hidden="false" customHeight="false" outlineLevel="0" collapsed="false">
      <c r="C1022" s="166"/>
      <c r="D1022" s="428"/>
      <c r="E1022" s="163"/>
      <c r="F1022" s="172"/>
      <c r="G1022" s="176"/>
      <c r="H1022" s="176"/>
      <c r="I1022" s="430"/>
      <c r="J1022" s="430"/>
      <c r="K1022" s="163"/>
    </row>
    <row r="1023" customFormat="false" ht="12.75" hidden="false" customHeight="false" outlineLevel="0" collapsed="false">
      <c r="C1023" s="166"/>
      <c r="D1023" s="428"/>
      <c r="E1023" s="163"/>
      <c r="F1023" s="172"/>
      <c r="G1023" s="176"/>
      <c r="H1023" s="176"/>
      <c r="I1023" s="430"/>
      <c r="J1023" s="430"/>
      <c r="K1023" s="163"/>
    </row>
    <row r="1024" customFormat="false" ht="12.75" hidden="false" customHeight="false" outlineLevel="0" collapsed="false">
      <c r="C1024" s="166"/>
      <c r="D1024" s="428"/>
      <c r="E1024" s="163"/>
      <c r="F1024" s="172"/>
      <c r="G1024" s="176"/>
      <c r="H1024" s="176"/>
      <c r="I1024" s="430"/>
      <c r="J1024" s="430"/>
      <c r="K1024" s="163"/>
    </row>
    <row r="1025" customFormat="false" ht="12.75" hidden="false" customHeight="false" outlineLevel="0" collapsed="false">
      <c r="C1025" s="166"/>
      <c r="D1025" s="428"/>
      <c r="E1025" s="163"/>
      <c r="F1025" s="172"/>
      <c r="G1025" s="176"/>
      <c r="H1025" s="176"/>
      <c r="I1025" s="430"/>
      <c r="J1025" s="430"/>
      <c r="K1025" s="163"/>
    </row>
    <row r="1026" customFormat="false" ht="12.75" hidden="false" customHeight="false" outlineLevel="0" collapsed="false">
      <c r="C1026" s="166"/>
      <c r="D1026" s="428"/>
      <c r="E1026" s="163"/>
      <c r="F1026" s="172"/>
      <c r="G1026" s="176"/>
      <c r="H1026" s="176"/>
      <c r="I1026" s="430"/>
      <c r="J1026" s="430"/>
      <c r="K1026" s="163"/>
    </row>
    <row r="1027" customFormat="false" ht="12.75" hidden="false" customHeight="false" outlineLevel="0" collapsed="false">
      <c r="C1027" s="166"/>
      <c r="D1027" s="428"/>
      <c r="E1027" s="163"/>
      <c r="F1027" s="172"/>
      <c r="G1027" s="176"/>
      <c r="H1027" s="176"/>
      <c r="I1027" s="430"/>
      <c r="J1027" s="430"/>
      <c r="K1027" s="163"/>
    </row>
    <row r="1028" customFormat="false" ht="12.75" hidden="false" customHeight="false" outlineLevel="0" collapsed="false">
      <c r="C1028" s="166"/>
      <c r="D1028" s="428"/>
      <c r="E1028" s="163"/>
      <c r="F1028" s="172"/>
      <c r="G1028" s="176"/>
      <c r="H1028" s="176"/>
      <c r="I1028" s="430"/>
      <c r="J1028" s="430"/>
      <c r="K1028" s="163"/>
    </row>
    <row r="1029" customFormat="false" ht="12.75" hidden="false" customHeight="false" outlineLevel="0" collapsed="false">
      <c r="C1029" s="166"/>
      <c r="D1029" s="428"/>
      <c r="E1029" s="163"/>
      <c r="F1029" s="172"/>
      <c r="G1029" s="176"/>
      <c r="H1029" s="176"/>
      <c r="I1029" s="430"/>
      <c r="J1029" s="430"/>
      <c r="K1029" s="163"/>
    </row>
    <row r="1030" customFormat="false" ht="12.75" hidden="false" customHeight="false" outlineLevel="0" collapsed="false">
      <c r="C1030" s="166"/>
      <c r="D1030" s="428"/>
      <c r="E1030" s="163"/>
      <c r="F1030" s="172"/>
      <c r="G1030" s="176"/>
      <c r="H1030" s="176"/>
      <c r="I1030" s="430"/>
      <c r="J1030" s="430"/>
      <c r="K1030" s="163"/>
    </row>
    <row r="1031" customFormat="false" ht="12.75" hidden="false" customHeight="false" outlineLevel="0" collapsed="false">
      <c r="C1031" s="166"/>
      <c r="D1031" s="428"/>
      <c r="E1031" s="163"/>
      <c r="F1031" s="172"/>
      <c r="G1031" s="176"/>
      <c r="H1031" s="176"/>
      <c r="I1031" s="430"/>
      <c r="J1031" s="430"/>
      <c r="K1031" s="163"/>
    </row>
    <row r="1032" customFormat="false" ht="12.75" hidden="false" customHeight="false" outlineLevel="0" collapsed="false">
      <c r="C1032" s="166"/>
      <c r="D1032" s="428"/>
      <c r="E1032" s="163"/>
      <c r="F1032" s="172"/>
      <c r="G1032" s="176"/>
      <c r="H1032" s="176"/>
      <c r="I1032" s="430"/>
      <c r="J1032" s="430"/>
      <c r="K1032" s="163"/>
    </row>
    <row r="1033" customFormat="false" ht="12.75" hidden="false" customHeight="false" outlineLevel="0" collapsed="false">
      <c r="C1033" s="166"/>
      <c r="D1033" s="428"/>
      <c r="E1033" s="163"/>
      <c r="F1033" s="172"/>
      <c r="G1033" s="176"/>
      <c r="H1033" s="176"/>
      <c r="I1033" s="430"/>
      <c r="J1033" s="430"/>
      <c r="K1033" s="163"/>
    </row>
    <row r="1034" customFormat="false" ht="12.75" hidden="false" customHeight="false" outlineLevel="0" collapsed="false">
      <c r="C1034" s="166"/>
      <c r="D1034" s="428"/>
      <c r="E1034" s="163"/>
      <c r="F1034" s="172"/>
      <c r="G1034" s="176"/>
      <c r="H1034" s="176"/>
      <c r="I1034" s="430"/>
      <c r="J1034" s="430"/>
      <c r="K1034" s="163"/>
    </row>
    <row r="1035" customFormat="false" ht="12.75" hidden="false" customHeight="false" outlineLevel="0" collapsed="false">
      <c r="C1035" s="166"/>
      <c r="D1035" s="428"/>
      <c r="E1035" s="163"/>
      <c r="F1035" s="172"/>
      <c r="G1035" s="176"/>
      <c r="H1035" s="176"/>
      <c r="I1035" s="430"/>
      <c r="J1035" s="430"/>
      <c r="K1035" s="163"/>
    </row>
    <row r="1036" customFormat="false" ht="12.75" hidden="false" customHeight="false" outlineLevel="0" collapsed="false">
      <c r="C1036" s="166"/>
      <c r="D1036" s="428"/>
      <c r="E1036" s="163"/>
      <c r="F1036" s="172"/>
      <c r="G1036" s="176"/>
      <c r="H1036" s="176"/>
      <c r="I1036" s="430"/>
      <c r="J1036" s="430"/>
      <c r="K1036" s="163"/>
    </row>
    <row r="1037" customFormat="false" ht="12.75" hidden="false" customHeight="false" outlineLevel="0" collapsed="false">
      <c r="C1037" s="166"/>
      <c r="D1037" s="428"/>
      <c r="E1037" s="163"/>
      <c r="F1037" s="172"/>
      <c r="G1037" s="176"/>
      <c r="H1037" s="176"/>
      <c r="I1037" s="430"/>
      <c r="J1037" s="430"/>
      <c r="K1037" s="163"/>
    </row>
    <row r="1038" customFormat="false" ht="12.75" hidden="false" customHeight="false" outlineLevel="0" collapsed="false">
      <c r="C1038" s="166"/>
      <c r="D1038" s="428"/>
      <c r="E1038" s="163"/>
      <c r="F1038" s="172"/>
      <c r="G1038" s="176"/>
      <c r="H1038" s="176"/>
      <c r="I1038" s="430"/>
      <c r="J1038" s="430"/>
      <c r="K1038" s="163"/>
    </row>
    <row r="1039" customFormat="false" ht="12.75" hidden="false" customHeight="false" outlineLevel="0" collapsed="false">
      <c r="C1039" s="166"/>
      <c r="D1039" s="428"/>
      <c r="E1039" s="163"/>
      <c r="F1039" s="172"/>
      <c r="G1039" s="176"/>
      <c r="H1039" s="176"/>
      <c r="I1039" s="430"/>
      <c r="J1039" s="430"/>
      <c r="K1039" s="163"/>
    </row>
    <row r="1040" customFormat="false" ht="12.75" hidden="false" customHeight="false" outlineLevel="0" collapsed="false">
      <c r="C1040" s="166"/>
      <c r="D1040" s="428"/>
      <c r="E1040" s="163"/>
      <c r="F1040" s="172"/>
      <c r="G1040" s="176"/>
      <c r="H1040" s="176"/>
      <c r="I1040" s="430"/>
      <c r="J1040" s="430"/>
      <c r="K1040" s="163"/>
    </row>
    <row r="1041" customFormat="false" ht="12.75" hidden="false" customHeight="false" outlineLevel="0" collapsed="false">
      <c r="C1041" s="166"/>
      <c r="D1041" s="428"/>
      <c r="E1041" s="163"/>
      <c r="F1041" s="172"/>
      <c r="G1041" s="176"/>
      <c r="H1041" s="176"/>
      <c r="I1041" s="430"/>
      <c r="J1041" s="430"/>
      <c r="K1041" s="163"/>
    </row>
    <row r="1042" customFormat="false" ht="12.75" hidden="false" customHeight="false" outlineLevel="0" collapsed="false">
      <c r="C1042" s="166"/>
      <c r="D1042" s="428"/>
      <c r="E1042" s="163"/>
      <c r="F1042" s="172"/>
      <c r="G1042" s="176"/>
      <c r="H1042" s="176"/>
      <c r="I1042" s="430"/>
      <c r="J1042" s="430"/>
      <c r="K1042" s="163"/>
    </row>
    <row r="1043" customFormat="false" ht="12.75" hidden="false" customHeight="false" outlineLevel="0" collapsed="false">
      <c r="C1043" s="166"/>
      <c r="D1043" s="428"/>
      <c r="E1043" s="163"/>
      <c r="F1043" s="172"/>
      <c r="G1043" s="176"/>
      <c r="H1043" s="176"/>
      <c r="I1043" s="430"/>
      <c r="J1043" s="430"/>
      <c r="K1043" s="163"/>
    </row>
    <row r="1044" customFormat="false" ht="12.75" hidden="false" customHeight="false" outlineLevel="0" collapsed="false">
      <c r="C1044" s="166"/>
      <c r="D1044" s="428"/>
      <c r="E1044" s="163"/>
      <c r="F1044" s="172"/>
      <c r="G1044" s="176"/>
      <c r="H1044" s="176"/>
      <c r="I1044" s="430"/>
      <c r="J1044" s="430"/>
      <c r="K1044" s="163"/>
    </row>
    <row r="1045" customFormat="false" ht="12.75" hidden="false" customHeight="false" outlineLevel="0" collapsed="false">
      <c r="C1045" s="166"/>
      <c r="D1045" s="428"/>
      <c r="E1045" s="163"/>
      <c r="F1045" s="172"/>
      <c r="G1045" s="176"/>
      <c r="H1045" s="176"/>
      <c r="I1045" s="430"/>
      <c r="J1045" s="430"/>
      <c r="K1045" s="163"/>
    </row>
    <row r="1046" customFormat="false" ht="12.75" hidden="false" customHeight="false" outlineLevel="0" collapsed="false">
      <c r="C1046" s="166"/>
      <c r="D1046" s="428"/>
      <c r="E1046" s="163"/>
      <c r="F1046" s="172"/>
      <c r="G1046" s="176"/>
      <c r="H1046" s="176"/>
      <c r="I1046" s="430"/>
      <c r="J1046" s="430"/>
      <c r="K1046" s="163"/>
    </row>
    <row r="1047" customFormat="false" ht="12.75" hidden="false" customHeight="false" outlineLevel="0" collapsed="false">
      <c r="C1047" s="166"/>
      <c r="D1047" s="428"/>
      <c r="E1047" s="163"/>
      <c r="F1047" s="172"/>
      <c r="G1047" s="176"/>
      <c r="H1047" s="176"/>
      <c r="I1047" s="430"/>
      <c r="J1047" s="430"/>
      <c r="K1047" s="163"/>
    </row>
    <row r="1048" customFormat="false" ht="12.75" hidden="false" customHeight="false" outlineLevel="0" collapsed="false">
      <c r="C1048" s="166"/>
      <c r="D1048" s="428"/>
      <c r="E1048" s="163"/>
      <c r="F1048" s="172"/>
      <c r="G1048" s="176"/>
      <c r="H1048" s="176"/>
      <c r="I1048" s="430"/>
      <c r="J1048" s="430"/>
      <c r="K1048" s="163"/>
    </row>
    <row r="1049" customFormat="false" ht="12.75" hidden="false" customHeight="false" outlineLevel="0" collapsed="false">
      <c r="C1049" s="166"/>
      <c r="D1049" s="428"/>
      <c r="E1049" s="163"/>
      <c r="F1049" s="172"/>
      <c r="G1049" s="176"/>
      <c r="H1049" s="176"/>
      <c r="I1049" s="430"/>
      <c r="J1049" s="430"/>
      <c r="K1049" s="163"/>
    </row>
    <row r="1050" customFormat="false" ht="12.75" hidden="false" customHeight="false" outlineLevel="0" collapsed="false">
      <c r="C1050" s="166"/>
      <c r="D1050" s="428"/>
      <c r="E1050" s="163"/>
      <c r="F1050" s="172"/>
      <c r="G1050" s="176"/>
      <c r="H1050" s="176"/>
      <c r="I1050" s="430"/>
      <c r="J1050" s="430"/>
      <c r="K1050" s="163"/>
    </row>
    <row r="1051" customFormat="false" ht="12.75" hidden="false" customHeight="false" outlineLevel="0" collapsed="false">
      <c r="C1051" s="166"/>
      <c r="D1051" s="428"/>
      <c r="E1051" s="163"/>
      <c r="F1051" s="172"/>
      <c r="G1051" s="176"/>
      <c r="H1051" s="176"/>
      <c r="I1051" s="430"/>
      <c r="J1051" s="430"/>
      <c r="K1051" s="163"/>
    </row>
    <row r="1052" customFormat="false" ht="12.75" hidden="false" customHeight="false" outlineLevel="0" collapsed="false">
      <c r="C1052" s="166"/>
      <c r="D1052" s="428"/>
      <c r="E1052" s="163"/>
      <c r="F1052" s="172"/>
      <c r="G1052" s="176"/>
      <c r="H1052" s="176"/>
      <c r="I1052" s="430"/>
      <c r="J1052" s="430"/>
      <c r="K1052" s="163"/>
    </row>
    <row r="1053" customFormat="false" ht="12.75" hidden="false" customHeight="false" outlineLevel="0" collapsed="false">
      <c r="C1053" s="166"/>
      <c r="D1053" s="428"/>
      <c r="E1053" s="163"/>
      <c r="F1053" s="172"/>
      <c r="G1053" s="176"/>
      <c r="H1053" s="176"/>
      <c r="I1053" s="430"/>
      <c r="J1053" s="430"/>
      <c r="K1053" s="163"/>
    </row>
    <row r="1054" customFormat="false" ht="12.75" hidden="false" customHeight="false" outlineLevel="0" collapsed="false">
      <c r="C1054" s="166"/>
      <c r="D1054" s="428"/>
      <c r="E1054" s="163"/>
      <c r="F1054" s="172"/>
      <c r="G1054" s="176"/>
      <c r="H1054" s="176"/>
      <c r="I1054" s="430"/>
      <c r="J1054" s="430"/>
      <c r="K1054" s="163"/>
    </row>
    <row r="1055" customFormat="false" ht="12.75" hidden="false" customHeight="false" outlineLevel="0" collapsed="false">
      <c r="C1055" s="166"/>
      <c r="D1055" s="428"/>
      <c r="E1055" s="163"/>
      <c r="F1055" s="172"/>
      <c r="G1055" s="176"/>
      <c r="H1055" s="176"/>
      <c r="I1055" s="430"/>
      <c r="J1055" s="430"/>
      <c r="K1055" s="163"/>
    </row>
    <row r="1056" customFormat="false" ht="12.75" hidden="false" customHeight="false" outlineLevel="0" collapsed="false">
      <c r="C1056" s="166"/>
      <c r="D1056" s="428"/>
      <c r="E1056" s="163"/>
      <c r="F1056" s="172"/>
      <c r="G1056" s="176"/>
      <c r="H1056" s="176"/>
      <c r="I1056" s="430"/>
      <c r="J1056" s="430"/>
      <c r="K1056" s="163"/>
    </row>
    <row r="1057" customFormat="false" ht="12.75" hidden="false" customHeight="false" outlineLevel="0" collapsed="false">
      <c r="C1057" s="166"/>
      <c r="D1057" s="428"/>
      <c r="E1057" s="163"/>
      <c r="F1057" s="172"/>
      <c r="G1057" s="176"/>
      <c r="H1057" s="176"/>
      <c r="I1057" s="430"/>
      <c r="J1057" s="430"/>
      <c r="K1057" s="163"/>
    </row>
    <row r="1058" customFormat="false" ht="12.75" hidden="false" customHeight="false" outlineLevel="0" collapsed="false">
      <c r="C1058" s="166"/>
      <c r="D1058" s="428"/>
      <c r="E1058" s="163"/>
      <c r="F1058" s="172"/>
      <c r="G1058" s="176"/>
      <c r="H1058" s="176"/>
      <c r="I1058" s="430"/>
      <c r="J1058" s="430"/>
      <c r="K1058" s="163"/>
    </row>
    <row r="1059" customFormat="false" ht="12.75" hidden="false" customHeight="false" outlineLevel="0" collapsed="false">
      <c r="C1059" s="166"/>
      <c r="D1059" s="428"/>
      <c r="E1059" s="163"/>
      <c r="F1059" s="172"/>
      <c r="G1059" s="176"/>
      <c r="H1059" s="176"/>
      <c r="I1059" s="430"/>
      <c r="J1059" s="430"/>
      <c r="K1059" s="163"/>
    </row>
    <row r="1060" customFormat="false" ht="12.75" hidden="false" customHeight="false" outlineLevel="0" collapsed="false">
      <c r="C1060" s="166"/>
      <c r="D1060" s="428"/>
      <c r="E1060" s="163"/>
      <c r="F1060" s="172"/>
      <c r="G1060" s="176"/>
      <c r="H1060" s="176"/>
      <c r="I1060" s="430"/>
      <c r="J1060" s="430"/>
      <c r="K1060" s="163"/>
    </row>
    <row r="1061" customFormat="false" ht="12.75" hidden="false" customHeight="false" outlineLevel="0" collapsed="false">
      <c r="C1061" s="166"/>
      <c r="D1061" s="428"/>
      <c r="E1061" s="163"/>
      <c r="F1061" s="172"/>
      <c r="G1061" s="176"/>
      <c r="H1061" s="176"/>
      <c r="I1061" s="430"/>
      <c r="J1061" s="430"/>
      <c r="K1061" s="163"/>
    </row>
    <row r="1062" customFormat="false" ht="12.75" hidden="false" customHeight="false" outlineLevel="0" collapsed="false">
      <c r="C1062" s="166"/>
      <c r="D1062" s="428"/>
      <c r="E1062" s="163"/>
      <c r="F1062" s="172"/>
      <c r="G1062" s="176"/>
      <c r="H1062" s="176"/>
      <c r="I1062" s="430"/>
      <c r="J1062" s="430"/>
      <c r="K1062" s="163"/>
    </row>
    <row r="1063" customFormat="false" ht="12.75" hidden="false" customHeight="false" outlineLevel="0" collapsed="false">
      <c r="C1063" s="166"/>
      <c r="D1063" s="428"/>
      <c r="E1063" s="163"/>
      <c r="F1063" s="172"/>
      <c r="G1063" s="176"/>
      <c r="H1063" s="176"/>
      <c r="I1063" s="430"/>
      <c r="J1063" s="430"/>
      <c r="K1063" s="163"/>
    </row>
    <row r="1064" customFormat="false" ht="12.75" hidden="false" customHeight="false" outlineLevel="0" collapsed="false">
      <c r="C1064" s="166"/>
      <c r="D1064" s="428"/>
      <c r="E1064" s="163"/>
      <c r="F1064" s="172"/>
      <c r="G1064" s="176"/>
      <c r="H1064" s="176"/>
      <c r="I1064" s="430"/>
      <c r="J1064" s="430"/>
      <c r="K1064" s="163"/>
    </row>
    <row r="1065" customFormat="false" ht="12.75" hidden="false" customHeight="false" outlineLevel="0" collapsed="false">
      <c r="C1065" s="166"/>
      <c r="D1065" s="428"/>
      <c r="E1065" s="163"/>
      <c r="F1065" s="172"/>
      <c r="G1065" s="176"/>
      <c r="H1065" s="176"/>
      <c r="I1065" s="430"/>
      <c r="J1065" s="430"/>
      <c r="K1065" s="163"/>
    </row>
    <row r="1066" customFormat="false" ht="12.75" hidden="false" customHeight="false" outlineLevel="0" collapsed="false">
      <c r="C1066" s="166"/>
      <c r="D1066" s="428"/>
      <c r="E1066" s="163"/>
      <c r="F1066" s="172"/>
      <c r="G1066" s="176"/>
      <c r="H1066" s="176"/>
      <c r="I1066" s="430"/>
      <c r="J1066" s="430"/>
      <c r="K1066" s="163"/>
    </row>
    <row r="1067" customFormat="false" ht="12.75" hidden="false" customHeight="false" outlineLevel="0" collapsed="false">
      <c r="C1067" s="166"/>
      <c r="D1067" s="428"/>
      <c r="E1067" s="163"/>
      <c r="F1067" s="172"/>
      <c r="G1067" s="176"/>
      <c r="H1067" s="176"/>
      <c r="I1067" s="430"/>
      <c r="J1067" s="430"/>
      <c r="K1067" s="163"/>
    </row>
    <row r="1068" customFormat="false" ht="12.75" hidden="false" customHeight="false" outlineLevel="0" collapsed="false">
      <c r="C1068" s="166"/>
      <c r="D1068" s="428"/>
      <c r="E1068" s="163"/>
      <c r="F1068" s="172"/>
      <c r="G1068" s="176"/>
      <c r="H1068" s="176"/>
      <c r="I1068" s="430"/>
      <c r="J1068" s="430"/>
      <c r="K1068" s="163"/>
    </row>
    <row r="1069" customFormat="false" ht="12.75" hidden="false" customHeight="false" outlineLevel="0" collapsed="false">
      <c r="C1069" s="166"/>
      <c r="D1069" s="428"/>
      <c r="E1069" s="163"/>
      <c r="F1069" s="172"/>
      <c r="G1069" s="176"/>
      <c r="H1069" s="176"/>
      <c r="I1069" s="430"/>
      <c r="J1069" s="430"/>
      <c r="K1069" s="163"/>
    </row>
    <row r="1070" customFormat="false" ht="12.75" hidden="false" customHeight="false" outlineLevel="0" collapsed="false">
      <c r="C1070" s="166"/>
      <c r="D1070" s="428"/>
      <c r="E1070" s="163"/>
      <c r="F1070" s="172"/>
      <c r="G1070" s="176"/>
      <c r="H1070" s="176"/>
      <c r="I1070" s="430"/>
      <c r="J1070" s="430"/>
      <c r="K1070" s="163"/>
    </row>
    <row r="1071" customFormat="false" ht="12.75" hidden="false" customHeight="false" outlineLevel="0" collapsed="false">
      <c r="C1071" s="166"/>
      <c r="D1071" s="428"/>
      <c r="E1071" s="163"/>
      <c r="F1071" s="172"/>
      <c r="G1071" s="176"/>
      <c r="H1071" s="176"/>
      <c r="I1071" s="430"/>
      <c r="J1071" s="430"/>
      <c r="K1071" s="163"/>
    </row>
    <row r="1072" customFormat="false" ht="12.75" hidden="false" customHeight="false" outlineLevel="0" collapsed="false">
      <c r="C1072" s="166"/>
      <c r="D1072" s="428"/>
      <c r="E1072" s="163"/>
      <c r="F1072" s="172"/>
      <c r="G1072" s="176"/>
      <c r="H1072" s="176"/>
      <c r="I1072" s="430"/>
      <c r="J1072" s="430"/>
      <c r="K1072" s="163"/>
    </row>
    <row r="1073" customFormat="false" ht="12.75" hidden="false" customHeight="false" outlineLevel="0" collapsed="false">
      <c r="C1073" s="166"/>
      <c r="D1073" s="428"/>
      <c r="E1073" s="163"/>
      <c r="F1073" s="172"/>
      <c r="G1073" s="176"/>
      <c r="H1073" s="176"/>
      <c r="I1073" s="430"/>
      <c r="J1073" s="430"/>
      <c r="K1073" s="163"/>
    </row>
    <row r="1074" customFormat="false" ht="12.75" hidden="false" customHeight="false" outlineLevel="0" collapsed="false">
      <c r="C1074" s="166"/>
      <c r="D1074" s="428"/>
      <c r="E1074" s="163"/>
      <c r="F1074" s="172"/>
      <c r="G1074" s="176"/>
      <c r="H1074" s="176"/>
      <c r="I1074" s="430"/>
      <c r="J1074" s="430"/>
      <c r="K1074" s="163"/>
    </row>
    <row r="1075" customFormat="false" ht="12.75" hidden="false" customHeight="false" outlineLevel="0" collapsed="false">
      <c r="C1075" s="166"/>
      <c r="D1075" s="428"/>
      <c r="E1075" s="163"/>
      <c r="F1075" s="172"/>
      <c r="G1075" s="176"/>
      <c r="H1075" s="176"/>
      <c r="I1075" s="430"/>
      <c r="J1075" s="430"/>
      <c r="K1075" s="163"/>
    </row>
    <row r="1076" customFormat="false" ht="12.75" hidden="false" customHeight="false" outlineLevel="0" collapsed="false">
      <c r="C1076" s="166"/>
      <c r="D1076" s="428"/>
      <c r="E1076" s="163"/>
      <c r="F1076" s="172"/>
      <c r="G1076" s="176"/>
      <c r="H1076" s="176"/>
      <c r="I1076" s="430"/>
      <c r="J1076" s="430"/>
      <c r="K1076" s="163"/>
    </row>
    <row r="1077" customFormat="false" ht="12.75" hidden="false" customHeight="false" outlineLevel="0" collapsed="false">
      <c r="C1077" s="166"/>
      <c r="D1077" s="428"/>
      <c r="E1077" s="163"/>
      <c r="F1077" s="172"/>
      <c r="G1077" s="176"/>
      <c r="H1077" s="176"/>
      <c r="I1077" s="430"/>
      <c r="J1077" s="430"/>
      <c r="K1077" s="163"/>
    </row>
    <row r="1078" customFormat="false" ht="12.75" hidden="false" customHeight="false" outlineLevel="0" collapsed="false">
      <c r="C1078" s="166"/>
      <c r="D1078" s="428"/>
      <c r="E1078" s="163"/>
      <c r="F1078" s="172"/>
      <c r="G1078" s="176"/>
      <c r="H1078" s="176"/>
      <c r="I1078" s="430"/>
      <c r="J1078" s="430"/>
      <c r="K1078" s="163"/>
    </row>
    <row r="1079" customFormat="false" ht="12.75" hidden="false" customHeight="false" outlineLevel="0" collapsed="false">
      <c r="C1079" s="166"/>
      <c r="D1079" s="428"/>
      <c r="E1079" s="163"/>
      <c r="F1079" s="172"/>
      <c r="G1079" s="176"/>
      <c r="H1079" s="176"/>
      <c r="I1079" s="430"/>
      <c r="J1079" s="430"/>
      <c r="K1079" s="163"/>
    </row>
    <row r="1080" customFormat="false" ht="12.75" hidden="false" customHeight="false" outlineLevel="0" collapsed="false">
      <c r="C1080" s="166"/>
      <c r="D1080" s="428"/>
      <c r="E1080" s="163"/>
      <c r="F1080" s="172"/>
      <c r="G1080" s="176"/>
      <c r="H1080" s="176"/>
      <c r="I1080" s="430"/>
      <c r="J1080" s="430"/>
      <c r="K1080" s="163"/>
    </row>
    <row r="1081" customFormat="false" ht="12.75" hidden="false" customHeight="false" outlineLevel="0" collapsed="false">
      <c r="C1081" s="166"/>
      <c r="D1081" s="428"/>
      <c r="E1081" s="163"/>
      <c r="F1081" s="172"/>
      <c r="G1081" s="176"/>
      <c r="H1081" s="176"/>
      <c r="I1081" s="430"/>
      <c r="J1081" s="430"/>
      <c r="K1081" s="163"/>
    </row>
    <row r="1082" customFormat="false" ht="12.75" hidden="false" customHeight="false" outlineLevel="0" collapsed="false">
      <c r="C1082" s="166"/>
      <c r="D1082" s="428"/>
      <c r="E1082" s="163"/>
      <c r="F1082" s="172"/>
      <c r="G1082" s="176"/>
      <c r="H1082" s="176"/>
      <c r="I1082" s="430"/>
      <c r="J1082" s="430"/>
      <c r="K1082" s="163"/>
    </row>
    <row r="1083" customFormat="false" ht="12.75" hidden="false" customHeight="false" outlineLevel="0" collapsed="false">
      <c r="C1083" s="166"/>
      <c r="D1083" s="428"/>
      <c r="E1083" s="163"/>
      <c r="F1083" s="172"/>
      <c r="G1083" s="176"/>
      <c r="H1083" s="176"/>
      <c r="I1083" s="430"/>
      <c r="J1083" s="430"/>
      <c r="K1083" s="163"/>
    </row>
    <row r="1084" customFormat="false" ht="12.75" hidden="false" customHeight="false" outlineLevel="0" collapsed="false">
      <c r="C1084" s="166"/>
      <c r="D1084" s="428"/>
      <c r="E1084" s="163"/>
      <c r="F1084" s="172"/>
      <c r="G1084" s="176"/>
      <c r="H1084" s="176"/>
      <c r="I1084" s="430"/>
      <c r="J1084" s="430"/>
      <c r="K1084" s="163"/>
    </row>
    <row r="1085" customFormat="false" ht="12.75" hidden="false" customHeight="false" outlineLevel="0" collapsed="false">
      <c r="C1085" s="166"/>
      <c r="D1085" s="428"/>
      <c r="E1085" s="163"/>
      <c r="F1085" s="172"/>
      <c r="G1085" s="176"/>
      <c r="H1085" s="176"/>
      <c r="I1085" s="430"/>
      <c r="J1085" s="430"/>
      <c r="K1085" s="163"/>
    </row>
    <row r="1086" customFormat="false" ht="12.75" hidden="false" customHeight="false" outlineLevel="0" collapsed="false">
      <c r="C1086" s="166"/>
      <c r="D1086" s="428"/>
      <c r="E1086" s="163"/>
      <c r="F1086" s="172"/>
      <c r="G1086" s="176"/>
      <c r="H1086" s="176"/>
      <c r="I1086" s="430"/>
      <c r="J1086" s="430"/>
      <c r="K1086" s="163"/>
    </row>
    <row r="1087" customFormat="false" ht="12.75" hidden="false" customHeight="false" outlineLevel="0" collapsed="false">
      <c r="C1087" s="166"/>
      <c r="D1087" s="428"/>
      <c r="E1087" s="163"/>
      <c r="F1087" s="172"/>
      <c r="G1087" s="176"/>
      <c r="H1087" s="176"/>
      <c r="I1087" s="430"/>
      <c r="J1087" s="430"/>
      <c r="K1087" s="163"/>
    </row>
    <row r="1088" customFormat="false" ht="12.75" hidden="false" customHeight="false" outlineLevel="0" collapsed="false">
      <c r="C1088" s="166"/>
      <c r="D1088" s="428"/>
      <c r="E1088" s="163"/>
      <c r="F1088" s="172"/>
      <c r="G1088" s="176"/>
      <c r="H1088" s="176"/>
      <c r="I1088" s="430"/>
      <c r="J1088" s="430"/>
      <c r="K1088" s="163"/>
    </row>
    <row r="1089" customFormat="false" ht="12.75" hidden="false" customHeight="false" outlineLevel="0" collapsed="false">
      <c r="C1089" s="166"/>
      <c r="D1089" s="428"/>
      <c r="E1089" s="163"/>
      <c r="F1089" s="172"/>
      <c r="G1089" s="176"/>
      <c r="H1089" s="176"/>
      <c r="I1089" s="430"/>
      <c r="J1089" s="430"/>
      <c r="K1089" s="163"/>
    </row>
    <row r="1090" customFormat="false" ht="12.75" hidden="false" customHeight="false" outlineLevel="0" collapsed="false">
      <c r="C1090" s="166"/>
      <c r="D1090" s="428"/>
      <c r="E1090" s="163"/>
      <c r="F1090" s="172"/>
      <c r="G1090" s="176"/>
      <c r="H1090" s="176"/>
      <c r="I1090" s="430"/>
      <c r="J1090" s="430"/>
      <c r="K1090" s="163"/>
    </row>
    <row r="1091" customFormat="false" ht="12.75" hidden="false" customHeight="false" outlineLevel="0" collapsed="false">
      <c r="C1091" s="166"/>
      <c r="D1091" s="428"/>
      <c r="E1091" s="163"/>
      <c r="F1091" s="172"/>
      <c r="G1091" s="176"/>
      <c r="H1091" s="176"/>
      <c r="I1091" s="430"/>
      <c r="J1091" s="430"/>
      <c r="K1091" s="163"/>
    </row>
    <row r="1092" customFormat="false" ht="12.75" hidden="false" customHeight="false" outlineLevel="0" collapsed="false">
      <c r="C1092" s="166"/>
      <c r="D1092" s="428"/>
      <c r="E1092" s="163"/>
      <c r="F1092" s="172"/>
      <c r="G1092" s="176"/>
      <c r="H1092" s="176"/>
      <c r="I1092" s="430"/>
      <c r="J1092" s="430"/>
      <c r="K1092" s="163"/>
    </row>
    <row r="1093" customFormat="false" ht="12.75" hidden="false" customHeight="false" outlineLevel="0" collapsed="false">
      <c r="C1093" s="166"/>
      <c r="D1093" s="428"/>
      <c r="E1093" s="163"/>
      <c r="F1093" s="172"/>
      <c r="G1093" s="176"/>
      <c r="H1093" s="176"/>
      <c r="I1093" s="430"/>
      <c r="J1093" s="430"/>
      <c r="K1093" s="163"/>
    </row>
    <row r="1094" customFormat="false" ht="12.75" hidden="false" customHeight="false" outlineLevel="0" collapsed="false">
      <c r="C1094" s="166"/>
      <c r="D1094" s="428"/>
      <c r="E1094" s="163"/>
      <c r="F1094" s="172"/>
      <c r="G1094" s="176"/>
      <c r="H1094" s="176"/>
      <c r="I1094" s="430"/>
      <c r="J1094" s="430"/>
      <c r="K1094" s="163"/>
    </row>
    <row r="1095" customFormat="false" ht="12.75" hidden="false" customHeight="false" outlineLevel="0" collapsed="false">
      <c r="C1095" s="166"/>
      <c r="D1095" s="428"/>
      <c r="E1095" s="163"/>
      <c r="F1095" s="172"/>
      <c r="G1095" s="176"/>
      <c r="H1095" s="176"/>
      <c r="I1095" s="430"/>
      <c r="J1095" s="430"/>
      <c r="K1095" s="163"/>
    </row>
    <row r="1096" customFormat="false" ht="12.75" hidden="false" customHeight="false" outlineLevel="0" collapsed="false">
      <c r="C1096" s="166"/>
      <c r="D1096" s="428"/>
      <c r="E1096" s="163"/>
      <c r="F1096" s="172"/>
      <c r="G1096" s="176"/>
      <c r="H1096" s="176"/>
      <c r="I1096" s="430"/>
      <c r="J1096" s="430"/>
      <c r="K1096" s="163"/>
    </row>
    <row r="1097" customFormat="false" ht="12.75" hidden="false" customHeight="false" outlineLevel="0" collapsed="false">
      <c r="C1097" s="166"/>
      <c r="D1097" s="428"/>
      <c r="E1097" s="163"/>
      <c r="F1097" s="172"/>
      <c r="G1097" s="176"/>
      <c r="H1097" s="176"/>
      <c r="I1097" s="430"/>
      <c r="J1097" s="430"/>
      <c r="K1097" s="163"/>
    </row>
    <row r="1098" customFormat="false" ht="12.75" hidden="false" customHeight="false" outlineLevel="0" collapsed="false">
      <c r="C1098" s="166"/>
      <c r="D1098" s="428"/>
      <c r="E1098" s="163"/>
      <c r="F1098" s="172"/>
      <c r="G1098" s="176"/>
      <c r="H1098" s="176"/>
      <c r="I1098" s="430"/>
      <c r="J1098" s="430"/>
      <c r="K1098" s="163"/>
    </row>
    <row r="1099" customFormat="false" ht="12.75" hidden="false" customHeight="false" outlineLevel="0" collapsed="false">
      <c r="C1099" s="166"/>
      <c r="D1099" s="428"/>
      <c r="E1099" s="163"/>
      <c r="F1099" s="172"/>
      <c r="G1099" s="176"/>
      <c r="H1099" s="176"/>
      <c r="I1099" s="430"/>
      <c r="J1099" s="430"/>
      <c r="K1099" s="163"/>
    </row>
    <row r="1100" customFormat="false" ht="12.75" hidden="false" customHeight="false" outlineLevel="0" collapsed="false">
      <c r="C1100" s="166"/>
      <c r="D1100" s="428"/>
      <c r="E1100" s="163"/>
      <c r="F1100" s="172"/>
      <c r="G1100" s="176"/>
      <c r="H1100" s="176"/>
      <c r="I1100" s="430"/>
      <c r="J1100" s="430"/>
      <c r="K1100" s="163"/>
    </row>
    <row r="1101" customFormat="false" ht="12.75" hidden="false" customHeight="false" outlineLevel="0" collapsed="false">
      <c r="C1101" s="166"/>
      <c r="D1101" s="428"/>
      <c r="E1101" s="163"/>
      <c r="F1101" s="172"/>
      <c r="G1101" s="176"/>
      <c r="H1101" s="176"/>
      <c r="I1101" s="430"/>
      <c r="J1101" s="430"/>
      <c r="K1101" s="163"/>
    </row>
    <row r="1102" customFormat="false" ht="12.75" hidden="false" customHeight="false" outlineLevel="0" collapsed="false">
      <c r="C1102" s="166"/>
      <c r="D1102" s="428"/>
      <c r="E1102" s="163"/>
      <c r="F1102" s="172"/>
      <c r="G1102" s="176"/>
      <c r="H1102" s="176"/>
      <c r="I1102" s="430"/>
      <c r="J1102" s="430"/>
      <c r="K1102" s="163"/>
    </row>
    <row r="1103" customFormat="false" ht="12.75" hidden="false" customHeight="false" outlineLevel="0" collapsed="false">
      <c r="C1103" s="166"/>
      <c r="D1103" s="428"/>
      <c r="E1103" s="163"/>
      <c r="F1103" s="172"/>
      <c r="G1103" s="176"/>
      <c r="H1103" s="176"/>
      <c r="I1103" s="430"/>
      <c r="J1103" s="430"/>
      <c r="K1103" s="163"/>
    </row>
    <row r="1104" customFormat="false" ht="12.75" hidden="false" customHeight="false" outlineLevel="0" collapsed="false">
      <c r="C1104" s="166"/>
      <c r="D1104" s="428"/>
      <c r="E1104" s="163"/>
      <c r="F1104" s="172"/>
      <c r="G1104" s="176"/>
      <c r="H1104" s="176"/>
      <c r="I1104" s="430"/>
      <c r="J1104" s="430"/>
      <c r="K1104" s="163"/>
    </row>
    <row r="1105" customFormat="false" ht="12.75" hidden="false" customHeight="false" outlineLevel="0" collapsed="false">
      <c r="C1105" s="166"/>
      <c r="D1105" s="428"/>
      <c r="E1105" s="163"/>
      <c r="F1105" s="172"/>
      <c r="G1105" s="176"/>
      <c r="H1105" s="176"/>
      <c r="I1105" s="430"/>
      <c r="J1105" s="430"/>
      <c r="K1105" s="163"/>
    </row>
    <row r="1106" customFormat="false" ht="12.75" hidden="false" customHeight="false" outlineLevel="0" collapsed="false">
      <c r="C1106" s="166"/>
      <c r="D1106" s="428"/>
      <c r="E1106" s="163"/>
      <c r="F1106" s="172"/>
      <c r="G1106" s="176"/>
      <c r="H1106" s="176"/>
      <c r="I1106" s="430"/>
      <c r="J1106" s="430"/>
      <c r="K1106" s="163"/>
    </row>
    <row r="1107" customFormat="false" ht="12.75" hidden="false" customHeight="false" outlineLevel="0" collapsed="false">
      <c r="C1107" s="166"/>
      <c r="D1107" s="428"/>
      <c r="E1107" s="163"/>
      <c r="F1107" s="172"/>
      <c r="G1107" s="176"/>
      <c r="H1107" s="176"/>
      <c r="I1107" s="430"/>
      <c r="J1107" s="430"/>
      <c r="K1107" s="163"/>
    </row>
    <row r="1108" customFormat="false" ht="12.75" hidden="false" customHeight="false" outlineLevel="0" collapsed="false">
      <c r="C1108" s="166"/>
      <c r="D1108" s="428"/>
      <c r="E1108" s="163"/>
      <c r="F1108" s="172"/>
      <c r="G1108" s="176"/>
      <c r="H1108" s="176"/>
      <c r="I1108" s="430"/>
      <c r="J1108" s="430"/>
      <c r="K1108" s="163"/>
    </row>
    <row r="1109" customFormat="false" ht="12.75" hidden="false" customHeight="false" outlineLevel="0" collapsed="false">
      <c r="C1109" s="166"/>
      <c r="D1109" s="428"/>
      <c r="E1109" s="163"/>
      <c r="F1109" s="172"/>
      <c r="G1109" s="176"/>
      <c r="H1109" s="176"/>
      <c r="I1109" s="430"/>
      <c r="J1109" s="430"/>
      <c r="K1109" s="163"/>
    </row>
    <row r="1110" customFormat="false" ht="12.75" hidden="false" customHeight="false" outlineLevel="0" collapsed="false">
      <c r="C1110" s="166"/>
      <c r="D1110" s="428"/>
      <c r="E1110" s="163"/>
      <c r="F1110" s="172"/>
      <c r="G1110" s="176"/>
      <c r="H1110" s="176"/>
      <c r="I1110" s="430"/>
      <c r="J1110" s="430"/>
      <c r="K1110" s="163"/>
    </row>
    <row r="1111" customFormat="false" ht="12.75" hidden="false" customHeight="false" outlineLevel="0" collapsed="false">
      <c r="C1111" s="166"/>
      <c r="D1111" s="428"/>
      <c r="E1111" s="163"/>
      <c r="F1111" s="172"/>
      <c r="G1111" s="176"/>
      <c r="H1111" s="176"/>
      <c r="I1111" s="430"/>
      <c r="J1111" s="430"/>
      <c r="K1111" s="163"/>
    </row>
    <row r="1112" customFormat="false" ht="12.75" hidden="false" customHeight="false" outlineLevel="0" collapsed="false">
      <c r="C1112" s="166"/>
      <c r="D1112" s="428"/>
      <c r="E1112" s="163"/>
      <c r="F1112" s="172"/>
      <c r="G1112" s="176"/>
      <c r="H1112" s="176"/>
      <c r="I1112" s="430"/>
      <c r="J1112" s="430"/>
      <c r="K1112" s="163"/>
    </row>
    <row r="1113" customFormat="false" ht="12.75" hidden="false" customHeight="false" outlineLevel="0" collapsed="false">
      <c r="C1113" s="166"/>
      <c r="D1113" s="428"/>
      <c r="E1113" s="163"/>
      <c r="F1113" s="172"/>
      <c r="G1113" s="176"/>
      <c r="H1113" s="176"/>
      <c r="I1113" s="430"/>
      <c r="J1113" s="430"/>
      <c r="K1113" s="163"/>
    </row>
    <row r="1114" customFormat="false" ht="12.75" hidden="false" customHeight="false" outlineLevel="0" collapsed="false">
      <c r="C1114" s="166"/>
      <c r="D1114" s="428"/>
      <c r="E1114" s="163"/>
      <c r="F1114" s="172"/>
      <c r="G1114" s="176"/>
      <c r="H1114" s="176"/>
      <c r="I1114" s="430"/>
      <c r="J1114" s="430"/>
      <c r="K1114" s="163"/>
    </row>
    <row r="1115" customFormat="false" ht="12.75" hidden="false" customHeight="false" outlineLevel="0" collapsed="false">
      <c r="C1115" s="166"/>
      <c r="D1115" s="428"/>
      <c r="E1115" s="163"/>
      <c r="F1115" s="172"/>
      <c r="G1115" s="176"/>
      <c r="H1115" s="176"/>
      <c r="I1115" s="430"/>
      <c r="J1115" s="430"/>
      <c r="K1115" s="163"/>
    </row>
    <row r="1116" customFormat="false" ht="12.75" hidden="false" customHeight="false" outlineLevel="0" collapsed="false">
      <c r="C1116" s="166"/>
      <c r="D1116" s="428"/>
      <c r="E1116" s="163"/>
      <c r="F1116" s="172"/>
      <c r="G1116" s="176"/>
      <c r="H1116" s="176"/>
      <c r="I1116" s="430"/>
      <c r="J1116" s="430"/>
      <c r="K1116" s="163"/>
    </row>
    <row r="1117" customFormat="false" ht="12.75" hidden="false" customHeight="false" outlineLevel="0" collapsed="false">
      <c r="C1117" s="166"/>
      <c r="D1117" s="428"/>
      <c r="E1117" s="163"/>
      <c r="F1117" s="172"/>
      <c r="G1117" s="176"/>
      <c r="H1117" s="176"/>
      <c r="I1117" s="430"/>
      <c r="J1117" s="430"/>
      <c r="K1117" s="163"/>
    </row>
    <row r="1118" customFormat="false" ht="12.75" hidden="false" customHeight="false" outlineLevel="0" collapsed="false">
      <c r="C1118" s="166"/>
      <c r="D1118" s="428"/>
      <c r="E1118" s="163"/>
      <c r="F1118" s="172"/>
      <c r="G1118" s="176"/>
      <c r="H1118" s="176"/>
      <c r="I1118" s="430"/>
      <c r="J1118" s="430"/>
      <c r="K1118" s="163"/>
    </row>
    <row r="1119" customFormat="false" ht="12.75" hidden="false" customHeight="false" outlineLevel="0" collapsed="false">
      <c r="C1119" s="166"/>
      <c r="D1119" s="428"/>
      <c r="E1119" s="163"/>
      <c r="F1119" s="172"/>
      <c r="G1119" s="176"/>
      <c r="H1119" s="176"/>
      <c r="I1119" s="430"/>
      <c r="J1119" s="430"/>
      <c r="K1119" s="163"/>
    </row>
    <row r="1120" customFormat="false" ht="12.75" hidden="false" customHeight="false" outlineLevel="0" collapsed="false">
      <c r="C1120" s="166"/>
      <c r="D1120" s="428"/>
      <c r="E1120" s="163"/>
      <c r="F1120" s="172"/>
      <c r="G1120" s="176"/>
      <c r="H1120" s="176"/>
      <c r="I1120" s="430"/>
      <c r="J1120" s="430"/>
      <c r="K1120" s="163"/>
    </row>
    <row r="1121" customFormat="false" ht="12.75" hidden="false" customHeight="false" outlineLevel="0" collapsed="false">
      <c r="C1121" s="166"/>
      <c r="D1121" s="428"/>
      <c r="E1121" s="163"/>
      <c r="F1121" s="172"/>
      <c r="G1121" s="176"/>
      <c r="H1121" s="176"/>
      <c r="I1121" s="430"/>
      <c r="J1121" s="430"/>
      <c r="K1121" s="163"/>
    </row>
    <row r="1122" customFormat="false" ht="12.75" hidden="false" customHeight="false" outlineLevel="0" collapsed="false">
      <c r="C1122" s="166"/>
      <c r="D1122" s="428"/>
      <c r="E1122" s="163"/>
      <c r="F1122" s="172"/>
      <c r="G1122" s="176"/>
      <c r="H1122" s="176"/>
      <c r="I1122" s="430"/>
      <c r="J1122" s="430"/>
      <c r="K1122" s="163"/>
    </row>
    <row r="1123" customFormat="false" ht="12.75" hidden="false" customHeight="false" outlineLevel="0" collapsed="false">
      <c r="C1123" s="166"/>
      <c r="D1123" s="428"/>
      <c r="E1123" s="163"/>
      <c r="F1123" s="172"/>
      <c r="G1123" s="176"/>
      <c r="H1123" s="176"/>
      <c r="I1123" s="430"/>
      <c r="J1123" s="430"/>
      <c r="K1123" s="163"/>
    </row>
    <row r="1124" customFormat="false" ht="12.75" hidden="false" customHeight="false" outlineLevel="0" collapsed="false">
      <c r="C1124" s="166"/>
      <c r="D1124" s="428"/>
      <c r="E1124" s="163"/>
      <c r="F1124" s="172"/>
      <c r="G1124" s="176"/>
      <c r="H1124" s="176"/>
      <c r="I1124" s="430"/>
      <c r="J1124" s="430"/>
      <c r="K1124" s="163"/>
    </row>
    <row r="1125" customFormat="false" ht="12.75" hidden="false" customHeight="false" outlineLevel="0" collapsed="false">
      <c r="C1125" s="166"/>
      <c r="D1125" s="428"/>
      <c r="E1125" s="163"/>
      <c r="F1125" s="172"/>
      <c r="G1125" s="176"/>
      <c r="H1125" s="176"/>
      <c r="I1125" s="430"/>
      <c r="J1125" s="430"/>
      <c r="K1125" s="163"/>
    </row>
    <row r="1126" customFormat="false" ht="12.75" hidden="false" customHeight="false" outlineLevel="0" collapsed="false">
      <c r="C1126" s="166"/>
      <c r="D1126" s="428"/>
      <c r="E1126" s="163"/>
      <c r="F1126" s="172"/>
      <c r="G1126" s="176"/>
      <c r="H1126" s="176"/>
      <c r="I1126" s="430"/>
      <c r="J1126" s="430"/>
      <c r="K1126" s="163"/>
    </row>
    <row r="1127" customFormat="false" ht="12.75" hidden="false" customHeight="false" outlineLevel="0" collapsed="false">
      <c r="C1127" s="166"/>
      <c r="D1127" s="428"/>
      <c r="E1127" s="163"/>
      <c r="F1127" s="172"/>
      <c r="G1127" s="176"/>
      <c r="H1127" s="176"/>
      <c r="I1127" s="430"/>
      <c r="J1127" s="430"/>
      <c r="K1127" s="163"/>
    </row>
    <row r="1128" customFormat="false" ht="12.75" hidden="false" customHeight="false" outlineLevel="0" collapsed="false">
      <c r="C1128" s="166"/>
      <c r="D1128" s="428"/>
      <c r="E1128" s="163"/>
      <c r="F1128" s="172"/>
      <c r="G1128" s="176"/>
      <c r="H1128" s="176"/>
      <c r="I1128" s="430"/>
      <c r="J1128" s="430"/>
      <c r="K1128" s="163"/>
    </row>
    <row r="1129" customFormat="false" ht="12.75" hidden="false" customHeight="false" outlineLevel="0" collapsed="false">
      <c r="C1129" s="166"/>
      <c r="D1129" s="428"/>
      <c r="E1129" s="163"/>
      <c r="F1129" s="172"/>
      <c r="G1129" s="176"/>
      <c r="H1129" s="176"/>
      <c r="I1129" s="430"/>
      <c r="J1129" s="430"/>
      <c r="K1129" s="163"/>
    </row>
    <row r="1130" customFormat="false" ht="12.75" hidden="false" customHeight="false" outlineLevel="0" collapsed="false">
      <c r="C1130" s="166"/>
      <c r="D1130" s="428"/>
      <c r="E1130" s="163"/>
      <c r="F1130" s="172"/>
      <c r="G1130" s="176"/>
      <c r="H1130" s="176"/>
      <c r="I1130" s="430"/>
      <c r="J1130" s="430"/>
      <c r="K1130" s="163"/>
    </row>
    <row r="1131" customFormat="false" ht="12.75" hidden="false" customHeight="false" outlineLevel="0" collapsed="false">
      <c r="C1131" s="166"/>
      <c r="D1131" s="428"/>
      <c r="E1131" s="163"/>
      <c r="F1131" s="172"/>
      <c r="G1131" s="176"/>
      <c r="H1131" s="176"/>
      <c r="I1131" s="430"/>
      <c r="J1131" s="430"/>
      <c r="K1131" s="163"/>
    </row>
    <row r="1132" customFormat="false" ht="12.75" hidden="false" customHeight="false" outlineLevel="0" collapsed="false">
      <c r="C1132" s="166"/>
      <c r="D1132" s="428"/>
      <c r="E1132" s="163"/>
      <c r="F1132" s="172"/>
      <c r="G1132" s="176"/>
      <c r="H1132" s="176"/>
      <c r="I1132" s="430"/>
      <c r="J1132" s="430"/>
      <c r="K1132" s="163"/>
    </row>
    <row r="1133" customFormat="false" ht="12.75" hidden="false" customHeight="false" outlineLevel="0" collapsed="false">
      <c r="C1133" s="166"/>
      <c r="D1133" s="428"/>
      <c r="E1133" s="163"/>
      <c r="F1133" s="172"/>
      <c r="G1133" s="176"/>
      <c r="H1133" s="176"/>
      <c r="I1133" s="430"/>
      <c r="J1133" s="430"/>
      <c r="K1133" s="163"/>
    </row>
    <row r="1134" customFormat="false" ht="12.75" hidden="false" customHeight="false" outlineLevel="0" collapsed="false">
      <c r="C1134" s="166"/>
      <c r="D1134" s="428"/>
      <c r="E1134" s="163"/>
      <c r="F1134" s="172"/>
      <c r="G1134" s="176"/>
      <c r="H1134" s="176"/>
      <c r="I1134" s="430"/>
      <c r="J1134" s="430"/>
      <c r="K1134" s="163"/>
    </row>
    <row r="1135" customFormat="false" ht="12.75" hidden="false" customHeight="false" outlineLevel="0" collapsed="false">
      <c r="C1135" s="166"/>
      <c r="D1135" s="428"/>
      <c r="E1135" s="163"/>
      <c r="F1135" s="172"/>
      <c r="G1135" s="176"/>
      <c r="H1135" s="176"/>
      <c r="I1135" s="430"/>
      <c r="J1135" s="430"/>
      <c r="K1135" s="163"/>
    </row>
    <row r="1136" customFormat="false" ht="12.75" hidden="false" customHeight="false" outlineLevel="0" collapsed="false">
      <c r="C1136" s="166"/>
      <c r="D1136" s="428"/>
      <c r="E1136" s="163"/>
      <c r="F1136" s="172"/>
      <c r="G1136" s="176"/>
      <c r="H1136" s="176"/>
      <c r="I1136" s="430"/>
      <c r="J1136" s="430"/>
      <c r="K1136" s="163"/>
    </row>
    <row r="1137" customFormat="false" ht="12.75" hidden="false" customHeight="false" outlineLevel="0" collapsed="false">
      <c r="C1137" s="166"/>
      <c r="D1137" s="428"/>
      <c r="E1137" s="163"/>
      <c r="F1137" s="172"/>
      <c r="G1137" s="176"/>
      <c r="H1137" s="176"/>
      <c r="I1137" s="430"/>
      <c r="J1137" s="430"/>
      <c r="K1137" s="163"/>
    </row>
    <row r="1138" customFormat="false" ht="12.75" hidden="false" customHeight="false" outlineLevel="0" collapsed="false">
      <c r="C1138" s="166"/>
      <c r="D1138" s="428"/>
      <c r="E1138" s="163"/>
      <c r="F1138" s="172"/>
      <c r="G1138" s="176"/>
      <c r="H1138" s="176"/>
      <c r="I1138" s="430"/>
      <c r="J1138" s="430"/>
      <c r="K1138" s="163"/>
    </row>
    <row r="1139" customFormat="false" ht="12.75" hidden="false" customHeight="false" outlineLevel="0" collapsed="false">
      <c r="C1139" s="166"/>
      <c r="D1139" s="428"/>
      <c r="E1139" s="163"/>
      <c r="F1139" s="172"/>
      <c r="G1139" s="176"/>
      <c r="H1139" s="176"/>
      <c r="I1139" s="430"/>
      <c r="J1139" s="430"/>
      <c r="K1139" s="163"/>
    </row>
    <row r="1140" customFormat="false" ht="12.75" hidden="false" customHeight="false" outlineLevel="0" collapsed="false">
      <c r="C1140" s="166"/>
      <c r="D1140" s="428"/>
      <c r="E1140" s="163"/>
      <c r="F1140" s="172"/>
      <c r="G1140" s="176"/>
      <c r="H1140" s="176"/>
      <c r="I1140" s="430"/>
      <c r="J1140" s="430"/>
      <c r="K1140" s="163"/>
    </row>
    <row r="1141" customFormat="false" ht="12.75" hidden="false" customHeight="false" outlineLevel="0" collapsed="false">
      <c r="C1141" s="166"/>
      <c r="D1141" s="428"/>
      <c r="E1141" s="163"/>
      <c r="F1141" s="172"/>
      <c r="G1141" s="176"/>
      <c r="H1141" s="176"/>
      <c r="I1141" s="430"/>
      <c r="J1141" s="430"/>
      <c r="K1141" s="163"/>
    </row>
    <row r="1142" customFormat="false" ht="12.75" hidden="false" customHeight="false" outlineLevel="0" collapsed="false">
      <c r="C1142" s="166"/>
      <c r="D1142" s="428"/>
      <c r="E1142" s="163"/>
      <c r="F1142" s="172"/>
      <c r="G1142" s="176"/>
      <c r="H1142" s="176"/>
      <c r="I1142" s="430"/>
      <c r="J1142" s="430"/>
      <c r="K1142" s="163"/>
    </row>
    <row r="1143" customFormat="false" ht="12.75" hidden="false" customHeight="false" outlineLevel="0" collapsed="false">
      <c r="C1143" s="166"/>
      <c r="D1143" s="428"/>
      <c r="E1143" s="163"/>
      <c r="F1143" s="172"/>
      <c r="G1143" s="176"/>
      <c r="H1143" s="176"/>
      <c r="I1143" s="430"/>
      <c r="J1143" s="430"/>
      <c r="K1143" s="163"/>
    </row>
    <row r="1144" customFormat="false" ht="12.75" hidden="false" customHeight="false" outlineLevel="0" collapsed="false">
      <c r="C1144" s="166"/>
      <c r="D1144" s="428"/>
      <c r="E1144" s="163"/>
      <c r="F1144" s="172"/>
      <c r="G1144" s="176"/>
      <c r="H1144" s="176"/>
      <c r="I1144" s="430"/>
      <c r="J1144" s="430"/>
      <c r="K1144" s="163"/>
    </row>
    <row r="1145" customFormat="false" ht="12.75" hidden="false" customHeight="false" outlineLevel="0" collapsed="false">
      <c r="C1145" s="166"/>
      <c r="D1145" s="428"/>
      <c r="E1145" s="163"/>
      <c r="F1145" s="172"/>
      <c r="G1145" s="176"/>
      <c r="H1145" s="176"/>
      <c r="I1145" s="430"/>
      <c r="J1145" s="430"/>
      <c r="K1145" s="163"/>
    </row>
    <row r="1146" customFormat="false" ht="12.75" hidden="false" customHeight="false" outlineLevel="0" collapsed="false">
      <c r="C1146" s="166"/>
      <c r="D1146" s="428"/>
      <c r="E1146" s="163"/>
      <c r="F1146" s="172"/>
      <c r="G1146" s="176"/>
      <c r="H1146" s="176"/>
      <c r="I1146" s="430"/>
      <c r="J1146" s="430"/>
      <c r="K1146" s="163"/>
    </row>
    <row r="1147" customFormat="false" ht="12.75" hidden="false" customHeight="false" outlineLevel="0" collapsed="false">
      <c r="C1147" s="166"/>
      <c r="D1147" s="428"/>
      <c r="E1147" s="163"/>
      <c r="F1147" s="172"/>
      <c r="G1147" s="176"/>
      <c r="H1147" s="176"/>
      <c r="I1147" s="430"/>
      <c r="J1147" s="430"/>
      <c r="K1147" s="163"/>
    </row>
    <row r="1148" customFormat="false" ht="12.75" hidden="false" customHeight="false" outlineLevel="0" collapsed="false">
      <c r="C1148" s="166"/>
      <c r="D1148" s="428"/>
      <c r="E1148" s="163"/>
      <c r="F1148" s="172"/>
      <c r="G1148" s="176"/>
      <c r="H1148" s="176"/>
      <c r="I1148" s="430"/>
      <c r="J1148" s="430"/>
      <c r="K1148" s="163"/>
    </row>
    <row r="1149" customFormat="false" ht="12.75" hidden="false" customHeight="false" outlineLevel="0" collapsed="false">
      <c r="C1149" s="166"/>
      <c r="D1149" s="428"/>
      <c r="E1149" s="163"/>
      <c r="F1149" s="172"/>
      <c r="G1149" s="176"/>
      <c r="H1149" s="176"/>
      <c r="I1149" s="430"/>
      <c r="J1149" s="430"/>
      <c r="K1149" s="163"/>
    </row>
    <row r="1150" customFormat="false" ht="12.75" hidden="false" customHeight="false" outlineLevel="0" collapsed="false">
      <c r="C1150" s="166"/>
      <c r="D1150" s="428"/>
      <c r="E1150" s="163"/>
      <c r="F1150" s="172"/>
      <c r="G1150" s="176"/>
      <c r="H1150" s="176"/>
      <c r="I1150" s="430"/>
      <c r="J1150" s="430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9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400"/>
      <c r="D4" s="400"/>
      <c r="E4" s="400"/>
      <c r="F4" s="400"/>
      <c r="G4" s="401"/>
      <c r="I4" s="87"/>
    </row>
    <row r="5" customFormat="false" ht="12.75" hidden="false" customHeight="false" outlineLevel="0" collapsed="false">
      <c r="B5" s="402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3" t="s">
        <v>551</v>
      </c>
      <c r="C7" s="403"/>
      <c r="D7" s="403"/>
      <c r="E7" s="403"/>
      <c r="F7" s="403"/>
      <c r="G7" s="403"/>
      <c r="I7" s="87"/>
    </row>
    <row r="8" customFormat="false" ht="12.75" hidden="false" customHeight="false" outlineLevel="0" collapsed="false">
      <c r="B8" s="403"/>
      <c r="C8" s="403"/>
      <c r="D8" s="403"/>
      <c r="E8" s="403"/>
      <c r="F8" s="403"/>
      <c r="G8" s="403"/>
      <c r="I8" s="87"/>
    </row>
    <row r="9" customFormat="false" ht="15.75" hidden="false" customHeight="true" outlineLevel="0" collapsed="false">
      <c r="B9" s="102" t="s">
        <v>265</v>
      </c>
      <c r="C9" s="405"/>
      <c r="D9" s="405"/>
      <c r="E9" s="405"/>
      <c r="F9" s="405"/>
      <c r="G9" s="406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3" t="s">
        <v>528</v>
      </c>
      <c r="I13" s="413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447"/>
      <c r="G36" s="447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447"/>
      <c r="G37" s="447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447"/>
      <c r="G38" s="447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447"/>
      <c r="G39" s="447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447"/>
      <c r="G40" s="447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447"/>
      <c r="G41" s="447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447"/>
      <c r="G42" s="447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447"/>
      <c r="G43" s="447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447"/>
      <c r="G44" s="447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447"/>
      <c r="G45" s="447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447"/>
      <c r="G46" s="447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447"/>
      <c r="G47" s="447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8"/>
      <c r="F48" s="447"/>
      <c r="G48" s="447"/>
      <c r="H48" s="443"/>
      <c r="I48" s="443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8"/>
      <c r="F49" s="447"/>
      <c r="G49" s="447"/>
      <c r="H49" s="443"/>
      <c r="I49" s="443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8"/>
      <c r="F50" s="447"/>
      <c r="G50" s="447"/>
      <c r="H50" s="443"/>
      <c r="I50" s="443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8"/>
      <c r="F51" s="447"/>
      <c r="G51" s="447"/>
      <c r="H51" s="443"/>
      <c r="I51" s="443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8"/>
      <c r="F52" s="447"/>
      <c r="G52" s="447"/>
      <c r="H52" s="443"/>
      <c r="I52" s="443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8"/>
      <c r="F53" s="447"/>
      <c r="G53" s="447"/>
      <c r="H53" s="443"/>
      <c r="I53" s="443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8"/>
      <c r="F54" s="447"/>
      <c r="G54" s="447"/>
      <c r="H54" s="443"/>
      <c r="I54" s="443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8"/>
      <c r="F55" s="447"/>
      <c r="G55" s="447"/>
      <c r="H55" s="443"/>
      <c r="I55" s="443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8"/>
      <c r="F56" s="447"/>
      <c r="G56" s="447"/>
      <c r="H56" s="443"/>
      <c r="I56" s="443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8"/>
      <c r="F57" s="447"/>
      <c r="G57" s="447"/>
      <c r="H57" s="443"/>
      <c r="I57" s="443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8"/>
      <c r="F58" s="447"/>
      <c r="G58" s="447"/>
      <c r="H58" s="443"/>
      <c r="I58" s="443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8"/>
      <c r="F59" s="447"/>
      <c r="G59" s="447"/>
      <c r="H59" s="443"/>
      <c r="I59" s="443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8"/>
      <c r="F60" s="447"/>
      <c r="G60" s="447"/>
      <c r="H60" s="443"/>
      <c r="I60" s="443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8"/>
      <c r="F61" s="447"/>
      <c r="G61" s="447"/>
      <c r="H61" s="443"/>
      <c r="I61" s="443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8"/>
      <c r="F62" s="447"/>
      <c r="G62" s="447"/>
      <c r="H62" s="443"/>
      <c r="I62" s="443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8"/>
      <c r="F63" s="447"/>
      <c r="G63" s="447"/>
      <c r="H63" s="443"/>
      <c r="I63" s="443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8"/>
      <c r="F64" s="447"/>
      <c r="G64" s="447"/>
      <c r="H64" s="443"/>
      <c r="I64" s="443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8"/>
      <c r="F65" s="447"/>
      <c r="G65" s="447"/>
      <c r="H65" s="443"/>
      <c r="I65" s="443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8"/>
      <c r="F66" s="447"/>
      <c r="G66" s="447"/>
      <c r="H66" s="443"/>
      <c r="I66" s="443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8"/>
      <c r="F67" s="447"/>
      <c r="G67" s="447"/>
      <c r="H67" s="443"/>
      <c r="I67" s="443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8"/>
      <c r="F68" s="447"/>
      <c r="G68" s="447"/>
      <c r="H68" s="443"/>
      <c r="I68" s="443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8"/>
      <c r="F69" s="447"/>
      <c r="G69" s="447"/>
      <c r="H69" s="443"/>
      <c r="I69" s="443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8"/>
      <c r="F70" s="447"/>
      <c r="G70" s="447"/>
      <c r="H70" s="443"/>
      <c r="I70" s="443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8"/>
      <c r="F71" s="447"/>
      <c r="G71" s="447"/>
      <c r="H71" s="443"/>
      <c r="I71" s="443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8"/>
      <c r="F72" s="447"/>
      <c r="G72" s="447"/>
      <c r="H72" s="443"/>
      <c r="I72" s="443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8"/>
      <c r="F73" s="447"/>
      <c r="G73" s="447"/>
      <c r="H73" s="443"/>
      <c r="I73" s="443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8"/>
      <c r="F74" s="447"/>
      <c r="G74" s="447"/>
      <c r="H74" s="443"/>
      <c r="I74" s="443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8"/>
      <c r="F75" s="447"/>
      <c r="G75" s="447"/>
      <c r="H75" s="443"/>
      <c r="I75" s="443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8"/>
      <c r="F76" s="447"/>
      <c r="G76" s="447"/>
      <c r="H76" s="443"/>
      <c r="I76" s="443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8"/>
      <c r="F77" s="447"/>
      <c r="G77" s="447"/>
      <c r="H77" s="443"/>
      <c r="I77" s="443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8"/>
      <c r="F78" s="447"/>
      <c r="G78" s="447"/>
      <c r="H78" s="443"/>
      <c r="I78" s="443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8"/>
      <c r="F79" s="447"/>
      <c r="G79" s="447"/>
      <c r="H79" s="443"/>
      <c r="I79" s="443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8"/>
      <c r="F80" s="447"/>
      <c r="G80" s="447"/>
      <c r="H80" s="443"/>
      <c r="I80" s="443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8"/>
      <c r="F81" s="447"/>
      <c r="G81" s="447"/>
      <c r="H81" s="443"/>
      <c r="I81" s="443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8"/>
      <c r="F82" s="447"/>
      <c r="G82" s="447"/>
      <c r="H82" s="443"/>
      <c r="I82" s="443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8"/>
      <c r="F83" s="447"/>
      <c r="G83" s="447"/>
      <c r="H83" s="443"/>
      <c r="I83" s="443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8"/>
      <c r="F84" s="447"/>
      <c r="G84" s="447"/>
      <c r="H84" s="443"/>
      <c r="I84" s="443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8"/>
      <c r="F85" s="447"/>
      <c r="G85" s="447"/>
      <c r="H85" s="443"/>
      <c r="I85" s="443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8"/>
      <c r="F86" s="447"/>
      <c r="G86" s="447"/>
      <c r="H86" s="443"/>
      <c r="I86" s="443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8"/>
      <c r="F87" s="447"/>
      <c r="G87" s="447"/>
      <c r="H87" s="443"/>
      <c r="I87" s="443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8"/>
      <c r="F88" s="447"/>
      <c r="G88" s="447"/>
      <c r="H88" s="443"/>
      <c r="I88" s="443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8"/>
      <c r="F89" s="447"/>
      <c r="G89" s="447"/>
      <c r="H89" s="443"/>
      <c r="I89" s="443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8"/>
      <c r="F90" s="447"/>
      <c r="G90" s="447"/>
      <c r="H90" s="443"/>
      <c r="I90" s="443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8"/>
      <c r="F91" s="447"/>
      <c r="G91" s="447"/>
      <c r="H91" s="443"/>
      <c r="I91" s="443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8"/>
      <c r="F92" s="447"/>
      <c r="G92" s="447"/>
      <c r="H92" s="443"/>
      <c r="I92" s="443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8"/>
      <c r="F93" s="447"/>
      <c r="G93" s="447"/>
      <c r="H93" s="443"/>
      <c r="I93" s="443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8"/>
      <c r="F94" s="447"/>
      <c r="G94" s="447"/>
      <c r="H94" s="443"/>
      <c r="I94" s="443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8"/>
      <c r="F95" s="447"/>
      <c r="G95" s="447"/>
      <c r="H95" s="443"/>
      <c r="I95" s="443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8"/>
      <c r="F96" s="447"/>
      <c r="G96" s="447"/>
      <c r="H96" s="443"/>
      <c r="I96" s="443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8"/>
      <c r="F97" s="447"/>
      <c r="G97" s="447"/>
      <c r="H97" s="443"/>
      <c r="I97" s="443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8"/>
      <c r="F98" s="447"/>
      <c r="G98" s="447"/>
      <c r="H98" s="443"/>
      <c r="I98" s="443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8"/>
      <c r="F99" s="447"/>
      <c r="G99" s="447"/>
      <c r="H99" s="443"/>
      <c r="I99" s="443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8"/>
      <c r="F100" s="447"/>
      <c r="G100" s="447"/>
      <c r="H100" s="443"/>
      <c r="I100" s="443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8"/>
      <c r="F101" s="447"/>
      <c r="G101" s="447"/>
      <c r="H101" s="443"/>
      <c r="I101" s="443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8"/>
      <c r="F102" s="447"/>
      <c r="G102" s="447"/>
      <c r="H102" s="443"/>
      <c r="I102" s="443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8"/>
      <c r="F103" s="447"/>
      <c r="G103" s="447"/>
      <c r="H103" s="443"/>
      <c r="I103" s="443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8"/>
      <c r="F104" s="447"/>
      <c r="G104" s="447"/>
      <c r="H104" s="443"/>
      <c r="I104" s="443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8"/>
      <c r="F105" s="447"/>
      <c r="G105" s="447"/>
      <c r="H105" s="443"/>
      <c r="I105" s="443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8"/>
      <c r="F106" s="447"/>
      <c r="G106" s="447"/>
      <c r="H106" s="443"/>
      <c r="I106" s="443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8"/>
      <c r="F107" s="447"/>
      <c r="G107" s="447"/>
      <c r="H107" s="443"/>
      <c r="I107" s="443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447"/>
      <c r="G108" s="447"/>
      <c r="H108" s="443"/>
      <c r="I108" s="443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447"/>
      <c r="G109" s="447"/>
      <c r="H109" s="443"/>
      <c r="I109" s="443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447"/>
      <c r="G110" s="447"/>
      <c r="H110" s="443"/>
      <c r="I110" s="443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447"/>
      <c r="G111" s="447"/>
      <c r="H111" s="443"/>
      <c r="I111" s="443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447"/>
      <c r="G112" s="447"/>
      <c r="H112" s="443"/>
      <c r="I112" s="443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447"/>
      <c r="G113" s="447"/>
      <c r="H113" s="443"/>
      <c r="I113" s="443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447"/>
      <c r="G114" s="447"/>
      <c r="H114" s="443"/>
      <c r="I114" s="443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447"/>
      <c r="G115" s="447"/>
      <c r="H115" s="443"/>
      <c r="I115" s="443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447"/>
      <c r="G116" s="447"/>
      <c r="H116" s="443"/>
      <c r="I116" s="443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447"/>
      <c r="G117" s="447"/>
      <c r="H117" s="443"/>
      <c r="I117" s="443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447"/>
      <c r="G118" s="447"/>
      <c r="H118" s="443"/>
      <c r="I118" s="443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447"/>
      <c r="G119" s="447"/>
      <c r="H119" s="443"/>
      <c r="I119" s="443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447"/>
      <c r="G120" s="447"/>
      <c r="H120" s="443"/>
      <c r="I120" s="443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447"/>
      <c r="G121" s="447"/>
      <c r="H121" s="443"/>
      <c r="I121" s="443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447"/>
      <c r="G122" s="447"/>
      <c r="H122" s="443"/>
      <c r="I122" s="443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447"/>
      <c r="G123" s="447"/>
      <c r="H123" s="443"/>
      <c r="I123" s="443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447"/>
      <c r="G124" s="447"/>
      <c r="H124" s="443"/>
      <c r="I124" s="443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447"/>
      <c r="G125" s="447"/>
      <c r="H125" s="443"/>
      <c r="I125" s="443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447"/>
      <c r="G126" s="447"/>
      <c r="H126" s="443"/>
      <c r="I126" s="443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447"/>
      <c r="G127" s="447"/>
      <c r="H127" s="443"/>
      <c r="I127" s="443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447"/>
      <c r="G128" s="447"/>
      <c r="H128" s="443"/>
      <c r="I128" s="443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447"/>
      <c r="G129" s="447"/>
      <c r="H129" s="443"/>
      <c r="I129" s="443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447"/>
      <c r="G130" s="447"/>
      <c r="H130" s="443"/>
      <c r="I130" s="443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447"/>
      <c r="G131" s="447"/>
      <c r="H131" s="443"/>
      <c r="I131" s="443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447"/>
      <c r="G132" s="447"/>
      <c r="H132" s="443"/>
      <c r="I132" s="443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447"/>
      <c r="G133" s="447"/>
      <c r="H133" s="443"/>
      <c r="I133" s="443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447"/>
      <c r="G134" s="447"/>
      <c r="H134" s="443"/>
      <c r="I134" s="443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447"/>
      <c r="G135" s="447"/>
      <c r="H135" s="443"/>
      <c r="I135" s="443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447"/>
      <c r="G136" s="447"/>
      <c r="H136" s="443"/>
      <c r="I136" s="443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447"/>
      <c r="G137" s="447"/>
      <c r="H137" s="443"/>
      <c r="I137" s="443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447"/>
      <c r="G138" s="447"/>
      <c r="H138" s="443"/>
      <c r="I138" s="443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447"/>
      <c r="G139" s="447"/>
      <c r="H139" s="443"/>
      <c r="I139" s="443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447"/>
      <c r="G140" s="447"/>
      <c r="H140" s="443"/>
      <c r="I140" s="443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447"/>
      <c r="G141" s="447"/>
      <c r="H141" s="443"/>
      <c r="I141" s="443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447"/>
      <c r="G142" s="447"/>
      <c r="H142" s="443"/>
      <c r="I142" s="443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447"/>
      <c r="G143" s="447"/>
      <c r="H143" s="443"/>
      <c r="I143" s="443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447"/>
      <c r="G144" s="447"/>
      <c r="H144" s="443"/>
      <c r="I144" s="443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447"/>
      <c r="G145" s="447"/>
      <c r="H145" s="443"/>
      <c r="I145" s="443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447"/>
      <c r="G146" s="447"/>
      <c r="H146" s="443"/>
      <c r="I146" s="443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447"/>
      <c r="G147" s="447"/>
      <c r="H147" s="443"/>
      <c r="I147" s="443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447"/>
      <c r="G148" s="447"/>
      <c r="H148" s="443"/>
      <c r="I148" s="443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447"/>
      <c r="G149" s="447"/>
      <c r="H149" s="443"/>
      <c r="I149" s="443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447"/>
      <c r="G150" s="447"/>
      <c r="H150" s="443"/>
      <c r="I150" s="443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8"/>
      <c r="F151" s="447"/>
      <c r="G151" s="447"/>
      <c r="H151" s="443"/>
      <c r="I151" s="443"/>
      <c r="J151" s="161"/>
      <c r="K151" s="157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44"/>
      <c r="I152" s="444"/>
      <c r="J152" s="162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44"/>
      <c r="I153" s="444"/>
      <c r="J153" s="162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44"/>
      <c r="I154" s="444"/>
      <c r="J154" s="162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44"/>
      <c r="I155" s="444"/>
      <c r="J155" s="162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7"/>
      <c r="G156" s="427"/>
      <c r="H156" s="444"/>
      <c r="I156" s="444"/>
      <c r="J156" s="162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7"/>
      <c r="G157" s="427"/>
      <c r="H157" s="444"/>
      <c r="I157" s="444"/>
      <c r="J157" s="162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7"/>
      <c r="G158" s="427"/>
      <c r="H158" s="444"/>
      <c r="I158" s="444"/>
      <c r="J158" s="162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7"/>
      <c r="G159" s="427"/>
      <c r="H159" s="444"/>
      <c r="I159" s="444"/>
      <c r="J159" s="162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7"/>
      <c r="G160" s="427"/>
      <c r="H160" s="444"/>
      <c r="I160" s="444"/>
      <c r="J160" s="162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7"/>
      <c r="G161" s="427"/>
      <c r="H161" s="444"/>
      <c r="I161" s="444"/>
      <c r="J161" s="162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7"/>
      <c r="G162" s="427"/>
      <c r="H162" s="444"/>
      <c r="I162" s="444"/>
      <c r="J162" s="162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7"/>
      <c r="G163" s="427"/>
      <c r="H163" s="444"/>
      <c r="I163" s="444"/>
      <c r="J163" s="162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7"/>
      <c r="G164" s="427"/>
      <c r="H164" s="444"/>
      <c r="I164" s="444"/>
      <c r="J164" s="162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44"/>
      <c r="I165" s="444"/>
      <c r="J165" s="162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44"/>
      <c r="I166" s="444"/>
      <c r="J166" s="162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44"/>
      <c r="I167" s="444"/>
      <c r="J167" s="162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44"/>
      <c r="I168" s="444"/>
      <c r="J168" s="162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44"/>
      <c r="I169" s="444"/>
      <c r="J169" s="162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44"/>
      <c r="I170" s="444"/>
      <c r="J170" s="162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44"/>
      <c r="I171" s="444"/>
      <c r="J171" s="162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44"/>
      <c r="I172" s="444"/>
      <c r="J172" s="162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44"/>
      <c r="I173" s="444"/>
      <c r="J173" s="162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44"/>
      <c r="I174" s="444"/>
      <c r="J174" s="162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44"/>
      <c r="I175" s="444"/>
      <c r="J175" s="162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44"/>
      <c r="I176" s="444"/>
      <c r="J176" s="162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44"/>
      <c r="I177" s="444"/>
      <c r="J177" s="162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44"/>
      <c r="I178" s="444"/>
      <c r="J178" s="162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44"/>
      <c r="I179" s="444"/>
      <c r="J179" s="162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44"/>
      <c r="I180" s="444"/>
      <c r="J180" s="162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44"/>
      <c r="I181" s="444"/>
      <c r="J181" s="162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44"/>
      <c r="I182" s="444"/>
      <c r="J182" s="162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44"/>
      <c r="I183" s="444"/>
      <c r="J183" s="162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44"/>
      <c r="I184" s="444"/>
      <c r="J184" s="162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44"/>
      <c r="I185" s="444"/>
      <c r="J185" s="162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44"/>
      <c r="I186" s="444"/>
      <c r="J186" s="162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44"/>
      <c r="I187" s="444"/>
      <c r="J187" s="162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44"/>
      <c r="I188" s="444"/>
      <c r="J188" s="162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44"/>
      <c r="I189" s="444"/>
      <c r="J189" s="162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44"/>
      <c r="I190" s="444"/>
      <c r="J190" s="162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44"/>
      <c r="I191" s="444"/>
      <c r="J191" s="162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44"/>
      <c r="I192" s="444"/>
      <c r="J192" s="162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44"/>
      <c r="I193" s="444"/>
      <c r="J193" s="162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44"/>
      <c r="I194" s="444"/>
      <c r="J194" s="162"/>
    </row>
    <row r="195" customFormat="false" ht="12.75" hidden="false" customHeight="false" outlineLevel="0" collapsed="false">
      <c r="B195" s="422"/>
      <c r="C195" s="423"/>
      <c r="D195" s="162"/>
      <c r="E195" s="424"/>
      <c r="F195" s="427"/>
      <c r="G195" s="427"/>
      <c r="H195" s="444"/>
      <c r="I195" s="444"/>
      <c r="J195" s="162"/>
    </row>
    <row r="196" customFormat="false" ht="12.75" hidden="false" customHeight="false" outlineLevel="0" collapsed="false">
      <c r="B196" s="422"/>
      <c r="C196" s="423"/>
      <c r="D196" s="162"/>
      <c r="E196" s="424"/>
      <c r="F196" s="427"/>
      <c r="G196" s="427"/>
      <c r="H196" s="444"/>
      <c r="I196" s="444"/>
      <c r="J196" s="162"/>
    </row>
    <row r="197" customFormat="false" ht="12.75" hidden="false" customHeight="false" outlineLevel="0" collapsed="false">
      <c r="B197" s="422"/>
      <c r="C197" s="423"/>
      <c r="D197" s="162"/>
      <c r="E197" s="424"/>
      <c r="F197" s="427"/>
      <c r="G197" s="427"/>
      <c r="H197" s="444"/>
      <c r="I197" s="444"/>
      <c r="J197" s="162"/>
    </row>
    <row r="198" customFormat="false" ht="12.75" hidden="false" customHeight="false" outlineLevel="0" collapsed="false">
      <c r="B198" s="422"/>
      <c r="C198" s="423"/>
      <c r="D198" s="162"/>
      <c r="E198" s="424"/>
      <c r="F198" s="427"/>
      <c r="G198" s="427"/>
      <c r="H198" s="444"/>
      <c r="I198" s="444"/>
      <c r="J198" s="162"/>
    </row>
    <row r="199" customFormat="false" ht="12.75" hidden="false" customHeight="false" outlineLevel="0" collapsed="false">
      <c r="B199" s="422"/>
      <c r="C199" s="423"/>
      <c r="D199" s="162"/>
      <c r="E199" s="424"/>
      <c r="F199" s="427"/>
      <c r="G199" s="427"/>
      <c r="H199" s="444"/>
      <c r="I199" s="444"/>
      <c r="J199" s="162"/>
    </row>
    <row r="200" customFormat="false" ht="12.75" hidden="false" customHeight="false" outlineLevel="0" collapsed="false">
      <c r="B200" s="422"/>
      <c r="C200" s="423"/>
      <c r="D200" s="162"/>
      <c r="E200" s="424"/>
      <c r="F200" s="427"/>
      <c r="G200" s="427"/>
      <c r="H200" s="444"/>
      <c r="I200" s="444"/>
      <c r="J200" s="162"/>
    </row>
    <row r="201" customFormat="false" ht="12.75" hidden="false" customHeight="false" outlineLevel="0" collapsed="false">
      <c r="B201" s="422"/>
      <c r="C201" s="423"/>
      <c r="D201" s="162"/>
      <c r="E201" s="424"/>
      <c r="F201" s="427"/>
      <c r="G201" s="427"/>
      <c r="H201" s="444"/>
      <c r="I201" s="444"/>
      <c r="J201" s="162"/>
    </row>
    <row r="202" customFormat="false" ht="12.75" hidden="false" customHeight="false" outlineLevel="0" collapsed="false">
      <c r="B202" s="422"/>
      <c r="C202" s="423"/>
      <c r="D202" s="162"/>
      <c r="E202" s="424"/>
      <c r="F202" s="427"/>
      <c r="G202" s="427"/>
      <c r="H202" s="444"/>
      <c r="I202" s="444"/>
      <c r="J202" s="162"/>
    </row>
    <row r="203" customFormat="false" ht="12.75" hidden="false" customHeight="false" outlineLevel="0" collapsed="false">
      <c r="B203" s="422"/>
      <c r="C203" s="423"/>
      <c r="D203" s="162"/>
      <c r="E203" s="424"/>
      <c r="F203" s="427"/>
      <c r="G203" s="427"/>
      <c r="H203" s="444"/>
      <c r="I203" s="444"/>
      <c r="J203" s="162"/>
    </row>
    <row r="204" customFormat="false" ht="12.75" hidden="false" customHeight="false" outlineLevel="0" collapsed="false">
      <c r="B204" s="422"/>
      <c r="C204" s="423"/>
      <c r="D204" s="162"/>
      <c r="E204" s="424"/>
      <c r="F204" s="427"/>
      <c r="G204" s="427"/>
      <c r="H204" s="444"/>
      <c r="I204" s="444"/>
      <c r="J204" s="162"/>
    </row>
    <row r="205" customFormat="false" ht="12.75" hidden="false" customHeight="false" outlineLevel="0" collapsed="false">
      <c r="B205" s="422"/>
      <c r="C205" s="423"/>
      <c r="D205" s="162"/>
      <c r="E205" s="424"/>
      <c r="F205" s="427"/>
      <c r="G205" s="427"/>
      <c r="H205" s="444"/>
      <c r="I205" s="444"/>
      <c r="J205" s="162"/>
    </row>
    <row r="206" customFormat="false" ht="12.75" hidden="false" customHeight="false" outlineLevel="0" collapsed="false">
      <c r="B206" s="422"/>
      <c r="C206" s="423"/>
      <c r="D206" s="162"/>
      <c r="E206" s="424"/>
      <c r="F206" s="427"/>
      <c r="G206" s="427"/>
      <c r="H206" s="444"/>
      <c r="I206" s="444"/>
      <c r="J206" s="162"/>
    </row>
    <row r="207" customFormat="false" ht="12.75" hidden="false" customHeight="false" outlineLevel="0" collapsed="false">
      <c r="B207" s="422"/>
      <c r="C207" s="423"/>
      <c r="D207" s="162"/>
      <c r="E207" s="424"/>
      <c r="F207" s="427"/>
      <c r="G207" s="427"/>
      <c r="H207" s="444"/>
      <c r="I207" s="444"/>
      <c r="J207" s="162"/>
    </row>
    <row r="208" customFormat="false" ht="12.75" hidden="false" customHeight="false" outlineLevel="0" collapsed="false">
      <c r="B208" s="422"/>
      <c r="C208" s="423"/>
      <c r="D208" s="162"/>
      <c r="E208" s="424"/>
      <c r="F208" s="427"/>
      <c r="G208" s="427"/>
      <c r="H208" s="444"/>
      <c r="I208" s="444"/>
      <c r="J208" s="162"/>
    </row>
    <row r="209" customFormat="false" ht="12.75" hidden="false" customHeight="false" outlineLevel="0" collapsed="false">
      <c r="B209" s="422"/>
      <c r="C209" s="423"/>
      <c r="D209" s="162"/>
      <c r="E209" s="424"/>
      <c r="F209" s="427"/>
      <c r="G209" s="427"/>
      <c r="H209" s="444"/>
      <c r="I209" s="444"/>
      <c r="J209" s="162"/>
    </row>
    <row r="210" customFormat="false" ht="12.75" hidden="false" customHeight="false" outlineLevel="0" collapsed="false">
      <c r="B210" s="422"/>
      <c r="C210" s="423"/>
      <c r="D210" s="162"/>
      <c r="E210" s="424"/>
      <c r="F210" s="427"/>
      <c r="G210" s="427"/>
      <c r="H210" s="444"/>
      <c r="I210" s="444"/>
      <c r="J210" s="162"/>
    </row>
    <row r="211" customFormat="false" ht="12.75" hidden="false" customHeight="false" outlineLevel="0" collapsed="false">
      <c r="B211" s="422"/>
      <c r="C211" s="423"/>
      <c r="D211" s="162"/>
      <c r="E211" s="424"/>
      <c r="F211" s="427"/>
      <c r="G211" s="427"/>
      <c r="H211" s="444"/>
      <c r="I211" s="444"/>
      <c r="J211" s="162"/>
    </row>
    <row r="212" customFormat="false" ht="12.75" hidden="false" customHeight="false" outlineLevel="0" collapsed="false">
      <c r="B212" s="422"/>
      <c r="C212" s="423"/>
      <c r="D212" s="162"/>
      <c r="E212" s="424"/>
      <c r="F212" s="427"/>
      <c r="G212" s="427"/>
      <c r="H212" s="444"/>
      <c r="I212" s="444"/>
      <c r="J212" s="162"/>
    </row>
    <row r="213" customFormat="false" ht="12.75" hidden="false" customHeight="false" outlineLevel="0" collapsed="false">
      <c r="B213" s="422"/>
      <c r="C213" s="423"/>
      <c r="D213" s="162"/>
      <c r="E213" s="424"/>
      <c r="F213" s="427"/>
      <c r="G213" s="427"/>
      <c r="H213" s="444"/>
      <c r="I213" s="444"/>
      <c r="J213" s="162"/>
    </row>
    <row r="214" customFormat="false" ht="12.75" hidden="false" customHeight="false" outlineLevel="0" collapsed="false">
      <c r="B214" s="422"/>
      <c r="C214" s="423"/>
      <c r="D214" s="162"/>
      <c r="E214" s="424"/>
      <c r="F214" s="427"/>
      <c r="G214" s="427"/>
      <c r="H214" s="444"/>
      <c r="I214" s="444"/>
      <c r="J214" s="162"/>
    </row>
    <row r="215" customFormat="false" ht="12.75" hidden="false" customHeight="false" outlineLevel="0" collapsed="false">
      <c r="B215" s="422"/>
      <c r="C215" s="423"/>
      <c r="D215" s="162"/>
      <c r="E215" s="424"/>
      <c r="F215" s="427"/>
      <c r="G215" s="427"/>
      <c r="H215" s="444"/>
      <c r="I215" s="444"/>
      <c r="J215" s="162"/>
    </row>
    <row r="216" customFormat="false" ht="12.75" hidden="false" customHeight="false" outlineLevel="0" collapsed="false">
      <c r="B216" s="422"/>
      <c r="C216" s="423"/>
      <c r="D216" s="162"/>
      <c r="E216" s="424"/>
      <c r="F216" s="427"/>
      <c r="G216" s="427"/>
      <c r="H216" s="444"/>
      <c r="I216" s="444"/>
      <c r="J216" s="162"/>
    </row>
    <row r="217" customFormat="false" ht="12.75" hidden="false" customHeight="false" outlineLevel="0" collapsed="false">
      <c r="B217" s="422"/>
      <c r="C217" s="423"/>
      <c r="D217" s="162"/>
      <c r="E217" s="424"/>
      <c r="F217" s="427"/>
      <c r="G217" s="427"/>
      <c r="H217" s="444"/>
      <c r="I217" s="444"/>
      <c r="J217" s="162"/>
    </row>
    <row r="218" customFormat="false" ht="12.75" hidden="false" customHeight="false" outlineLevel="0" collapsed="false">
      <c r="B218" s="422"/>
      <c r="C218" s="423"/>
      <c r="D218" s="162"/>
      <c r="E218" s="424"/>
      <c r="F218" s="427"/>
      <c r="G218" s="427"/>
      <c r="H218" s="444"/>
      <c r="I218" s="444"/>
      <c r="J218" s="162"/>
    </row>
    <row r="219" customFormat="false" ht="12.75" hidden="false" customHeight="false" outlineLevel="0" collapsed="false">
      <c r="B219" s="422"/>
      <c r="C219" s="423"/>
      <c r="D219" s="162"/>
      <c r="E219" s="424"/>
      <c r="F219" s="427"/>
      <c r="G219" s="427"/>
      <c r="H219" s="444"/>
      <c r="I219" s="444"/>
      <c r="J219" s="162"/>
    </row>
    <row r="220" customFormat="false" ht="12.75" hidden="false" customHeight="false" outlineLevel="0" collapsed="false">
      <c r="B220" s="422"/>
      <c r="C220" s="423"/>
      <c r="D220" s="162"/>
      <c r="E220" s="424"/>
      <c r="F220" s="427"/>
      <c r="G220" s="427"/>
      <c r="H220" s="444"/>
      <c r="I220" s="444"/>
      <c r="J220" s="162"/>
    </row>
    <row r="221" customFormat="false" ht="12.75" hidden="false" customHeight="false" outlineLevel="0" collapsed="false">
      <c r="B221" s="422"/>
      <c r="C221" s="423"/>
      <c r="D221" s="162"/>
      <c r="E221" s="424"/>
      <c r="F221" s="427"/>
      <c r="G221" s="427"/>
      <c r="H221" s="444"/>
      <c r="I221" s="444"/>
      <c r="J221" s="162"/>
    </row>
    <row r="222" customFormat="false" ht="12.75" hidden="false" customHeight="false" outlineLevel="0" collapsed="false">
      <c r="B222" s="422"/>
      <c r="C222" s="423"/>
      <c r="D222" s="162"/>
      <c r="E222" s="424"/>
      <c r="F222" s="427"/>
      <c r="G222" s="427"/>
      <c r="H222" s="444"/>
      <c r="I222" s="444"/>
      <c r="J222" s="162"/>
    </row>
    <row r="223" customFormat="false" ht="12.75" hidden="false" customHeight="false" outlineLevel="0" collapsed="false">
      <c r="B223" s="422"/>
      <c r="C223" s="423"/>
      <c r="D223" s="162"/>
      <c r="E223" s="424"/>
      <c r="F223" s="427"/>
      <c r="G223" s="427"/>
      <c r="H223" s="444"/>
      <c r="I223" s="444"/>
      <c r="J223" s="162"/>
    </row>
    <row r="224" customFormat="false" ht="12.75" hidden="false" customHeight="false" outlineLevel="0" collapsed="false">
      <c r="B224" s="422"/>
      <c r="C224" s="423"/>
      <c r="D224" s="162"/>
      <c r="E224" s="424"/>
      <c r="F224" s="427"/>
      <c r="G224" s="427"/>
      <c r="H224" s="444"/>
      <c r="I224" s="444"/>
      <c r="J224" s="162"/>
    </row>
    <row r="225" customFormat="false" ht="12.75" hidden="false" customHeight="false" outlineLevel="0" collapsed="false">
      <c r="B225" s="422"/>
      <c r="C225" s="423"/>
      <c r="D225" s="162"/>
      <c r="E225" s="424"/>
      <c r="F225" s="427"/>
      <c r="G225" s="427"/>
      <c r="H225" s="444"/>
      <c r="I225" s="444"/>
      <c r="J225" s="162"/>
    </row>
    <row r="226" customFormat="false" ht="12.75" hidden="false" customHeight="false" outlineLevel="0" collapsed="false">
      <c r="B226" s="422"/>
      <c r="C226" s="423"/>
      <c r="D226" s="162"/>
      <c r="E226" s="424"/>
      <c r="F226" s="427"/>
      <c r="G226" s="427"/>
      <c r="H226" s="444"/>
      <c r="I226" s="444"/>
      <c r="J226" s="162"/>
    </row>
    <row r="227" customFormat="false" ht="12.75" hidden="false" customHeight="false" outlineLevel="0" collapsed="false">
      <c r="B227" s="422"/>
      <c r="C227" s="423"/>
      <c r="D227" s="162"/>
      <c r="E227" s="424"/>
      <c r="F227" s="427"/>
      <c r="G227" s="427"/>
      <c r="H227" s="444"/>
      <c r="I227" s="444"/>
      <c r="J227" s="162"/>
    </row>
    <row r="228" customFormat="false" ht="12.75" hidden="false" customHeight="false" outlineLevel="0" collapsed="false">
      <c r="B228" s="422"/>
      <c r="C228" s="423"/>
      <c r="D228" s="162"/>
      <c r="E228" s="424"/>
      <c r="F228" s="427"/>
      <c r="G228" s="427"/>
      <c r="H228" s="444"/>
      <c r="I228" s="444"/>
      <c r="J228" s="162"/>
    </row>
    <row r="229" customFormat="false" ht="12.75" hidden="false" customHeight="false" outlineLevel="0" collapsed="false">
      <c r="B229" s="422"/>
      <c r="C229" s="423"/>
      <c r="D229" s="162"/>
      <c r="E229" s="424"/>
      <c r="F229" s="427"/>
      <c r="G229" s="427"/>
      <c r="H229" s="444"/>
      <c r="I229" s="444"/>
      <c r="J229" s="162"/>
    </row>
    <row r="230" customFormat="false" ht="12.75" hidden="false" customHeight="false" outlineLevel="0" collapsed="false">
      <c r="B230" s="422"/>
      <c r="C230" s="423"/>
      <c r="D230" s="162"/>
      <c r="E230" s="424"/>
      <c r="F230" s="427"/>
      <c r="G230" s="427"/>
      <c r="H230" s="444"/>
      <c r="I230" s="444"/>
      <c r="J230" s="162"/>
    </row>
    <row r="231" customFormat="false" ht="12.75" hidden="false" customHeight="false" outlineLevel="0" collapsed="false">
      <c r="B231" s="422"/>
      <c r="C231" s="423"/>
      <c r="D231" s="162"/>
      <c r="E231" s="424"/>
      <c r="F231" s="427"/>
      <c r="G231" s="427"/>
      <c r="H231" s="444"/>
      <c r="I231" s="444"/>
      <c r="J231" s="162"/>
    </row>
    <row r="232" customFormat="false" ht="12.75" hidden="false" customHeight="false" outlineLevel="0" collapsed="false">
      <c r="B232" s="422"/>
      <c r="C232" s="423"/>
      <c r="D232" s="162"/>
      <c r="E232" s="424"/>
      <c r="F232" s="427"/>
      <c r="G232" s="427"/>
      <c r="H232" s="444"/>
      <c r="I232" s="444"/>
      <c r="J232" s="162"/>
    </row>
    <row r="233" customFormat="false" ht="12.75" hidden="false" customHeight="false" outlineLevel="0" collapsed="false">
      <c r="B233" s="422"/>
      <c r="C233" s="423"/>
      <c r="D233" s="162"/>
      <c r="E233" s="424"/>
      <c r="F233" s="427"/>
      <c r="G233" s="427"/>
      <c r="H233" s="444"/>
      <c r="I233" s="444"/>
      <c r="J233" s="162"/>
    </row>
    <row r="234" customFormat="false" ht="12.75" hidden="false" customHeight="false" outlineLevel="0" collapsed="false">
      <c r="B234" s="422"/>
      <c r="C234" s="423"/>
      <c r="D234" s="162"/>
      <c r="E234" s="424"/>
      <c r="F234" s="427"/>
      <c r="G234" s="427"/>
      <c r="H234" s="444"/>
      <c r="I234" s="444"/>
      <c r="J234" s="162"/>
    </row>
    <row r="235" customFormat="false" ht="12.75" hidden="false" customHeight="false" outlineLevel="0" collapsed="false">
      <c r="B235" s="422"/>
      <c r="C235" s="423"/>
      <c r="D235" s="162"/>
      <c r="E235" s="424"/>
      <c r="F235" s="427"/>
      <c r="G235" s="427"/>
      <c r="H235" s="444"/>
      <c r="I235" s="444"/>
      <c r="J235" s="162"/>
    </row>
    <row r="236" customFormat="false" ht="12.75" hidden="false" customHeight="false" outlineLevel="0" collapsed="false">
      <c r="B236" s="422"/>
      <c r="C236" s="423"/>
      <c r="D236" s="162"/>
      <c r="E236" s="424"/>
      <c r="F236" s="427"/>
      <c r="G236" s="427"/>
      <c r="H236" s="444"/>
      <c r="I236" s="444"/>
      <c r="J236" s="162"/>
    </row>
    <row r="237" customFormat="false" ht="12.75" hidden="false" customHeight="false" outlineLevel="0" collapsed="false">
      <c r="B237" s="422"/>
      <c r="C237" s="423"/>
      <c r="D237" s="162"/>
      <c r="E237" s="424"/>
      <c r="F237" s="427"/>
      <c r="G237" s="427"/>
      <c r="H237" s="444"/>
      <c r="I237" s="444"/>
      <c r="J237" s="162"/>
    </row>
    <row r="238" customFormat="false" ht="12.75" hidden="false" customHeight="false" outlineLevel="0" collapsed="false">
      <c r="B238" s="422"/>
      <c r="C238" s="423"/>
      <c r="D238" s="162"/>
      <c r="E238" s="424"/>
      <c r="F238" s="427"/>
      <c r="G238" s="427"/>
      <c r="H238" s="444"/>
      <c r="I238" s="444"/>
      <c r="J238" s="162"/>
    </row>
    <row r="239" customFormat="false" ht="12.75" hidden="false" customHeight="false" outlineLevel="0" collapsed="false">
      <c r="B239" s="422"/>
      <c r="C239" s="423"/>
      <c r="D239" s="162"/>
      <c r="E239" s="424"/>
      <c r="F239" s="427"/>
      <c r="G239" s="427"/>
      <c r="H239" s="444"/>
      <c r="I239" s="444"/>
      <c r="J239" s="162"/>
    </row>
    <row r="240" customFormat="false" ht="12.75" hidden="false" customHeight="false" outlineLevel="0" collapsed="false">
      <c r="B240" s="422"/>
      <c r="C240" s="423"/>
      <c r="D240" s="162"/>
      <c r="E240" s="424"/>
      <c r="F240" s="427"/>
      <c r="G240" s="427"/>
      <c r="H240" s="444"/>
      <c r="I240" s="444"/>
      <c r="J240" s="162"/>
    </row>
    <row r="241" customFormat="false" ht="12.75" hidden="false" customHeight="false" outlineLevel="0" collapsed="false">
      <c r="B241" s="422"/>
      <c r="C241" s="423"/>
      <c r="D241" s="162"/>
      <c r="E241" s="424"/>
      <c r="F241" s="427"/>
      <c r="G241" s="427"/>
      <c r="H241" s="444"/>
      <c r="I241" s="444"/>
      <c r="J241" s="162"/>
    </row>
    <row r="242" customFormat="false" ht="12.75" hidden="false" customHeight="false" outlineLevel="0" collapsed="false">
      <c r="B242" s="422"/>
      <c r="C242" s="423"/>
      <c r="D242" s="162"/>
      <c r="E242" s="424"/>
      <c r="F242" s="427"/>
      <c r="G242" s="427"/>
      <c r="H242" s="444"/>
      <c r="I242" s="444"/>
      <c r="J242" s="162"/>
    </row>
    <row r="243" customFormat="false" ht="12.75" hidden="false" customHeight="false" outlineLevel="0" collapsed="false">
      <c r="B243" s="422"/>
      <c r="C243" s="423"/>
      <c r="D243" s="162"/>
      <c r="E243" s="424"/>
      <c r="F243" s="427"/>
      <c r="G243" s="427"/>
      <c r="H243" s="444"/>
      <c r="I243" s="444"/>
      <c r="J243" s="162"/>
    </row>
    <row r="244" customFormat="false" ht="12.75" hidden="false" customHeight="false" outlineLevel="0" collapsed="false">
      <c r="B244" s="422"/>
      <c r="C244" s="423"/>
      <c r="D244" s="162"/>
      <c r="E244" s="424"/>
      <c r="F244" s="427"/>
      <c r="G244" s="427"/>
      <c r="H244" s="444"/>
      <c r="I244" s="444"/>
      <c r="J244" s="162"/>
    </row>
    <row r="245" customFormat="false" ht="12.75" hidden="false" customHeight="false" outlineLevel="0" collapsed="false">
      <c r="B245" s="422"/>
      <c r="C245" s="423"/>
      <c r="D245" s="162"/>
      <c r="E245" s="424"/>
      <c r="F245" s="427"/>
      <c r="G245" s="427"/>
      <c r="H245" s="444"/>
      <c r="I245" s="444"/>
      <c r="J245" s="162"/>
    </row>
    <row r="246" customFormat="false" ht="12.75" hidden="false" customHeight="false" outlineLevel="0" collapsed="false">
      <c r="B246" s="422"/>
      <c r="C246" s="423"/>
      <c r="D246" s="162"/>
      <c r="E246" s="424"/>
      <c r="F246" s="427"/>
      <c r="G246" s="427"/>
      <c r="H246" s="444"/>
      <c r="I246" s="444"/>
      <c r="J246" s="162"/>
    </row>
    <row r="247" customFormat="false" ht="12.75" hidden="false" customHeight="false" outlineLevel="0" collapsed="false">
      <c r="B247" s="422"/>
      <c r="C247" s="423"/>
      <c r="D247" s="162"/>
      <c r="E247" s="424"/>
      <c r="F247" s="427"/>
      <c r="G247" s="427"/>
      <c r="H247" s="444"/>
      <c r="I247" s="444"/>
      <c r="J247" s="162"/>
    </row>
    <row r="248" customFormat="false" ht="12.75" hidden="false" customHeight="false" outlineLevel="0" collapsed="false">
      <c r="B248" s="422"/>
      <c r="C248" s="423"/>
      <c r="D248" s="162"/>
      <c r="E248" s="424"/>
      <c r="F248" s="427"/>
      <c r="G248" s="427"/>
      <c r="H248" s="444"/>
      <c r="I248" s="444"/>
      <c r="J248" s="162"/>
    </row>
    <row r="249" customFormat="false" ht="12.75" hidden="false" customHeight="false" outlineLevel="0" collapsed="false">
      <c r="B249" s="422"/>
      <c r="C249" s="423"/>
      <c r="D249" s="162"/>
      <c r="E249" s="424"/>
      <c r="F249" s="427"/>
      <c r="G249" s="427"/>
      <c r="H249" s="444"/>
      <c r="I249" s="444"/>
      <c r="J249" s="162"/>
    </row>
    <row r="250" customFormat="false" ht="12.75" hidden="false" customHeight="false" outlineLevel="0" collapsed="false">
      <c r="B250" s="422"/>
      <c r="C250" s="423"/>
      <c r="D250" s="162"/>
      <c r="E250" s="424"/>
      <c r="F250" s="427"/>
      <c r="G250" s="427"/>
      <c r="H250" s="444"/>
      <c r="I250" s="444"/>
      <c r="J250" s="162"/>
    </row>
    <row r="251" customFormat="false" ht="12.75" hidden="false" customHeight="false" outlineLevel="0" collapsed="false">
      <c r="B251" s="422"/>
      <c r="C251" s="423"/>
      <c r="D251" s="162"/>
      <c r="E251" s="424"/>
      <c r="F251" s="427"/>
      <c r="G251" s="427"/>
      <c r="H251" s="444"/>
      <c r="I251" s="444"/>
      <c r="J251" s="162"/>
    </row>
    <row r="252" customFormat="false" ht="12.75" hidden="false" customHeight="false" outlineLevel="0" collapsed="false">
      <c r="B252" s="422"/>
      <c r="C252" s="423"/>
      <c r="D252" s="162"/>
      <c r="E252" s="424"/>
      <c r="F252" s="427"/>
      <c r="G252" s="427"/>
      <c r="H252" s="444"/>
      <c r="I252" s="444"/>
      <c r="J252" s="162"/>
    </row>
    <row r="253" customFormat="false" ht="12.75" hidden="false" customHeight="false" outlineLevel="0" collapsed="false">
      <c r="B253" s="422"/>
      <c r="C253" s="423"/>
      <c r="D253" s="162"/>
      <c r="E253" s="424"/>
      <c r="F253" s="427"/>
      <c r="G253" s="427"/>
      <c r="H253" s="444"/>
      <c r="I253" s="444"/>
      <c r="J253" s="162"/>
    </row>
    <row r="254" customFormat="false" ht="12.75" hidden="false" customHeight="false" outlineLevel="0" collapsed="false">
      <c r="B254" s="422"/>
      <c r="C254" s="423"/>
      <c r="D254" s="162"/>
      <c r="E254" s="424"/>
      <c r="F254" s="427"/>
      <c r="G254" s="427"/>
      <c r="H254" s="444"/>
      <c r="I254" s="444"/>
      <c r="J254" s="162"/>
    </row>
    <row r="255" customFormat="false" ht="12.75" hidden="false" customHeight="false" outlineLevel="0" collapsed="false">
      <c r="B255" s="422"/>
      <c r="C255" s="423"/>
      <c r="D255" s="162"/>
      <c r="E255" s="424"/>
      <c r="F255" s="427"/>
      <c r="G255" s="427"/>
      <c r="H255" s="444"/>
      <c r="I255" s="444"/>
      <c r="J255" s="162"/>
    </row>
    <row r="256" customFormat="false" ht="12.75" hidden="false" customHeight="false" outlineLevel="0" collapsed="false">
      <c r="B256" s="422"/>
      <c r="C256" s="423"/>
      <c r="D256" s="162"/>
      <c r="E256" s="424"/>
      <c r="F256" s="427"/>
      <c r="G256" s="427"/>
      <c r="H256" s="444"/>
      <c r="I256" s="444"/>
      <c r="J256" s="162"/>
    </row>
    <row r="257" customFormat="false" ht="12.75" hidden="false" customHeight="false" outlineLevel="0" collapsed="false">
      <c r="B257" s="422"/>
      <c r="C257" s="423"/>
      <c r="D257" s="162"/>
      <c r="E257" s="424"/>
      <c r="F257" s="427"/>
      <c r="G257" s="427"/>
      <c r="H257" s="444"/>
      <c r="I257" s="444"/>
      <c r="J257" s="162"/>
    </row>
    <row r="258" customFormat="false" ht="12.75" hidden="false" customHeight="false" outlineLevel="0" collapsed="false">
      <c r="B258" s="422"/>
      <c r="C258" s="423"/>
      <c r="D258" s="162"/>
      <c r="E258" s="424"/>
      <c r="F258" s="427"/>
      <c r="G258" s="427"/>
      <c r="H258" s="444"/>
      <c r="I258" s="444"/>
      <c r="J258" s="162"/>
    </row>
    <row r="259" customFormat="false" ht="12.75" hidden="false" customHeight="false" outlineLevel="0" collapsed="false">
      <c r="B259" s="422"/>
      <c r="C259" s="423"/>
      <c r="D259" s="162"/>
      <c r="E259" s="424"/>
      <c r="F259" s="427"/>
      <c r="G259" s="427"/>
      <c r="H259" s="444"/>
      <c r="I259" s="444"/>
      <c r="J259" s="162"/>
    </row>
    <row r="260" customFormat="false" ht="12.75" hidden="false" customHeight="false" outlineLevel="0" collapsed="false">
      <c r="B260" s="422"/>
      <c r="C260" s="423"/>
      <c r="D260" s="162"/>
      <c r="E260" s="424"/>
      <c r="F260" s="427"/>
      <c r="G260" s="427"/>
      <c r="H260" s="444"/>
      <c r="I260" s="444"/>
      <c r="J260" s="162"/>
    </row>
    <row r="261" customFormat="false" ht="12.75" hidden="false" customHeight="false" outlineLevel="0" collapsed="false">
      <c r="B261" s="422"/>
      <c r="C261" s="423"/>
      <c r="D261" s="162"/>
      <c r="E261" s="424"/>
      <c r="F261" s="427"/>
      <c r="G261" s="427"/>
      <c r="H261" s="444"/>
      <c r="I261" s="444"/>
      <c r="J261" s="162"/>
    </row>
    <row r="262" customFormat="false" ht="12.75" hidden="false" customHeight="false" outlineLevel="0" collapsed="false">
      <c r="B262" s="422"/>
      <c r="C262" s="423"/>
      <c r="D262" s="162"/>
      <c r="E262" s="424"/>
      <c r="F262" s="427"/>
      <c r="G262" s="427"/>
      <c r="H262" s="444"/>
      <c r="I262" s="444"/>
      <c r="J262" s="162"/>
    </row>
    <row r="263" customFormat="false" ht="12.75" hidden="false" customHeight="false" outlineLevel="0" collapsed="false">
      <c r="B263" s="422"/>
      <c r="C263" s="423"/>
      <c r="D263" s="162"/>
      <c r="E263" s="424"/>
      <c r="F263" s="427"/>
      <c r="G263" s="427"/>
      <c r="H263" s="444"/>
      <c r="I263" s="444"/>
      <c r="J263" s="162"/>
    </row>
    <row r="264" customFormat="false" ht="12.75" hidden="false" customHeight="false" outlineLevel="0" collapsed="false">
      <c r="B264" s="422"/>
      <c r="C264" s="423"/>
      <c r="D264" s="162"/>
      <c r="E264" s="424"/>
      <c r="F264" s="427"/>
      <c r="G264" s="427"/>
      <c r="H264" s="444"/>
      <c r="I264" s="444"/>
      <c r="J264" s="162"/>
    </row>
    <row r="265" customFormat="false" ht="12.75" hidden="false" customHeight="false" outlineLevel="0" collapsed="false">
      <c r="B265" s="422"/>
      <c r="C265" s="423"/>
      <c r="D265" s="162"/>
      <c r="E265" s="424"/>
      <c r="F265" s="427"/>
      <c r="G265" s="427"/>
      <c r="H265" s="444"/>
      <c r="I265" s="444"/>
      <c r="J265" s="162"/>
    </row>
    <row r="266" customFormat="false" ht="12.75" hidden="false" customHeight="false" outlineLevel="0" collapsed="false">
      <c r="B266" s="422"/>
      <c r="C266" s="423"/>
      <c r="D266" s="162"/>
      <c r="E266" s="424"/>
      <c r="F266" s="427"/>
      <c r="G266" s="427"/>
      <c r="H266" s="444"/>
      <c r="I266" s="444"/>
      <c r="J266" s="162"/>
    </row>
    <row r="267" customFormat="false" ht="12.75" hidden="false" customHeight="false" outlineLevel="0" collapsed="false">
      <c r="B267" s="422"/>
      <c r="C267" s="423"/>
      <c r="D267" s="162"/>
      <c r="E267" s="424"/>
      <c r="F267" s="427"/>
      <c r="G267" s="427"/>
      <c r="H267" s="444"/>
      <c r="I267" s="444"/>
      <c r="J267" s="162"/>
    </row>
    <row r="268" customFormat="false" ht="12.75" hidden="false" customHeight="false" outlineLevel="0" collapsed="false">
      <c r="B268" s="422"/>
      <c r="C268" s="423"/>
      <c r="D268" s="162"/>
      <c r="E268" s="424"/>
      <c r="F268" s="427"/>
      <c r="G268" s="427"/>
      <c r="H268" s="444"/>
      <c r="I268" s="444"/>
      <c r="J268" s="162"/>
    </row>
    <row r="269" customFormat="false" ht="12.75" hidden="false" customHeight="false" outlineLevel="0" collapsed="false">
      <c r="B269" s="422"/>
      <c r="C269" s="423"/>
      <c r="D269" s="162"/>
      <c r="E269" s="424"/>
      <c r="F269" s="427"/>
      <c r="G269" s="427"/>
      <c r="H269" s="444"/>
      <c r="I269" s="444"/>
      <c r="J269" s="162"/>
    </row>
    <row r="270" customFormat="false" ht="12.75" hidden="false" customHeight="false" outlineLevel="0" collapsed="false">
      <c r="B270" s="422"/>
      <c r="C270" s="423"/>
      <c r="D270" s="162"/>
      <c r="E270" s="424"/>
      <c r="F270" s="427"/>
      <c r="G270" s="427"/>
      <c r="H270" s="444"/>
      <c r="I270" s="444"/>
      <c r="J270" s="162"/>
    </row>
    <row r="271" customFormat="false" ht="12.75" hidden="false" customHeight="false" outlineLevel="0" collapsed="false">
      <c r="B271" s="422"/>
      <c r="C271" s="423"/>
      <c r="D271" s="162"/>
      <c r="E271" s="424"/>
      <c r="F271" s="427"/>
      <c r="G271" s="427"/>
      <c r="H271" s="444"/>
      <c r="I271" s="444"/>
      <c r="J271" s="162"/>
    </row>
    <row r="272" customFormat="false" ht="12.75" hidden="false" customHeight="false" outlineLevel="0" collapsed="false">
      <c r="B272" s="422"/>
      <c r="C272" s="423"/>
      <c r="D272" s="162"/>
      <c r="E272" s="424"/>
      <c r="F272" s="427"/>
      <c r="G272" s="427"/>
      <c r="H272" s="444"/>
      <c r="I272" s="444"/>
      <c r="J272" s="162"/>
    </row>
    <row r="273" customFormat="false" ht="12.75" hidden="false" customHeight="false" outlineLevel="0" collapsed="false">
      <c r="B273" s="422"/>
      <c r="C273" s="423"/>
      <c r="D273" s="162"/>
      <c r="E273" s="424"/>
      <c r="F273" s="427"/>
      <c r="G273" s="427"/>
      <c r="H273" s="444"/>
      <c r="I273" s="444"/>
      <c r="J273" s="162"/>
    </row>
    <row r="274" customFormat="false" ht="12.75" hidden="false" customHeight="false" outlineLevel="0" collapsed="false">
      <c r="B274" s="422"/>
      <c r="C274" s="423"/>
      <c r="D274" s="162"/>
      <c r="E274" s="424"/>
      <c r="F274" s="427"/>
      <c r="G274" s="427"/>
      <c r="H274" s="444"/>
      <c r="I274" s="444"/>
      <c r="J274" s="162"/>
    </row>
    <row r="275" customFormat="false" ht="12.75" hidden="false" customHeight="false" outlineLevel="0" collapsed="false">
      <c r="B275" s="422"/>
      <c r="C275" s="423"/>
      <c r="D275" s="162"/>
      <c r="E275" s="424"/>
      <c r="F275" s="427"/>
      <c r="G275" s="427"/>
      <c r="H275" s="444"/>
      <c r="I275" s="444"/>
      <c r="J275" s="162"/>
    </row>
    <row r="276" customFormat="false" ht="12.75" hidden="false" customHeight="false" outlineLevel="0" collapsed="false">
      <c r="B276" s="422"/>
      <c r="C276" s="423"/>
      <c r="D276" s="162"/>
      <c r="E276" s="424"/>
      <c r="F276" s="427"/>
      <c r="G276" s="427"/>
      <c r="H276" s="444"/>
      <c r="I276" s="444"/>
      <c r="J276" s="162"/>
    </row>
    <row r="277" customFormat="false" ht="12.75" hidden="false" customHeight="false" outlineLevel="0" collapsed="false">
      <c r="B277" s="422"/>
      <c r="C277" s="423"/>
      <c r="D277" s="162"/>
      <c r="E277" s="424"/>
      <c r="F277" s="427"/>
      <c r="G277" s="427"/>
      <c r="H277" s="444"/>
      <c r="I277" s="444"/>
      <c r="J277" s="162"/>
    </row>
    <row r="278" customFormat="false" ht="12.75" hidden="false" customHeight="false" outlineLevel="0" collapsed="false">
      <c r="B278" s="422"/>
      <c r="C278" s="423"/>
      <c r="D278" s="162"/>
      <c r="E278" s="424"/>
      <c r="F278" s="427"/>
      <c r="G278" s="427"/>
      <c r="H278" s="444"/>
      <c r="I278" s="444"/>
      <c r="J278" s="162"/>
    </row>
    <row r="279" customFormat="false" ht="12.75" hidden="false" customHeight="false" outlineLevel="0" collapsed="false">
      <c r="B279" s="422"/>
      <c r="C279" s="423"/>
      <c r="D279" s="162"/>
      <c r="E279" s="424"/>
      <c r="F279" s="427"/>
      <c r="G279" s="427"/>
      <c r="H279" s="444"/>
      <c r="I279" s="444"/>
      <c r="J279" s="162"/>
    </row>
    <row r="280" customFormat="false" ht="12.75" hidden="false" customHeight="false" outlineLevel="0" collapsed="false">
      <c r="B280" s="422"/>
      <c r="C280" s="423"/>
      <c r="D280" s="162"/>
      <c r="E280" s="424"/>
      <c r="F280" s="427"/>
      <c r="G280" s="427"/>
      <c r="H280" s="444"/>
      <c r="I280" s="444"/>
      <c r="J280" s="162"/>
    </row>
    <row r="281" customFormat="false" ht="12.75" hidden="false" customHeight="false" outlineLevel="0" collapsed="false">
      <c r="B281" s="422"/>
      <c r="C281" s="423"/>
      <c r="D281" s="162"/>
      <c r="E281" s="424"/>
      <c r="F281" s="427"/>
      <c r="G281" s="427"/>
      <c r="H281" s="444"/>
      <c r="I281" s="444"/>
      <c r="J281" s="162"/>
    </row>
    <row r="282" customFormat="false" ht="12.75" hidden="false" customHeight="false" outlineLevel="0" collapsed="false">
      <c r="B282" s="422"/>
      <c r="C282" s="423"/>
      <c r="D282" s="162"/>
      <c r="E282" s="424"/>
      <c r="F282" s="427"/>
      <c r="G282" s="427"/>
      <c r="H282" s="444"/>
      <c r="I282" s="444"/>
      <c r="J282" s="162"/>
    </row>
    <row r="283" customFormat="false" ht="12.75" hidden="false" customHeight="false" outlineLevel="0" collapsed="false">
      <c r="B283" s="422"/>
      <c r="C283" s="423"/>
      <c r="D283" s="162"/>
      <c r="E283" s="424"/>
      <c r="F283" s="427"/>
      <c r="G283" s="427"/>
      <c r="H283" s="444"/>
      <c r="I283" s="444"/>
      <c r="J283" s="162"/>
    </row>
    <row r="284" customFormat="false" ht="12.75" hidden="false" customHeight="false" outlineLevel="0" collapsed="false">
      <c r="B284" s="422"/>
      <c r="C284" s="423"/>
      <c r="D284" s="162"/>
      <c r="E284" s="424"/>
      <c r="F284" s="427"/>
      <c r="G284" s="427"/>
      <c r="H284" s="444"/>
      <c r="I284" s="444"/>
      <c r="J284" s="162"/>
    </row>
    <row r="285" customFormat="false" ht="12.75" hidden="false" customHeight="false" outlineLevel="0" collapsed="false">
      <c r="B285" s="422"/>
      <c r="C285" s="423"/>
      <c r="D285" s="162"/>
      <c r="E285" s="424"/>
      <c r="F285" s="427"/>
      <c r="G285" s="427"/>
      <c r="H285" s="444"/>
      <c r="I285" s="444"/>
      <c r="J285" s="162"/>
    </row>
    <row r="286" customFormat="false" ht="12.75" hidden="false" customHeight="false" outlineLevel="0" collapsed="false">
      <c r="B286" s="422"/>
      <c r="C286" s="423"/>
      <c r="D286" s="162"/>
      <c r="E286" s="424"/>
      <c r="F286" s="427"/>
      <c r="G286" s="427"/>
      <c r="H286" s="444"/>
      <c r="I286" s="444"/>
      <c r="J286" s="162"/>
    </row>
    <row r="287" customFormat="false" ht="12.75" hidden="false" customHeight="false" outlineLevel="0" collapsed="false">
      <c r="B287" s="422"/>
      <c r="C287" s="423"/>
      <c r="D287" s="162"/>
      <c r="E287" s="424"/>
      <c r="F287" s="427"/>
      <c r="G287" s="427"/>
      <c r="H287" s="444"/>
      <c r="I287" s="444"/>
      <c r="J287" s="162"/>
    </row>
    <row r="288" customFormat="false" ht="12.75" hidden="false" customHeight="false" outlineLevel="0" collapsed="false">
      <c r="B288" s="422"/>
      <c r="C288" s="423"/>
      <c r="D288" s="162"/>
      <c r="E288" s="424"/>
      <c r="F288" s="427"/>
      <c r="G288" s="427"/>
      <c r="H288" s="444"/>
      <c r="I288" s="444"/>
      <c r="J288" s="162"/>
    </row>
    <row r="289" customFormat="false" ht="12.75" hidden="false" customHeight="false" outlineLevel="0" collapsed="false">
      <c r="B289" s="422"/>
      <c r="C289" s="423"/>
      <c r="D289" s="162"/>
      <c r="E289" s="424"/>
      <c r="F289" s="427"/>
      <c r="G289" s="427"/>
      <c r="H289" s="444"/>
      <c r="I289" s="444"/>
      <c r="J289" s="162"/>
    </row>
    <row r="290" customFormat="false" ht="12.75" hidden="false" customHeight="false" outlineLevel="0" collapsed="false">
      <c r="B290" s="422"/>
      <c r="C290" s="423"/>
      <c r="D290" s="162"/>
      <c r="E290" s="424"/>
      <c r="F290" s="427"/>
      <c r="G290" s="427"/>
      <c r="H290" s="444"/>
      <c r="I290" s="444"/>
      <c r="J290" s="162"/>
    </row>
    <row r="291" customFormat="false" ht="12.75" hidden="false" customHeight="false" outlineLevel="0" collapsed="false">
      <c r="B291" s="422"/>
      <c r="C291" s="423"/>
      <c r="D291" s="162"/>
      <c r="E291" s="424"/>
      <c r="F291" s="427"/>
      <c r="G291" s="427"/>
      <c r="H291" s="444"/>
      <c r="I291" s="444"/>
      <c r="J291" s="162"/>
    </row>
    <row r="292" customFormat="false" ht="12.75" hidden="false" customHeight="false" outlineLevel="0" collapsed="false">
      <c r="B292" s="422"/>
      <c r="C292" s="423"/>
      <c r="D292" s="162"/>
      <c r="E292" s="424"/>
      <c r="F292" s="427"/>
      <c r="G292" s="427"/>
      <c r="H292" s="444"/>
      <c r="I292" s="444"/>
      <c r="J292" s="162"/>
    </row>
    <row r="293" customFormat="false" ht="12.75" hidden="false" customHeight="false" outlineLevel="0" collapsed="false">
      <c r="B293" s="422"/>
      <c r="C293" s="423"/>
      <c r="D293" s="162"/>
      <c r="E293" s="424"/>
      <c r="F293" s="427"/>
      <c r="G293" s="427"/>
      <c r="H293" s="444"/>
      <c r="I293" s="444"/>
      <c r="J293" s="162"/>
    </row>
    <row r="294" customFormat="false" ht="12.75" hidden="false" customHeight="false" outlineLevel="0" collapsed="false">
      <c r="B294" s="422"/>
      <c r="C294" s="423"/>
      <c r="D294" s="162"/>
      <c r="E294" s="424"/>
      <c r="F294" s="427"/>
      <c r="G294" s="427"/>
      <c r="H294" s="444"/>
      <c r="I294" s="444"/>
      <c r="J294" s="162"/>
    </row>
    <row r="295" customFormat="false" ht="12.75" hidden="false" customHeight="false" outlineLevel="0" collapsed="false">
      <c r="B295" s="422"/>
      <c r="C295" s="423"/>
      <c r="D295" s="162"/>
      <c r="E295" s="424"/>
      <c r="F295" s="427"/>
      <c r="G295" s="427"/>
      <c r="H295" s="444"/>
      <c r="I295" s="444"/>
      <c r="J295" s="162"/>
    </row>
    <row r="296" customFormat="false" ht="12.75" hidden="false" customHeight="false" outlineLevel="0" collapsed="false">
      <c r="B296" s="422"/>
      <c r="C296" s="423"/>
      <c r="D296" s="162"/>
      <c r="E296" s="424"/>
      <c r="F296" s="427"/>
      <c r="G296" s="427"/>
      <c r="H296" s="444"/>
      <c r="I296" s="444"/>
      <c r="J296" s="162"/>
    </row>
    <row r="297" customFormat="false" ht="12.75" hidden="false" customHeight="false" outlineLevel="0" collapsed="false">
      <c r="B297" s="422"/>
      <c r="C297" s="423"/>
      <c r="D297" s="162"/>
      <c r="E297" s="424"/>
      <c r="F297" s="427"/>
      <c r="G297" s="427"/>
      <c r="H297" s="444"/>
      <c r="I297" s="444"/>
      <c r="J297" s="162"/>
    </row>
    <row r="298" customFormat="false" ht="12.75" hidden="false" customHeight="false" outlineLevel="0" collapsed="false">
      <c r="B298" s="422"/>
      <c r="C298" s="423"/>
      <c r="D298" s="162"/>
      <c r="E298" s="424"/>
      <c r="F298" s="427"/>
      <c r="G298" s="427"/>
      <c r="H298" s="444"/>
      <c r="I298" s="444"/>
      <c r="J298" s="162"/>
    </row>
    <row r="299" customFormat="false" ht="12.75" hidden="false" customHeight="false" outlineLevel="0" collapsed="false">
      <c r="B299" s="422"/>
      <c r="C299" s="423"/>
      <c r="D299" s="162"/>
      <c r="E299" s="424"/>
      <c r="F299" s="427"/>
      <c r="G299" s="427"/>
      <c r="H299" s="444"/>
      <c r="I299" s="444"/>
      <c r="J299" s="162"/>
    </row>
    <row r="300" customFormat="false" ht="12.75" hidden="false" customHeight="false" outlineLevel="0" collapsed="false">
      <c r="B300" s="422"/>
      <c r="C300" s="423"/>
      <c r="D300" s="162"/>
      <c r="E300" s="424"/>
      <c r="F300" s="427"/>
      <c r="G300" s="427"/>
      <c r="H300" s="444"/>
      <c r="I300" s="444"/>
      <c r="J300" s="162"/>
    </row>
    <row r="301" customFormat="false" ht="12.75" hidden="false" customHeight="false" outlineLevel="0" collapsed="false">
      <c r="B301" s="422"/>
      <c r="C301" s="423"/>
      <c r="D301" s="162"/>
      <c r="E301" s="424"/>
      <c r="F301" s="427"/>
      <c r="G301" s="427"/>
      <c r="H301" s="444"/>
      <c r="I301" s="444"/>
      <c r="J301" s="162"/>
    </row>
    <row r="302" customFormat="false" ht="12.75" hidden="false" customHeight="false" outlineLevel="0" collapsed="false">
      <c r="B302" s="422"/>
      <c r="C302" s="423"/>
      <c r="D302" s="162"/>
      <c r="E302" s="424"/>
      <c r="F302" s="427"/>
      <c r="G302" s="427"/>
      <c r="H302" s="444"/>
      <c r="I302" s="444"/>
      <c r="J302" s="162"/>
    </row>
    <row r="303" customFormat="false" ht="12.75" hidden="false" customHeight="false" outlineLevel="0" collapsed="false">
      <c r="B303" s="422"/>
      <c r="C303" s="423"/>
      <c r="D303" s="162"/>
      <c r="E303" s="424"/>
      <c r="F303" s="427"/>
      <c r="G303" s="427"/>
      <c r="H303" s="444"/>
      <c r="I303" s="444"/>
      <c r="J303" s="162"/>
    </row>
    <row r="304" customFormat="false" ht="12.75" hidden="false" customHeight="false" outlineLevel="0" collapsed="false">
      <c r="B304" s="422"/>
      <c r="C304" s="423"/>
      <c r="D304" s="162"/>
      <c r="E304" s="424"/>
      <c r="F304" s="427"/>
      <c r="G304" s="427"/>
      <c r="H304" s="444"/>
      <c r="I304" s="444"/>
      <c r="J304" s="162"/>
    </row>
    <row r="305" customFormat="false" ht="12.75" hidden="false" customHeight="false" outlineLevel="0" collapsed="false">
      <c r="B305" s="422"/>
      <c r="C305" s="423"/>
      <c r="D305" s="162"/>
      <c r="E305" s="424"/>
      <c r="F305" s="427"/>
      <c r="G305" s="427"/>
      <c r="H305" s="444"/>
      <c r="I305" s="444"/>
      <c r="J305" s="162"/>
    </row>
    <row r="306" customFormat="false" ht="12.75" hidden="false" customHeight="false" outlineLevel="0" collapsed="false">
      <c r="B306" s="422"/>
      <c r="C306" s="423"/>
      <c r="D306" s="162"/>
      <c r="E306" s="424"/>
      <c r="F306" s="427"/>
      <c r="G306" s="427"/>
      <c r="H306" s="444"/>
      <c r="I306" s="444"/>
      <c r="J306" s="162"/>
    </row>
    <row r="307" customFormat="false" ht="12.75" hidden="false" customHeight="false" outlineLevel="0" collapsed="false">
      <c r="B307" s="422"/>
      <c r="C307" s="423"/>
      <c r="D307" s="162"/>
      <c r="E307" s="424"/>
      <c r="F307" s="427"/>
      <c r="G307" s="427"/>
      <c r="H307" s="444"/>
      <c r="I307" s="444"/>
      <c r="J307" s="162"/>
    </row>
    <row r="308" customFormat="false" ht="12.75" hidden="false" customHeight="false" outlineLevel="0" collapsed="false">
      <c r="B308" s="422"/>
      <c r="C308" s="423"/>
      <c r="D308" s="162"/>
      <c r="E308" s="424"/>
      <c r="F308" s="427"/>
      <c r="G308" s="427"/>
      <c r="H308" s="444"/>
      <c r="I308" s="444"/>
      <c r="J308" s="162"/>
    </row>
    <row r="309" customFormat="false" ht="12.75" hidden="false" customHeight="false" outlineLevel="0" collapsed="false">
      <c r="B309" s="422"/>
      <c r="C309" s="423"/>
      <c r="D309" s="162"/>
      <c r="E309" s="424"/>
      <c r="F309" s="427"/>
      <c r="G309" s="427"/>
      <c r="H309" s="444"/>
      <c r="I309" s="444"/>
      <c r="J309" s="162"/>
    </row>
    <row r="310" customFormat="false" ht="12.75" hidden="false" customHeight="false" outlineLevel="0" collapsed="false">
      <c r="B310" s="422"/>
      <c r="C310" s="423"/>
      <c r="D310" s="162"/>
      <c r="E310" s="424"/>
      <c r="F310" s="427"/>
      <c r="G310" s="427"/>
      <c r="H310" s="444"/>
      <c r="I310" s="444"/>
      <c r="J310" s="162"/>
    </row>
    <row r="311" customFormat="false" ht="12.75" hidden="false" customHeight="false" outlineLevel="0" collapsed="false">
      <c r="B311" s="422"/>
      <c r="C311" s="423"/>
      <c r="D311" s="162"/>
      <c r="E311" s="424"/>
      <c r="F311" s="427"/>
      <c r="G311" s="427"/>
      <c r="H311" s="444"/>
      <c r="I311" s="444"/>
      <c r="J311" s="162"/>
    </row>
    <row r="312" customFormat="false" ht="12.75" hidden="false" customHeight="false" outlineLevel="0" collapsed="false">
      <c r="B312" s="422"/>
      <c r="C312" s="423"/>
      <c r="D312" s="162"/>
      <c r="E312" s="424"/>
      <c r="F312" s="427"/>
      <c r="G312" s="427"/>
      <c r="H312" s="444"/>
      <c r="I312" s="444"/>
      <c r="J312" s="162"/>
    </row>
    <row r="313" customFormat="false" ht="12.75" hidden="false" customHeight="false" outlineLevel="0" collapsed="false">
      <c r="B313" s="422"/>
      <c r="C313" s="423"/>
      <c r="D313" s="162"/>
      <c r="E313" s="424"/>
      <c r="F313" s="427"/>
      <c r="G313" s="427"/>
      <c r="H313" s="444"/>
      <c r="I313" s="444"/>
      <c r="J313" s="162"/>
    </row>
    <row r="314" customFormat="false" ht="12.75" hidden="false" customHeight="false" outlineLevel="0" collapsed="false">
      <c r="B314" s="422"/>
      <c r="C314" s="423"/>
      <c r="D314" s="162"/>
      <c r="E314" s="424"/>
      <c r="F314" s="427"/>
      <c r="G314" s="427"/>
      <c r="H314" s="444"/>
      <c r="I314" s="444"/>
      <c r="J314" s="162"/>
    </row>
    <row r="315" customFormat="false" ht="12.75" hidden="false" customHeight="false" outlineLevel="0" collapsed="false">
      <c r="B315" s="422"/>
      <c r="C315" s="423"/>
      <c r="D315" s="162"/>
      <c r="E315" s="424"/>
      <c r="F315" s="427"/>
      <c r="G315" s="427"/>
      <c r="H315" s="444"/>
      <c r="I315" s="444"/>
      <c r="J315" s="162"/>
    </row>
    <row r="316" customFormat="false" ht="12.75" hidden="false" customHeight="false" outlineLevel="0" collapsed="false">
      <c r="B316" s="422"/>
      <c r="C316" s="423"/>
      <c r="D316" s="162"/>
      <c r="E316" s="424"/>
      <c r="F316" s="427"/>
      <c r="G316" s="427"/>
      <c r="H316" s="444"/>
      <c r="I316" s="444"/>
      <c r="J316" s="162"/>
    </row>
    <row r="317" customFormat="false" ht="12.75" hidden="false" customHeight="false" outlineLevel="0" collapsed="false">
      <c r="B317" s="422"/>
      <c r="C317" s="423"/>
      <c r="D317" s="162"/>
      <c r="E317" s="424"/>
      <c r="F317" s="427"/>
      <c r="G317" s="427"/>
      <c r="H317" s="444"/>
      <c r="I317" s="444"/>
      <c r="J317" s="162"/>
    </row>
    <row r="318" customFormat="false" ht="12.75" hidden="false" customHeight="false" outlineLevel="0" collapsed="false">
      <c r="B318" s="422"/>
      <c r="C318" s="423"/>
      <c r="D318" s="162"/>
      <c r="E318" s="424"/>
      <c r="F318" s="427"/>
      <c r="G318" s="427"/>
      <c r="H318" s="444"/>
      <c r="I318" s="444"/>
      <c r="J318" s="162"/>
    </row>
    <row r="319" customFormat="false" ht="12.75" hidden="false" customHeight="false" outlineLevel="0" collapsed="false">
      <c r="B319" s="422"/>
      <c r="C319" s="423"/>
      <c r="D319" s="162"/>
      <c r="E319" s="424"/>
      <c r="F319" s="427"/>
      <c r="G319" s="427"/>
      <c r="H319" s="444"/>
      <c r="I319" s="444"/>
      <c r="J319" s="162"/>
    </row>
    <row r="320" customFormat="false" ht="12.75" hidden="false" customHeight="false" outlineLevel="0" collapsed="false">
      <c r="B320" s="422"/>
      <c r="C320" s="423"/>
      <c r="D320" s="162"/>
      <c r="E320" s="424"/>
      <c r="F320" s="427"/>
      <c r="G320" s="427"/>
      <c r="H320" s="444"/>
      <c r="I320" s="444"/>
      <c r="J320" s="162"/>
    </row>
    <row r="321" customFormat="false" ht="12.75" hidden="false" customHeight="false" outlineLevel="0" collapsed="false">
      <c r="B321" s="422"/>
      <c r="C321" s="423"/>
      <c r="D321" s="162"/>
      <c r="E321" s="424"/>
      <c r="F321" s="427"/>
      <c r="G321" s="427"/>
      <c r="H321" s="444"/>
      <c r="I321" s="444"/>
      <c r="J321" s="162"/>
    </row>
    <row r="322" customFormat="false" ht="12.75" hidden="false" customHeight="false" outlineLevel="0" collapsed="false">
      <c r="B322" s="422"/>
      <c r="C322" s="423"/>
      <c r="D322" s="162"/>
      <c r="E322" s="424"/>
      <c r="F322" s="427"/>
      <c r="G322" s="427"/>
      <c r="H322" s="444"/>
      <c r="I322" s="444"/>
      <c r="J322" s="162"/>
    </row>
    <row r="323" customFormat="false" ht="12.75" hidden="false" customHeight="false" outlineLevel="0" collapsed="false">
      <c r="B323" s="422"/>
      <c r="C323" s="423"/>
      <c r="D323" s="162"/>
      <c r="E323" s="424"/>
      <c r="F323" s="427"/>
      <c r="G323" s="427"/>
      <c r="H323" s="444"/>
      <c r="I323" s="444"/>
      <c r="J323" s="162"/>
    </row>
    <row r="324" customFormat="false" ht="12.75" hidden="false" customHeight="false" outlineLevel="0" collapsed="false">
      <c r="B324" s="422"/>
      <c r="C324" s="423"/>
      <c r="D324" s="162"/>
      <c r="E324" s="424"/>
      <c r="F324" s="427"/>
      <c r="G324" s="427"/>
      <c r="H324" s="444"/>
      <c r="I324" s="444"/>
      <c r="J324" s="162"/>
    </row>
    <row r="325" customFormat="false" ht="12.75" hidden="false" customHeight="false" outlineLevel="0" collapsed="false">
      <c r="B325" s="422"/>
      <c r="C325" s="423"/>
      <c r="D325" s="162"/>
      <c r="E325" s="424"/>
      <c r="F325" s="427"/>
      <c r="G325" s="427"/>
      <c r="H325" s="444"/>
      <c r="I325" s="444"/>
      <c r="J325" s="162"/>
    </row>
    <row r="326" customFormat="false" ht="12.75" hidden="false" customHeight="false" outlineLevel="0" collapsed="false">
      <c r="B326" s="422"/>
      <c r="C326" s="423"/>
      <c r="D326" s="162"/>
      <c r="E326" s="424"/>
      <c r="F326" s="427"/>
      <c r="G326" s="427"/>
      <c r="H326" s="444"/>
      <c r="I326" s="444"/>
      <c r="J326" s="162"/>
    </row>
    <row r="327" customFormat="false" ht="12.75" hidden="false" customHeight="false" outlineLevel="0" collapsed="false">
      <c r="B327" s="422"/>
      <c r="C327" s="423"/>
      <c r="D327" s="162"/>
      <c r="E327" s="424"/>
      <c r="F327" s="427"/>
      <c r="G327" s="427"/>
      <c r="H327" s="444"/>
      <c r="I327" s="444"/>
      <c r="J327" s="162"/>
    </row>
    <row r="328" customFormat="false" ht="12.75" hidden="false" customHeight="false" outlineLevel="0" collapsed="false">
      <c r="B328" s="422"/>
      <c r="C328" s="423"/>
      <c r="D328" s="162"/>
      <c r="E328" s="424"/>
      <c r="F328" s="427"/>
      <c r="G328" s="427"/>
      <c r="H328" s="444"/>
      <c r="I328" s="444"/>
      <c r="J328" s="162"/>
    </row>
    <row r="329" customFormat="false" ht="12.75" hidden="false" customHeight="false" outlineLevel="0" collapsed="false">
      <c r="B329" s="422"/>
      <c r="C329" s="423"/>
      <c r="D329" s="162"/>
      <c r="E329" s="424"/>
      <c r="F329" s="427"/>
      <c r="G329" s="427"/>
      <c r="H329" s="444"/>
      <c r="I329" s="444"/>
      <c r="J329" s="162"/>
    </row>
    <row r="330" customFormat="false" ht="12.75" hidden="false" customHeight="false" outlineLevel="0" collapsed="false">
      <c r="B330" s="422"/>
      <c r="C330" s="423"/>
      <c r="D330" s="162"/>
      <c r="E330" s="424"/>
      <c r="F330" s="427"/>
      <c r="G330" s="427"/>
      <c r="H330" s="444"/>
      <c r="I330" s="444"/>
      <c r="J330" s="162"/>
    </row>
    <row r="331" customFormat="false" ht="12.75" hidden="false" customHeight="false" outlineLevel="0" collapsed="false">
      <c r="B331" s="422"/>
      <c r="C331" s="423"/>
      <c r="D331" s="162"/>
      <c r="E331" s="424"/>
      <c r="F331" s="427"/>
      <c r="G331" s="427"/>
      <c r="H331" s="444"/>
      <c r="I331" s="444"/>
      <c r="J331" s="162"/>
    </row>
    <row r="332" customFormat="false" ht="12.75" hidden="false" customHeight="false" outlineLevel="0" collapsed="false">
      <c r="B332" s="422"/>
      <c r="C332" s="423"/>
      <c r="D332" s="162"/>
      <c r="E332" s="424"/>
      <c r="F332" s="427"/>
      <c r="G332" s="427"/>
      <c r="H332" s="444"/>
      <c r="I332" s="444"/>
      <c r="J332" s="162"/>
    </row>
    <row r="333" customFormat="false" ht="12.75" hidden="false" customHeight="false" outlineLevel="0" collapsed="false">
      <c r="B333" s="422"/>
      <c r="C333" s="423"/>
      <c r="D333" s="162"/>
      <c r="E333" s="424"/>
      <c r="F333" s="427"/>
      <c r="G333" s="427"/>
      <c r="H333" s="444"/>
      <c r="I333" s="444"/>
      <c r="J333" s="162"/>
    </row>
    <row r="334" customFormat="false" ht="12.75" hidden="false" customHeight="false" outlineLevel="0" collapsed="false">
      <c r="B334" s="422"/>
      <c r="C334" s="423"/>
      <c r="D334" s="162"/>
      <c r="E334" s="424"/>
      <c r="F334" s="427"/>
      <c r="G334" s="427"/>
      <c r="H334" s="444"/>
      <c r="I334" s="444"/>
      <c r="J334" s="162"/>
    </row>
    <row r="335" customFormat="false" ht="12.75" hidden="false" customHeight="false" outlineLevel="0" collapsed="false">
      <c r="B335" s="422"/>
      <c r="C335" s="423"/>
      <c r="D335" s="162"/>
      <c r="E335" s="424"/>
      <c r="F335" s="427"/>
      <c r="G335" s="427"/>
      <c r="H335" s="444"/>
      <c r="I335" s="444"/>
      <c r="J335" s="162"/>
    </row>
    <row r="336" customFormat="false" ht="12.75" hidden="false" customHeight="false" outlineLevel="0" collapsed="false">
      <c r="B336" s="422"/>
      <c r="C336" s="423"/>
      <c r="D336" s="162"/>
      <c r="E336" s="424"/>
      <c r="F336" s="427"/>
      <c r="G336" s="427"/>
      <c r="H336" s="444"/>
      <c r="I336" s="444"/>
      <c r="J336" s="162"/>
    </row>
    <row r="337" customFormat="false" ht="12.75" hidden="false" customHeight="false" outlineLevel="0" collapsed="false">
      <c r="B337" s="422"/>
      <c r="C337" s="423"/>
      <c r="D337" s="162"/>
      <c r="E337" s="424"/>
      <c r="F337" s="427"/>
      <c r="G337" s="427"/>
      <c r="H337" s="444"/>
      <c r="I337" s="444"/>
      <c r="J337" s="162"/>
    </row>
    <row r="338" customFormat="false" ht="12.75" hidden="false" customHeight="false" outlineLevel="0" collapsed="false">
      <c r="B338" s="422"/>
      <c r="C338" s="423"/>
      <c r="D338" s="162"/>
      <c r="E338" s="424"/>
      <c r="F338" s="427"/>
      <c r="G338" s="427"/>
      <c r="H338" s="444"/>
      <c r="I338" s="444"/>
      <c r="J338" s="162"/>
    </row>
    <row r="339" customFormat="false" ht="12.75" hidden="false" customHeight="false" outlineLevel="0" collapsed="false">
      <c r="B339" s="422"/>
      <c r="C339" s="423"/>
      <c r="D339" s="162"/>
      <c r="E339" s="424"/>
      <c r="F339" s="427"/>
      <c r="G339" s="427"/>
      <c r="H339" s="444"/>
      <c r="I339" s="444"/>
      <c r="J339" s="162"/>
    </row>
    <row r="340" customFormat="false" ht="12.75" hidden="false" customHeight="false" outlineLevel="0" collapsed="false">
      <c r="B340" s="422"/>
      <c r="C340" s="423"/>
      <c r="D340" s="162"/>
      <c r="E340" s="424"/>
      <c r="F340" s="427"/>
      <c r="G340" s="427"/>
      <c r="H340" s="444"/>
      <c r="I340" s="444"/>
      <c r="J340" s="162"/>
    </row>
    <row r="341" customFormat="false" ht="12.75" hidden="false" customHeight="false" outlineLevel="0" collapsed="false">
      <c r="B341" s="422"/>
      <c r="C341" s="423"/>
      <c r="D341" s="162"/>
      <c r="E341" s="424"/>
      <c r="F341" s="427"/>
      <c r="G341" s="427"/>
      <c r="H341" s="444"/>
      <c r="I341" s="444"/>
      <c r="J341" s="162"/>
    </row>
    <row r="342" customFormat="false" ht="12.75" hidden="false" customHeight="false" outlineLevel="0" collapsed="false">
      <c r="B342" s="422"/>
      <c r="C342" s="423"/>
      <c r="D342" s="162"/>
      <c r="E342" s="424"/>
      <c r="F342" s="427"/>
      <c r="G342" s="427"/>
      <c r="H342" s="444"/>
      <c r="I342" s="444"/>
      <c r="J342" s="162"/>
    </row>
    <row r="343" customFormat="false" ht="12.75" hidden="false" customHeight="false" outlineLevel="0" collapsed="false">
      <c r="B343" s="422"/>
      <c r="C343" s="423"/>
      <c r="D343" s="162"/>
      <c r="E343" s="424"/>
      <c r="F343" s="427"/>
      <c r="G343" s="427"/>
      <c r="H343" s="444"/>
      <c r="I343" s="444"/>
      <c r="J343" s="162"/>
    </row>
    <row r="344" customFormat="false" ht="12.75" hidden="false" customHeight="false" outlineLevel="0" collapsed="false">
      <c r="B344" s="422"/>
      <c r="C344" s="423"/>
      <c r="D344" s="162"/>
      <c r="E344" s="424"/>
      <c r="F344" s="427"/>
      <c r="G344" s="427"/>
      <c r="H344" s="444"/>
      <c r="I344" s="444"/>
      <c r="J344" s="162"/>
    </row>
    <row r="345" customFormat="false" ht="12.75" hidden="false" customHeight="false" outlineLevel="0" collapsed="false">
      <c r="B345" s="422"/>
      <c r="C345" s="423"/>
      <c r="D345" s="162"/>
      <c r="E345" s="424"/>
      <c r="F345" s="427"/>
      <c r="G345" s="427"/>
      <c r="H345" s="444"/>
      <c r="I345" s="444"/>
      <c r="J345" s="162"/>
    </row>
    <row r="346" customFormat="false" ht="12.75" hidden="false" customHeight="false" outlineLevel="0" collapsed="false">
      <c r="B346" s="422"/>
      <c r="C346" s="423"/>
      <c r="D346" s="162"/>
      <c r="E346" s="424"/>
      <c r="F346" s="427"/>
      <c r="G346" s="427"/>
      <c r="H346" s="444"/>
      <c r="I346" s="444"/>
      <c r="J346" s="162"/>
    </row>
    <row r="347" customFormat="false" ht="12.75" hidden="false" customHeight="false" outlineLevel="0" collapsed="false">
      <c r="B347" s="422"/>
      <c r="C347" s="423"/>
      <c r="D347" s="162"/>
      <c r="E347" s="424"/>
      <c r="F347" s="427"/>
      <c r="G347" s="427"/>
      <c r="H347" s="444"/>
      <c r="I347" s="444"/>
      <c r="J347" s="162"/>
    </row>
    <row r="348" customFormat="false" ht="12.75" hidden="false" customHeight="false" outlineLevel="0" collapsed="false">
      <c r="B348" s="422"/>
      <c r="C348" s="423"/>
      <c r="D348" s="162"/>
      <c r="E348" s="424"/>
      <c r="F348" s="427"/>
      <c r="G348" s="427"/>
      <c r="H348" s="444"/>
      <c r="I348" s="444"/>
      <c r="J348" s="162"/>
    </row>
    <row r="349" customFormat="false" ht="12.75" hidden="false" customHeight="false" outlineLevel="0" collapsed="false">
      <c r="B349" s="422"/>
      <c r="C349" s="423"/>
      <c r="D349" s="162"/>
      <c r="E349" s="424"/>
      <c r="F349" s="427"/>
      <c r="G349" s="427"/>
      <c r="H349" s="444"/>
      <c r="I349" s="444"/>
      <c r="J349" s="162"/>
    </row>
    <row r="350" customFormat="false" ht="12.75" hidden="false" customHeight="false" outlineLevel="0" collapsed="false">
      <c r="B350" s="422"/>
      <c r="C350" s="423"/>
      <c r="D350" s="162"/>
      <c r="E350" s="424"/>
      <c r="F350" s="427"/>
      <c r="G350" s="427"/>
      <c r="H350" s="444"/>
      <c r="I350" s="444"/>
      <c r="J350" s="162"/>
    </row>
    <row r="351" customFormat="false" ht="12.75" hidden="false" customHeight="false" outlineLevel="0" collapsed="false">
      <c r="B351" s="422"/>
      <c r="C351" s="423"/>
      <c r="D351" s="162"/>
      <c r="E351" s="424"/>
      <c r="F351" s="427"/>
      <c r="G351" s="427"/>
      <c r="H351" s="444"/>
      <c r="I351" s="444"/>
      <c r="J351" s="162"/>
    </row>
    <row r="352" customFormat="false" ht="12.75" hidden="false" customHeight="false" outlineLevel="0" collapsed="false">
      <c r="B352" s="422"/>
      <c r="C352" s="423"/>
      <c r="D352" s="162"/>
      <c r="E352" s="424"/>
      <c r="F352" s="427"/>
      <c r="G352" s="427"/>
      <c r="H352" s="444"/>
      <c r="I352" s="444"/>
      <c r="J352" s="162"/>
    </row>
    <row r="353" customFormat="false" ht="12.75" hidden="false" customHeight="false" outlineLevel="0" collapsed="false">
      <c r="B353" s="422"/>
      <c r="C353" s="423"/>
      <c r="D353" s="162"/>
      <c r="E353" s="424"/>
      <c r="F353" s="427"/>
      <c r="G353" s="427"/>
      <c r="H353" s="444"/>
      <c r="I353" s="444"/>
      <c r="J353" s="162"/>
    </row>
    <row r="354" customFormat="false" ht="12.75" hidden="false" customHeight="false" outlineLevel="0" collapsed="false">
      <c r="B354" s="422"/>
      <c r="C354" s="423"/>
      <c r="D354" s="162"/>
      <c r="E354" s="424"/>
      <c r="F354" s="427"/>
      <c r="G354" s="427"/>
      <c r="H354" s="444"/>
      <c r="I354" s="444"/>
      <c r="J354" s="162"/>
    </row>
    <row r="355" customFormat="false" ht="12.75" hidden="false" customHeight="false" outlineLevel="0" collapsed="false">
      <c r="B355" s="422"/>
      <c r="C355" s="423"/>
      <c r="D355" s="162"/>
      <c r="E355" s="424"/>
      <c r="F355" s="427"/>
      <c r="G355" s="427"/>
      <c r="H355" s="444"/>
      <c r="I355" s="444"/>
      <c r="J355" s="162"/>
    </row>
    <row r="356" customFormat="false" ht="12.75" hidden="false" customHeight="false" outlineLevel="0" collapsed="false">
      <c r="B356" s="422"/>
      <c r="C356" s="423"/>
      <c r="D356" s="162"/>
      <c r="E356" s="424"/>
      <c r="F356" s="427"/>
      <c r="G356" s="427"/>
      <c r="H356" s="444"/>
      <c r="I356" s="444"/>
      <c r="J356" s="162"/>
    </row>
    <row r="357" customFormat="false" ht="12.75" hidden="false" customHeight="false" outlineLevel="0" collapsed="false">
      <c r="B357" s="422"/>
      <c r="C357" s="423"/>
      <c r="D357" s="162"/>
      <c r="E357" s="424"/>
      <c r="F357" s="427"/>
      <c r="G357" s="427"/>
      <c r="H357" s="444"/>
      <c r="I357" s="444"/>
      <c r="J357" s="162"/>
    </row>
    <row r="358" customFormat="false" ht="12.75" hidden="false" customHeight="false" outlineLevel="0" collapsed="false">
      <c r="B358" s="422"/>
      <c r="C358" s="423"/>
      <c r="D358" s="162"/>
      <c r="E358" s="424"/>
      <c r="F358" s="427"/>
      <c r="G358" s="427"/>
      <c r="H358" s="444"/>
      <c r="I358" s="444"/>
      <c r="J358" s="162"/>
    </row>
    <row r="359" customFormat="false" ht="12.75" hidden="false" customHeight="false" outlineLevel="0" collapsed="false">
      <c r="B359" s="422"/>
      <c r="C359" s="423"/>
      <c r="D359" s="162"/>
      <c r="E359" s="424"/>
      <c r="F359" s="427"/>
      <c r="G359" s="427"/>
      <c r="H359" s="444"/>
      <c r="I359" s="444"/>
      <c r="J359" s="162"/>
    </row>
    <row r="360" customFormat="false" ht="12.75" hidden="false" customHeight="false" outlineLevel="0" collapsed="false">
      <c r="B360" s="422"/>
      <c r="C360" s="423"/>
      <c r="D360" s="162"/>
      <c r="E360" s="424"/>
      <c r="F360" s="427"/>
      <c r="G360" s="427"/>
      <c r="H360" s="444"/>
      <c r="I360" s="444"/>
      <c r="J360" s="162"/>
    </row>
    <row r="361" customFormat="false" ht="12.75" hidden="false" customHeight="false" outlineLevel="0" collapsed="false">
      <c r="B361" s="422"/>
      <c r="C361" s="423"/>
      <c r="D361" s="162"/>
      <c r="E361" s="424"/>
      <c r="F361" s="427"/>
      <c r="G361" s="427"/>
      <c r="H361" s="444"/>
      <c r="I361" s="444"/>
      <c r="J361" s="162"/>
    </row>
    <row r="362" customFormat="false" ht="12.75" hidden="false" customHeight="false" outlineLevel="0" collapsed="false">
      <c r="B362" s="422"/>
      <c r="C362" s="423"/>
      <c r="D362" s="162"/>
      <c r="E362" s="424"/>
      <c r="F362" s="427"/>
      <c r="G362" s="427"/>
      <c r="H362" s="444"/>
      <c r="I362" s="444"/>
      <c r="J362" s="162"/>
    </row>
    <row r="363" customFormat="false" ht="12.75" hidden="false" customHeight="false" outlineLevel="0" collapsed="false">
      <c r="B363" s="422"/>
      <c r="C363" s="423"/>
      <c r="D363" s="162"/>
      <c r="E363" s="424"/>
      <c r="F363" s="427"/>
      <c r="G363" s="427"/>
      <c r="H363" s="444"/>
      <c r="I363" s="444"/>
      <c r="J363" s="162"/>
    </row>
    <row r="364" customFormat="false" ht="12.75" hidden="false" customHeight="false" outlineLevel="0" collapsed="false">
      <c r="B364" s="422"/>
      <c r="C364" s="423"/>
      <c r="D364" s="162"/>
      <c r="E364" s="424"/>
      <c r="F364" s="427"/>
      <c r="G364" s="427"/>
      <c r="H364" s="444"/>
      <c r="I364" s="444"/>
      <c r="J364" s="162"/>
    </row>
    <row r="365" customFormat="false" ht="12.75" hidden="false" customHeight="false" outlineLevel="0" collapsed="false">
      <c r="B365" s="422"/>
      <c r="C365" s="423"/>
      <c r="D365" s="162"/>
      <c r="E365" s="424"/>
      <c r="F365" s="427"/>
      <c r="G365" s="427"/>
      <c r="H365" s="444"/>
      <c r="I365" s="444"/>
      <c r="J365" s="162"/>
    </row>
    <row r="366" customFormat="false" ht="12.75" hidden="false" customHeight="false" outlineLevel="0" collapsed="false">
      <c r="B366" s="422"/>
      <c r="C366" s="423"/>
      <c r="D366" s="162"/>
      <c r="E366" s="424"/>
      <c r="F366" s="427"/>
      <c r="G366" s="427"/>
      <c r="H366" s="444"/>
      <c r="I366" s="444"/>
      <c r="J366" s="162"/>
    </row>
    <row r="367" customFormat="false" ht="12.75" hidden="false" customHeight="false" outlineLevel="0" collapsed="false">
      <c r="B367" s="422"/>
      <c r="C367" s="423"/>
      <c r="D367" s="162"/>
      <c r="E367" s="424"/>
      <c r="F367" s="427"/>
      <c r="G367" s="427"/>
      <c r="H367" s="444"/>
      <c r="I367" s="444"/>
      <c r="J367" s="162"/>
    </row>
    <row r="368" customFormat="false" ht="12.75" hidden="false" customHeight="false" outlineLevel="0" collapsed="false">
      <c r="B368" s="422"/>
      <c r="C368" s="423"/>
      <c r="D368" s="162"/>
      <c r="E368" s="424"/>
      <c r="F368" s="427"/>
      <c r="G368" s="427"/>
      <c r="H368" s="444"/>
      <c r="I368" s="444"/>
      <c r="J368" s="162"/>
    </row>
    <row r="369" customFormat="false" ht="12.75" hidden="false" customHeight="false" outlineLevel="0" collapsed="false">
      <c r="B369" s="422"/>
      <c r="C369" s="423"/>
      <c r="D369" s="162"/>
      <c r="E369" s="424"/>
      <c r="F369" s="427"/>
      <c r="G369" s="427"/>
      <c r="H369" s="444"/>
      <c r="I369" s="444"/>
      <c r="J369" s="162"/>
    </row>
    <row r="370" customFormat="false" ht="12.75" hidden="false" customHeight="false" outlineLevel="0" collapsed="false">
      <c r="B370" s="422"/>
      <c r="C370" s="423"/>
      <c r="D370" s="162"/>
      <c r="E370" s="424"/>
      <c r="F370" s="427"/>
      <c r="G370" s="427"/>
      <c r="H370" s="444"/>
      <c r="I370" s="444"/>
      <c r="J370" s="162"/>
    </row>
    <row r="371" customFormat="false" ht="12.75" hidden="false" customHeight="false" outlineLevel="0" collapsed="false">
      <c r="B371" s="422"/>
      <c r="C371" s="423"/>
      <c r="D371" s="162"/>
      <c r="E371" s="424"/>
      <c r="F371" s="427"/>
      <c r="G371" s="427"/>
      <c r="H371" s="444"/>
      <c r="I371" s="444"/>
      <c r="J371" s="162"/>
    </row>
    <row r="372" customFormat="false" ht="12.75" hidden="false" customHeight="false" outlineLevel="0" collapsed="false">
      <c r="B372" s="422"/>
      <c r="C372" s="423"/>
      <c r="D372" s="162"/>
      <c r="E372" s="424"/>
      <c r="F372" s="427"/>
      <c r="G372" s="427"/>
      <c r="H372" s="444"/>
      <c r="I372" s="444"/>
      <c r="J372" s="162"/>
    </row>
    <row r="373" customFormat="false" ht="12.75" hidden="false" customHeight="false" outlineLevel="0" collapsed="false">
      <c r="B373" s="422"/>
      <c r="C373" s="423"/>
      <c r="D373" s="162"/>
      <c r="E373" s="424"/>
      <c r="F373" s="427"/>
      <c r="G373" s="427"/>
      <c r="H373" s="444"/>
      <c r="I373" s="444"/>
      <c r="J373" s="162"/>
    </row>
    <row r="374" customFormat="false" ht="12.75" hidden="false" customHeight="false" outlineLevel="0" collapsed="false">
      <c r="B374" s="422"/>
      <c r="C374" s="423"/>
      <c r="D374" s="162"/>
      <c r="E374" s="424"/>
      <c r="F374" s="427"/>
      <c r="G374" s="427"/>
      <c r="H374" s="444"/>
      <c r="I374" s="444"/>
      <c r="J374" s="162"/>
    </row>
    <row r="375" customFormat="false" ht="12.75" hidden="false" customHeight="false" outlineLevel="0" collapsed="false">
      <c r="B375" s="422"/>
      <c r="C375" s="423"/>
      <c r="D375" s="162"/>
      <c r="E375" s="424"/>
      <c r="F375" s="427"/>
      <c r="G375" s="427"/>
      <c r="H375" s="444"/>
      <c r="I375" s="444"/>
      <c r="J375" s="162"/>
    </row>
    <row r="376" customFormat="false" ht="12.75" hidden="false" customHeight="false" outlineLevel="0" collapsed="false">
      <c r="B376" s="422"/>
      <c r="C376" s="423"/>
      <c r="D376" s="162"/>
      <c r="E376" s="424"/>
      <c r="F376" s="427"/>
      <c r="G376" s="427"/>
      <c r="H376" s="444"/>
      <c r="I376" s="444"/>
      <c r="J376" s="162"/>
    </row>
    <row r="377" customFormat="false" ht="12.75" hidden="false" customHeight="false" outlineLevel="0" collapsed="false">
      <c r="B377" s="422"/>
      <c r="C377" s="423"/>
      <c r="D377" s="162"/>
      <c r="E377" s="424"/>
      <c r="F377" s="427"/>
      <c r="G377" s="427"/>
      <c r="H377" s="444"/>
      <c r="I377" s="444"/>
      <c r="J377" s="162"/>
    </row>
    <row r="378" customFormat="false" ht="12.75" hidden="false" customHeight="false" outlineLevel="0" collapsed="false">
      <c r="B378" s="422"/>
      <c r="C378" s="423"/>
      <c r="D378" s="162"/>
      <c r="E378" s="424"/>
      <c r="F378" s="427"/>
      <c r="G378" s="427"/>
      <c r="H378" s="444"/>
      <c r="I378" s="444"/>
      <c r="J378" s="162"/>
    </row>
    <row r="379" customFormat="false" ht="12.75" hidden="false" customHeight="false" outlineLevel="0" collapsed="false">
      <c r="B379" s="422"/>
      <c r="C379" s="423"/>
      <c r="D379" s="162"/>
      <c r="E379" s="424"/>
      <c r="F379" s="427"/>
      <c r="G379" s="427"/>
      <c r="H379" s="444"/>
      <c r="I379" s="444"/>
      <c r="J379" s="162"/>
    </row>
    <row r="380" customFormat="false" ht="12.75" hidden="false" customHeight="false" outlineLevel="0" collapsed="false">
      <c r="B380" s="422"/>
      <c r="C380" s="423"/>
      <c r="D380" s="162"/>
      <c r="E380" s="424"/>
      <c r="F380" s="427"/>
      <c r="G380" s="427"/>
      <c r="H380" s="444"/>
      <c r="I380" s="444"/>
      <c r="J380" s="162"/>
    </row>
    <row r="381" customFormat="false" ht="12.75" hidden="false" customHeight="false" outlineLevel="0" collapsed="false">
      <c r="B381" s="422"/>
      <c r="C381" s="423"/>
      <c r="D381" s="162"/>
      <c r="E381" s="424"/>
      <c r="F381" s="427"/>
      <c r="G381" s="427"/>
      <c r="H381" s="444"/>
      <c r="I381" s="444"/>
      <c r="J381" s="162"/>
    </row>
    <row r="382" customFormat="false" ht="12.75" hidden="false" customHeight="false" outlineLevel="0" collapsed="false">
      <c r="B382" s="422"/>
      <c r="C382" s="423"/>
      <c r="D382" s="162"/>
      <c r="E382" s="424"/>
      <c r="F382" s="427"/>
      <c r="G382" s="427"/>
      <c r="H382" s="444"/>
      <c r="I382" s="444"/>
      <c r="J382" s="162"/>
    </row>
    <row r="383" customFormat="false" ht="12.75" hidden="false" customHeight="false" outlineLevel="0" collapsed="false">
      <c r="B383" s="422"/>
      <c r="C383" s="423"/>
      <c r="D383" s="162"/>
      <c r="E383" s="424"/>
      <c r="F383" s="427"/>
      <c r="G383" s="427"/>
      <c r="H383" s="444"/>
      <c r="I383" s="444"/>
      <c r="J383" s="162"/>
    </row>
    <row r="384" customFormat="false" ht="12.75" hidden="false" customHeight="false" outlineLevel="0" collapsed="false">
      <c r="B384" s="422"/>
      <c r="C384" s="423"/>
      <c r="D384" s="162"/>
      <c r="E384" s="424"/>
      <c r="F384" s="427"/>
      <c r="G384" s="427"/>
      <c r="H384" s="444"/>
      <c r="I384" s="444"/>
      <c r="J384" s="162"/>
    </row>
    <row r="385" customFormat="false" ht="12.75" hidden="false" customHeight="false" outlineLevel="0" collapsed="false">
      <c r="B385" s="422"/>
      <c r="C385" s="423"/>
      <c r="D385" s="162"/>
      <c r="E385" s="424"/>
      <c r="F385" s="427"/>
      <c r="G385" s="427"/>
      <c r="H385" s="444"/>
      <c r="I385" s="444"/>
      <c r="J385" s="162"/>
    </row>
    <row r="386" customFormat="false" ht="12.75" hidden="false" customHeight="false" outlineLevel="0" collapsed="false">
      <c r="B386" s="422"/>
      <c r="C386" s="423"/>
      <c r="D386" s="162"/>
      <c r="E386" s="424"/>
      <c r="F386" s="427"/>
      <c r="G386" s="427"/>
      <c r="H386" s="444"/>
      <c r="I386" s="444"/>
      <c r="J386" s="162"/>
    </row>
    <row r="387" customFormat="false" ht="12.75" hidden="false" customHeight="false" outlineLevel="0" collapsed="false">
      <c r="B387" s="422"/>
      <c r="C387" s="423"/>
      <c r="D387" s="162"/>
      <c r="E387" s="424"/>
      <c r="F387" s="427"/>
      <c r="G387" s="427"/>
      <c r="H387" s="444"/>
      <c r="I387" s="444"/>
      <c r="J387" s="162"/>
    </row>
    <row r="388" customFormat="false" ht="12.75" hidden="false" customHeight="false" outlineLevel="0" collapsed="false">
      <c r="B388" s="422"/>
      <c r="C388" s="423"/>
      <c r="D388" s="162"/>
      <c r="E388" s="424"/>
      <c r="F388" s="427"/>
      <c r="G388" s="427"/>
      <c r="H388" s="444"/>
      <c r="I388" s="444"/>
      <c r="J388" s="162"/>
    </row>
    <row r="389" customFormat="false" ht="12.75" hidden="false" customHeight="false" outlineLevel="0" collapsed="false">
      <c r="B389" s="422"/>
      <c r="C389" s="423"/>
      <c r="D389" s="162"/>
      <c r="E389" s="424"/>
      <c r="F389" s="427"/>
      <c r="G389" s="427"/>
      <c r="H389" s="444"/>
      <c r="I389" s="444"/>
      <c r="J389" s="162"/>
    </row>
    <row r="390" customFormat="false" ht="12.75" hidden="false" customHeight="false" outlineLevel="0" collapsed="false">
      <c r="B390" s="422"/>
      <c r="C390" s="423"/>
      <c r="D390" s="162"/>
      <c r="E390" s="424"/>
      <c r="F390" s="427"/>
      <c r="G390" s="427"/>
      <c r="H390" s="444"/>
      <c r="I390" s="444"/>
      <c r="J390" s="162"/>
    </row>
    <row r="391" customFormat="false" ht="12.75" hidden="false" customHeight="false" outlineLevel="0" collapsed="false">
      <c r="B391" s="422"/>
      <c r="C391" s="423"/>
      <c r="D391" s="162"/>
      <c r="E391" s="424"/>
      <c r="F391" s="427"/>
      <c r="G391" s="427"/>
      <c r="H391" s="444"/>
      <c r="I391" s="444"/>
      <c r="J391" s="162"/>
    </row>
    <row r="392" customFormat="false" ht="12.75" hidden="false" customHeight="false" outlineLevel="0" collapsed="false">
      <c r="B392" s="422"/>
      <c r="C392" s="423"/>
      <c r="D392" s="162"/>
      <c r="E392" s="424"/>
      <c r="F392" s="427"/>
      <c r="G392" s="427"/>
      <c r="H392" s="444"/>
      <c r="I392" s="444"/>
      <c r="J392" s="162"/>
    </row>
    <row r="393" customFormat="false" ht="12.75" hidden="false" customHeight="false" outlineLevel="0" collapsed="false">
      <c r="B393" s="422"/>
      <c r="C393" s="423"/>
      <c r="D393" s="162"/>
      <c r="E393" s="424"/>
      <c r="F393" s="427"/>
      <c r="G393" s="427"/>
      <c r="H393" s="444"/>
      <c r="I393" s="444"/>
      <c r="J393" s="162"/>
    </row>
    <row r="394" customFormat="false" ht="12.75" hidden="false" customHeight="false" outlineLevel="0" collapsed="false">
      <c r="B394" s="422"/>
      <c r="C394" s="423"/>
      <c r="D394" s="162"/>
      <c r="E394" s="424"/>
      <c r="F394" s="427"/>
      <c r="G394" s="427"/>
      <c r="H394" s="444"/>
      <c r="I394" s="444"/>
      <c r="J394" s="162"/>
    </row>
    <row r="395" customFormat="false" ht="12.75" hidden="false" customHeight="false" outlineLevel="0" collapsed="false">
      <c r="B395" s="422"/>
      <c r="C395" s="423"/>
      <c r="D395" s="162"/>
      <c r="E395" s="424"/>
      <c r="F395" s="427"/>
      <c r="G395" s="427"/>
      <c r="H395" s="444"/>
      <c r="I395" s="444"/>
      <c r="J395" s="162"/>
    </row>
    <row r="396" customFormat="false" ht="12.75" hidden="false" customHeight="false" outlineLevel="0" collapsed="false">
      <c r="B396" s="422"/>
      <c r="C396" s="423"/>
      <c r="D396" s="162"/>
      <c r="E396" s="424"/>
      <c r="F396" s="427"/>
      <c r="G396" s="427"/>
      <c r="H396" s="444"/>
      <c r="I396" s="444"/>
      <c r="J396" s="162"/>
    </row>
    <row r="397" customFormat="false" ht="12.75" hidden="false" customHeight="false" outlineLevel="0" collapsed="false">
      <c r="B397" s="422"/>
      <c r="C397" s="423"/>
      <c r="D397" s="162"/>
      <c r="E397" s="424"/>
      <c r="F397" s="427"/>
      <c r="G397" s="427"/>
      <c r="H397" s="444"/>
      <c r="I397" s="444"/>
      <c r="J397" s="162"/>
    </row>
    <row r="398" customFormat="false" ht="12.75" hidden="false" customHeight="false" outlineLevel="0" collapsed="false">
      <c r="B398" s="422"/>
      <c r="C398" s="423"/>
      <c r="D398" s="162"/>
      <c r="E398" s="424"/>
      <c r="F398" s="427"/>
      <c r="G398" s="427"/>
      <c r="H398" s="444"/>
      <c r="I398" s="444"/>
      <c r="J398" s="162"/>
    </row>
    <row r="399" customFormat="false" ht="12.75" hidden="false" customHeight="false" outlineLevel="0" collapsed="false">
      <c r="B399" s="422"/>
      <c r="C399" s="423"/>
      <c r="D399" s="162"/>
      <c r="E399" s="424"/>
      <c r="F399" s="427"/>
      <c r="G399" s="427"/>
      <c r="H399" s="444"/>
      <c r="I399" s="444"/>
      <c r="J399" s="162"/>
    </row>
    <row r="400" customFormat="false" ht="12.75" hidden="false" customHeight="false" outlineLevel="0" collapsed="false">
      <c r="B400" s="422"/>
      <c r="C400" s="423"/>
      <c r="D400" s="162"/>
      <c r="E400" s="424"/>
      <c r="F400" s="427"/>
      <c r="G400" s="427"/>
      <c r="H400" s="444"/>
      <c r="I400" s="444"/>
      <c r="J400" s="162"/>
    </row>
    <row r="401" customFormat="false" ht="12.75" hidden="false" customHeight="false" outlineLevel="0" collapsed="false">
      <c r="B401" s="422"/>
      <c r="C401" s="423"/>
      <c r="D401" s="162"/>
      <c r="E401" s="424"/>
      <c r="F401" s="427"/>
      <c r="G401" s="427"/>
      <c r="H401" s="444"/>
      <c r="I401" s="444"/>
      <c r="J401" s="162"/>
    </row>
    <row r="402" customFormat="false" ht="12.75" hidden="false" customHeight="false" outlineLevel="0" collapsed="false">
      <c r="B402" s="422"/>
      <c r="C402" s="423"/>
      <c r="D402" s="162"/>
      <c r="E402" s="424"/>
      <c r="F402" s="427"/>
      <c r="G402" s="427"/>
      <c r="H402" s="444"/>
      <c r="I402" s="444"/>
      <c r="J402" s="162"/>
    </row>
    <row r="403" customFormat="false" ht="12.75" hidden="false" customHeight="false" outlineLevel="0" collapsed="false">
      <c r="B403" s="422"/>
      <c r="C403" s="423"/>
      <c r="D403" s="162"/>
      <c r="E403" s="424"/>
      <c r="F403" s="427"/>
      <c r="G403" s="427"/>
      <c r="H403" s="444"/>
      <c r="I403" s="444"/>
      <c r="J403" s="162"/>
    </row>
    <row r="404" customFormat="false" ht="12.75" hidden="false" customHeight="false" outlineLevel="0" collapsed="false">
      <c r="B404" s="422"/>
      <c r="C404" s="423"/>
      <c r="D404" s="162"/>
      <c r="E404" s="424"/>
      <c r="F404" s="427"/>
      <c r="G404" s="427"/>
      <c r="H404" s="444"/>
      <c r="I404" s="444"/>
      <c r="J404" s="162"/>
    </row>
    <row r="405" customFormat="false" ht="12.75" hidden="false" customHeight="false" outlineLevel="0" collapsed="false">
      <c r="B405" s="422"/>
      <c r="C405" s="423"/>
      <c r="D405" s="162"/>
      <c r="E405" s="424"/>
      <c r="F405" s="427"/>
      <c r="G405" s="427"/>
      <c r="H405" s="444"/>
      <c r="I405" s="444"/>
      <c r="J405" s="162"/>
    </row>
    <row r="406" customFormat="false" ht="12.75" hidden="false" customHeight="false" outlineLevel="0" collapsed="false">
      <c r="B406" s="422"/>
      <c r="C406" s="423"/>
      <c r="D406" s="162"/>
      <c r="E406" s="424"/>
      <c r="F406" s="427"/>
      <c r="G406" s="427"/>
      <c r="H406" s="444"/>
      <c r="I406" s="444"/>
      <c r="J406" s="162"/>
    </row>
    <row r="407" customFormat="false" ht="12.75" hidden="false" customHeight="false" outlineLevel="0" collapsed="false">
      <c r="B407" s="422"/>
      <c r="C407" s="423"/>
      <c r="D407" s="162"/>
      <c r="E407" s="424"/>
      <c r="F407" s="427"/>
      <c r="G407" s="427"/>
      <c r="H407" s="444"/>
      <c r="I407" s="444"/>
      <c r="J407" s="162"/>
    </row>
    <row r="408" customFormat="false" ht="12.75" hidden="false" customHeight="false" outlineLevel="0" collapsed="false">
      <c r="B408" s="422"/>
      <c r="C408" s="423"/>
      <c r="D408" s="162"/>
      <c r="E408" s="424"/>
      <c r="F408" s="427"/>
      <c r="G408" s="427"/>
      <c r="H408" s="444"/>
      <c r="I408" s="444"/>
      <c r="J408" s="162"/>
    </row>
    <row r="409" customFormat="false" ht="12.75" hidden="false" customHeight="false" outlineLevel="0" collapsed="false">
      <c r="B409" s="422"/>
      <c r="C409" s="423"/>
      <c r="D409" s="162"/>
      <c r="E409" s="424"/>
      <c r="F409" s="427"/>
      <c r="G409" s="427"/>
      <c r="H409" s="444"/>
      <c r="I409" s="444"/>
      <c r="J409" s="162"/>
    </row>
    <row r="410" customFormat="false" ht="12.75" hidden="false" customHeight="false" outlineLevel="0" collapsed="false">
      <c r="B410" s="422"/>
      <c r="C410" s="423"/>
      <c r="D410" s="162"/>
      <c r="E410" s="424"/>
      <c r="F410" s="427"/>
      <c r="G410" s="427"/>
      <c r="H410" s="444"/>
      <c r="I410" s="444"/>
      <c r="J410" s="162"/>
    </row>
    <row r="411" customFormat="false" ht="12.75" hidden="false" customHeight="false" outlineLevel="0" collapsed="false">
      <c r="B411" s="422"/>
      <c r="C411" s="423"/>
      <c r="D411" s="162"/>
      <c r="E411" s="424"/>
      <c r="F411" s="427"/>
      <c r="G411" s="427"/>
      <c r="H411" s="444"/>
      <c r="I411" s="444"/>
      <c r="J411" s="162"/>
    </row>
    <row r="412" customFormat="false" ht="12.75" hidden="false" customHeight="false" outlineLevel="0" collapsed="false">
      <c r="B412" s="422"/>
      <c r="C412" s="423"/>
      <c r="D412" s="162"/>
      <c r="E412" s="424"/>
      <c r="F412" s="427"/>
      <c r="G412" s="427"/>
      <c r="H412" s="444"/>
      <c r="I412" s="444"/>
      <c r="J412" s="162"/>
    </row>
    <row r="413" customFormat="false" ht="12.75" hidden="false" customHeight="false" outlineLevel="0" collapsed="false">
      <c r="B413" s="422"/>
      <c r="C413" s="423"/>
      <c r="D413" s="162"/>
      <c r="E413" s="424"/>
      <c r="F413" s="427"/>
      <c r="G413" s="427"/>
      <c r="H413" s="444"/>
      <c r="I413" s="444"/>
      <c r="J413" s="162"/>
    </row>
    <row r="414" customFormat="false" ht="12.75" hidden="false" customHeight="false" outlineLevel="0" collapsed="false">
      <c r="B414" s="422"/>
      <c r="C414" s="423"/>
      <c r="D414" s="162"/>
      <c r="E414" s="424"/>
      <c r="F414" s="427"/>
      <c r="G414" s="427"/>
      <c r="H414" s="444"/>
      <c r="I414" s="444"/>
      <c r="J414" s="162"/>
    </row>
    <row r="415" customFormat="false" ht="12.75" hidden="false" customHeight="false" outlineLevel="0" collapsed="false">
      <c r="B415" s="422"/>
      <c r="C415" s="423"/>
      <c r="D415" s="162"/>
      <c r="E415" s="424"/>
      <c r="F415" s="427"/>
      <c r="G415" s="427"/>
      <c r="H415" s="444"/>
      <c r="I415" s="444"/>
      <c r="J415" s="162"/>
    </row>
    <row r="416" customFormat="false" ht="12.75" hidden="false" customHeight="false" outlineLevel="0" collapsed="false">
      <c r="B416" s="422"/>
      <c r="C416" s="423"/>
      <c r="D416" s="162"/>
      <c r="E416" s="424"/>
      <c r="F416" s="427"/>
      <c r="G416" s="427"/>
      <c r="H416" s="444"/>
      <c r="I416" s="444"/>
      <c r="J416" s="162"/>
    </row>
    <row r="417" customFormat="false" ht="12.75" hidden="false" customHeight="false" outlineLevel="0" collapsed="false">
      <c r="B417" s="422"/>
      <c r="C417" s="423"/>
      <c r="D417" s="162"/>
      <c r="E417" s="424"/>
      <c r="F417" s="427"/>
      <c r="G417" s="427"/>
      <c r="H417" s="444"/>
      <c r="I417" s="444"/>
      <c r="J417" s="162"/>
    </row>
    <row r="418" customFormat="false" ht="12.75" hidden="false" customHeight="false" outlineLevel="0" collapsed="false">
      <c r="B418" s="422"/>
      <c r="C418" s="423"/>
      <c r="D418" s="162"/>
      <c r="E418" s="424"/>
      <c r="F418" s="427"/>
      <c r="G418" s="427"/>
      <c r="H418" s="444"/>
      <c r="I418" s="444"/>
      <c r="J418" s="162"/>
    </row>
    <row r="419" customFormat="false" ht="12.75" hidden="false" customHeight="false" outlineLevel="0" collapsed="false">
      <c r="B419" s="422"/>
      <c r="C419" s="423"/>
      <c r="D419" s="162"/>
      <c r="E419" s="424"/>
      <c r="F419" s="427"/>
      <c r="G419" s="427"/>
      <c r="H419" s="444"/>
      <c r="I419" s="444"/>
      <c r="J419" s="162"/>
    </row>
    <row r="420" customFormat="false" ht="12.75" hidden="false" customHeight="false" outlineLevel="0" collapsed="false">
      <c r="B420" s="422"/>
      <c r="C420" s="423"/>
      <c r="D420" s="162"/>
      <c r="E420" s="424"/>
      <c r="F420" s="427"/>
      <c r="G420" s="427"/>
      <c r="H420" s="444"/>
      <c r="I420" s="444"/>
      <c r="J420" s="162"/>
    </row>
    <row r="421" customFormat="false" ht="12.75" hidden="false" customHeight="false" outlineLevel="0" collapsed="false">
      <c r="B421" s="422"/>
      <c r="C421" s="423"/>
      <c r="D421" s="162"/>
      <c r="E421" s="424"/>
      <c r="F421" s="427"/>
      <c r="G421" s="427"/>
      <c r="H421" s="444"/>
      <c r="I421" s="444"/>
      <c r="J421" s="162"/>
    </row>
    <row r="422" customFormat="false" ht="12.75" hidden="false" customHeight="false" outlineLevel="0" collapsed="false">
      <c r="B422" s="422"/>
      <c r="C422" s="423"/>
      <c r="D422" s="162"/>
      <c r="E422" s="424"/>
      <c r="F422" s="427"/>
      <c r="G422" s="427"/>
      <c r="H422" s="444"/>
      <c r="I422" s="444"/>
      <c r="J422" s="162"/>
    </row>
    <row r="423" customFormat="false" ht="12.75" hidden="false" customHeight="false" outlineLevel="0" collapsed="false">
      <c r="B423" s="422"/>
      <c r="C423" s="423"/>
      <c r="D423" s="162"/>
      <c r="E423" s="424"/>
      <c r="F423" s="427"/>
      <c r="G423" s="427"/>
      <c r="H423" s="444"/>
      <c r="I423" s="444"/>
      <c r="J423" s="162"/>
    </row>
    <row r="424" customFormat="false" ht="12.75" hidden="false" customHeight="false" outlineLevel="0" collapsed="false">
      <c r="B424" s="422"/>
      <c r="C424" s="423"/>
      <c r="D424" s="162"/>
      <c r="E424" s="424"/>
      <c r="F424" s="427"/>
      <c r="G424" s="427"/>
      <c r="H424" s="444"/>
      <c r="I424" s="444"/>
      <c r="J424" s="162"/>
    </row>
    <row r="425" customFormat="false" ht="12.75" hidden="false" customHeight="false" outlineLevel="0" collapsed="false">
      <c r="B425" s="422"/>
      <c r="C425" s="423"/>
      <c r="D425" s="162"/>
      <c r="E425" s="424"/>
      <c r="F425" s="427"/>
      <c r="G425" s="427"/>
      <c r="H425" s="444"/>
      <c r="I425" s="444"/>
      <c r="J425" s="162"/>
    </row>
    <row r="426" customFormat="false" ht="12.75" hidden="false" customHeight="false" outlineLevel="0" collapsed="false">
      <c r="B426" s="422"/>
      <c r="C426" s="423"/>
      <c r="D426" s="162"/>
      <c r="E426" s="424"/>
      <c r="F426" s="427"/>
      <c r="G426" s="427"/>
      <c r="H426" s="444"/>
      <c r="I426" s="444"/>
      <c r="J426" s="162"/>
    </row>
    <row r="427" customFormat="false" ht="12.75" hidden="false" customHeight="false" outlineLevel="0" collapsed="false">
      <c r="B427" s="422"/>
      <c r="C427" s="423"/>
      <c r="D427" s="162"/>
      <c r="E427" s="424"/>
      <c r="F427" s="427"/>
      <c r="G427" s="427"/>
      <c r="H427" s="444"/>
      <c r="I427" s="444"/>
      <c r="J427" s="162"/>
    </row>
    <row r="428" customFormat="false" ht="12.75" hidden="false" customHeight="false" outlineLevel="0" collapsed="false">
      <c r="B428" s="422"/>
      <c r="C428" s="423"/>
      <c r="D428" s="162"/>
      <c r="E428" s="424"/>
      <c r="F428" s="427"/>
      <c r="G428" s="427"/>
      <c r="H428" s="444"/>
      <c r="I428" s="444"/>
      <c r="J428" s="162"/>
    </row>
    <row r="429" customFormat="false" ht="12.75" hidden="false" customHeight="false" outlineLevel="0" collapsed="false">
      <c r="B429" s="422"/>
      <c r="C429" s="423"/>
      <c r="D429" s="162"/>
      <c r="E429" s="424"/>
      <c r="F429" s="427"/>
      <c r="G429" s="427"/>
      <c r="H429" s="444"/>
      <c r="I429" s="444"/>
      <c r="J429" s="162"/>
    </row>
    <row r="430" customFormat="false" ht="12.75" hidden="false" customHeight="false" outlineLevel="0" collapsed="false">
      <c r="B430" s="422"/>
      <c r="C430" s="423"/>
      <c r="D430" s="162"/>
      <c r="E430" s="424"/>
      <c r="F430" s="427"/>
      <c r="G430" s="427"/>
      <c r="H430" s="444"/>
      <c r="I430" s="444"/>
      <c r="J430" s="162"/>
    </row>
    <row r="431" customFormat="false" ht="12.75" hidden="false" customHeight="false" outlineLevel="0" collapsed="false">
      <c r="B431" s="422"/>
      <c r="C431" s="423"/>
      <c r="D431" s="162"/>
      <c r="E431" s="424"/>
      <c r="F431" s="427"/>
      <c r="G431" s="427"/>
      <c r="H431" s="444"/>
      <c r="I431" s="444"/>
      <c r="J431" s="162"/>
    </row>
    <row r="432" customFormat="false" ht="12.75" hidden="false" customHeight="false" outlineLevel="0" collapsed="false">
      <c r="B432" s="422"/>
      <c r="C432" s="423"/>
      <c r="D432" s="162"/>
      <c r="E432" s="424"/>
      <c r="F432" s="427"/>
      <c r="G432" s="427"/>
      <c r="H432" s="444"/>
      <c r="I432" s="444"/>
      <c r="J432" s="162"/>
    </row>
    <row r="433" customFormat="false" ht="12.75" hidden="false" customHeight="false" outlineLevel="0" collapsed="false">
      <c r="B433" s="422"/>
      <c r="C433" s="423"/>
      <c r="D433" s="162"/>
      <c r="E433" s="424"/>
      <c r="F433" s="427"/>
      <c r="G433" s="427"/>
      <c r="H433" s="444"/>
      <c r="I433" s="444"/>
      <c r="J433" s="162"/>
    </row>
    <row r="434" customFormat="false" ht="12.75" hidden="false" customHeight="false" outlineLevel="0" collapsed="false">
      <c r="B434" s="422"/>
      <c r="C434" s="423"/>
      <c r="D434" s="162"/>
      <c r="E434" s="424"/>
      <c r="F434" s="427"/>
      <c r="G434" s="427"/>
      <c r="H434" s="444"/>
      <c r="I434" s="444"/>
      <c r="J434" s="162"/>
    </row>
    <row r="435" customFormat="false" ht="12.75" hidden="false" customHeight="false" outlineLevel="0" collapsed="false">
      <c r="B435" s="422"/>
      <c r="C435" s="423"/>
      <c r="D435" s="162"/>
      <c r="E435" s="424"/>
      <c r="F435" s="427"/>
      <c r="G435" s="427"/>
      <c r="H435" s="444"/>
      <c r="I435" s="444"/>
      <c r="J435" s="162"/>
    </row>
    <row r="436" customFormat="false" ht="12.75" hidden="false" customHeight="false" outlineLevel="0" collapsed="false">
      <c r="B436" s="422"/>
      <c r="C436" s="423"/>
      <c r="D436" s="162"/>
      <c r="E436" s="424"/>
      <c r="F436" s="427"/>
      <c r="G436" s="427"/>
      <c r="H436" s="444"/>
      <c r="I436" s="444"/>
      <c r="J436" s="162"/>
    </row>
    <row r="437" customFormat="false" ht="12.75" hidden="false" customHeight="false" outlineLevel="0" collapsed="false">
      <c r="B437" s="422"/>
      <c r="C437" s="423"/>
      <c r="D437" s="162"/>
      <c r="E437" s="424"/>
      <c r="F437" s="427"/>
      <c r="G437" s="427"/>
      <c r="H437" s="444"/>
      <c r="I437" s="444"/>
      <c r="J437" s="162"/>
    </row>
    <row r="438" customFormat="false" ht="12.75" hidden="false" customHeight="false" outlineLevel="0" collapsed="false">
      <c r="B438" s="422"/>
      <c r="C438" s="423"/>
      <c r="D438" s="162"/>
      <c r="E438" s="424"/>
      <c r="F438" s="427"/>
      <c r="G438" s="427"/>
      <c r="H438" s="444"/>
      <c r="I438" s="444"/>
      <c r="J438" s="162"/>
    </row>
    <row r="439" customFormat="false" ht="12.75" hidden="false" customHeight="false" outlineLevel="0" collapsed="false">
      <c r="B439" s="422"/>
      <c r="C439" s="423"/>
      <c r="D439" s="162"/>
      <c r="E439" s="424"/>
      <c r="F439" s="427"/>
      <c r="G439" s="427"/>
      <c r="H439" s="444"/>
      <c r="I439" s="444"/>
      <c r="J439" s="162"/>
    </row>
    <row r="440" customFormat="false" ht="12.75" hidden="false" customHeight="false" outlineLevel="0" collapsed="false">
      <c r="B440" s="422"/>
      <c r="C440" s="423"/>
      <c r="D440" s="162"/>
      <c r="E440" s="424"/>
      <c r="F440" s="427"/>
      <c r="G440" s="427"/>
      <c r="H440" s="444"/>
      <c r="I440" s="444"/>
      <c r="J440" s="162"/>
    </row>
    <row r="441" customFormat="false" ht="12.75" hidden="false" customHeight="false" outlineLevel="0" collapsed="false">
      <c r="B441" s="422"/>
      <c r="C441" s="423"/>
      <c r="D441" s="162"/>
      <c r="E441" s="424"/>
      <c r="F441" s="427"/>
      <c r="G441" s="427"/>
      <c r="H441" s="444"/>
      <c r="I441" s="444"/>
      <c r="J441" s="162"/>
    </row>
    <row r="442" customFormat="false" ht="12.75" hidden="false" customHeight="false" outlineLevel="0" collapsed="false">
      <c r="B442" s="422"/>
      <c r="C442" s="423"/>
      <c r="D442" s="162"/>
      <c r="E442" s="424"/>
      <c r="F442" s="427"/>
      <c r="G442" s="427"/>
      <c r="H442" s="444"/>
      <c r="I442" s="444"/>
      <c r="J442" s="162"/>
    </row>
    <row r="443" customFormat="false" ht="12.75" hidden="false" customHeight="false" outlineLevel="0" collapsed="false">
      <c r="B443" s="422"/>
      <c r="C443" s="423"/>
      <c r="D443" s="162"/>
      <c r="E443" s="424"/>
      <c r="F443" s="427"/>
      <c r="G443" s="427"/>
      <c r="H443" s="444"/>
      <c r="I443" s="444"/>
      <c r="J443" s="162"/>
    </row>
    <row r="444" customFormat="false" ht="12.75" hidden="false" customHeight="false" outlineLevel="0" collapsed="false">
      <c r="B444" s="422"/>
      <c r="C444" s="423"/>
      <c r="D444" s="162"/>
      <c r="E444" s="424"/>
      <c r="F444" s="427"/>
      <c r="G444" s="427"/>
      <c r="H444" s="444"/>
      <c r="I444" s="444"/>
      <c r="J444" s="162"/>
    </row>
    <row r="445" customFormat="false" ht="12.75" hidden="false" customHeight="false" outlineLevel="0" collapsed="false">
      <c r="B445" s="422"/>
      <c r="C445" s="423"/>
      <c r="D445" s="162"/>
      <c r="E445" s="424"/>
      <c r="F445" s="427"/>
      <c r="G445" s="427"/>
      <c r="H445" s="444"/>
      <c r="I445" s="444"/>
      <c r="J445" s="162"/>
    </row>
    <row r="446" customFormat="false" ht="12.75" hidden="false" customHeight="false" outlineLevel="0" collapsed="false">
      <c r="B446" s="422"/>
      <c r="C446" s="423"/>
      <c r="D446" s="162"/>
      <c r="E446" s="424"/>
      <c r="F446" s="427"/>
      <c r="G446" s="427"/>
      <c r="H446" s="444"/>
      <c r="I446" s="444"/>
      <c r="J446" s="162"/>
    </row>
    <row r="447" customFormat="false" ht="12.75" hidden="false" customHeight="false" outlineLevel="0" collapsed="false">
      <c r="B447" s="422"/>
      <c r="C447" s="423"/>
      <c r="D447" s="162"/>
      <c r="E447" s="424"/>
      <c r="F447" s="427"/>
      <c r="G447" s="427"/>
      <c r="H447" s="444"/>
      <c r="I447" s="444"/>
      <c r="J447" s="162"/>
    </row>
    <row r="448" customFormat="false" ht="12.75" hidden="false" customHeight="false" outlineLevel="0" collapsed="false">
      <c r="B448" s="422"/>
      <c r="C448" s="423"/>
      <c r="D448" s="162"/>
      <c r="E448" s="424"/>
      <c r="F448" s="427"/>
      <c r="G448" s="427"/>
      <c r="H448" s="444"/>
      <c r="I448" s="444"/>
      <c r="J448" s="162"/>
    </row>
    <row r="449" customFormat="false" ht="12.75" hidden="false" customHeight="false" outlineLevel="0" collapsed="false">
      <c r="B449" s="422"/>
      <c r="C449" s="423"/>
      <c r="D449" s="162"/>
      <c r="E449" s="424"/>
      <c r="F449" s="427"/>
      <c r="G449" s="427"/>
      <c r="H449" s="444"/>
      <c r="I449" s="444"/>
      <c r="J449" s="162"/>
    </row>
    <row r="450" customFormat="false" ht="12.75" hidden="false" customHeight="false" outlineLevel="0" collapsed="false">
      <c r="B450" s="422"/>
      <c r="C450" s="423"/>
      <c r="D450" s="162"/>
      <c r="E450" s="424"/>
      <c r="F450" s="427"/>
      <c r="G450" s="427"/>
      <c r="H450" s="444"/>
      <c r="I450" s="444"/>
      <c r="J450" s="162"/>
    </row>
    <row r="451" customFormat="false" ht="12.75" hidden="false" customHeight="false" outlineLevel="0" collapsed="false">
      <c r="B451" s="422"/>
      <c r="C451" s="423"/>
      <c r="D451" s="162"/>
      <c r="E451" s="424"/>
      <c r="F451" s="427"/>
      <c r="G451" s="427"/>
      <c r="H451" s="444"/>
      <c r="I451" s="444"/>
      <c r="J451" s="162"/>
    </row>
    <row r="452" customFormat="false" ht="12.75" hidden="false" customHeight="false" outlineLevel="0" collapsed="false">
      <c r="B452" s="422"/>
      <c r="C452" s="423"/>
      <c r="D452" s="162"/>
      <c r="E452" s="424"/>
      <c r="F452" s="427"/>
      <c r="G452" s="427"/>
      <c r="H452" s="444"/>
      <c r="I452" s="444"/>
      <c r="J452" s="162"/>
    </row>
    <row r="453" customFormat="false" ht="12.75" hidden="false" customHeight="false" outlineLevel="0" collapsed="false">
      <c r="B453" s="422"/>
      <c r="C453" s="423"/>
      <c r="D453" s="162"/>
      <c r="E453" s="424"/>
      <c r="F453" s="427"/>
      <c r="G453" s="427"/>
      <c r="H453" s="444"/>
      <c r="I453" s="444"/>
      <c r="J453" s="162"/>
    </row>
    <row r="454" customFormat="false" ht="12.75" hidden="false" customHeight="false" outlineLevel="0" collapsed="false">
      <c r="B454" s="422"/>
      <c r="C454" s="423"/>
      <c r="D454" s="162"/>
      <c r="E454" s="424"/>
      <c r="F454" s="427"/>
      <c r="G454" s="427"/>
      <c r="H454" s="444"/>
      <c r="I454" s="444"/>
      <c r="J454" s="162"/>
    </row>
    <row r="455" customFormat="false" ht="12.75" hidden="false" customHeight="false" outlineLevel="0" collapsed="false">
      <c r="B455" s="422"/>
      <c r="C455" s="423"/>
      <c r="D455" s="162"/>
      <c r="E455" s="424"/>
      <c r="F455" s="427"/>
      <c r="G455" s="427"/>
      <c r="H455" s="444"/>
      <c r="I455" s="444"/>
      <c r="J455" s="162"/>
    </row>
    <row r="456" customFormat="false" ht="12.75" hidden="false" customHeight="false" outlineLevel="0" collapsed="false">
      <c r="B456" s="422"/>
      <c r="C456" s="423"/>
      <c r="D456" s="162"/>
      <c r="E456" s="424"/>
      <c r="F456" s="427"/>
      <c r="G456" s="427"/>
      <c r="H456" s="444"/>
      <c r="I456" s="444"/>
      <c r="J456" s="162"/>
    </row>
    <row r="457" customFormat="false" ht="12.75" hidden="false" customHeight="false" outlineLevel="0" collapsed="false">
      <c r="B457" s="422"/>
      <c r="C457" s="423"/>
      <c r="D457" s="162"/>
      <c r="E457" s="424"/>
      <c r="F457" s="427"/>
      <c r="G457" s="427"/>
      <c r="H457" s="444"/>
      <c r="I457" s="444"/>
      <c r="J457" s="162"/>
    </row>
    <row r="458" customFormat="false" ht="12.75" hidden="false" customHeight="false" outlineLevel="0" collapsed="false">
      <c r="B458" s="422"/>
      <c r="C458" s="423"/>
      <c r="D458" s="162"/>
      <c r="E458" s="424"/>
      <c r="F458" s="427"/>
      <c r="G458" s="427"/>
      <c r="H458" s="444"/>
      <c r="I458" s="444"/>
      <c r="J458" s="162"/>
    </row>
    <row r="459" customFormat="false" ht="12.75" hidden="false" customHeight="false" outlineLevel="0" collapsed="false">
      <c r="B459" s="422"/>
      <c r="C459" s="423"/>
      <c r="D459" s="162"/>
      <c r="E459" s="424"/>
      <c r="F459" s="427"/>
      <c r="G459" s="427"/>
      <c r="H459" s="444"/>
      <c r="I459" s="444"/>
      <c r="J459" s="162"/>
    </row>
    <row r="460" customFormat="false" ht="12.75" hidden="false" customHeight="false" outlineLevel="0" collapsed="false">
      <c r="B460" s="422"/>
      <c r="C460" s="423"/>
      <c r="D460" s="162"/>
      <c r="E460" s="424"/>
      <c r="F460" s="427"/>
      <c r="G460" s="427"/>
      <c r="H460" s="444"/>
      <c r="I460" s="444"/>
      <c r="J460" s="162"/>
    </row>
    <row r="461" customFormat="false" ht="12.75" hidden="false" customHeight="false" outlineLevel="0" collapsed="false">
      <c r="B461" s="422"/>
      <c r="C461" s="423"/>
      <c r="D461" s="162"/>
      <c r="E461" s="424"/>
      <c r="F461" s="427"/>
      <c r="G461" s="427"/>
      <c r="H461" s="444"/>
      <c r="I461" s="444"/>
      <c r="J461" s="162"/>
    </row>
    <row r="462" customFormat="false" ht="12.75" hidden="false" customHeight="false" outlineLevel="0" collapsed="false">
      <c r="B462" s="422"/>
      <c r="C462" s="423"/>
      <c r="D462" s="162"/>
      <c r="E462" s="424"/>
      <c r="F462" s="427"/>
      <c r="G462" s="427"/>
      <c r="H462" s="444"/>
      <c r="I462" s="444"/>
      <c r="J462" s="162"/>
    </row>
    <row r="463" customFormat="false" ht="12.75" hidden="false" customHeight="false" outlineLevel="0" collapsed="false">
      <c r="B463" s="422"/>
      <c r="C463" s="423"/>
      <c r="D463" s="162"/>
      <c r="E463" s="424"/>
      <c r="F463" s="427"/>
      <c r="G463" s="427"/>
      <c r="H463" s="444"/>
      <c r="I463" s="444"/>
      <c r="J463" s="162"/>
    </row>
    <row r="464" customFormat="false" ht="12.75" hidden="false" customHeight="false" outlineLevel="0" collapsed="false">
      <c r="B464" s="422"/>
      <c r="C464" s="423"/>
      <c r="D464" s="162"/>
      <c r="E464" s="424"/>
      <c r="F464" s="427"/>
      <c r="G464" s="427"/>
      <c r="H464" s="444"/>
      <c r="I464" s="444"/>
      <c r="J464" s="162"/>
    </row>
    <row r="465" customFormat="false" ht="12.75" hidden="false" customHeight="false" outlineLevel="0" collapsed="false">
      <c r="B465" s="422"/>
      <c r="C465" s="423"/>
      <c r="D465" s="162"/>
      <c r="E465" s="424"/>
      <c r="F465" s="427"/>
      <c r="G465" s="427"/>
      <c r="H465" s="444"/>
      <c r="I465" s="444"/>
      <c r="J465" s="162"/>
    </row>
    <row r="466" customFormat="false" ht="12.75" hidden="false" customHeight="false" outlineLevel="0" collapsed="false">
      <c r="B466" s="422"/>
      <c r="C466" s="423"/>
      <c r="D466" s="162"/>
      <c r="E466" s="424"/>
      <c r="F466" s="427"/>
      <c r="G466" s="427"/>
      <c r="H466" s="444"/>
      <c r="I466" s="444"/>
      <c r="J466" s="162"/>
    </row>
    <row r="467" customFormat="false" ht="12.75" hidden="false" customHeight="false" outlineLevel="0" collapsed="false">
      <c r="B467" s="422"/>
      <c r="C467" s="423"/>
      <c r="D467" s="162"/>
      <c r="E467" s="424"/>
      <c r="F467" s="427"/>
      <c r="G467" s="427"/>
      <c r="H467" s="444"/>
      <c r="I467" s="444"/>
      <c r="J467" s="162"/>
    </row>
    <row r="468" customFormat="false" ht="12.75" hidden="false" customHeight="false" outlineLevel="0" collapsed="false">
      <c r="B468" s="422"/>
      <c r="C468" s="423"/>
      <c r="D468" s="162"/>
      <c r="E468" s="424"/>
      <c r="F468" s="427"/>
      <c r="G468" s="427"/>
      <c r="H468" s="444"/>
      <c r="I468" s="444"/>
      <c r="J468" s="162"/>
    </row>
    <row r="469" customFormat="false" ht="12.75" hidden="false" customHeight="false" outlineLevel="0" collapsed="false">
      <c r="B469" s="422"/>
      <c r="C469" s="423"/>
      <c r="D469" s="162"/>
      <c r="E469" s="424"/>
      <c r="F469" s="427"/>
      <c r="G469" s="427"/>
      <c r="H469" s="444"/>
      <c r="I469" s="444"/>
      <c r="J469" s="162"/>
    </row>
    <row r="470" customFormat="false" ht="12.75" hidden="false" customHeight="false" outlineLevel="0" collapsed="false">
      <c r="B470" s="422"/>
      <c r="C470" s="423"/>
      <c r="D470" s="162"/>
      <c r="E470" s="424"/>
      <c r="F470" s="427"/>
      <c r="G470" s="427"/>
      <c r="H470" s="444"/>
      <c r="I470" s="444"/>
      <c r="J470" s="162"/>
    </row>
    <row r="471" customFormat="false" ht="12.75" hidden="false" customHeight="false" outlineLevel="0" collapsed="false">
      <c r="B471" s="422"/>
      <c r="C471" s="423"/>
      <c r="D471" s="162"/>
      <c r="E471" s="424"/>
      <c r="F471" s="427"/>
      <c r="G471" s="427"/>
      <c r="H471" s="444"/>
      <c r="I471" s="444"/>
      <c r="J471" s="162"/>
    </row>
    <row r="472" customFormat="false" ht="12.75" hidden="false" customHeight="false" outlineLevel="0" collapsed="false">
      <c r="B472" s="422"/>
      <c r="C472" s="423"/>
      <c r="D472" s="162"/>
      <c r="E472" s="424"/>
      <c r="F472" s="427"/>
      <c r="G472" s="427"/>
      <c r="H472" s="444"/>
      <c r="I472" s="444"/>
      <c r="J472" s="162"/>
    </row>
    <row r="473" customFormat="false" ht="12.75" hidden="false" customHeight="false" outlineLevel="0" collapsed="false">
      <c r="B473" s="422"/>
      <c r="C473" s="423"/>
      <c r="D473" s="162"/>
      <c r="E473" s="424"/>
      <c r="F473" s="427"/>
      <c r="G473" s="427"/>
      <c r="H473" s="444"/>
      <c r="I473" s="444"/>
      <c r="J473" s="162"/>
    </row>
    <row r="474" customFormat="false" ht="12.75" hidden="false" customHeight="false" outlineLevel="0" collapsed="false">
      <c r="B474" s="422"/>
      <c r="C474" s="423"/>
      <c r="D474" s="162"/>
      <c r="E474" s="424"/>
      <c r="F474" s="427"/>
      <c r="G474" s="427"/>
      <c r="H474" s="444"/>
      <c r="I474" s="444"/>
      <c r="J474" s="162"/>
    </row>
    <row r="475" customFormat="false" ht="12.75" hidden="false" customHeight="false" outlineLevel="0" collapsed="false">
      <c r="B475" s="422"/>
      <c r="C475" s="423"/>
      <c r="D475" s="162"/>
      <c r="E475" s="424"/>
      <c r="F475" s="427"/>
      <c r="G475" s="427"/>
      <c r="H475" s="444"/>
      <c r="I475" s="444"/>
      <c r="J475" s="162"/>
    </row>
    <row r="476" customFormat="false" ht="12.75" hidden="false" customHeight="false" outlineLevel="0" collapsed="false">
      <c r="B476" s="422"/>
      <c r="C476" s="423"/>
      <c r="D476" s="162"/>
      <c r="E476" s="424"/>
      <c r="F476" s="427"/>
      <c r="G476" s="427"/>
      <c r="H476" s="444"/>
      <c r="I476" s="444"/>
      <c r="J476" s="162"/>
    </row>
    <row r="477" customFormat="false" ht="12.75" hidden="false" customHeight="false" outlineLevel="0" collapsed="false">
      <c r="B477" s="422"/>
      <c r="C477" s="423"/>
      <c r="D477" s="162"/>
      <c r="E477" s="424"/>
      <c r="F477" s="427"/>
      <c r="G477" s="427"/>
      <c r="H477" s="444"/>
      <c r="I477" s="444"/>
      <c r="J477" s="162"/>
    </row>
    <row r="478" customFormat="false" ht="12.75" hidden="false" customHeight="false" outlineLevel="0" collapsed="false">
      <c r="B478" s="422"/>
      <c r="C478" s="423"/>
      <c r="D478" s="162"/>
      <c r="E478" s="424"/>
      <c r="F478" s="427"/>
      <c r="G478" s="427"/>
      <c r="H478" s="444"/>
      <c r="I478" s="444"/>
      <c r="J478" s="162"/>
    </row>
    <row r="479" customFormat="false" ht="12.75" hidden="false" customHeight="false" outlineLevel="0" collapsed="false">
      <c r="B479" s="422"/>
      <c r="C479" s="423"/>
      <c r="D479" s="162"/>
      <c r="E479" s="424"/>
      <c r="F479" s="427"/>
      <c r="G479" s="427"/>
      <c r="H479" s="444"/>
      <c r="I479" s="444"/>
      <c r="J479" s="162"/>
    </row>
    <row r="480" customFormat="false" ht="12.75" hidden="false" customHeight="false" outlineLevel="0" collapsed="false">
      <c r="B480" s="422"/>
      <c r="C480" s="423"/>
      <c r="D480" s="162"/>
      <c r="E480" s="424"/>
      <c r="F480" s="427"/>
      <c r="G480" s="427"/>
      <c r="H480" s="444"/>
      <c r="I480" s="444"/>
      <c r="J480" s="162"/>
    </row>
    <row r="481" customFormat="false" ht="12.75" hidden="false" customHeight="false" outlineLevel="0" collapsed="false">
      <c r="B481" s="422"/>
      <c r="C481" s="423"/>
      <c r="D481" s="162"/>
      <c r="E481" s="424"/>
      <c r="F481" s="427"/>
      <c r="G481" s="427"/>
      <c r="H481" s="444"/>
      <c r="I481" s="444"/>
      <c r="J481" s="162"/>
    </row>
    <row r="482" customFormat="false" ht="12.75" hidden="false" customHeight="false" outlineLevel="0" collapsed="false">
      <c r="B482" s="422"/>
      <c r="C482" s="423"/>
      <c r="D482" s="162"/>
      <c r="E482" s="424"/>
      <c r="F482" s="427"/>
      <c r="G482" s="427"/>
      <c r="H482" s="444"/>
      <c r="I482" s="444"/>
      <c r="J482" s="162"/>
    </row>
    <row r="483" customFormat="false" ht="12.75" hidden="false" customHeight="false" outlineLevel="0" collapsed="false">
      <c r="B483" s="422"/>
      <c r="C483" s="423"/>
      <c r="D483" s="162"/>
      <c r="E483" s="424"/>
      <c r="F483" s="427"/>
      <c r="G483" s="427"/>
      <c r="H483" s="444"/>
      <c r="I483" s="444"/>
      <c r="J483" s="162"/>
    </row>
    <row r="484" customFormat="false" ht="12.75" hidden="false" customHeight="false" outlineLevel="0" collapsed="false">
      <c r="B484" s="422"/>
      <c r="C484" s="423"/>
      <c r="D484" s="162"/>
      <c r="E484" s="424"/>
      <c r="F484" s="427"/>
      <c r="G484" s="427"/>
      <c r="H484" s="444"/>
      <c r="I484" s="444"/>
      <c r="J484" s="162"/>
    </row>
    <row r="485" customFormat="false" ht="12.75" hidden="false" customHeight="false" outlineLevel="0" collapsed="false">
      <c r="B485" s="422"/>
      <c r="C485" s="423"/>
      <c r="D485" s="162"/>
      <c r="E485" s="424"/>
      <c r="F485" s="427"/>
      <c r="G485" s="427"/>
      <c r="H485" s="444"/>
      <c r="I485" s="444"/>
      <c r="J485" s="162"/>
    </row>
    <row r="486" customFormat="false" ht="12.75" hidden="false" customHeight="false" outlineLevel="0" collapsed="false">
      <c r="B486" s="422"/>
      <c r="C486" s="423"/>
      <c r="D486" s="162"/>
      <c r="E486" s="424"/>
      <c r="F486" s="427"/>
      <c r="G486" s="427"/>
      <c r="H486" s="444"/>
      <c r="I486" s="444"/>
      <c r="J486" s="162"/>
    </row>
    <row r="487" customFormat="false" ht="12.75" hidden="false" customHeight="false" outlineLevel="0" collapsed="false">
      <c r="B487" s="422"/>
      <c r="C487" s="423"/>
      <c r="D487" s="162"/>
      <c r="E487" s="424"/>
      <c r="F487" s="427"/>
      <c r="G487" s="427"/>
      <c r="H487" s="444"/>
      <c r="I487" s="444"/>
      <c r="J487" s="162"/>
    </row>
    <row r="488" customFormat="false" ht="12.75" hidden="false" customHeight="false" outlineLevel="0" collapsed="false">
      <c r="B488" s="422"/>
      <c r="C488" s="423"/>
      <c r="D488" s="162"/>
      <c r="E488" s="424"/>
      <c r="F488" s="427"/>
      <c r="G488" s="427"/>
      <c r="H488" s="444"/>
      <c r="I488" s="444"/>
      <c r="J488" s="162"/>
    </row>
    <row r="489" customFormat="false" ht="12.75" hidden="false" customHeight="false" outlineLevel="0" collapsed="false">
      <c r="B489" s="422"/>
      <c r="C489" s="423"/>
      <c r="D489" s="162"/>
      <c r="E489" s="424"/>
      <c r="F489" s="427"/>
      <c r="G489" s="427"/>
      <c r="H489" s="444"/>
      <c r="I489" s="444"/>
      <c r="J489" s="162"/>
    </row>
    <row r="490" customFormat="false" ht="12.75" hidden="false" customHeight="false" outlineLevel="0" collapsed="false">
      <c r="B490" s="422"/>
      <c r="C490" s="423"/>
      <c r="D490" s="162"/>
      <c r="E490" s="424"/>
      <c r="F490" s="427"/>
      <c r="G490" s="427"/>
      <c r="H490" s="444"/>
      <c r="I490" s="444"/>
      <c r="J490" s="162"/>
    </row>
    <row r="491" customFormat="false" ht="12.75" hidden="false" customHeight="false" outlineLevel="0" collapsed="false">
      <c r="B491" s="422"/>
      <c r="C491" s="423"/>
      <c r="D491" s="162"/>
      <c r="E491" s="424"/>
      <c r="F491" s="427"/>
      <c r="G491" s="427"/>
      <c r="H491" s="444"/>
      <c r="I491" s="444"/>
      <c r="J491" s="162"/>
    </row>
    <row r="492" customFormat="false" ht="12.75" hidden="false" customHeight="false" outlineLevel="0" collapsed="false">
      <c r="B492" s="422"/>
      <c r="C492" s="423"/>
      <c r="D492" s="162"/>
      <c r="E492" s="424"/>
      <c r="F492" s="427"/>
      <c r="G492" s="427"/>
      <c r="H492" s="444"/>
      <c r="I492" s="444"/>
      <c r="J492" s="162"/>
    </row>
    <row r="493" customFormat="false" ht="12.75" hidden="false" customHeight="false" outlineLevel="0" collapsed="false">
      <c r="B493" s="422"/>
      <c r="C493" s="423"/>
      <c r="D493" s="162"/>
      <c r="E493" s="424"/>
      <c r="F493" s="427"/>
      <c r="G493" s="427"/>
      <c r="H493" s="444"/>
      <c r="I493" s="444"/>
      <c r="J493" s="162"/>
    </row>
    <row r="494" customFormat="false" ht="12.75" hidden="false" customHeight="false" outlineLevel="0" collapsed="false">
      <c r="B494" s="422"/>
      <c r="C494" s="423"/>
      <c r="D494" s="162"/>
      <c r="E494" s="424"/>
      <c r="F494" s="427"/>
      <c r="G494" s="427"/>
      <c r="H494" s="444"/>
      <c r="I494" s="444"/>
      <c r="J494" s="162"/>
    </row>
    <row r="495" customFormat="false" ht="12.75" hidden="false" customHeight="false" outlineLevel="0" collapsed="false">
      <c r="B495" s="422"/>
      <c r="C495" s="423"/>
      <c r="D495" s="162"/>
      <c r="E495" s="424"/>
      <c r="F495" s="427"/>
      <c r="G495" s="427"/>
      <c r="H495" s="444"/>
      <c r="I495" s="444"/>
      <c r="J495" s="162"/>
    </row>
    <row r="496" customFormat="false" ht="12.75" hidden="false" customHeight="false" outlineLevel="0" collapsed="false">
      <c r="B496" s="422"/>
      <c r="C496" s="423"/>
      <c r="D496" s="162"/>
      <c r="E496" s="424"/>
      <c r="F496" s="427"/>
      <c r="G496" s="427"/>
      <c r="H496" s="444"/>
      <c r="I496" s="444"/>
      <c r="J496" s="162"/>
    </row>
    <row r="497" customFormat="false" ht="12.75" hidden="false" customHeight="false" outlineLevel="0" collapsed="false">
      <c r="B497" s="422"/>
      <c r="C497" s="423"/>
      <c r="D497" s="162"/>
      <c r="E497" s="424"/>
      <c r="F497" s="427"/>
      <c r="G497" s="427"/>
      <c r="H497" s="444"/>
      <c r="I497" s="444"/>
      <c r="J497" s="162"/>
    </row>
    <row r="498" customFormat="false" ht="12.75" hidden="false" customHeight="false" outlineLevel="0" collapsed="false">
      <c r="B498" s="422"/>
      <c r="C498" s="423"/>
      <c r="D498" s="162"/>
      <c r="E498" s="424"/>
      <c r="F498" s="427"/>
      <c r="G498" s="427"/>
      <c r="H498" s="444"/>
      <c r="I498" s="444"/>
      <c r="J498" s="162"/>
    </row>
    <row r="499" customFormat="false" ht="12.75" hidden="false" customHeight="false" outlineLevel="0" collapsed="false">
      <c r="B499" s="422"/>
      <c r="C499" s="423"/>
      <c r="D499" s="162"/>
      <c r="E499" s="424"/>
      <c r="F499" s="427"/>
      <c r="G499" s="427"/>
      <c r="H499" s="444"/>
      <c r="I499" s="444"/>
      <c r="J499" s="162"/>
    </row>
    <row r="500" customFormat="false" ht="12.75" hidden="false" customHeight="false" outlineLevel="0" collapsed="false">
      <c r="B500" s="422"/>
      <c r="C500" s="423"/>
      <c r="D500" s="162"/>
      <c r="E500" s="424"/>
      <c r="F500" s="427"/>
      <c r="G500" s="427"/>
      <c r="H500" s="444"/>
      <c r="I500" s="444"/>
      <c r="J500" s="162"/>
    </row>
    <row r="501" customFormat="false" ht="12.75" hidden="false" customHeight="false" outlineLevel="0" collapsed="false">
      <c r="B501" s="422"/>
      <c r="C501" s="423"/>
      <c r="D501" s="162"/>
      <c r="E501" s="424"/>
      <c r="F501" s="427"/>
      <c r="G501" s="427"/>
      <c r="H501" s="444"/>
      <c r="I501" s="444"/>
      <c r="J501" s="162"/>
    </row>
    <row r="502" customFormat="false" ht="12.75" hidden="false" customHeight="false" outlineLevel="0" collapsed="false">
      <c r="B502" s="422"/>
      <c r="C502" s="423"/>
      <c r="D502" s="162"/>
      <c r="E502" s="424"/>
      <c r="F502" s="427"/>
      <c r="G502" s="427"/>
      <c r="H502" s="444"/>
      <c r="I502" s="444"/>
      <c r="J502" s="162"/>
    </row>
    <row r="503" customFormat="false" ht="12.75" hidden="false" customHeight="false" outlineLevel="0" collapsed="false">
      <c r="B503" s="422"/>
      <c r="C503" s="423"/>
      <c r="D503" s="162"/>
      <c r="E503" s="424"/>
      <c r="F503" s="427"/>
      <c r="G503" s="427"/>
      <c r="H503" s="444"/>
      <c r="I503" s="444"/>
      <c r="J503" s="162"/>
    </row>
    <row r="504" customFormat="false" ht="12.75" hidden="false" customHeight="false" outlineLevel="0" collapsed="false">
      <c r="B504" s="422"/>
      <c r="C504" s="423"/>
      <c r="D504" s="162"/>
      <c r="E504" s="424"/>
      <c r="F504" s="427"/>
      <c r="G504" s="427"/>
      <c r="H504" s="444"/>
      <c r="I504" s="444"/>
      <c r="J504" s="162"/>
    </row>
    <row r="505" customFormat="false" ht="12.75" hidden="false" customHeight="false" outlineLevel="0" collapsed="false">
      <c r="B505" s="422"/>
      <c r="C505" s="423"/>
      <c r="D505" s="162"/>
      <c r="E505" s="424"/>
      <c r="F505" s="427"/>
      <c r="G505" s="427"/>
      <c r="H505" s="444"/>
      <c r="I505" s="444"/>
      <c r="J505" s="162"/>
    </row>
    <row r="506" customFormat="false" ht="12.75" hidden="false" customHeight="false" outlineLevel="0" collapsed="false">
      <c r="B506" s="422"/>
      <c r="C506" s="423"/>
      <c r="D506" s="162"/>
      <c r="E506" s="424"/>
      <c r="F506" s="427"/>
      <c r="G506" s="427"/>
      <c r="H506" s="444"/>
      <c r="I506" s="444"/>
      <c r="J506" s="162"/>
    </row>
    <row r="507" customFormat="false" ht="12.75" hidden="false" customHeight="false" outlineLevel="0" collapsed="false">
      <c r="B507" s="422"/>
      <c r="C507" s="423"/>
      <c r="D507" s="162"/>
      <c r="E507" s="424"/>
      <c r="F507" s="427"/>
      <c r="G507" s="427"/>
      <c r="H507" s="444"/>
      <c r="I507" s="444"/>
      <c r="J507" s="162"/>
    </row>
    <row r="508" customFormat="false" ht="12.75" hidden="false" customHeight="false" outlineLevel="0" collapsed="false">
      <c r="B508" s="422"/>
      <c r="C508" s="423"/>
      <c r="D508" s="162"/>
      <c r="E508" s="424"/>
      <c r="F508" s="427"/>
      <c r="G508" s="427"/>
      <c r="H508" s="444"/>
      <c r="I508" s="444"/>
      <c r="J508" s="162"/>
    </row>
    <row r="509" customFormat="false" ht="12.75" hidden="false" customHeight="false" outlineLevel="0" collapsed="false">
      <c r="B509" s="422"/>
      <c r="C509" s="423"/>
      <c r="D509" s="162"/>
      <c r="E509" s="424"/>
      <c r="F509" s="427"/>
      <c r="G509" s="427"/>
      <c r="H509" s="444"/>
      <c r="I509" s="444"/>
      <c r="J509" s="162"/>
    </row>
    <row r="510" customFormat="false" ht="12.75" hidden="false" customHeight="false" outlineLevel="0" collapsed="false">
      <c r="B510" s="422"/>
      <c r="C510" s="423"/>
      <c r="D510" s="162"/>
      <c r="E510" s="424"/>
      <c r="F510" s="427"/>
      <c r="G510" s="427"/>
      <c r="H510" s="444"/>
      <c r="I510" s="444"/>
      <c r="J510" s="162"/>
    </row>
    <row r="511" customFormat="false" ht="12.75" hidden="false" customHeight="false" outlineLevel="0" collapsed="false">
      <c r="B511" s="422"/>
      <c r="C511" s="423"/>
      <c r="D511" s="162"/>
      <c r="E511" s="424"/>
      <c r="F511" s="427"/>
      <c r="G511" s="427"/>
      <c r="H511" s="444"/>
      <c r="I511" s="444"/>
      <c r="J511" s="162"/>
    </row>
    <row r="512" customFormat="false" ht="12.75" hidden="false" customHeight="false" outlineLevel="0" collapsed="false">
      <c r="B512" s="422"/>
      <c r="C512" s="423"/>
      <c r="D512" s="162"/>
      <c r="E512" s="424"/>
      <c r="F512" s="427"/>
      <c r="G512" s="427"/>
      <c r="H512" s="444"/>
      <c r="I512" s="444"/>
      <c r="J512" s="162"/>
    </row>
    <row r="513" customFormat="false" ht="12.75" hidden="false" customHeight="false" outlineLevel="0" collapsed="false">
      <c r="B513" s="422"/>
      <c r="C513" s="423"/>
      <c r="D513" s="162"/>
      <c r="E513" s="424"/>
      <c r="F513" s="427"/>
      <c r="G513" s="427"/>
      <c r="H513" s="444"/>
      <c r="I513" s="444"/>
      <c r="J513" s="162"/>
    </row>
    <row r="514" customFormat="false" ht="12.75" hidden="false" customHeight="false" outlineLevel="0" collapsed="false">
      <c r="B514" s="422"/>
      <c r="C514" s="423"/>
      <c r="D514" s="162"/>
      <c r="E514" s="424"/>
      <c r="F514" s="427"/>
      <c r="G514" s="427"/>
      <c r="H514" s="444"/>
      <c r="I514" s="444"/>
      <c r="J514" s="162"/>
    </row>
    <row r="515" customFormat="false" ht="12.75" hidden="false" customHeight="false" outlineLevel="0" collapsed="false">
      <c r="B515" s="422"/>
      <c r="C515" s="423"/>
      <c r="D515" s="162"/>
      <c r="E515" s="424"/>
      <c r="F515" s="427"/>
      <c r="G515" s="427"/>
      <c r="H515" s="444"/>
      <c r="I515" s="444"/>
      <c r="J515" s="162"/>
    </row>
    <row r="516" customFormat="false" ht="12.75" hidden="false" customHeight="false" outlineLevel="0" collapsed="false">
      <c r="B516" s="422"/>
      <c r="C516" s="423"/>
      <c r="D516" s="162"/>
      <c r="E516" s="424"/>
      <c r="F516" s="427"/>
      <c r="G516" s="427"/>
      <c r="H516" s="444"/>
      <c r="I516" s="444"/>
      <c r="J516" s="162"/>
    </row>
    <row r="517" customFormat="false" ht="12.75" hidden="false" customHeight="false" outlineLevel="0" collapsed="false">
      <c r="B517" s="422"/>
      <c r="C517" s="423"/>
      <c r="D517" s="162"/>
      <c r="E517" s="424"/>
      <c r="F517" s="427"/>
      <c r="G517" s="427"/>
      <c r="H517" s="444"/>
      <c r="I517" s="444"/>
      <c r="J517" s="162"/>
    </row>
    <row r="518" customFormat="false" ht="12.75" hidden="false" customHeight="false" outlineLevel="0" collapsed="false">
      <c r="B518" s="422"/>
      <c r="C518" s="423"/>
      <c r="D518" s="162"/>
      <c r="E518" s="424"/>
      <c r="F518" s="427"/>
      <c r="G518" s="427"/>
      <c r="H518" s="444"/>
      <c r="I518" s="444"/>
      <c r="J518" s="162"/>
    </row>
    <row r="519" customFormat="false" ht="12.75" hidden="false" customHeight="false" outlineLevel="0" collapsed="false">
      <c r="B519" s="422"/>
      <c r="C519" s="423"/>
      <c r="D519" s="162"/>
      <c r="E519" s="424"/>
      <c r="F519" s="427"/>
      <c r="G519" s="427"/>
      <c r="H519" s="444"/>
      <c r="I519" s="444"/>
      <c r="J519" s="162"/>
    </row>
    <row r="520" customFormat="false" ht="12.75" hidden="false" customHeight="false" outlineLevel="0" collapsed="false">
      <c r="B520" s="422"/>
      <c r="C520" s="423"/>
      <c r="D520" s="162"/>
      <c r="E520" s="424"/>
      <c r="F520" s="427"/>
      <c r="G520" s="427"/>
      <c r="H520" s="444"/>
      <c r="I520" s="444"/>
      <c r="J520" s="162"/>
    </row>
    <row r="521" customFormat="false" ht="12.75" hidden="false" customHeight="false" outlineLevel="0" collapsed="false">
      <c r="B521" s="422"/>
      <c r="C521" s="423"/>
      <c r="D521" s="162"/>
      <c r="E521" s="424"/>
      <c r="F521" s="427"/>
      <c r="G521" s="427"/>
      <c r="H521" s="444"/>
      <c r="I521" s="444"/>
      <c r="J521" s="162"/>
    </row>
    <row r="522" customFormat="false" ht="12.75" hidden="false" customHeight="false" outlineLevel="0" collapsed="false">
      <c r="B522" s="422"/>
      <c r="C522" s="423"/>
      <c r="D522" s="162"/>
      <c r="E522" s="424"/>
      <c r="F522" s="427"/>
      <c r="G522" s="427"/>
      <c r="H522" s="444"/>
      <c r="I522" s="444"/>
      <c r="J522" s="162"/>
    </row>
    <row r="523" customFormat="false" ht="12.75" hidden="false" customHeight="false" outlineLevel="0" collapsed="false">
      <c r="B523" s="422"/>
      <c r="C523" s="423"/>
      <c r="D523" s="162"/>
      <c r="E523" s="424"/>
      <c r="F523" s="427"/>
      <c r="G523" s="427"/>
      <c r="H523" s="444"/>
      <c r="I523" s="444"/>
      <c r="J523" s="162"/>
    </row>
    <row r="524" customFormat="false" ht="12.75" hidden="false" customHeight="false" outlineLevel="0" collapsed="false">
      <c r="B524" s="422"/>
      <c r="C524" s="423"/>
      <c r="D524" s="162"/>
      <c r="E524" s="424"/>
      <c r="F524" s="427"/>
      <c r="G524" s="427"/>
      <c r="H524" s="444"/>
      <c r="I524" s="444"/>
      <c r="J524" s="162"/>
    </row>
    <row r="525" customFormat="false" ht="12.75" hidden="false" customHeight="false" outlineLevel="0" collapsed="false">
      <c r="B525" s="422"/>
      <c r="C525" s="423"/>
      <c r="D525" s="162"/>
      <c r="E525" s="424"/>
      <c r="F525" s="427"/>
      <c r="G525" s="427"/>
      <c r="H525" s="444"/>
      <c r="I525" s="444"/>
      <c r="J525" s="162"/>
    </row>
    <row r="526" customFormat="false" ht="12.75" hidden="false" customHeight="false" outlineLevel="0" collapsed="false">
      <c r="B526" s="422"/>
      <c r="C526" s="423"/>
      <c r="D526" s="162"/>
      <c r="E526" s="424"/>
      <c r="F526" s="427"/>
      <c r="G526" s="427"/>
      <c r="H526" s="444"/>
      <c r="I526" s="444"/>
      <c r="J526" s="162"/>
    </row>
    <row r="527" customFormat="false" ht="12.75" hidden="false" customHeight="false" outlineLevel="0" collapsed="false">
      <c r="B527" s="422"/>
      <c r="C527" s="423"/>
      <c r="D527" s="162"/>
      <c r="E527" s="424"/>
      <c r="F527" s="427"/>
      <c r="G527" s="427"/>
      <c r="H527" s="444"/>
      <c r="I527" s="444"/>
      <c r="J527" s="162"/>
    </row>
    <row r="528" customFormat="false" ht="12.75" hidden="false" customHeight="false" outlineLevel="0" collapsed="false">
      <c r="B528" s="422"/>
      <c r="C528" s="423"/>
      <c r="D528" s="162"/>
      <c r="E528" s="424"/>
      <c r="F528" s="427"/>
      <c r="G528" s="427"/>
      <c r="H528" s="444"/>
      <c r="I528" s="444"/>
      <c r="J528" s="162"/>
    </row>
    <row r="529" customFormat="false" ht="12.75" hidden="false" customHeight="false" outlineLevel="0" collapsed="false">
      <c r="B529" s="422"/>
      <c r="C529" s="423"/>
      <c r="D529" s="162"/>
      <c r="E529" s="424"/>
      <c r="F529" s="427"/>
      <c r="G529" s="427"/>
      <c r="H529" s="444"/>
      <c r="I529" s="444"/>
      <c r="J529" s="162"/>
    </row>
    <row r="530" customFormat="false" ht="12.75" hidden="false" customHeight="false" outlineLevel="0" collapsed="false">
      <c r="B530" s="422"/>
      <c r="C530" s="423"/>
      <c r="D530" s="162"/>
      <c r="E530" s="424"/>
      <c r="F530" s="427"/>
      <c r="G530" s="427"/>
      <c r="H530" s="444"/>
      <c r="I530" s="444"/>
      <c r="J530" s="162"/>
    </row>
    <row r="531" customFormat="false" ht="12.75" hidden="false" customHeight="false" outlineLevel="0" collapsed="false">
      <c r="B531" s="422"/>
      <c r="C531" s="423"/>
      <c r="D531" s="162"/>
      <c r="E531" s="424"/>
      <c r="F531" s="427"/>
      <c r="G531" s="427"/>
      <c r="H531" s="444"/>
      <c r="I531" s="444"/>
      <c r="J531" s="162"/>
    </row>
    <row r="532" customFormat="false" ht="12.75" hidden="false" customHeight="false" outlineLevel="0" collapsed="false">
      <c r="B532" s="422"/>
      <c r="C532" s="423"/>
      <c r="D532" s="162"/>
      <c r="E532" s="424"/>
      <c r="F532" s="427"/>
      <c r="G532" s="427"/>
      <c r="H532" s="444"/>
      <c r="I532" s="444"/>
      <c r="J532" s="162"/>
    </row>
    <row r="533" customFormat="false" ht="12.75" hidden="false" customHeight="false" outlineLevel="0" collapsed="false">
      <c r="B533" s="422"/>
      <c r="C533" s="423"/>
      <c r="D533" s="162"/>
      <c r="E533" s="424"/>
      <c r="F533" s="427"/>
      <c r="G533" s="427"/>
      <c r="H533" s="444"/>
      <c r="I533" s="444"/>
      <c r="J533" s="162"/>
    </row>
    <row r="534" customFormat="false" ht="12.75" hidden="false" customHeight="false" outlineLevel="0" collapsed="false">
      <c r="B534" s="422"/>
      <c r="C534" s="423"/>
      <c r="D534" s="162"/>
      <c r="E534" s="424"/>
      <c r="F534" s="427"/>
      <c r="G534" s="427"/>
      <c r="H534" s="444"/>
      <c r="I534" s="444"/>
      <c r="J534" s="162"/>
    </row>
    <row r="535" customFormat="false" ht="12.75" hidden="false" customHeight="false" outlineLevel="0" collapsed="false">
      <c r="B535" s="422"/>
      <c r="C535" s="423"/>
      <c r="D535" s="162"/>
      <c r="E535" s="424"/>
      <c r="F535" s="427"/>
      <c r="G535" s="427"/>
      <c r="H535" s="444"/>
      <c r="I535" s="444"/>
      <c r="J535" s="162"/>
    </row>
    <row r="536" customFormat="false" ht="12.75" hidden="false" customHeight="false" outlineLevel="0" collapsed="false">
      <c r="B536" s="422"/>
      <c r="C536" s="423"/>
      <c r="D536" s="162"/>
      <c r="E536" s="424"/>
      <c r="F536" s="427"/>
      <c r="G536" s="427"/>
      <c r="H536" s="444"/>
      <c r="I536" s="444"/>
      <c r="J536" s="162"/>
    </row>
    <row r="537" customFormat="false" ht="12.75" hidden="false" customHeight="false" outlineLevel="0" collapsed="false">
      <c r="B537" s="422"/>
      <c r="C537" s="423"/>
      <c r="D537" s="162"/>
      <c r="E537" s="424"/>
      <c r="F537" s="427"/>
      <c r="G537" s="427"/>
      <c r="H537" s="444"/>
      <c r="I537" s="444"/>
      <c r="J537" s="162"/>
    </row>
    <row r="538" customFormat="false" ht="12.75" hidden="false" customHeight="false" outlineLevel="0" collapsed="false">
      <c r="B538" s="422"/>
      <c r="C538" s="423"/>
      <c r="D538" s="162"/>
      <c r="E538" s="424"/>
      <c r="F538" s="427"/>
      <c r="G538" s="427"/>
      <c r="H538" s="444"/>
      <c r="I538" s="444"/>
      <c r="J538" s="162"/>
    </row>
    <row r="539" customFormat="false" ht="12.75" hidden="false" customHeight="false" outlineLevel="0" collapsed="false">
      <c r="B539" s="422"/>
      <c r="C539" s="423"/>
      <c r="D539" s="162"/>
      <c r="E539" s="424"/>
      <c r="F539" s="427"/>
      <c r="G539" s="427"/>
      <c r="H539" s="444"/>
      <c r="I539" s="444"/>
      <c r="J539" s="162"/>
    </row>
    <row r="540" customFormat="false" ht="12.75" hidden="false" customHeight="false" outlineLevel="0" collapsed="false">
      <c r="B540" s="422"/>
      <c r="C540" s="423"/>
      <c r="D540" s="162"/>
      <c r="E540" s="424"/>
      <c r="F540" s="427"/>
      <c r="G540" s="427"/>
      <c r="H540" s="444"/>
      <c r="I540" s="444"/>
      <c r="J540" s="162"/>
    </row>
    <row r="541" customFormat="false" ht="12.75" hidden="false" customHeight="false" outlineLevel="0" collapsed="false">
      <c r="B541" s="422"/>
      <c r="C541" s="423"/>
      <c r="D541" s="162"/>
      <c r="E541" s="424"/>
      <c r="F541" s="427"/>
      <c r="G541" s="427"/>
      <c r="H541" s="444"/>
      <c r="I541" s="444"/>
      <c r="J541" s="162"/>
    </row>
    <row r="542" customFormat="false" ht="12.75" hidden="false" customHeight="false" outlineLevel="0" collapsed="false">
      <c r="B542" s="422"/>
      <c r="C542" s="423"/>
      <c r="D542" s="162"/>
      <c r="E542" s="424"/>
      <c r="F542" s="427"/>
      <c r="G542" s="427"/>
      <c r="H542" s="444"/>
      <c r="I542" s="444"/>
      <c r="J542" s="162"/>
    </row>
    <row r="543" customFormat="false" ht="12.75" hidden="false" customHeight="false" outlineLevel="0" collapsed="false">
      <c r="B543" s="422"/>
      <c r="C543" s="423"/>
      <c r="D543" s="162"/>
      <c r="E543" s="424"/>
      <c r="F543" s="427"/>
      <c r="G543" s="427"/>
      <c r="H543" s="444"/>
      <c r="I543" s="444"/>
      <c r="J543" s="162"/>
    </row>
    <row r="544" customFormat="false" ht="12.75" hidden="false" customHeight="false" outlineLevel="0" collapsed="false">
      <c r="B544" s="422"/>
      <c r="C544" s="423"/>
      <c r="D544" s="162"/>
      <c r="E544" s="424"/>
      <c r="F544" s="427"/>
      <c r="G544" s="427"/>
      <c r="H544" s="444"/>
      <c r="I544" s="444"/>
      <c r="J544" s="162"/>
    </row>
    <row r="545" customFormat="false" ht="12.75" hidden="false" customHeight="false" outlineLevel="0" collapsed="false">
      <c r="B545" s="422"/>
      <c r="C545" s="423"/>
      <c r="D545" s="162"/>
      <c r="E545" s="424"/>
      <c r="F545" s="427"/>
      <c r="G545" s="427"/>
      <c r="H545" s="444"/>
      <c r="I545" s="444"/>
      <c r="J545" s="162"/>
    </row>
    <row r="546" customFormat="false" ht="12.75" hidden="false" customHeight="false" outlineLevel="0" collapsed="false">
      <c r="B546" s="422"/>
      <c r="C546" s="423"/>
      <c r="D546" s="162"/>
      <c r="E546" s="424"/>
      <c r="F546" s="427"/>
      <c r="G546" s="427"/>
      <c r="H546" s="444"/>
      <c r="I546" s="444"/>
      <c r="J546" s="162"/>
    </row>
    <row r="547" customFormat="false" ht="12.75" hidden="false" customHeight="false" outlineLevel="0" collapsed="false">
      <c r="B547" s="422"/>
      <c r="C547" s="423"/>
      <c r="D547" s="162"/>
      <c r="E547" s="424"/>
      <c r="F547" s="427"/>
      <c r="G547" s="427"/>
      <c r="H547" s="444"/>
      <c r="I547" s="444"/>
      <c r="J547" s="162"/>
    </row>
    <row r="548" customFormat="false" ht="12.75" hidden="false" customHeight="false" outlineLevel="0" collapsed="false">
      <c r="B548" s="422"/>
      <c r="C548" s="423"/>
      <c r="D548" s="162"/>
      <c r="E548" s="424"/>
      <c r="F548" s="427"/>
      <c r="G548" s="427"/>
      <c r="H548" s="444"/>
      <c r="I548" s="444"/>
      <c r="J548" s="162"/>
    </row>
    <row r="549" customFormat="false" ht="12.75" hidden="false" customHeight="false" outlineLevel="0" collapsed="false">
      <c r="B549" s="422"/>
      <c r="C549" s="423"/>
      <c r="D549" s="162"/>
      <c r="E549" s="424"/>
      <c r="F549" s="427"/>
      <c r="G549" s="427"/>
      <c r="H549" s="444"/>
      <c r="I549" s="444"/>
      <c r="J549" s="162"/>
    </row>
    <row r="550" customFormat="false" ht="12.75" hidden="false" customHeight="false" outlineLevel="0" collapsed="false">
      <c r="B550" s="422"/>
      <c r="C550" s="423"/>
      <c r="D550" s="162"/>
      <c r="E550" s="424"/>
      <c r="F550" s="427"/>
      <c r="G550" s="427"/>
      <c r="H550" s="444"/>
      <c r="I550" s="444"/>
      <c r="J550" s="162"/>
    </row>
    <row r="551" customFormat="false" ht="12.75" hidden="false" customHeight="false" outlineLevel="0" collapsed="false">
      <c r="B551" s="422"/>
      <c r="C551" s="423"/>
      <c r="D551" s="162"/>
      <c r="E551" s="424"/>
      <c r="F551" s="427"/>
      <c r="G551" s="427"/>
      <c r="H551" s="444"/>
      <c r="I551" s="444"/>
      <c r="J551" s="162"/>
    </row>
    <row r="552" customFormat="false" ht="12.75" hidden="false" customHeight="false" outlineLevel="0" collapsed="false">
      <c r="B552" s="422"/>
      <c r="C552" s="423"/>
      <c r="D552" s="162"/>
      <c r="E552" s="424"/>
      <c r="F552" s="427"/>
      <c r="G552" s="427"/>
      <c r="H552" s="444"/>
      <c r="I552" s="444"/>
      <c r="J552" s="162"/>
    </row>
    <row r="553" customFormat="false" ht="12.75" hidden="false" customHeight="false" outlineLevel="0" collapsed="false">
      <c r="B553" s="422"/>
      <c r="C553" s="423"/>
      <c r="D553" s="162"/>
      <c r="E553" s="424"/>
      <c r="F553" s="427"/>
      <c r="G553" s="427"/>
      <c r="H553" s="444"/>
      <c r="I553" s="444"/>
      <c r="J553" s="162"/>
    </row>
    <row r="554" customFormat="false" ht="12.75" hidden="false" customHeight="false" outlineLevel="0" collapsed="false">
      <c r="B554" s="422"/>
      <c r="C554" s="423"/>
      <c r="D554" s="162"/>
      <c r="E554" s="424"/>
      <c r="F554" s="427"/>
      <c r="G554" s="427"/>
      <c r="H554" s="444"/>
      <c r="I554" s="444"/>
      <c r="J554" s="162"/>
    </row>
    <row r="555" customFormat="false" ht="12.75" hidden="false" customHeight="false" outlineLevel="0" collapsed="false">
      <c r="B555" s="422"/>
      <c r="C555" s="423"/>
      <c r="D555" s="162"/>
      <c r="E555" s="424"/>
      <c r="F555" s="427"/>
      <c r="G555" s="427"/>
      <c r="H555" s="444"/>
      <c r="I555" s="444"/>
      <c r="J555" s="162"/>
    </row>
    <row r="556" customFormat="false" ht="12.75" hidden="false" customHeight="false" outlineLevel="0" collapsed="false">
      <c r="B556" s="422"/>
      <c r="C556" s="423"/>
      <c r="D556" s="162"/>
      <c r="E556" s="424"/>
      <c r="F556" s="427"/>
      <c r="G556" s="427"/>
      <c r="H556" s="444"/>
      <c r="I556" s="444"/>
      <c r="J556" s="162"/>
    </row>
    <row r="557" customFormat="false" ht="12.75" hidden="false" customHeight="false" outlineLevel="0" collapsed="false">
      <c r="B557" s="422"/>
      <c r="C557" s="423"/>
      <c r="D557" s="162"/>
      <c r="E557" s="424"/>
      <c r="F557" s="427"/>
      <c r="G557" s="427"/>
      <c r="H557" s="444"/>
      <c r="I557" s="444"/>
      <c r="J557" s="162"/>
    </row>
    <row r="558" customFormat="false" ht="12.75" hidden="false" customHeight="false" outlineLevel="0" collapsed="false">
      <c r="B558" s="422"/>
      <c r="C558" s="423"/>
      <c r="D558" s="162"/>
      <c r="E558" s="424"/>
      <c r="F558" s="427"/>
      <c r="G558" s="427"/>
      <c r="H558" s="444"/>
      <c r="I558" s="444"/>
      <c r="J558" s="162"/>
    </row>
    <row r="559" customFormat="false" ht="12.75" hidden="false" customHeight="false" outlineLevel="0" collapsed="false">
      <c r="B559" s="422"/>
      <c r="C559" s="423"/>
      <c r="D559" s="162"/>
      <c r="E559" s="424"/>
      <c r="F559" s="427"/>
      <c r="G559" s="427"/>
      <c r="H559" s="444"/>
      <c r="I559" s="444"/>
      <c r="J559" s="162"/>
    </row>
    <row r="560" customFormat="false" ht="12.75" hidden="false" customHeight="false" outlineLevel="0" collapsed="false">
      <c r="B560" s="422"/>
      <c r="C560" s="423"/>
      <c r="D560" s="162"/>
      <c r="E560" s="424"/>
      <c r="F560" s="427"/>
      <c r="G560" s="427"/>
      <c r="H560" s="444"/>
      <c r="I560" s="444"/>
      <c r="J560" s="162"/>
    </row>
    <row r="561" customFormat="false" ht="12.75" hidden="false" customHeight="false" outlineLevel="0" collapsed="false">
      <c r="B561" s="422"/>
      <c r="C561" s="423"/>
      <c r="D561" s="162"/>
      <c r="E561" s="424"/>
      <c r="F561" s="427"/>
      <c r="G561" s="427"/>
      <c r="H561" s="444"/>
      <c r="I561" s="444"/>
      <c r="J561" s="162"/>
    </row>
    <row r="562" customFormat="false" ht="12.75" hidden="false" customHeight="false" outlineLevel="0" collapsed="false">
      <c r="B562" s="422"/>
      <c r="C562" s="423"/>
      <c r="D562" s="162"/>
      <c r="E562" s="424"/>
      <c r="F562" s="427"/>
      <c r="G562" s="427"/>
      <c r="H562" s="444"/>
      <c r="I562" s="444"/>
      <c r="J562" s="162"/>
    </row>
    <row r="563" customFormat="false" ht="12.75" hidden="false" customHeight="false" outlineLevel="0" collapsed="false">
      <c r="B563" s="422"/>
      <c r="C563" s="423"/>
      <c r="D563" s="162"/>
      <c r="E563" s="424"/>
      <c r="F563" s="427"/>
      <c r="G563" s="427"/>
      <c r="H563" s="444"/>
      <c r="I563" s="444"/>
      <c r="J563" s="162"/>
    </row>
    <row r="564" customFormat="false" ht="12.75" hidden="false" customHeight="false" outlineLevel="0" collapsed="false">
      <c r="B564" s="422"/>
      <c r="C564" s="423"/>
      <c r="D564" s="162"/>
      <c r="E564" s="424"/>
      <c r="F564" s="427"/>
      <c r="G564" s="427"/>
      <c r="H564" s="444"/>
      <c r="I564" s="444"/>
      <c r="J564" s="162"/>
    </row>
    <row r="565" customFormat="false" ht="12.75" hidden="false" customHeight="false" outlineLevel="0" collapsed="false">
      <c r="B565" s="422"/>
      <c r="C565" s="423"/>
      <c r="D565" s="162"/>
      <c r="E565" s="424"/>
      <c r="F565" s="427"/>
      <c r="G565" s="427"/>
      <c r="H565" s="444"/>
      <c r="I565" s="444"/>
      <c r="J565" s="162"/>
    </row>
    <row r="566" customFormat="false" ht="12.75" hidden="false" customHeight="false" outlineLevel="0" collapsed="false">
      <c r="B566" s="422"/>
      <c r="C566" s="423"/>
      <c r="D566" s="162"/>
      <c r="E566" s="424"/>
      <c r="F566" s="427"/>
      <c r="G566" s="427"/>
      <c r="H566" s="444"/>
      <c r="I566" s="444"/>
      <c r="J566" s="162"/>
    </row>
    <row r="567" customFormat="false" ht="12.75" hidden="false" customHeight="false" outlineLevel="0" collapsed="false">
      <c r="B567" s="422"/>
      <c r="C567" s="423"/>
      <c r="D567" s="162"/>
      <c r="E567" s="424"/>
      <c r="F567" s="427"/>
      <c r="G567" s="427"/>
      <c r="H567" s="444"/>
      <c r="I567" s="444"/>
      <c r="J567" s="162"/>
    </row>
    <row r="568" customFormat="false" ht="12.75" hidden="false" customHeight="false" outlineLevel="0" collapsed="false">
      <c r="B568" s="422"/>
      <c r="C568" s="423"/>
      <c r="D568" s="162"/>
      <c r="E568" s="424"/>
      <c r="F568" s="427"/>
      <c r="G568" s="427"/>
      <c r="H568" s="444"/>
      <c r="I568" s="444"/>
      <c r="J568" s="162"/>
    </row>
    <row r="569" customFormat="false" ht="12.75" hidden="false" customHeight="false" outlineLevel="0" collapsed="false">
      <c r="B569" s="422"/>
      <c r="C569" s="423"/>
      <c r="D569" s="162"/>
      <c r="E569" s="424"/>
      <c r="F569" s="427"/>
      <c r="G569" s="427"/>
      <c r="H569" s="444"/>
      <c r="I569" s="444"/>
      <c r="J569" s="162"/>
    </row>
    <row r="570" customFormat="false" ht="12.75" hidden="false" customHeight="false" outlineLevel="0" collapsed="false">
      <c r="B570" s="422"/>
      <c r="C570" s="423"/>
      <c r="D570" s="162"/>
      <c r="E570" s="424"/>
      <c r="F570" s="427"/>
      <c r="G570" s="427"/>
      <c r="H570" s="444"/>
      <c r="I570" s="444"/>
      <c r="J570" s="162"/>
    </row>
    <row r="571" customFormat="false" ht="12.75" hidden="false" customHeight="false" outlineLevel="0" collapsed="false">
      <c r="B571" s="422"/>
      <c r="C571" s="423"/>
      <c r="D571" s="162"/>
      <c r="E571" s="424"/>
      <c r="F571" s="427"/>
      <c r="G571" s="427"/>
      <c r="H571" s="444"/>
      <c r="I571" s="444"/>
      <c r="J571" s="162"/>
    </row>
    <row r="572" customFormat="false" ht="12.75" hidden="false" customHeight="false" outlineLevel="0" collapsed="false">
      <c r="B572" s="422"/>
      <c r="C572" s="423"/>
      <c r="D572" s="162"/>
      <c r="E572" s="424"/>
      <c r="F572" s="427"/>
      <c r="G572" s="427"/>
      <c r="H572" s="444"/>
      <c r="I572" s="444"/>
      <c r="J572" s="162"/>
    </row>
    <row r="573" customFormat="false" ht="12.75" hidden="false" customHeight="false" outlineLevel="0" collapsed="false">
      <c r="B573" s="422"/>
      <c r="C573" s="423"/>
      <c r="D573" s="162"/>
      <c r="E573" s="424"/>
      <c r="F573" s="427"/>
      <c r="G573" s="427"/>
      <c r="H573" s="444"/>
      <c r="I573" s="444"/>
      <c r="J573" s="162"/>
    </row>
    <row r="574" customFormat="false" ht="12.75" hidden="false" customHeight="false" outlineLevel="0" collapsed="false">
      <c r="B574" s="422"/>
      <c r="C574" s="423"/>
      <c r="D574" s="162"/>
      <c r="E574" s="424"/>
      <c r="F574" s="427"/>
      <c r="G574" s="427"/>
      <c r="H574" s="444"/>
      <c r="I574" s="444"/>
      <c r="J574" s="162"/>
    </row>
    <row r="575" customFormat="false" ht="12.75" hidden="false" customHeight="false" outlineLevel="0" collapsed="false">
      <c r="B575" s="422"/>
      <c r="C575" s="423"/>
      <c r="D575" s="162"/>
      <c r="E575" s="424"/>
      <c r="F575" s="427"/>
      <c r="G575" s="427"/>
      <c r="H575" s="444"/>
      <c r="I575" s="444"/>
      <c r="J575" s="162"/>
    </row>
    <row r="576" customFormat="false" ht="12.75" hidden="false" customHeight="false" outlineLevel="0" collapsed="false">
      <c r="B576" s="422"/>
      <c r="C576" s="423"/>
      <c r="D576" s="162"/>
      <c r="E576" s="424"/>
      <c r="F576" s="427"/>
      <c r="G576" s="427"/>
      <c r="H576" s="444"/>
      <c r="I576" s="444"/>
      <c r="J576" s="162"/>
    </row>
    <row r="577" customFormat="false" ht="12.75" hidden="false" customHeight="false" outlineLevel="0" collapsed="false">
      <c r="B577" s="422"/>
      <c r="C577" s="423"/>
      <c r="D577" s="162"/>
      <c r="E577" s="424"/>
      <c r="F577" s="427"/>
      <c r="G577" s="427"/>
      <c r="H577" s="444"/>
      <c r="I577" s="444"/>
      <c r="J577" s="162"/>
    </row>
    <row r="578" customFormat="false" ht="12.75" hidden="false" customHeight="false" outlineLevel="0" collapsed="false">
      <c r="B578" s="422"/>
      <c r="C578" s="423"/>
      <c r="D578" s="162"/>
      <c r="E578" s="424"/>
      <c r="F578" s="427"/>
      <c r="G578" s="427"/>
      <c r="H578" s="444"/>
      <c r="I578" s="444"/>
      <c r="J578" s="162"/>
    </row>
    <row r="579" customFormat="false" ht="12.75" hidden="false" customHeight="false" outlineLevel="0" collapsed="false">
      <c r="B579" s="422"/>
      <c r="C579" s="423"/>
      <c r="D579" s="162"/>
      <c r="E579" s="424"/>
      <c r="F579" s="427"/>
      <c r="G579" s="427"/>
      <c r="H579" s="444"/>
      <c r="I579" s="444"/>
      <c r="J579" s="162"/>
    </row>
    <row r="580" customFormat="false" ht="12.75" hidden="false" customHeight="false" outlineLevel="0" collapsed="false">
      <c r="B580" s="422"/>
      <c r="C580" s="423"/>
      <c r="D580" s="162"/>
      <c r="E580" s="424"/>
      <c r="F580" s="427"/>
      <c r="G580" s="427"/>
      <c r="H580" s="444"/>
      <c r="I580" s="444"/>
      <c r="J580" s="162"/>
    </row>
    <row r="581" customFormat="false" ht="12.75" hidden="false" customHeight="false" outlineLevel="0" collapsed="false">
      <c r="B581" s="422"/>
      <c r="C581" s="423"/>
      <c r="D581" s="162"/>
      <c r="E581" s="424"/>
      <c r="F581" s="427"/>
      <c r="G581" s="427"/>
      <c r="H581" s="444"/>
      <c r="I581" s="444"/>
      <c r="J581" s="162"/>
    </row>
    <row r="582" customFormat="false" ht="12.75" hidden="false" customHeight="false" outlineLevel="0" collapsed="false">
      <c r="B582" s="422"/>
      <c r="C582" s="423"/>
      <c r="D582" s="162"/>
      <c r="E582" s="424"/>
      <c r="F582" s="427"/>
      <c r="G582" s="427"/>
      <c r="H582" s="444"/>
      <c r="I582" s="444"/>
      <c r="J582" s="162"/>
    </row>
    <row r="583" customFormat="false" ht="12.75" hidden="false" customHeight="false" outlineLevel="0" collapsed="false">
      <c r="B583" s="422"/>
      <c r="C583" s="423"/>
      <c r="D583" s="162"/>
      <c r="E583" s="424"/>
      <c r="F583" s="427"/>
      <c r="G583" s="427"/>
      <c r="H583" s="444"/>
      <c r="I583" s="444"/>
      <c r="J583" s="162"/>
    </row>
    <row r="584" customFormat="false" ht="12.75" hidden="false" customHeight="false" outlineLevel="0" collapsed="false">
      <c r="B584" s="422"/>
      <c r="C584" s="423"/>
      <c r="D584" s="162"/>
      <c r="E584" s="424"/>
      <c r="F584" s="427"/>
      <c r="G584" s="427"/>
      <c r="H584" s="444"/>
      <c r="I584" s="444"/>
      <c r="J584" s="162"/>
    </row>
    <row r="585" customFormat="false" ht="12.75" hidden="false" customHeight="false" outlineLevel="0" collapsed="false">
      <c r="B585" s="422"/>
      <c r="C585" s="423"/>
      <c r="D585" s="162"/>
      <c r="E585" s="424"/>
      <c r="F585" s="427"/>
      <c r="G585" s="427"/>
      <c r="H585" s="444"/>
      <c r="I585" s="444"/>
      <c r="J585" s="162"/>
    </row>
    <row r="586" customFormat="false" ht="12.75" hidden="false" customHeight="false" outlineLevel="0" collapsed="false">
      <c r="B586" s="422"/>
      <c r="C586" s="423"/>
      <c r="D586" s="162"/>
      <c r="E586" s="424"/>
      <c r="F586" s="427"/>
      <c r="G586" s="427"/>
      <c r="H586" s="444"/>
      <c r="I586" s="444"/>
      <c r="J586" s="162"/>
    </row>
    <row r="587" customFormat="false" ht="12.75" hidden="false" customHeight="false" outlineLevel="0" collapsed="false">
      <c r="B587" s="422"/>
      <c r="C587" s="423"/>
      <c r="D587" s="162"/>
      <c r="E587" s="424"/>
      <c r="F587" s="427"/>
      <c r="G587" s="427"/>
      <c r="H587" s="444"/>
      <c r="I587" s="444"/>
      <c r="J587" s="162"/>
    </row>
    <row r="588" customFormat="false" ht="12.75" hidden="false" customHeight="false" outlineLevel="0" collapsed="false">
      <c r="B588" s="422"/>
      <c r="C588" s="423"/>
      <c r="D588" s="162"/>
      <c r="E588" s="424"/>
      <c r="F588" s="427"/>
      <c r="G588" s="427"/>
      <c r="H588" s="444"/>
      <c r="I588" s="444"/>
      <c r="J588" s="162"/>
    </row>
    <row r="589" customFormat="false" ht="12.75" hidden="false" customHeight="false" outlineLevel="0" collapsed="false">
      <c r="B589" s="422"/>
      <c r="C589" s="423"/>
      <c r="D589" s="162"/>
      <c r="E589" s="424"/>
      <c r="F589" s="427"/>
      <c r="G589" s="427"/>
      <c r="H589" s="444"/>
      <c r="I589" s="444"/>
      <c r="J589" s="162"/>
    </row>
    <row r="590" customFormat="false" ht="12.75" hidden="false" customHeight="false" outlineLevel="0" collapsed="false">
      <c r="B590" s="422"/>
      <c r="C590" s="423"/>
      <c r="D590" s="162"/>
      <c r="E590" s="424"/>
      <c r="F590" s="427"/>
      <c r="G590" s="427"/>
      <c r="H590" s="444"/>
      <c r="I590" s="444"/>
      <c r="J590" s="162"/>
    </row>
    <row r="591" customFormat="false" ht="12.75" hidden="false" customHeight="false" outlineLevel="0" collapsed="false">
      <c r="B591" s="422"/>
      <c r="C591" s="423"/>
      <c r="D591" s="162"/>
      <c r="E591" s="424"/>
      <c r="F591" s="427"/>
      <c r="G591" s="427"/>
      <c r="H591" s="444"/>
      <c r="I591" s="444"/>
      <c r="J591" s="162"/>
    </row>
    <row r="592" customFormat="false" ht="12.75" hidden="false" customHeight="false" outlineLevel="0" collapsed="false">
      <c r="B592" s="422"/>
      <c r="C592" s="423"/>
      <c r="D592" s="162"/>
      <c r="E592" s="424"/>
      <c r="F592" s="427"/>
      <c r="G592" s="427"/>
      <c r="H592" s="444"/>
      <c r="I592" s="444"/>
      <c r="J592" s="162"/>
    </row>
    <row r="593" customFormat="false" ht="12.75" hidden="false" customHeight="false" outlineLevel="0" collapsed="false">
      <c r="B593" s="422"/>
      <c r="C593" s="423"/>
      <c r="D593" s="162"/>
      <c r="E593" s="424"/>
      <c r="F593" s="427"/>
      <c r="G593" s="427"/>
      <c r="H593" s="444"/>
      <c r="I593" s="444"/>
      <c r="J593" s="162"/>
    </row>
    <row r="594" customFormat="false" ht="12.75" hidden="false" customHeight="false" outlineLevel="0" collapsed="false">
      <c r="B594" s="422"/>
      <c r="C594" s="423"/>
      <c r="D594" s="162"/>
      <c r="E594" s="424"/>
      <c r="F594" s="427"/>
      <c r="G594" s="427"/>
      <c r="H594" s="444"/>
      <c r="I594" s="444"/>
      <c r="J594" s="162"/>
    </row>
    <row r="595" customFormat="false" ht="12.75" hidden="false" customHeight="false" outlineLevel="0" collapsed="false">
      <c r="B595" s="422"/>
      <c r="C595" s="423"/>
      <c r="D595" s="162"/>
      <c r="E595" s="424"/>
      <c r="F595" s="427"/>
      <c r="G595" s="427"/>
      <c r="H595" s="444"/>
      <c r="I595" s="444"/>
      <c r="J595" s="162"/>
    </row>
    <row r="596" customFormat="false" ht="12.75" hidden="false" customHeight="false" outlineLevel="0" collapsed="false">
      <c r="B596" s="422"/>
      <c r="C596" s="423"/>
      <c r="D596" s="162"/>
      <c r="E596" s="424"/>
      <c r="F596" s="427"/>
      <c r="G596" s="427"/>
      <c r="H596" s="444"/>
      <c r="I596" s="444"/>
      <c r="J596" s="162"/>
    </row>
    <row r="597" customFormat="false" ht="12.75" hidden="false" customHeight="false" outlineLevel="0" collapsed="false">
      <c r="B597" s="422"/>
      <c r="C597" s="423"/>
      <c r="D597" s="162"/>
      <c r="E597" s="424"/>
      <c r="F597" s="427"/>
      <c r="G597" s="427"/>
      <c r="H597" s="444"/>
      <c r="I597" s="444"/>
      <c r="J597" s="162"/>
    </row>
    <row r="598" customFormat="false" ht="12.75" hidden="false" customHeight="false" outlineLevel="0" collapsed="false">
      <c r="B598" s="422"/>
      <c r="C598" s="423"/>
      <c r="D598" s="162"/>
      <c r="E598" s="424"/>
      <c r="F598" s="427"/>
      <c r="G598" s="427"/>
      <c r="H598" s="444"/>
      <c r="I598" s="444"/>
      <c r="J598" s="162"/>
    </row>
    <row r="599" customFormat="false" ht="12.75" hidden="false" customHeight="false" outlineLevel="0" collapsed="false">
      <c r="B599" s="422"/>
      <c r="C599" s="423"/>
      <c r="D599" s="162"/>
      <c r="E599" s="424"/>
      <c r="F599" s="427"/>
      <c r="G599" s="427"/>
      <c r="H599" s="444"/>
      <c r="I599" s="444"/>
      <c r="J599" s="162"/>
    </row>
    <row r="600" customFormat="false" ht="12.75" hidden="false" customHeight="false" outlineLevel="0" collapsed="false">
      <c r="B600" s="422"/>
      <c r="C600" s="423"/>
      <c r="D600" s="162"/>
      <c r="E600" s="424"/>
      <c r="F600" s="427"/>
      <c r="G600" s="427"/>
      <c r="H600" s="444"/>
      <c r="I600" s="444"/>
      <c r="J600" s="162"/>
    </row>
    <row r="601" customFormat="false" ht="12.75" hidden="false" customHeight="false" outlineLevel="0" collapsed="false">
      <c r="B601" s="422"/>
      <c r="C601" s="423"/>
      <c r="D601" s="162"/>
      <c r="E601" s="424"/>
      <c r="F601" s="427"/>
      <c r="G601" s="427"/>
      <c r="H601" s="444"/>
      <c r="I601" s="444"/>
      <c r="J601" s="162"/>
    </row>
    <row r="602" customFormat="false" ht="12.75" hidden="false" customHeight="false" outlineLevel="0" collapsed="false">
      <c r="B602" s="422"/>
      <c r="C602" s="423"/>
      <c r="D602" s="162"/>
      <c r="E602" s="424"/>
      <c r="F602" s="427"/>
      <c r="G602" s="427"/>
      <c r="H602" s="444"/>
      <c r="I602" s="444"/>
      <c r="J602" s="162"/>
    </row>
    <row r="603" customFormat="false" ht="12.75" hidden="false" customHeight="false" outlineLevel="0" collapsed="false">
      <c r="B603" s="422"/>
      <c r="C603" s="423"/>
      <c r="D603" s="162"/>
      <c r="E603" s="424"/>
      <c r="F603" s="427"/>
      <c r="G603" s="427"/>
      <c r="H603" s="444"/>
      <c r="I603" s="444"/>
      <c r="J603" s="162"/>
    </row>
    <row r="604" customFormat="false" ht="12.75" hidden="false" customHeight="false" outlineLevel="0" collapsed="false">
      <c r="B604" s="422"/>
      <c r="C604" s="423"/>
      <c r="D604" s="162"/>
      <c r="E604" s="424"/>
      <c r="F604" s="427"/>
      <c r="G604" s="427"/>
      <c r="H604" s="444"/>
      <c r="I604" s="444"/>
      <c r="J604" s="162"/>
    </row>
    <row r="605" customFormat="false" ht="12.75" hidden="false" customHeight="false" outlineLevel="0" collapsed="false">
      <c r="B605" s="422"/>
      <c r="C605" s="423"/>
      <c r="D605" s="162"/>
      <c r="E605" s="424"/>
      <c r="F605" s="427"/>
      <c r="G605" s="427"/>
      <c r="H605" s="444"/>
      <c r="I605" s="444"/>
      <c r="J605" s="162"/>
    </row>
    <row r="606" customFormat="false" ht="12.75" hidden="false" customHeight="false" outlineLevel="0" collapsed="false">
      <c r="B606" s="422"/>
      <c r="C606" s="423"/>
      <c r="D606" s="162"/>
      <c r="E606" s="424"/>
      <c r="F606" s="427"/>
      <c r="G606" s="427"/>
      <c r="H606" s="444"/>
      <c r="I606" s="444"/>
      <c r="J606" s="162"/>
    </row>
    <row r="607" customFormat="false" ht="12.75" hidden="false" customHeight="false" outlineLevel="0" collapsed="false">
      <c r="B607" s="422"/>
      <c r="C607" s="423"/>
      <c r="D607" s="162"/>
      <c r="E607" s="424"/>
      <c r="F607" s="427"/>
      <c r="G607" s="427"/>
      <c r="H607" s="444"/>
      <c r="I607" s="444"/>
      <c r="J607" s="162"/>
    </row>
    <row r="608" customFormat="false" ht="12.75" hidden="false" customHeight="false" outlineLevel="0" collapsed="false">
      <c r="B608" s="422"/>
      <c r="C608" s="423"/>
      <c r="D608" s="162"/>
      <c r="E608" s="424"/>
      <c r="F608" s="427"/>
      <c r="G608" s="427"/>
      <c r="H608" s="444"/>
      <c r="I608" s="444"/>
      <c r="J608" s="162"/>
    </row>
    <row r="609" customFormat="false" ht="12.75" hidden="false" customHeight="false" outlineLevel="0" collapsed="false">
      <c r="B609" s="422"/>
      <c r="C609" s="423"/>
      <c r="D609" s="162"/>
      <c r="E609" s="424"/>
      <c r="F609" s="427"/>
      <c r="G609" s="427"/>
      <c r="H609" s="444"/>
      <c r="I609" s="444"/>
      <c r="J609" s="162"/>
    </row>
    <row r="610" customFormat="false" ht="12.75" hidden="false" customHeight="false" outlineLevel="0" collapsed="false">
      <c r="B610" s="422"/>
      <c r="C610" s="423"/>
      <c r="D610" s="162"/>
      <c r="E610" s="424"/>
      <c r="F610" s="427"/>
      <c r="G610" s="427"/>
      <c r="H610" s="444"/>
      <c r="I610" s="444"/>
      <c r="J610" s="162"/>
    </row>
    <row r="611" customFormat="false" ht="12.75" hidden="false" customHeight="false" outlineLevel="0" collapsed="false">
      <c r="B611" s="422"/>
      <c r="C611" s="423"/>
      <c r="D611" s="162"/>
      <c r="E611" s="424"/>
      <c r="F611" s="427"/>
      <c r="G611" s="427"/>
      <c r="H611" s="444"/>
      <c r="I611" s="444"/>
      <c r="J611" s="162"/>
    </row>
    <row r="612" customFormat="false" ht="12.75" hidden="false" customHeight="false" outlineLevel="0" collapsed="false">
      <c r="B612" s="422"/>
      <c r="C612" s="423"/>
      <c r="D612" s="162"/>
      <c r="E612" s="424"/>
      <c r="F612" s="427"/>
      <c r="G612" s="427"/>
      <c r="H612" s="444"/>
      <c r="I612" s="444"/>
      <c r="J612" s="162"/>
    </row>
    <row r="613" customFormat="false" ht="12.75" hidden="false" customHeight="false" outlineLevel="0" collapsed="false">
      <c r="B613" s="422"/>
      <c r="C613" s="423"/>
      <c r="D613" s="162"/>
      <c r="E613" s="424"/>
      <c r="F613" s="427"/>
      <c r="G613" s="427"/>
      <c r="H613" s="444"/>
      <c r="I613" s="444"/>
      <c r="J613" s="162"/>
    </row>
    <row r="614" customFormat="false" ht="12.75" hidden="false" customHeight="false" outlineLevel="0" collapsed="false">
      <c r="B614" s="422"/>
      <c r="C614" s="423"/>
      <c r="D614" s="162"/>
      <c r="E614" s="424"/>
      <c r="F614" s="427"/>
      <c r="G614" s="427"/>
      <c r="H614" s="444"/>
      <c r="I614" s="444"/>
      <c r="J614" s="162"/>
    </row>
    <row r="615" customFormat="false" ht="12.75" hidden="false" customHeight="false" outlineLevel="0" collapsed="false">
      <c r="B615" s="422"/>
      <c r="C615" s="423"/>
      <c r="D615" s="162"/>
      <c r="E615" s="424"/>
      <c r="F615" s="427"/>
      <c r="G615" s="427"/>
      <c r="H615" s="444"/>
      <c r="I615" s="444"/>
      <c r="J615" s="162"/>
    </row>
    <row r="616" customFormat="false" ht="12.75" hidden="false" customHeight="false" outlineLevel="0" collapsed="false">
      <c r="B616" s="422"/>
      <c r="C616" s="423"/>
      <c r="D616" s="162"/>
      <c r="E616" s="424"/>
      <c r="F616" s="427"/>
      <c r="G616" s="427"/>
      <c r="H616" s="444"/>
      <c r="I616" s="444"/>
      <c r="J616" s="162"/>
    </row>
    <row r="617" customFormat="false" ht="12.75" hidden="false" customHeight="false" outlineLevel="0" collapsed="false">
      <c r="B617" s="422"/>
      <c r="C617" s="423"/>
      <c r="D617" s="162"/>
      <c r="E617" s="424"/>
      <c r="F617" s="427"/>
      <c r="G617" s="427"/>
      <c r="H617" s="444"/>
      <c r="I617" s="444"/>
      <c r="J617" s="162"/>
    </row>
    <row r="618" customFormat="false" ht="12.75" hidden="false" customHeight="false" outlineLevel="0" collapsed="false">
      <c r="B618" s="422"/>
      <c r="C618" s="423"/>
      <c r="D618" s="162"/>
      <c r="E618" s="424"/>
      <c r="F618" s="427"/>
      <c r="G618" s="427"/>
      <c r="H618" s="444"/>
      <c r="I618" s="444"/>
      <c r="J618" s="162"/>
    </row>
    <row r="619" customFormat="false" ht="12.75" hidden="false" customHeight="false" outlineLevel="0" collapsed="false">
      <c r="B619" s="422"/>
      <c r="C619" s="423"/>
      <c r="D619" s="162"/>
      <c r="E619" s="424"/>
      <c r="F619" s="427"/>
      <c r="G619" s="427"/>
      <c r="H619" s="444"/>
      <c r="I619" s="444"/>
      <c r="J619" s="162"/>
    </row>
    <row r="620" customFormat="false" ht="12.75" hidden="false" customHeight="false" outlineLevel="0" collapsed="false">
      <c r="B620" s="422"/>
      <c r="C620" s="423"/>
      <c r="D620" s="162"/>
      <c r="E620" s="424"/>
      <c r="F620" s="427"/>
      <c r="G620" s="427"/>
      <c r="H620" s="444"/>
      <c r="I620" s="444"/>
      <c r="J620" s="162"/>
    </row>
    <row r="621" customFormat="false" ht="12.75" hidden="false" customHeight="false" outlineLevel="0" collapsed="false">
      <c r="B621" s="422"/>
      <c r="C621" s="423"/>
      <c r="D621" s="162"/>
      <c r="E621" s="424"/>
      <c r="F621" s="427"/>
      <c r="G621" s="427"/>
      <c r="H621" s="444"/>
      <c r="I621" s="444"/>
      <c r="J621" s="162"/>
    </row>
    <row r="622" customFormat="false" ht="12.75" hidden="false" customHeight="false" outlineLevel="0" collapsed="false">
      <c r="B622" s="422"/>
      <c r="C622" s="423"/>
      <c r="D622" s="162"/>
      <c r="E622" s="424"/>
      <c r="F622" s="427"/>
      <c r="G622" s="427"/>
      <c r="H622" s="444"/>
      <c r="I622" s="444"/>
      <c r="J622" s="162"/>
    </row>
    <row r="623" customFormat="false" ht="12.75" hidden="false" customHeight="false" outlineLevel="0" collapsed="false">
      <c r="B623" s="422"/>
      <c r="C623" s="423"/>
      <c r="D623" s="162"/>
      <c r="E623" s="424"/>
      <c r="F623" s="427"/>
      <c r="G623" s="427"/>
      <c r="H623" s="444"/>
      <c r="I623" s="444"/>
      <c r="J623" s="162"/>
    </row>
    <row r="624" customFormat="false" ht="12.75" hidden="false" customHeight="false" outlineLevel="0" collapsed="false">
      <c r="B624" s="422"/>
      <c r="C624" s="423"/>
      <c r="D624" s="162"/>
      <c r="E624" s="424"/>
      <c r="F624" s="427"/>
      <c r="G624" s="427"/>
      <c r="H624" s="444"/>
      <c r="I624" s="444"/>
      <c r="J624" s="162"/>
    </row>
    <row r="625" customFormat="false" ht="12.75" hidden="false" customHeight="false" outlineLevel="0" collapsed="false">
      <c r="B625" s="422"/>
      <c r="C625" s="423"/>
      <c r="D625" s="162"/>
      <c r="E625" s="424"/>
      <c r="F625" s="427"/>
      <c r="G625" s="427"/>
      <c r="H625" s="444"/>
      <c r="I625" s="444"/>
      <c r="J625" s="162"/>
    </row>
    <row r="626" customFormat="false" ht="12.75" hidden="false" customHeight="false" outlineLevel="0" collapsed="false">
      <c r="B626" s="422"/>
      <c r="C626" s="423"/>
      <c r="D626" s="162"/>
      <c r="E626" s="424"/>
      <c r="F626" s="427"/>
      <c r="G626" s="427"/>
      <c r="H626" s="444"/>
      <c r="I626" s="444"/>
      <c r="J626" s="162"/>
    </row>
    <row r="627" customFormat="false" ht="12.75" hidden="false" customHeight="false" outlineLevel="0" collapsed="false">
      <c r="B627" s="422"/>
      <c r="C627" s="423"/>
      <c r="D627" s="162"/>
      <c r="E627" s="424"/>
      <c r="F627" s="427"/>
      <c r="G627" s="427"/>
      <c r="H627" s="444"/>
      <c r="I627" s="444"/>
      <c r="J627" s="162"/>
    </row>
    <row r="628" customFormat="false" ht="12.75" hidden="false" customHeight="false" outlineLevel="0" collapsed="false">
      <c r="B628" s="422"/>
      <c r="C628" s="423"/>
      <c r="D628" s="162"/>
      <c r="E628" s="424"/>
      <c r="F628" s="427"/>
      <c r="G628" s="427"/>
      <c r="H628" s="444"/>
      <c r="I628" s="444"/>
      <c r="J628" s="162"/>
    </row>
    <row r="629" customFormat="false" ht="12.75" hidden="false" customHeight="false" outlineLevel="0" collapsed="false">
      <c r="B629" s="422"/>
      <c r="C629" s="423"/>
      <c r="D629" s="162"/>
      <c r="E629" s="424"/>
      <c r="F629" s="427"/>
      <c r="G629" s="427"/>
      <c r="H629" s="444"/>
      <c r="I629" s="444"/>
      <c r="J629" s="162"/>
    </row>
    <row r="630" customFormat="false" ht="12.75" hidden="false" customHeight="false" outlineLevel="0" collapsed="false">
      <c r="B630" s="422"/>
      <c r="C630" s="423"/>
      <c r="D630" s="162"/>
      <c r="E630" s="424"/>
      <c r="F630" s="427"/>
      <c r="G630" s="427"/>
      <c r="H630" s="444"/>
      <c r="I630" s="444"/>
      <c r="J630" s="162"/>
    </row>
    <row r="631" customFormat="false" ht="12.75" hidden="false" customHeight="false" outlineLevel="0" collapsed="false">
      <c r="B631" s="422"/>
      <c r="C631" s="423"/>
      <c r="D631" s="162"/>
      <c r="E631" s="424"/>
      <c r="F631" s="427"/>
      <c r="G631" s="427"/>
      <c r="H631" s="444"/>
      <c r="I631" s="444"/>
      <c r="J631" s="162"/>
    </row>
    <row r="632" customFormat="false" ht="12.75" hidden="false" customHeight="false" outlineLevel="0" collapsed="false">
      <c r="B632" s="422"/>
      <c r="C632" s="423"/>
      <c r="D632" s="162"/>
      <c r="E632" s="424"/>
      <c r="F632" s="427"/>
      <c r="G632" s="427"/>
      <c r="H632" s="444"/>
      <c r="I632" s="444"/>
      <c r="J632" s="162"/>
    </row>
    <row r="633" customFormat="false" ht="12.75" hidden="false" customHeight="false" outlineLevel="0" collapsed="false">
      <c r="B633" s="422"/>
      <c r="C633" s="423"/>
      <c r="D633" s="162"/>
      <c r="E633" s="424"/>
      <c r="F633" s="427"/>
      <c r="G633" s="427"/>
      <c r="H633" s="444"/>
      <c r="I633" s="444"/>
      <c r="J633" s="162"/>
    </row>
    <row r="634" customFormat="false" ht="12.75" hidden="false" customHeight="false" outlineLevel="0" collapsed="false">
      <c r="B634" s="422"/>
      <c r="C634" s="423"/>
      <c r="D634" s="162"/>
      <c r="E634" s="424"/>
      <c r="F634" s="427"/>
      <c r="G634" s="427"/>
      <c r="H634" s="444"/>
      <c r="I634" s="444"/>
      <c r="J634" s="162"/>
    </row>
    <row r="635" customFormat="false" ht="12.75" hidden="false" customHeight="false" outlineLevel="0" collapsed="false">
      <c r="B635" s="422"/>
      <c r="C635" s="423"/>
      <c r="D635" s="162"/>
      <c r="E635" s="424"/>
      <c r="F635" s="427"/>
      <c r="G635" s="427"/>
      <c r="H635" s="444"/>
      <c r="I635" s="444"/>
      <c r="J635" s="162"/>
    </row>
    <row r="636" customFormat="false" ht="12.75" hidden="false" customHeight="false" outlineLevel="0" collapsed="false">
      <c r="B636" s="422"/>
      <c r="C636" s="423"/>
      <c r="D636" s="162"/>
      <c r="E636" s="424"/>
      <c r="F636" s="427"/>
      <c r="G636" s="427"/>
      <c r="H636" s="444"/>
      <c r="I636" s="444"/>
      <c r="J636" s="162"/>
    </row>
    <row r="637" customFormat="false" ht="12.75" hidden="false" customHeight="false" outlineLevel="0" collapsed="false">
      <c r="B637" s="422"/>
      <c r="C637" s="423"/>
      <c r="D637" s="162"/>
      <c r="E637" s="424"/>
      <c r="F637" s="427"/>
      <c r="G637" s="427"/>
      <c r="H637" s="444"/>
      <c r="I637" s="444"/>
      <c r="J637" s="162"/>
    </row>
    <row r="638" customFormat="false" ht="12.75" hidden="false" customHeight="false" outlineLevel="0" collapsed="false">
      <c r="B638" s="422"/>
      <c r="C638" s="423"/>
      <c r="D638" s="162"/>
      <c r="E638" s="424"/>
      <c r="F638" s="427"/>
      <c r="G638" s="427"/>
      <c r="H638" s="444"/>
      <c r="I638" s="444"/>
      <c r="J638" s="162"/>
    </row>
    <row r="639" customFormat="false" ht="12.75" hidden="false" customHeight="false" outlineLevel="0" collapsed="false">
      <c r="B639" s="422"/>
      <c r="C639" s="423"/>
      <c r="D639" s="162"/>
      <c r="E639" s="424"/>
      <c r="F639" s="427"/>
      <c r="G639" s="427"/>
      <c r="H639" s="444"/>
      <c r="I639" s="444"/>
      <c r="J639" s="162"/>
    </row>
    <row r="640" customFormat="false" ht="12.75" hidden="false" customHeight="false" outlineLevel="0" collapsed="false">
      <c r="B640" s="422"/>
      <c r="C640" s="423"/>
      <c r="D640" s="162"/>
      <c r="E640" s="424"/>
      <c r="F640" s="427"/>
      <c r="G640" s="427"/>
      <c r="H640" s="444"/>
      <c r="I640" s="444"/>
      <c r="J640" s="162"/>
    </row>
    <row r="641" customFormat="false" ht="12.75" hidden="false" customHeight="false" outlineLevel="0" collapsed="false">
      <c r="B641" s="422"/>
      <c r="C641" s="423"/>
      <c r="D641" s="162"/>
      <c r="E641" s="424"/>
      <c r="F641" s="427"/>
      <c r="G641" s="427"/>
      <c r="H641" s="444"/>
      <c r="I641" s="444"/>
      <c r="J641" s="162"/>
    </row>
    <row r="642" customFormat="false" ht="12.75" hidden="false" customHeight="false" outlineLevel="0" collapsed="false">
      <c r="B642" s="422"/>
      <c r="C642" s="423"/>
      <c r="D642" s="162"/>
      <c r="E642" s="424"/>
      <c r="F642" s="427"/>
      <c r="G642" s="427"/>
      <c r="H642" s="444"/>
      <c r="I642" s="444"/>
      <c r="J642" s="162"/>
    </row>
    <row r="643" customFormat="false" ht="12.75" hidden="false" customHeight="false" outlineLevel="0" collapsed="false">
      <c r="B643" s="422"/>
      <c r="C643" s="423"/>
      <c r="D643" s="162"/>
      <c r="E643" s="424"/>
      <c r="F643" s="427"/>
      <c r="G643" s="427"/>
      <c r="H643" s="444"/>
      <c r="I643" s="444"/>
      <c r="J643" s="162"/>
    </row>
    <row r="644" customFormat="false" ht="12.75" hidden="false" customHeight="false" outlineLevel="0" collapsed="false">
      <c r="B644" s="422"/>
      <c r="C644" s="423"/>
      <c r="D644" s="162"/>
      <c r="E644" s="424"/>
      <c r="F644" s="427"/>
      <c r="G644" s="427"/>
      <c r="H644" s="444"/>
      <c r="I644" s="444"/>
      <c r="J644" s="162"/>
    </row>
    <row r="645" customFormat="false" ht="12.75" hidden="false" customHeight="false" outlineLevel="0" collapsed="false">
      <c r="B645" s="422"/>
      <c r="C645" s="423"/>
      <c r="D645" s="162"/>
      <c r="E645" s="424"/>
      <c r="F645" s="427"/>
      <c r="G645" s="427"/>
      <c r="H645" s="444"/>
      <c r="I645" s="444"/>
      <c r="J645" s="162"/>
    </row>
    <row r="646" customFormat="false" ht="12.75" hidden="false" customHeight="false" outlineLevel="0" collapsed="false">
      <c r="B646" s="422"/>
      <c r="C646" s="423"/>
      <c r="D646" s="162"/>
      <c r="E646" s="424"/>
      <c r="F646" s="427"/>
      <c r="G646" s="427"/>
      <c r="H646" s="444"/>
      <c r="I646" s="444"/>
      <c r="J646" s="162"/>
    </row>
    <row r="647" customFormat="false" ht="12.75" hidden="false" customHeight="false" outlineLevel="0" collapsed="false">
      <c r="B647" s="422"/>
      <c r="C647" s="423"/>
      <c r="D647" s="162"/>
      <c r="E647" s="424"/>
      <c r="F647" s="427"/>
      <c r="G647" s="427"/>
      <c r="H647" s="444"/>
      <c r="I647" s="444"/>
      <c r="J647" s="162"/>
    </row>
    <row r="648" customFormat="false" ht="12.75" hidden="false" customHeight="false" outlineLevel="0" collapsed="false">
      <c r="B648" s="422"/>
      <c r="C648" s="423"/>
      <c r="D648" s="162"/>
      <c r="E648" s="424"/>
      <c r="F648" s="427"/>
      <c r="G648" s="427"/>
      <c r="H648" s="444"/>
      <c r="I648" s="444"/>
      <c r="J648" s="162"/>
    </row>
    <row r="649" customFormat="false" ht="12.75" hidden="false" customHeight="false" outlineLevel="0" collapsed="false">
      <c r="B649" s="422"/>
      <c r="C649" s="423"/>
      <c r="D649" s="162"/>
      <c r="E649" s="424"/>
      <c r="F649" s="427"/>
      <c r="G649" s="427"/>
      <c r="H649" s="444"/>
      <c r="I649" s="444"/>
      <c r="J649" s="162"/>
    </row>
    <row r="650" customFormat="false" ht="12.75" hidden="false" customHeight="false" outlineLevel="0" collapsed="false">
      <c r="B650" s="422"/>
      <c r="C650" s="423"/>
      <c r="D650" s="162"/>
      <c r="E650" s="424"/>
      <c r="F650" s="427"/>
      <c r="G650" s="427"/>
      <c r="H650" s="444"/>
      <c r="I650" s="444"/>
      <c r="J650" s="162"/>
    </row>
    <row r="651" customFormat="false" ht="12.75" hidden="false" customHeight="false" outlineLevel="0" collapsed="false">
      <c r="B651" s="422"/>
      <c r="C651" s="423"/>
      <c r="D651" s="162"/>
      <c r="E651" s="424"/>
      <c r="F651" s="427"/>
      <c r="G651" s="427"/>
      <c r="H651" s="444"/>
      <c r="I651" s="444"/>
      <c r="J651" s="162"/>
    </row>
    <row r="652" customFormat="false" ht="12.75" hidden="false" customHeight="false" outlineLevel="0" collapsed="false">
      <c r="B652" s="422"/>
      <c r="C652" s="423"/>
      <c r="D652" s="162"/>
      <c r="E652" s="424"/>
      <c r="F652" s="427"/>
      <c r="G652" s="427"/>
      <c r="H652" s="444"/>
      <c r="I652" s="444"/>
      <c r="J652" s="162"/>
    </row>
    <row r="653" customFormat="false" ht="12.75" hidden="false" customHeight="false" outlineLevel="0" collapsed="false">
      <c r="B653" s="422"/>
      <c r="C653" s="423"/>
      <c r="D653" s="162"/>
      <c r="E653" s="424"/>
      <c r="F653" s="427"/>
      <c r="G653" s="427"/>
      <c r="H653" s="444"/>
      <c r="I653" s="444"/>
      <c r="J653" s="162"/>
    </row>
    <row r="654" customFormat="false" ht="12.75" hidden="false" customHeight="false" outlineLevel="0" collapsed="false">
      <c r="B654" s="422"/>
      <c r="C654" s="423"/>
      <c r="D654" s="162"/>
      <c r="E654" s="424"/>
      <c r="F654" s="427"/>
      <c r="G654" s="427"/>
      <c r="H654" s="444"/>
      <c r="I654" s="444"/>
      <c r="J654" s="162"/>
    </row>
    <row r="655" customFormat="false" ht="12.75" hidden="false" customHeight="false" outlineLevel="0" collapsed="false">
      <c r="B655" s="422"/>
      <c r="C655" s="423"/>
      <c r="D655" s="162"/>
      <c r="E655" s="424"/>
      <c r="F655" s="427"/>
      <c r="G655" s="427"/>
      <c r="H655" s="444"/>
      <c r="I655" s="444"/>
      <c r="J655" s="162"/>
    </row>
    <row r="656" customFormat="false" ht="12.75" hidden="false" customHeight="false" outlineLevel="0" collapsed="false">
      <c r="B656" s="422"/>
      <c r="C656" s="423"/>
      <c r="D656" s="162"/>
      <c r="E656" s="424"/>
      <c r="F656" s="427"/>
      <c r="G656" s="427"/>
      <c r="H656" s="444"/>
      <c r="I656" s="444"/>
      <c r="J656" s="162"/>
    </row>
    <row r="657" customFormat="false" ht="12.75" hidden="false" customHeight="false" outlineLevel="0" collapsed="false">
      <c r="B657" s="422"/>
      <c r="C657" s="423"/>
      <c r="D657" s="162"/>
      <c r="E657" s="424"/>
      <c r="F657" s="427"/>
      <c r="G657" s="427"/>
      <c r="H657" s="444"/>
      <c r="I657" s="444"/>
      <c r="J657" s="162"/>
    </row>
    <row r="658" customFormat="false" ht="12.75" hidden="false" customHeight="false" outlineLevel="0" collapsed="false">
      <c r="B658" s="422"/>
      <c r="C658" s="423"/>
      <c r="D658" s="162"/>
      <c r="E658" s="424"/>
      <c r="F658" s="427"/>
      <c r="G658" s="427"/>
      <c r="H658" s="444"/>
      <c r="I658" s="444"/>
      <c r="J658" s="162"/>
    </row>
    <row r="659" customFormat="false" ht="12.75" hidden="false" customHeight="false" outlineLevel="0" collapsed="false">
      <c r="B659" s="422"/>
      <c r="C659" s="423"/>
      <c r="D659" s="162"/>
      <c r="E659" s="424"/>
      <c r="F659" s="427"/>
      <c r="G659" s="427"/>
      <c r="H659" s="444"/>
      <c r="I659" s="444"/>
      <c r="J659" s="162"/>
    </row>
    <row r="660" customFormat="false" ht="12.75" hidden="false" customHeight="false" outlineLevel="0" collapsed="false">
      <c r="B660" s="422"/>
      <c r="C660" s="423"/>
      <c r="D660" s="162"/>
      <c r="E660" s="424"/>
      <c r="F660" s="427"/>
      <c r="G660" s="427"/>
      <c r="H660" s="444"/>
      <c r="I660" s="444"/>
      <c r="J660" s="162"/>
    </row>
    <row r="661" customFormat="false" ht="12.75" hidden="false" customHeight="false" outlineLevel="0" collapsed="false">
      <c r="B661" s="422"/>
      <c r="C661" s="423"/>
      <c r="D661" s="162"/>
      <c r="E661" s="424"/>
      <c r="F661" s="427"/>
      <c r="G661" s="427"/>
      <c r="H661" s="444"/>
      <c r="I661" s="444"/>
      <c r="J661" s="162"/>
    </row>
    <row r="662" customFormat="false" ht="12.75" hidden="false" customHeight="false" outlineLevel="0" collapsed="false">
      <c r="B662" s="422"/>
      <c r="C662" s="423"/>
      <c r="D662" s="162"/>
      <c r="E662" s="424"/>
      <c r="F662" s="427"/>
      <c r="G662" s="427"/>
      <c r="H662" s="444"/>
      <c r="I662" s="444"/>
      <c r="J662" s="162"/>
    </row>
    <row r="663" customFormat="false" ht="12.75" hidden="false" customHeight="false" outlineLevel="0" collapsed="false">
      <c r="B663" s="422"/>
      <c r="C663" s="423"/>
      <c r="D663" s="162"/>
      <c r="E663" s="424"/>
      <c r="F663" s="427"/>
      <c r="G663" s="427"/>
      <c r="H663" s="444"/>
      <c r="I663" s="444"/>
      <c r="J663" s="162"/>
    </row>
    <row r="664" customFormat="false" ht="12.75" hidden="false" customHeight="false" outlineLevel="0" collapsed="false">
      <c r="B664" s="422"/>
      <c r="C664" s="423"/>
      <c r="D664" s="162"/>
      <c r="E664" s="424"/>
      <c r="F664" s="427"/>
      <c r="G664" s="427"/>
      <c r="H664" s="444"/>
      <c r="I664" s="444"/>
      <c r="J664" s="162"/>
    </row>
    <row r="665" customFormat="false" ht="12.75" hidden="false" customHeight="false" outlineLevel="0" collapsed="false">
      <c r="B665" s="422"/>
      <c r="C665" s="423"/>
      <c r="D665" s="162"/>
      <c r="E665" s="424"/>
      <c r="F665" s="427"/>
      <c r="G665" s="427"/>
      <c r="H665" s="444"/>
      <c r="I665" s="444"/>
      <c r="J665" s="162"/>
    </row>
    <row r="666" customFormat="false" ht="12.75" hidden="false" customHeight="false" outlineLevel="0" collapsed="false">
      <c r="B666" s="422"/>
      <c r="C666" s="423"/>
      <c r="D666" s="162"/>
      <c r="E666" s="424"/>
      <c r="F666" s="427"/>
      <c r="G666" s="427"/>
      <c r="H666" s="444"/>
      <c r="I666" s="444"/>
      <c r="J666" s="162"/>
    </row>
    <row r="667" customFormat="false" ht="12.75" hidden="false" customHeight="false" outlineLevel="0" collapsed="false">
      <c r="B667" s="422"/>
      <c r="C667" s="423"/>
      <c r="D667" s="162"/>
      <c r="E667" s="424"/>
      <c r="F667" s="427"/>
      <c r="G667" s="427"/>
      <c r="H667" s="444"/>
      <c r="I667" s="444"/>
      <c r="J667" s="162"/>
    </row>
    <row r="668" customFormat="false" ht="12.75" hidden="false" customHeight="false" outlineLevel="0" collapsed="false">
      <c r="B668" s="422"/>
      <c r="C668" s="423"/>
      <c r="D668" s="162"/>
      <c r="E668" s="424"/>
      <c r="F668" s="427"/>
      <c r="G668" s="427"/>
      <c r="H668" s="444"/>
      <c r="I668" s="444"/>
      <c r="J668" s="162"/>
    </row>
    <row r="669" customFormat="false" ht="12.75" hidden="false" customHeight="false" outlineLevel="0" collapsed="false">
      <c r="B669" s="422"/>
      <c r="C669" s="423"/>
      <c r="D669" s="162"/>
      <c r="E669" s="424"/>
      <c r="F669" s="427"/>
      <c r="G669" s="427"/>
      <c r="H669" s="444"/>
      <c r="I669" s="444"/>
      <c r="J669" s="162"/>
    </row>
    <row r="670" customFormat="false" ht="12.75" hidden="false" customHeight="false" outlineLevel="0" collapsed="false">
      <c r="B670" s="422"/>
      <c r="C670" s="423"/>
      <c r="D670" s="162"/>
      <c r="E670" s="424"/>
      <c r="F670" s="427"/>
      <c r="G670" s="427"/>
      <c r="H670" s="444"/>
      <c r="I670" s="444"/>
      <c r="J670" s="162"/>
    </row>
    <row r="671" customFormat="false" ht="12.75" hidden="false" customHeight="false" outlineLevel="0" collapsed="false">
      <c r="B671" s="422"/>
      <c r="C671" s="423"/>
      <c r="D671" s="162"/>
      <c r="E671" s="424"/>
      <c r="F671" s="427"/>
      <c r="G671" s="427"/>
      <c r="H671" s="444"/>
      <c r="I671" s="444"/>
      <c r="J671" s="162"/>
    </row>
    <row r="672" customFormat="false" ht="12.75" hidden="false" customHeight="false" outlineLevel="0" collapsed="false">
      <c r="B672" s="422"/>
      <c r="C672" s="423"/>
      <c r="D672" s="162"/>
      <c r="E672" s="424"/>
      <c r="F672" s="427"/>
      <c r="G672" s="427"/>
      <c r="H672" s="444"/>
      <c r="I672" s="444"/>
      <c r="J672" s="162"/>
    </row>
    <row r="673" customFormat="false" ht="12.75" hidden="false" customHeight="false" outlineLevel="0" collapsed="false">
      <c r="B673" s="422"/>
      <c r="C673" s="423"/>
      <c r="D673" s="162"/>
      <c r="E673" s="424"/>
      <c r="F673" s="427"/>
      <c r="G673" s="427"/>
      <c r="H673" s="444"/>
      <c r="I673" s="444"/>
      <c r="J673" s="162"/>
    </row>
    <row r="674" customFormat="false" ht="12.75" hidden="false" customHeight="false" outlineLevel="0" collapsed="false">
      <c r="B674" s="422"/>
      <c r="C674" s="423"/>
      <c r="D674" s="162"/>
      <c r="E674" s="424"/>
      <c r="F674" s="427"/>
      <c r="G674" s="427"/>
      <c r="H674" s="444"/>
      <c r="I674" s="444"/>
      <c r="J674" s="162"/>
    </row>
    <row r="675" customFormat="false" ht="12.75" hidden="false" customHeight="false" outlineLevel="0" collapsed="false">
      <c r="B675" s="422"/>
      <c r="C675" s="423"/>
      <c r="D675" s="162"/>
      <c r="E675" s="424"/>
      <c r="F675" s="427"/>
      <c r="G675" s="427"/>
      <c r="H675" s="444"/>
      <c r="I675" s="444"/>
      <c r="J675" s="162"/>
    </row>
    <row r="676" customFormat="false" ht="12.75" hidden="false" customHeight="false" outlineLevel="0" collapsed="false">
      <c r="B676" s="422"/>
      <c r="C676" s="423"/>
      <c r="D676" s="162"/>
      <c r="E676" s="424"/>
      <c r="F676" s="427"/>
      <c r="G676" s="427"/>
      <c r="H676" s="444"/>
      <c r="I676" s="444"/>
      <c r="J676" s="162"/>
    </row>
    <row r="677" customFormat="false" ht="12.75" hidden="false" customHeight="false" outlineLevel="0" collapsed="false">
      <c r="B677" s="422"/>
      <c r="C677" s="423"/>
      <c r="D677" s="162"/>
      <c r="E677" s="424"/>
      <c r="F677" s="427"/>
      <c r="G677" s="427"/>
      <c r="H677" s="444"/>
      <c r="I677" s="444"/>
      <c r="J677" s="162"/>
    </row>
    <row r="678" customFormat="false" ht="12.75" hidden="false" customHeight="false" outlineLevel="0" collapsed="false">
      <c r="B678" s="422"/>
      <c r="C678" s="423"/>
      <c r="D678" s="162"/>
      <c r="E678" s="424"/>
      <c r="F678" s="427"/>
      <c r="G678" s="427"/>
      <c r="H678" s="444"/>
      <c r="I678" s="444"/>
      <c r="J678" s="162"/>
    </row>
    <row r="679" customFormat="false" ht="12.75" hidden="false" customHeight="false" outlineLevel="0" collapsed="false">
      <c r="B679" s="422"/>
      <c r="C679" s="423"/>
      <c r="D679" s="162"/>
      <c r="E679" s="424"/>
      <c r="F679" s="427"/>
      <c r="G679" s="427"/>
      <c r="H679" s="444"/>
      <c r="I679" s="444"/>
      <c r="J679" s="162"/>
    </row>
    <row r="680" customFormat="false" ht="12.75" hidden="false" customHeight="false" outlineLevel="0" collapsed="false">
      <c r="B680" s="422"/>
      <c r="C680" s="423"/>
      <c r="D680" s="162"/>
      <c r="E680" s="424"/>
      <c r="F680" s="427"/>
      <c r="G680" s="427"/>
      <c r="H680" s="444"/>
      <c r="I680" s="444"/>
      <c r="J680" s="162"/>
    </row>
    <row r="681" customFormat="false" ht="12.75" hidden="false" customHeight="false" outlineLevel="0" collapsed="false">
      <c r="B681" s="422"/>
      <c r="C681" s="423"/>
      <c r="D681" s="162"/>
      <c r="E681" s="424"/>
      <c r="F681" s="427"/>
      <c r="G681" s="427"/>
      <c r="H681" s="444"/>
      <c r="I681" s="444"/>
      <c r="J681" s="162"/>
    </row>
    <row r="682" customFormat="false" ht="12.75" hidden="false" customHeight="false" outlineLevel="0" collapsed="false">
      <c r="B682" s="422"/>
      <c r="C682" s="423"/>
      <c r="D682" s="162"/>
      <c r="E682" s="424"/>
      <c r="F682" s="427"/>
      <c r="G682" s="427"/>
      <c r="H682" s="444"/>
      <c r="I682" s="444"/>
      <c r="J682" s="162"/>
    </row>
    <row r="683" customFormat="false" ht="12.75" hidden="false" customHeight="false" outlineLevel="0" collapsed="false">
      <c r="B683" s="422"/>
      <c r="C683" s="423"/>
      <c r="D683" s="162"/>
      <c r="E683" s="424"/>
      <c r="F683" s="427"/>
      <c r="G683" s="427"/>
      <c r="H683" s="444"/>
      <c r="I683" s="444"/>
      <c r="J683" s="162"/>
    </row>
    <row r="684" customFormat="false" ht="12.75" hidden="false" customHeight="false" outlineLevel="0" collapsed="false">
      <c r="B684" s="422"/>
      <c r="C684" s="423"/>
      <c r="D684" s="162"/>
      <c r="E684" s="424"/>
      <c r="F684" s="427"/>
      <c r="G684" s="427"/>
      <c r="H684" s="444"/>
      <c r="I684" s="444"/>
      <c r="J684" s="162"/>
    </row>
    <row r="685" customFormat="false" ht="12.75" hidden="false" customHeight="false" outlineLevel="0" collapsed="false">
      <c r="B685" s="422"/>
      <c r="C685" s="423"/>
      <c r="D685" s="162"/>
      <c r="E685" s="424"/>
      <c r="F685" s="427"/>
      <c r="G685" s="427"/>
      <c r="H685" s="444"/>
      <c r="I685" s="444"/>
      <c r="J685" s="162"/>
    </row>
    <row r="686" customFormat="false" ht="12.75" hidden="false" customHeight="false" outlineLevel="0" collapsed="false">
      <c r="B686" s="422"/>
      <c r="C686" s="423"/>
      <c r="D686" s="162"/>
      <c r="E686" s="424"/>
      <c r="F686" s="427"/>
      <c r="G686" s="427"/>
      <c r="H686" s="444"/>
      <c r="I686" s="444"/>
      <c r="J686" s="162"/>
    </row>
    <row r="687" customFormat="false" ht="12.75" hidden="false" customHeight="false" outlineLevel="0" collapsed="false">
      <c r="B687" s="422"/>
      <c r="C687" s="423"/>
      <c r="D687" s="162"/>
      <c r="E687" s="424"/>
      <c r="F687" s="427"/>
      <c r="G687" s="427"/>
      <c r="H687" s="444"/>
      <c r="I687" s="444"/>
      <c r="J687" s="162"/>
    </row>
    <row r="688" customFormat="false" ht="12.75" hidden="false" customHeight="false" outlineLevel="0" collapsed="false">
      <c r="B688" s="422"/>
      <c r="C688" s="423"/>
      <c r="D688" s="162"/>
      <c r="E688" s="424"/>
      <c r="F688" s="427"/>
      <c r="G688" s="427"/>
      <c r="H688" s="444"/>
      <c r="I688" s="444"/>
      <c r="J688" s="162"/>
    </row>
    <row r="689" customFormat="false" ht="12.75" hidden="false" customHeight="false" outlineLevel="0" collapsed="false">
      <c r="B689" s="422"/>
      <c r="C689" s="423"/>
      <c r="D689" s="162"/>
      <c r="E689" s="424"/>
      <c r="F689" s="427"/>
      <c r="G689" s="427"/>
      <c r="H689" s="444"/>
      <c r="I689" s="444"/>
      <c r="J689" s="162"/>
    </row>
    <row r="690" customFormat="false" ht="12.75" hidden="false" customHeight="false" outlineLevel="0" collapsed="false">
      <c r="B690" s="422"/>
      <c r="C690" s="423"/>
      <c r="D690" s="162"/>
      <c r="E690" s="424"/>
      <c r="F690" s="427"/>
      <c r="G690" s="427"/>
      <c r="H690" s="444"/>
      <c r="I690" s="444"/>
      <c r="J690" s="162"/>
    </row>
    <row r="691" customFormat="false" ht="12.75" hidden="false" customHeight="false" outlineLevel="0" collapsed="false">
      <c r="B691" s="422"/>
      <c r="C691" s="423"/>
      <c r="D691" s="162"/>
      <c r="E691" s="424"/>
      <c r="F691" s="427"/>
      <c r="G691" s="427"/>
      <c r="H691" s="444"/>
      <c r="I691" s="444"/>
      <c r="J691" s="162"/>
    </row>
    <row r="692" customFormat="false" ht="12.75" hidden="false" customHeight="false" outlineLevel="0" collapsed="false">
      <c r="B692" s="422"/>
      <c r="C692" s="423"/>
      <c r="D692" s="162"/>
      <c r="E692" s="424"/>
      <c r="F692" s="427"/>
      <c r="G692" s="427"/>
      <c r="H692" s="444"/>
      <c r="I692" s="444"/>
      <c r="J692" s="162"/>
    </row>
    <row r="693" customFormat="false" ht="12.75" hidden="false" customHeight="false" outlineLevel="0" collapsed="false">
      <c r="B693" s="422"/>
      <c r="C693" s="423"/>
      <c r="D693" s="162"/>
      <c r="E693" s="424"/>
      <c r="F693" s="427"/>
      <c r="G693" s="427"/>
      <c r="H693" s="444"/>
      <c r="I693" s="444"/>
      <c r="J693" s="162"/>
    </row>
    <row r="694" customFormat="false" ht="12.75" hidden="false" customHeight="false" outlineLevel="0" collapsed="false">
      <c r="B694" s="422"/>
      <c r="C694" s="423"/>
      <c r="D694" s="162"/>
      <c r="E694" s="424"/>
      <c r="F694" s="427"/>
      <c r="G694" s="427"/>
      <c r="H694" s="444"/>
      <c r="I694" s="444"/>
      <c r="J694" s="162"/>
    </row>
    <row r="695" customFormat="false" ht="12.75" hidden="false" customHeight="false" outlineLevel="0" collapsed="false">
      <c r="B695" s="422"/>
      <c r="C695" s="423"/>
      <c r="D695" s="162"/>
      <c r="E695" s="424"/>
      <c r="F695" s="427"/>
      <c r="G695" s="427"/>
      <c r="H695" s="444"/>
      <c r="I695" s="444"/>
      <c r="J695" s="162"/>
    </row>
    <row r="696" customFormat="false" ht="12.75" hidden="false" customHeight="false" outlineLevel="0" collapsed="false">
      <c r="B696" s="422"/>
      <c r="C696" s="423"/>
      <c r="D696" s="162"/>
      <c r="E696" s="424"/>
      <c r="F696" s="427"/>
      <c r="G696" s="427"/>
      <c r="H696" s="444"/>
      <c r="I696" s="444"/>
      <c r="J696" s="162"/>
    </row>
    <row r="697" customFormat="false" ht="12.75" hidden="false" customHeight="false" outlineLevel="0" collapsed="false">
      <c r="B697" s="422"/>
      <c r="C697" s="423"/>
      <c r="D697" s="162"/>
      <c r="E697" s="424"/>
      <c r="F697" s="427"/>
      <c r="G697" s="427"/>
      <c r="H697" s="444"/>
      <c r="I697" s="444"/>
      <c r="J697" s="162"/>
    </row>
    <row r="698" customFormat="false" ht="12.75" hidden="false" customHeight="false" outlineLevel="0" collapsed="false">
      <c r="B698" s="422"/>
      <c r="C698" s="423"/>
      <c r="D698" s="162"/>
      <c r="E698" s="424"/>
      <c r="F698" s="427"/>
      <c r="G698" s="427"/>
      <c r="H698" s="444"/>
      <c r="I698" s="444"/>
      <c r="J698" s="162"/>
    </row>
    <row r="699" customFormat="false" ht="12.75" hidden="false" customHeight="false" outlineLevel="0" collapsed="false">
      <c r="B699" s="422"/>
      <c r="C699" s="423"/>
      <c r="D699" s="162"/>
      <c r="E699" s="424"/>
      <c r="F699" s="427"/>
      <c r="G699" s="427"/>
      <c r="H699" s="444"/>
      <c r="I699" s="444"/>
      <c r="J699" s="162"/>
    </row>
    <row r="700" customFormat="false" ht="12.75" hidden="false" customHeight="false" outlineLevel="0" collapsed="false">
      <c r="B700" s="422"/>
      <c r="C700" s="423"/>
      <c r="D700" s="162"/>
      <c r="E700" s="424"/>
      <c r="F700" s="427"/>
      <c r="G700" s="427"/>
      <c r="H700" s="444"/>
      <c r="I700" s="444"/>
      <c r="J700" s="162"/>
    </row>
    <row r="701" customFormat="false" ht="12.75" hidden="false" customHeight="false" outlineLevel="0" collapsed="false">
      <c r="B701" s="422"/>
      <c r="C701" s="423"/>
      <c r="D701" s="162"/>
      <c r="E701" s="424"/>
      <c r="F701" s="427"/>
      <c r="G701" s="427"/>
      <c r="H701" s="444"/>
      <c r="I701" s="444"/>
      <c r="J701" s="162"/>
    </row>
    <row r="702" customFormat="false" ht="12.75" hidden="false" customHeight="false" outlineLevel="0" collapsed="false">
      <c r="B702" s="422"/>
      <c r="C702" s="423"/>
      <c r="D702" s="162"/>
      <c r="E702" s="424"/>
      <c r="F702" s="427"/>
      <c r="G702" s="427"/>
      <c r="H702" s="444"/>
      <c r="I702" s="444"/>
      <c r="J702" s="162"/>
    </row>
    <row r="703" customFormat="false" ht="12.75" hidden="false" customHeight="false" outlineLevel="0" collapsed="false">
      <c r="B703" s="422"/>
      <c r="C703" s="423"/>
      <c r="D703" s="162"/>
      <c r="E703" s="424"/>
      <c r="F703" s="427"/>
      <c r="G703" s="427"/>
      <c r="H703" s="444"/>
      <c r="I703" s="444"/>
      <c r="J703" s="162"/>
    </row>
    <row r="704" customFormat="false" ht="12.75" hidden="false" customHeight="false" outlineLevel="0" collapsed="false">
      <c r="B704" s="422"/>
      <c r="C704" s="423"/>
      <c r="D704" s="162"/>
      <c r="E704" s="424"/>
      <c r="F704" s="427"/>
      <c r="G704" s="427"/>
      <c r="H704" s="444"/>
      <c r="I704" s="444"/>
      <c r="J704" s="162"/>
    </row>
    <row r="705" customFormat="false" ht="12.75" hidden="false" customHeight="false" outlineLevel="0" collapsed="false">
      <c r="B705" s="422"/>
      <c r="C705" s="423"/>
      <c r="D705" s="162"/>
      <c r="E705" s="424"/>
      <c r="F705" s="427"/>
      <c r="G705" s="427"/>
      <c r="H705" s="444"/>
      <c r="I705" s="444"/>
      <c r="J705" s="162"/>
    </row>
    <row r="706" customFormat="false" ht="12.75" hidden="false" customHeight="false" outlineLevel="0" collapsed="false">
      <c r="B706" s="422"/>
      <c r="C706" s="423"/>
      <c r="D706" s="162"/>
      <c r="E706" s="424"/>
      <c r="F706" s="427"/>
      <c r="G706" s="427"/>
      <c r="H706" s="444"/>
      <c r="I706" s="444"/>
      <c r="J706" s="162"/>
    </row>
    <row r="707" customFormat="false" ht="12.75" hidden="false" customHeight="false" outlineLevel="0" collapsed="false">
      <c r="B707" s="422"/>
      <c r="C707" s="423"/>
      <c r="D707" s="162"/>
      <c r="E707" s="424"/>
      <c r="F707" s="427"/>
      <c r="G707" s="427"/>
      <c r="H707" s="444"/>
      <c r="I707" s="444"/>
      <c r="J707" s="162"/>
    </row>
    <row r="708" customFormat="false" ht="12.75" hidden="false" customHeight="false" outlineLevel="0" collapsed="false">
      <c r="B708" s="422"/>
      <c r="C708" s="423"/>
      <c r="D708" s="162"/>
      <c r="E708" s="424"/>
      <c r="F708" s="427"/>
      <c r="G708" s="427"/>
      <c r="H708" s="444"/>
      <c r="I708" s="444"/>
      <c r="J708" s="162"/>
    </row>
    <row r="709" customFormat="false" ht="12.75" hidden="false" customHeight="false" outlineLevel="0" collapsed="false">
      <c r="B709" s="422"/>
      <c r="C709" s="423"/>
      <c r="D709" s="162"/>
      <c r="E709" s="424"/>
      <c r="F709" s="427"/>
      <c r="G709" s="427"/>
      <c r="H709" s="444"/>
      <c r="I709" s="444"/>
      <c r="J709" s="162"/>
    </row>
    <row r="710" customFormat="false" ht="12.75" hidden="false" customHeight="false" outlineLevel="0" collapsed="false">
      <c r="B710" s="422"/>
      <c r="C710" s="423"/>
      <c r="D710" s="162"/>
      <c r="E710" s="424"/>
      <c r="F710" s="427"/>
      <c r="G710" s="427"/>
      <c r="H710" s="444"/>
      <c r="I710" s="444"/>
      <c r="J710" s="162"/>
    </row>
    <row r="711" customFormat="false" ht="12.75" hidden="false" customHeight="false" outlineLevel="0" collapsed="false">
      <c r="B711" s="422"/>
      <c r="C711" s="423"/>
      <c r="D711" s="162"/>
      <c r="E711" s="424"/>
      <c r="F711" s="427"/>
      <c r="G711" s="427"/>
      <c r="H711" s="444"/>
      <c r="I711" s="444"/>
      <c r="J711" s="162"/>
    </row>
    <row r="712" customFormat="false" ht="12.75" hidden="false" customHeight="false" outlineLevel="0" collapsed="false">
      <c r="B712" s="422"/>
      <c r="C712" s="423"/>
      <c r="D712" s="162"/>
      <c r="E712" s="424"/>
      <c r="F712" s="427"/>
      <c r="G712" s="427"/>
      <c r="H712" s="444"/>
      <c r="I712" s="444"/>
      <c r="J712" s="162"/>
    </row>
    <row r="713" customFormat="false" ht="12.75" hidden="false" customHeight="false" outlineLevel="0" collapsed="false">
      <c r="B713" s="422"/>
      <c r="C713" s="423"/>
      <c r="D713" s="162"/>
      <c r="E713" s="424"/>
      <c r="F713" s="427"/>
      <c r="G713" s="427"/>
      <c r="H713" s="444"/>
      <c r="I713" s="444"/>
      <c r="J713" s="162"/>
    </row>
    <row r="714" customFormat="false" ht="12.75" hidden="false" customHeight="false" outlineLevel="0" collapsed="false">
      <c r="B714" s="422"/>
      <c r="C714" s="423"/>
      <c r="D714" s="162"/>
      <c r="E714" s="424"/>
      <c r="F714" s="427"/>
      <c r="G714" s="427"/>
      <c r="H714" s="444"/>
      <c r="I714" s="444"/>
      <c r="J714" s="162"/>
    </row>
    <row r="715" customFormat="false" ht="12.75" hidden="false" customHeight="false" outlineLevel="0" collapsed="false">
      <c r="B715" s="422"/>
      <c r="C715" s="423"/>
      <c r="D715" s="162"/>
      <c r="E715" s="424"/>
      <c r="F715" s="427"/>
      <c r="G715" s="427"/>
      <c r="H715" s="444"/>
      <c r="I715" s="444"/>
      <c r="J715" s="162"/>
    </row>
    <row r="716" customFormat="false" ht="12.75" hidden="false" customHeight="false" outlineLevel="0" collapsed="false">
      <c r="B716" s="422"/>
      <c r="C716" s="423"/>
      <c r="D716" s="162"/>
      <c r="E716" s="424"/>
      <c r="F716" s="427"/>
      <c r="G716" s="427"/>
      <c r="H716" s="444"/>
      <c r="I716" s="444"/>
      <c r="J716" s="162"/>
    </row>
    <row r="717" customFormat="false" ht="12.75" hidden="false" customHeight="false" outlineLevel="0" collapsed="false">
      <c r="B717" s="422"/>
      <c r="C717" s="423"/>
      <c r="D717" s="162"/>
      <c r="E717" s="424"/>
      <c r="F717" s="427"/>
      <c r="G717" s="427"/>
      <c r="H717" s="444"/>
      <c r="I717" s="444"/>
      <c r="J717" s="162"/>
    </row>
    <row r="718" customFormat="false" ht="12.75" hidden="false" customHeight="false" outlineLevel="0" collapsed="false">
      <c r="B718" s="422"/>
      <c r="C718" s="423"/>
      <c r="D718" s="162"/>
      <c r="E718" s="424"/>
      <c r="F718" s="427"/>
      <c r="G718" s="427"/>
      <c r="H718" s="444"/>
      <c r="I718" s="444"/>
      <c r="J718" s="162"/>
    </row>
    <row r="719" customFormat="false" ht="12.75" hidden="false" customHeight="false" outlineLevel="0" collapsed="false">
      <c r="B719" s="422"/>
      <c r="C719" s="423"/>
      <c r="D719" s="162"/>
      <c r="E719" s="424"/>
      <c r="F719" s="427"/>
      <c r="G719" s="427"/>
      <c r="H719" s="444"/>
      <c r="I719" s="444"/>
      <c r="J719" s="162"/>
    </row>
    <row r="720" customFormat="false" ht="12.75" hidden="false" customHeight="false" outlineLevel="0" collapsed="false">
      <c r="B720" s="422"/>
      <c r="C720" s="423"/>
      <c r="D720" s="162"/>
      <c r="E720" s="424"/>
      <c r="F720" s="427"/>
      <c r="G720" s="427"/>
      <c r="H720" s="444"/>
      <c r="I720" s="444"/>
      <c r="J720" s="162"/>
    </row>
    <row r="721" customFormat="false" ht="12.75" hidden="false" customHeight="false" outlineLevel="0" collapsed="false">
      <c r="B721" s="422"/>
      <c r="C721" s="423"/>
      <c r="D721" s="162"/>
      <c r="E721" s="424"/>
      <c r="F721" s="427"/>
      <c r="G721" s="427"/>
      <c r="H721" s="444"/>
      <c r="I721" s="444"/>
      <c r="J721" s="162"/>
    </row>
    <row r="722" customFormat="false" ht="12.75" hidden="false" customHeight="false" outlineLevel="0" collapsed="false">
      <c r="B722" s="422"/>
      <c r="C722" s="423"/>
      <c r="D722" s="162"/>
      <c r="E722" s="424"/>
      <c r="F722" s="427"/>
      <c r="G722" s="427"/>
      <c r="H722" s="444"/>
      <c r="I722" s="444"/>
      <c r="J722" s="162"/>
    </row>
    <row r="723" customFormat="false" ht="12.75" hidden="false" customHeight="false" outlineLevel="0" collapsed="false">
      <c r="B723" s="422"/>
      <c r="C723" s="423"/>
      <c r="D723" s="162"/>
      <c r="E723" s="424"/>
      <c r="F723" s="427"/>
      <c r="G723" s="427"/>
      <c r="H723" s="444"/>
      <c r="I723" s="444"/>
      <c r="J723" s="162"/>
    </row>
    <row r="724" customFormat="false" ht="12.75" hidden="false" customHeight="false" outlineLevel="0" collapsed="false">
      <c r="B724" s="422"/>
      <c r="C724" s="423"/>
      <c r="D724" s="162"/>
      <c r="E724" s="424"/>
      <c r="F724" s="427"/>
      <c r="G724" s="427"/>
      <c r="H724" s="444"/>
      <c r="I724" s="444"/>
      <c r="J724" s="162"/>
    </row>
    <row r="725" customFormat="false" ht="12.75" hidden="false" customHeight="false" outlineLevel="0" collapsed="false">
      <c r="B725" s="422"/>
      <c r="C725" s="423"/>
      <c r="D725" s="162"/>
      <c r="E725" s="424"/>
      <c r="F725" s="427"/>
      <c r="G725" s="427"/>
      <c r="H725" s="444"/>
      <c r="I725" s="444"/>
      <c r="J725" s="162"/>
    </row>
    <row r="726" customFormat="false" ht="12.75" hidden="false" customHeight="false" outlineLevel="0" collapsed="false">
      <c r="B726" s="422"/>
      <c r="C726" s="423"/>
      <c r="D726" s="162"/>
      <c r="E726" s="424"/>
      <c r="F726" s="427"/>
      <c r="G726" s="427"/>
      <c r="H726" s="444"/>
      <c r="I726" s="444"/>
      <c r="J726" s="162"/>
    </row>
    <row r="727" customFormat="false" ht="12.75" hidden="false" customHeight="false" outlineLevel="0" collapsed="false">
      <c r="B727" s="422"/>
      <c r="C727" s="423"/>
      <c r="D727" s="162"/>
      <c r="E727" s="424"/>
      <c r="F727" s="427"/>
      <c r="G727" s="427"/>
      <c r="H727" s="444"/>
      <c r="I727" s="444"/>
      <c r="J727" s="162"/>
    </row>
    <row r="728" customFormat="false" ht="12.75" hidden="false" customHeight="false" outlineLevel="0" collapsed="false">
      <c r="B728" s="422"/>
      <c r="C728" s="423"/>
      <c r="D728" s="162"/>
      <c r="E728" s="424"/>
      <c r="F728" s="427"/>
      <c r="G728" s="427"/>
      <c r="H728" s="444"/>
      <c r="I728" s="444"/>
      <c r="J728" s="162"/>
    </row>
    <row r="729" customFormat="false" ht="12.75" hidden="false" customHeight="false" outlineLevel="0" collapsed="false">
      <c r="B729" s="422"/>
      <c r="C729" s="423"/>
      <c r="D729" s="162"/>
      <c r="E729" s="424"/>
      <c r="F729" s="427"/>
      <c r="G729" s="427"/>
      <c r="H729" s="444"/>
      <c r="I729" s="444"/>
      <c r="J729" s="162"/>
    </row>
    <row r="730" customFormat="false" ht="12.75" hidden="false" customHeight="false" outlineLevel="0" collapsed="false">
      <c r="B730" s="422"/>
      <c r="C730" s="423"/>
      <c r="D730" s="162"/>
      <c r="E730" s="424"/>
      <c r="F730" s="427"/>
      <c r="G730" s="427"/>
      <c r="H730" s="444"/>
      <c r="I730" s="444"/>
      <c r="J730" s="162"/>
    </row>
    <row r="731" customFormat="false" ht="12.75" hidden="false" customHeight="false" outlineLevel="0" collapsed="false">
      <c r="B731" s="422"/>
      <c r="C731" s="423"/>
      <c r="D731" s="162"/>
      <c r="E731" s="424"/>
      <c r="F731" s="427"/>
      <c r="G731" s="427"/>
      <c r="H731" s="444"/>
      <c r="I731" s="444"/>
      <c r="J731" s="162"/>
    </row>
    <row r="732" customFormat="false" ht="12.75" hidden="false" customHeight="false" outlineLevel="0" collapsed="false">
      <c r="B732" s="422"/>
      <c r="C732" s="423"/>
      <c r="D732" s="162"/>
      <c r="E732" s="424"/>
      <c r="F732" s="427"/>
      <c r="G732" s="427"/>
      <c r="H732" s="444"/>
      <c r="I732" s="444"/>
      <c r="J732" s="162"/>
    </row>
    <row r="733" customFormat="false" ht="12.75" hidden="false" customHeight="false" outlineLevel="0" collapsed="false">
      <c r="B733" s="422"/>
      <c r="C733" s="423"/>
      <c r="D733" s="162"/>
      <c r="E733" s="424"/>
      <c r="F733" s="427"/>
      <c r="G733" s="427"/>
      <c r="H733" s="444"/>
      <c r="I733" s="444"/>
      <c r="J733" s="162"/>
    </row>
    <row r="734" customFormat="false" ht="12.75" hidden="false" customHeight="false" outlineLevel="0" collapsed="false">
      <c r="B734" s="422"/>
      <c r="C734" s="423"/>
      <c r="D734" s="162"/>
      <c r="E734" s="424"/>
      <c r="F734" s="427"/>
      <c r="G734" s="427"/>
      <c r="H734" s="444"/>
      <c r="I734" s="444"/>
      <c r="J734" s="162"/>
    </row>
    <row r="735" customFormat="false" ht="12.75" hidden="false" customHeight="false" outlineLevel="0" collapsed="false">
      <c r="B735" s="422"/>
      <c r="C735" s="423"/>
      <c r="D735" s="162"/>
      <c r="E735" s="424"/>
      <c r="F735" s="427"/>
      <c r="G735" s="427"/>
      <c r="H735" s="444"/>
      <c r="I735" s="444"/>
      <c r="J735" s="162"/>
    </row>
    <row r="736" customFormat="false" ht="12.75" hidden="false" customHeight="false" outlineLevel="0" collapsed="false">
      <c r="B736" s="422"/>
      <c r="C736" s="423"/>
      <c r="D736" s="162"/>
      <c r="E736" s="424"/>
      <c r="F736" s="427"/>
      <c r="G736" s="427"/>
      <c r="H736" s="444"/>
      <c r="I736" s="444"/>
      <c r="J736" s="162"/>
    </row>
    <row r="737" customFormat="false" ht="12.75" hidden="false" customHeight="false" outlineLevel="0" collapsed="false">
      <c r="B737" s="422"/>
      <c r="C737" s="423"/>
      <c r="D737" s="162"/>
      <c r="E737" s="424"/>
      <c r="F737" s="427"/>
      <c r="G737" s="427"/>
      <c r="H737" s="444"/>
      <c r="I737" s="444"/>
      <c r="J737" s="162"/>
    </row>
    <row r="738" customFormat="false" ht="12.75" hidden="false" customHeight="false" outlineLevel="0" collapsed="false">
      <c r="B738" s="422"/>
      <c r="C738" s="423"/>
      <c r="D738" s="162"/>
      <c r="E738" s="424"/>
      <c r="F738" s="427"/>
      <c r="G738" s="427"/>
      <c r="H738" s="444"/>
      <c r="I738" s="444"/>
      <c r="J738" s="162"/>
    </row>
    <row r="739" customFormat="false" ht="12.75" hidden="false" customHeight="false" outlineLevel="0" collapsed="false">
      <c r="B739" s="422"/>
      <c r="C739" s="423"/>
      <c r="D739" s="162"/>
      <c r="E739" s="424"/>
      <c r="F739" s="427"/>
      <c r="G739" s="427"/>
      <c r="H739" s="444"/>
      <c r="I739" s="444"/>
      <c r="J739" s="162"/>
    </row>
    <row r="740" customFormat="false" ht="12.75" hidden="false" customHeight="false" outlineLevel="0" collapsed="false">
      <c r="B740" s="422"/>
      <c r="C740" s="423"/>
      <c r="D740" s="162"/>
      <c r="E740" s="424"/>
      <c r="F740" s="427"/>
      <c r="G740" s="427"/>
      <c r="H740" s="444"/>
      <c r="I740" s="444"/>
      <c r="J740" s="162"/>
    </row>
    <row r="741" customFormat="false" ht="12.75" hidden="false" customHeight="false" outlineLevel="0" collapsed="false">
      <c r="B741" s="422"/>
      <c r="C741" s="423"/>
      <c r="D741" s="162"/>
      <c r="E741" s="424"/>
      <c r="F741" s="427"/>
      <c r="G741" s="427"/>
      <c r="H741" s="444"/>
      <c r="I741" s="444"/>
      <c r="J741" s="162"/>
    </row>
    <row r="742" customFormat="false" ht="12.75" hidden="false" customHeight="false" outlineLevel="0" collapsed="false">
      <c r="B742" s="422"/>
      <c r="C742" s="423"/>
      <c r="D742" s="162"/>
      <c r="E742" s="424"/>
      <c r="F742" s="427"/>
      <c r="G742" s="427"/>
      <c r="H742" s="444"/>
      <c r="I742" s="444"/>
      <c r="J742" s="162"/>
    </row>
    <row r="743" customFormat="false" ht="12.75" hidden="false" customHeight="false" outlineLevel="0" collapsed="false">
      <c r="B743" s="422"/>
      <c r="C743" s="423"/>
      <c r="D743" s="162"/>
      <c r="E743" s="424"/>
      <c r="F743" s="427"/>
      <c r="G743" s="427"/>
      <c r="H743" s="444"/>
      <c r="I743" s="444"/>
      <c r="J743" s="162"/>
    </row>
    <row r="744" customFormat="false" ht="12.75" hidden="false" customHeight="false" outlineLevel="0" collapsed="false">
      <c r="B744" s="422"/>
      <c r="C744" s="423"/>
      <c r="D744" s="162"/>
      <c r="E744" s="424"/>
      <c r="F744" s="427"/>
      <c r="G744" s="427"/>
      <c r="H744" s="444"/>
      <c r="I744" s="444"/>
      <c r="J744" s="162"/>
    </row>
    <row r="745" customFormat="false" ht="12.75" hidden="false" customHeight="false" outlineLevel="0" collapsed="false">
      <c r="B745" s="422"/>
      <c r="C745" s="423"/>
      <c r="D745" s="162"/>
      <c r="E745" s="424"/>
      <c r="F745" s="427"/>
      <c r="G745" s="427"/>
      <c r="H745" s="444"/>
      <c r="I745" s="444"/>
      <c r="J745" s="162"/>
    </row>
    <row r="746" customFormat="false" ht="12.75" hidden="false" customHeight="false" outlineLevel="0" collapsed="false">
      <c r="B746" s="422"/>
      <c r="C746" s="423"/>
      <c r="D746" s="162"/>
      <c r="E746" s="424"/>
      <c r="F746" s="427"/>
      <c r="G746" s="427"/>
      <c r="H746" s="444"/>
      <c r="I746" s="444"/>
      <c r="J746" s="162"/>
    </row>
    <row r="747" customFormat="false" ht="12.75" hidden="false" customHeight="false" outlineLevel="0" collapsed="false">
      <c r="B747" s="422"/>
      <c r="C747" s="423"/>
      <c r="D747" s="162"/>
      <c r="E747" s="424"/>
      <c r="F747" s="427"/>
      <c r="G747" s="427"/>
      <c r="H747" s="444"/>
      <c r="I747" s="444"/>
      <c r="J747" s="162"/>
    </row>
    <row r="748" customFormat="false" ht="12.75" hidden="false" customHeight="false" outlineLevel="0" collapsed="false">
      <c r="B748" s="422"/>
      <c r="C748" s="423"/>
      <c r="D748" s="162"/>
      <c r="E748" s="424"/>
      <c r="F748" s="427"/>
      <c r="G748" s="427"/>
      <c r="H748" s="444"/>
      <c r="I748" s="444"/>
      <c r="J748" s="162"/>
    </row>
    <row r="749" customFormat="false" ht="12.75" hidden="false" customHeight="false" outlineLevel="0" collapsed="false">
      <c r="B749" s="422"/>
      <c r="C749" s="423"/>
      <c r="D749" s="162"/>
      <c r="E749" s="424"/>
      <c r="F749" s="427"/>
      <c r="G749" s="427"/>
      <c r="H749" s="444"/>
      <c r="I749" s="444"/>
      <c r="J749" s="162"/>
    </row>
    <row r="750" customFormat="false" ht="12.75" hidden="false" customHeight="false" outlineLevel="0" collapsed="false">
      <c r="B750" s="422"/>
      <c r="C750" s="423"/>
      <c r="D750" s="162"/>
      <c r="E750" s="424"/>
      <c r="F750" s="427"/>
      <c r="G750" s="427"/>
      <c r="H750" s="444"/>
      <c r="I750" s="444"/>
      <c r="J750" s="162"/>
    </row>
    <row r="751" customFormat="false" ht="12.75" hidden="false" customHeight="false" outlineLevel="0" collapsed="false">
      <c r="B751" s="422"/>
      <c r="C751" s="423"/>
      <c r="D751" s="162"/>
      <c r="E751" s="424"/>
      <c r="F751" s="427"/>
      <c r="G751" s="427"/>
      <c r="H751" s="444"/>
      <c r="I751" s="444"/>
      <c r="J751" s="162"/>
    </row>
    <row r="752" customFormat="false" ht="12.75" hidden="false" customHeight="false" outlineLevel="0" collapsed="false">
      <c r="B752" s="422"/>
      <c r="C752" s="423"/>
      <c r="D752" s="162"/>
      <c r="E752" s="424"/>
      <c r="F752" s="427"/>
      <c r="G752" s="427"/>
      <c r="H752" s="444"/>
      <c r="I752" s="444"/>
      <c r="J752" s="162"/>
    </row>
    <row r="753" customFormat="false" ht="12.75" hidden="false" customHeight="false" outlineLevel="0" collapsed="false">
      <c r="B753" s="422"/>
      <c r="C753" s="423"/>
      <c r="D753" s="162"/>
      <c r="E753" s="424"/>
      <c r="F753" s="427"/>
      <c r="G753" s="427"/>
      <c r="H753" s="444"/>
      <c r="I753" s="444"/>
      <c r="J753" s="162"/>
    </row>
    <row r="754" customFormat="false" ht="12.75" hidden="false" customHeight="false" outlineLevel="0" collapsed="false">
      <c r="B754" s="422"/>
      <c r="C754" s="423"/>
      <c r="D754" s="162"/>
      <c r="E754" s="424"/>
      <c r="F754" s="427"/>
      <c r="G754" s="427"/>
      <c r="H754" s="444"/>
      <c r="I754" s="444"/>
      <c r="J754" s="162"/>
    </row>
    <row r="755" customFormat="false" ht="12.75" hidden="false" customHeight="false" outlineLevel="0" collapsed="false">
      <c r="B755" s="422"/>
      <c r="C755" s="423"/>
      <c r="D755" s="162"/>
      <c r="E755" s="424"/>
      <c r="F755" s="427"/>
      <c r="G755" s="427"/>
      <c r="H755" s="444"/>
      <c r="I755" s="444"/>
      <c r="J755" s="162"/>
    </row>
    <row r="756" customFormat="false" ht="12.75" hidden="false" customHeight="false" outlineLevel="0" collapsed="false">
      <c r="B756" s="422"/>
      <c r="C756" s="423"/>
      <c r="D756" s="162"/>
      <c r="E756" s="424"/>
      <c r="F756" s="427"/>
      <c r="G756" s="427"/>
      <c r="H756" s="444"/>
      <c r="I756" s="444"/>
      <c r="J756" s="162"/>
    </row>
    <row r="757" customFormat="false" ht="12.75" hidden="false" customHeight="false" outlineLevel="0" collapsed="false">
      <c r="B757" s="422"/>
      <c r="C757" s="423"/>
      <c r="D757" s="162"/>
      <c r="E757" s="424"/>
      <c r="F757" s="427"/>
      <c r="G757" s="427"/>
      <c r="H757" s="444"/>
      <c r="I757" s="444"/>
      <c r="J757" s="162"/>
    </row>
    <row r="758" customFormat="false" ht="12.75" hidden="false" customHeight="false" outlineLevel="0" collapsed="false">
      <c r="B758" s="422"/>
      <c r="C758" s="423"/>
      <c r="D758" s="162"/>
      <c r="E758" s="424"/>
      <c r="F758" s="427"/>
      <c r="G758" s="427"/>
      <c r="H758" s="444"/>
      <c r="I758" s="444"/>
      <c r="J758" s="162"/>
    </row>
    <row r="759" customFormat="false" ht="12.75" hidden="false" customHeight="false" outlineLevel="0" collapsed="false">
      <c r="B759" s="422"/>
      <c r="C759" s="423"/>
      <c r="D759" s="162"/>
      <c r="E759" s="424"/>
      <c r="F759" s="427"/>
      <c r="G759" s="427"/>
      <c r="H759" s="444"/>
      <c r="I759" s="444"/>
      <c r="J759" s="162"/>
    </row>
    <row r="760" customFormat="false" ht="12.75" hidden="false" customHeight="false" outlineLevel="0" collapsed="false">
      <c r="B760" s="422"/>
      <c r="C760" s="423"/>
      <c r="D760" s="162"/>
      <c r="E760" s="424"/>
      <c r="F760" s="427"/>
      <c r="G760" s="427"/>
      <c r="H760" s="444"/>
      <c r="I760" s="444"/>
      <c r="J760" s="162"/>
    </row>
    <row r="761" customFormat="false" ht="12.75" hidden="false" customHeight="false" outlineLevel="0" collapsed="false">
      <c r="B761" s="422"/>
      <c r="C761" s="423"/>
      <c r="D761" s="162"/>
      <c r="E761" s="424"/>
      <c r="F761" s="427"/>
      <c r="G761" s="427"/>
      <c r="H761" s="444"/>
      <c r="I761" s="444"/>
      <c r="J761" s="162"/>
    </row>
    <row r="762" customFormat="false" ht="12.75" hidden="false" customHeight="false" outlineLevel="0" collapsed="false">
      <c r="B762" s="422"/>
      <c r="C762" s="423"/>
      <c r="D762" s="162"/>
      <c r="E762" s="424"/>
      <c r="F762" s="427"/>
      <c r="G762" s="427"/>
      <c r="H762" s="444"/>
      <c r="I762" s="444"/>
      <c r="J762" s="162"/>
    </row>
    <row r="763" customFormat="false" ht="12.75" hidden="false" customHeight="false" outlineLevel="0" collapsed="false">
      <c r="B763" s="422"/>
      <c r="C763" s="423"/>
      <c r="D763" s="162"/>
      <c r="E763" s="424"/>
      <c r="F763" s="427"/>
      <c r="G763" s="427"/>
      <c r="H763" s="444"/>
      <c r="I763" s="444"/>
      <c r="J763" s="162"/>
    </row>
    <row r="764" customFormat="false" ht="12.75" hidden="false" customHeight="false" outlineLevel="0" collapsed="false">
      <c r="B764" s="422"/>
      <c r="C764" s="423"/>
      <c r="D764" s="162"/>
      <c r="E764" s="424"/>
      <c r="F764" s="427"/>
      <c r="G764" s="427"/>
      <c r="H764" s="444"/>
      <c r="I764" s="444"/>
      <c r="J764" s="162"/>
    </row>
    <row r="765" customFormat="false" ht="12.75" hidden="false" customHeight="false" outlineLevel="0" collapsed="false">
      <c r="B765" s="422"/>
      <c r="C765" s="423"/>
      <c r="D765" s="162"/>
      <c r="E765" s="424"/>
      <c r="F765" s="427"/>
      <c r="G765" s="427"/>
      <c r="H765" s="444"/>
      <c r="I765" s="444"/>
      <c r="J765" s="162"/>
    </row>
    <row r="766" customFormat="false" ht="12.75" hidden="false" customHeight="false" outlineLevel="0" collapsed="false">
      <c r="B766" s="422"/>
      <c r="C766" s="423"/>
      <c r="D766" s="162"/>
      <c r="E766" s="424"/>
      <c r="F766" s="427"/>
      <c r="G766" s="427"/>
      <c r="H766" s="444"/>
      <c r="I766" s="444"/>
      <c r="J766" s="162"/>
    </row>
    <row r="767" customFormat="false" ht="12.75" hidden="false" customHeight="false" outlineLevel="0" collapsed="false">
      <c r="B767" s="422"/>
      <c r="C767" s="423"/>
      <c r="D767" s="162"/>
      <c r="E767" s="424"/>
      <c r="F767" s="427"/>
      <c r="G767" s="427"/>
      <c r="H767" s="444"/>
      <c r="I767" s="444"/>
      <c r="J767" s="162"/>
    </row>
    <row r="768" customFormat="false" ht="12.75" hidden="false" customHeight="false" outlineLevel="0" collapsed="false">
      <c r="B768" s="422"/>
      <c r="C768" s="423"/>
      <c r="D768" s="162"/>
      <c r="E768" s="424"/>
      <c r="F768" s="427"/>
      <c r="G768" s="427"/>
      <c r="H768" s="444"/>
      <c r="I768" s="444"/>
      <c r="J768" s="162"/>
    </row>
    <row r="769" customFormat="false" ht="12.75" hidden="false" customHeight="false" outlineLevel="0" collapsed="false">
      <c r="B769" s="422"/>
      <c r="C769" s="423"/>
      <c r="D769" s="162"/>
      <c r="E769" s="424"/>
      <c r="F769" s="427"/>
      <c r="G769" s="427"/>
      <c r="H769" s="444"/>
      <c r="I769" s="444"/>
      <c r="J769" s="162"/>
    </row>
    <row r="770" customFormat="false" ht="12.75" hidden="false" customHeight="false" outlineLevel="0" collapsed="false">
      <c r="B770" s="422"/>
      <c r="C770" s="423"/>
      <c r="D770" s="162"/>
      <c r="E770" s="424"/>
      <c r="F770" s="427"/>
      <c r="G770" s="427"/>
      <c r="H770" s="444"/>
      <c r="I770" s="444"/>
      <c r="J770" s="162"/>
    </row>
    <row r="771" customFormat="false" ht="12.75" hidden="false" customHeight="false" outlineLevel="0" collapsed="false">
      <c r="B771" s="422"/>
      <c r="C771" s="423"/>
      <c r="D771" s="162"/>
      <c r="E771" s="424"/>
      <c r="F771" s="427"/>
      <c r="G771" s="427"/>
      <c r="H771" s="444"/>
      <c r="I771" s="444"/>
      <c r="J771" s="162"/>
    </row>
    <row r="772" customFormat="false" ht="12.75" hidden="false" customHeight="false" outlineLevel="0" collapsed="false">
      <c r="B772" s="422"/>
      <c r="C772" s="423"/>
      <c r="D772" s="162"/>
      <c r="E772" s="424"/>
      <c r="F772" s="427"/>
      <c r="G772" s="427"/>
      <c r="H772" s="444"/>
      <c r="I772" s="444"/>
      <c r="J772" s="162"/>
    </row>
    <row r="773" customFormat="false" ht="12.75" hidden="false" customHeight="false" outlineLevel="0" collapsed="false">
      <c r="B773" s="422"/>
      <c r="C773" s="423"/>
      <c r="D773" s="162"/>
      <c r="E773" s="424"/>
      <c r="F773" s="427"/>
      <c r="G773" s="427"/>
      <c r="H773" s="444"/>
      <c r="I773" s="444"/>
      <c r="J773" s="162"/>
    </row>
    <row r="774" customFormat="false" ht="12.75" hidden="false" customHeight="false" outlineLevel="0" collapsed="false">
      <c r="B774" s="422"/>
      <c r="C774" s="423"/>
      <c r="D774" s="162"/>
      <c r="E774" s="424"/>
      <c r="F774" s="427"/>
      <c r="G774" s="427"/>
      <c r="H774" s="444"/>
      <c r="I774" s="444"/>
      <c r="J774" s="162"/>
    </row>
    <row r="775" customFormat="false" ht="12.75" hidden="false" customHeight="false" outlineLevel="0" collapsed="false">
      <c r="B775" s="422"/>
      <c r="C775" s="423"/>
      <c r="D775" s="162"/>
      <c r="E775" s="424"/>
      <c r="F775" s="427"/>
      <c r="G775" s="427"/>
      <c r="H775" s="444"/>
      <c r="I775" s="444"/>
      <c r="J775" s="162"/>
    </row>
    <row r="776" customFormat="false" ht="12.75" hidden="false" customHeight="false" outlineLevel="0" collapsed="false">
      <c r="B776" s="422"/>
      <c r="C776" s="423"/>
      <c r="D776" s="162"/>
      <c r="E776" s="424"/>
      <c r="F776" s="427"/>
      <c r="G776" s="427"/>
      <c r="H776" s="444"/>
      <c r="I776" s="444"/>
      <c r="J776" s="162"/>
    </row>
    <row r="777" customFormat="false" ht="12.75" hidden="false" customHeight="false" outlineLevel="0" collapsed="false">
      <c r="B777" s="422"/>
      <c r="C777" s="423"/>
      <c r="D777" s="162"/>
      <c r="E777" s="424"/>
      <c r="F777" s="427"/>
      <c r="G777" s="427"/>
      <c r="H777" s="444"/>
      <c r="I777" s="444"/>
      <c r="J777" s="162"/>
    </row>
    <row r="778" customFormat="false" ht="12.75" hidden="false" customHeight="false" outlineLevel="0" collapsed="false">
      <c r="B778" s="422"/>
      <c r="C778" s="423"/>
      <c r="D778" s="162"/>
      <c r="E778" s="424"/>
      <c r="F778" s="427"/>
      <c r="G778" s="427"/>
      <c r="H778" s="444"/>
      <c r="I778" s="444"/>
      <c r="J778" s="162"/>
    </row>
    <row r="779" customFormat="false" ht="12.75" hidden="false" customHeight="false" outlineLevel="0" collapsed="false">
      <c r="B779" s="422"/>
      <c r="C779" s="423"/>
      <c r="D779" s="162"/>
      <c r="E779" s="424"/>
      <c r="F779" s="427"/>
      <c r="G779" s="427"/>
      <c r="H779" s="444"/>
      <c r="I779" s="444"/>
      <c r="J779" s="162"/>
    </row>
    <row r="780" customFormat="false" ht="12.75" hidden="false" customHeight="false" outlineLevel="0" collapsed="false">
      <c r="B780" s="422"/>
      <c r="C780" s="423"/>
      <c r="D780" s="162"/>
      <c r="E780" s="424"/>
      <c r="F780" s="427"/>
      <c r="G780" s="427"/>
      <c r="H780" s="444"/>
      <c r="I780" s="444"/>
      <c r="J780" s="162"/>
    </row>
    <row r="781" customFormat="false" ht="12.75" hidden="false" customHeight="false" outlineLevel="0" collapsed="false">
      <c r="B781" s="422"/>
      <c r="C781" s="423"/>
      <c r="D781" s="162"/>
      <c r="E781" s="424"/>
      <c r="F781" s="427"/>
      <c r="G781" s="427"/>
      <c r="H781" s="444"/>
      <c r="I781" s="444"/>
      <c r="J781" s="162"/>
    </row>
    <row r="782" customFormat="false" ht="12.75" hidden="false" customHeight="false" outlineLevel="0" collapsed="false">
      <c r="B782" s="422"/>
      <c r="C782" s="423"/>
      <c r="D782" s="162"/>
      <c r="E782" s="424"/>
      <c r="F782" s="427"/>
      <c r="G782" s="427"/>
      <c r="H782" s="444"/>
      <c r="I782" s="444"/>
      <c r="J782" s="162"/>
    </row>
    <row r="783" customFormat="false" ht="12.75" hidden="false" customHeight="false" outlineLevel="0" collapsed="false">
      <c r="B783" s="422"/>
      <c r="C783" s="423"/>
      <c r="D783" s="162"/>
      <c r="E783" s="424"/>
      <c r="F783" s="427"/>
      <c r="G783" s="427"/>
      <c r="H783" s="444"/>
      <c r="I783" s="444"/>
      <c r="J783" s="162"/>
    </row>
    <row r="784" customFormat="false" ht="12.75" hidden="false" customHeight="false" outlineLevel="0" collapsed="false">
      <c r="B784" s="422"/>
      <c r="C784" s="423"/>
      <c r="D784" s="162"/>
      <c r="E784" s="424"/>
      <c r="F784" s="427"/>
      <c r="G784" s="427"/>
      <c r="H784" s="444"/>
      <c r="I784" s="444"/>
      <c r="J784" s="162"/>
    </row>
    <row r="785" customFormat="false" ht="12.75" hidden="false" customHeight="false" outlineLevel="0" collapsed="false">
      <c r="B785" s="422"/>
      <c r="C785" s="423"/>
      <c r="D785" s="162"/>
      <c r="E785" s="424"/>
      <c r="F785" s="427"/>
      <c r="G785" s="427"/>
      <c r="H785" s="444"/>
      <c r="I785" s="444"/>
      <c r="J785" s="162"/>
    </row>
    <row r="786" customFormat="false" ht="12.75" hidden="false" customHeight="false" outlineLevel="0" collapsed="false">
      <c r="B786" s="422"/>
      <c r="C786" s="423"/>
      <c r="D786" s="162"/>
      <c r="E786" s="424"/>
      <c r="F786" s="427"/>
      <c r="G786" s="427"/>
      <c r="H786" s="444"/>
      <c r="I786" s="444"/>
      <c r="J786" s="162"/>
    </row>
    <row r="787" customFormat="false" ht="12.75" hidden="false" customHeight="false" outlineLevel="0" collapsed="false">
      <c r="B787" s="422"/>
      <c r="C787" s="423"/>
      <c r="D787" s="162"/>
      <c r="E787" s="424"/>
      <c r="F787" s="427"/>
      <c r="G787" s="427"/>
      <c r="H787" s="444"/>
      <c r="I787" s="444"/>
      <c r="J787" s="162"/>
    </row>
    <row r="788" customFormat="false" ht="12.75" hidden="false" customHeight="false" outlineLevel="0" collapsed="false">
      <c r="B788" s="422"/>
      <c r="C788" s="423"/>
      <c r="D788" s="162"/>
      <c r="E788" s="424"/>
      <c r="F788" s="427"/>
      <c r="G788" s="427"/>
      <c r="H788" s="444"/>
      <c r="I788" s="444"/>
      <c r="J788" s="162"/>
    </row>
    <row r="789" customFormat="false" ht="12.75" hidden="false" customHeight="false" outlineLevel="0" collapsed="false">
      <c r="B789" s="422"/>
      <c r="C789" s="423"/>
      <c r="D789" s="162"/>
      <c r="E789" s="424"/>
      <c r="F789" s="427"/>
      <c r="G789" s="427"/>
      <c r="H789" s="444"/>
      <c r="I789" s="444"/>
      <c r="J789" s="162"/>
    </row>
    <row r="790" customFormat="false" ht="12.75" hidden="false" customHeight="false" outlineLevel="0" collapsed="false">
      <c r="B790" s="422"/>
      <c r="C790" s="423"/>
      <c r="D790" s="162"/>
      <c r="E790" s="424"/>
      <c r="F790" s="427"/>
      <c r="G790" s="427"/>
      <c r="H790" s="444"/>
      <c r="I790" s="444"/>
      <c r="J790" s="162"/>
    </row>
    <row r="791" customFormat="false" ht="12.75" hidden="false" customHeight="false" outlineLevel="0" collapsed="false">
      <c r="B791" s="422"/>
      <c r="C791" s="423"/>
      <c r="D791" s="162"/>
      <c r="E791" s="424"/>
      <c r="F791" s="427"/>
      <c r="G791" s="427"/>
      <c r="H791" s="444"/>
      <c r="I791" s="444"/>
      <c r="J791" s="162"/>
    </row>
    <row r="792" customFormat="false" ht="12.75" hidden="false" customHeight="false" outlineLevel="0" collapsed="false">
      <c r="B792" s="422"/>
      <c r="C792" s="423"/>
      <c r="D792" s="162"/>
      <c r="E792" s="424"/>
      <c r="F792" s="427"/>
      <c r="G792" s="427"/>
      <c r="H792" s="444"/>
      <c r="I792" s="444"/>
      <c r="J792" s="162"/>
    </row>
    <row r="793" customFormat="false" ht="12.75" hidden="false" customHeight="false" outlineLevel="0" collapsed="false">
      <c r="B793" s="422"/>
      <c r="C793" s="423"/>
      <c r="D793" s="162"/>
      <c r="E793" s="424"/>
      <c r="F793" s="427"/>
      <c r="G793" s="427"/>
      <c r="H793" s="444"/>
      <c r="I793" s="444"/>
      <c r="J793" s="162"/>
    </row>
    <row r="794" customFormat="false" ht="12.75" hidden="false" customHeight="false" outlineLevel="0" collapsed="false">
      <c r="B794" s="422"/>
      <c r="C794" s="423"/>
      <c r="D794" s="162"/>
      <c r="E794" s="424"/>
      <c r="F794" s="427"/>
      <c r="G794" s="427"/>
      <c r="H794" s="444"/>
      <c r="I794" s="444"/>
      <c r="J794" s="162"/>
    </row>
    <row r="795" customFormat="false" ht="12.75" hidden="false" customHeight="false" outlineLevel="0" collapsed="false">
      <c r="B795" s="422"/>
      <c r="C795" s="423"/>
      <c r="D795" s="162"/>
      <c r="E795" s="424"/>
      <c r="F795" s="427"/>
      <c r="G795" s="427"/>
      <c r="H795" s="444"/>
      <c r="I795" s="444"/>
      <c r="J795" s="162"/>
    </row>
    <row r="796" customFormat="false" ht="12.75" hidden="false" customHeight="false" outlineLevel="0" collapsed="false">
      <c r="B796" s="422"/>
      <c r="C796" s="423"/>
      <c r="D796" s="162"/>
      <c r="E796" s="424"/>
      <c r="F796" s="427"/>
      <c r="G796" s="427"/>
      <c r="H796" s="444"/>
      <c r="I796" s="444"/>
      <c r="J796" s="162"/>
    </row>
    <row r="797" customFormat="false" ht="12.75" hidden="false" customHeight="false" outlineLevel="0" collapsed="false">
      <c r="B797" s="422"/>
      <c r="C797" s="423"/>
      <c r="D797" s="162"/>
      <c r="E797" s="424"/>
      <c r="F797" s="427"/>
      <c r="G797" s="427"/>
      <c r="H797" s="444"/>
      <c r="I797" s="444"/>
      <c r="J797" s="162"/>
    </row>
    <row r="798" customFormat="false" ht="12.75" hidden="false" customHeight="false" outlineLevel="0" collapsed="false">
      <c r="B798" s="422"/>
      <c r="C798" s="423"/>
      <c r="D798" s="162"/>
      <c r="E798" s="424"/>
      <c r="F798" s="427"/>
      <c r="G798" s="427"/>
      <c r="H798" s="444"/>
      <c r="I798" s="444"/>
      <c r="J798" s="162"/>
    </row>
    <row r="799" customFormat="false" ht="12.75" hidden="false" customHeight="false" outlineLevel="0" collapsed="false">
      <c r="B799" s="422"/>
      <c r="C799" s="423"/>
      <c r="D799" s="162"/>
      <c r="E799" s="424"/>
      <c r="F799" s="427"/>
      <c r="G799" s="427"/>
      <c r="H799" s="444"/>
      <c r="I799" s="444"/>
      <c r="J799" s="162"/>
    </row>
    <row r="800" customFormat="false" ht="12.75" hidden="false" customHeight="false" outlineLevel="0" collapsed="false">
      <c r="B800" s="422"/>
      <c r="C800" s="423"/>
      <c r="D800" s="162"/>
      <c r="E800" s="424"/>
      <c r="F800" s="427"/>
      <c r="G800" s="427"/>
      <c r="H800" s="444"/>
      <c r="I800" s="444"/>
      <c r="J800" s="162"/>
    </row>
    <row r="801" customFormat="false" ht="12.75" hidden="false" customHeight="false" outlineLevel="0" collapsed="false">
      <c r="B801" s="422"/>
      <c r="C801" s="423"/>
      <c r="D801" s="162"/>
      <c r="E801" s="424"/>
      <c r="F801" s="427"/>
      <c r="G801" s="427"/>
      <c r="H801" s="444"/>
      <c r="I801" s="444"/>
      <c r="J801" s="162"/>
    </row>
    <row r="802" customFormat="false" ht="12.75" hidden="false" customHeight="false" outlineLevel="0" collapsed="false">
      <c r="B802" s="422"/>
      <c r="C802" s="423"/>
      <c r="D802" s="162"/>
      <c r="E802" s="424"/>
      <c r="F802" s="427"/>
      <c r="G802" s="427"/>
      <c r="H802" s="444"/>
      <c r="I802" s="444"/>
      <c r="J802" s="162"/>
    </row>
    <row r="803" customFormat="false" ht="12.75" hidden="false" customHeight="false" outlineLevel="0" collapsed="false">
      <c r="B803" s="422"/>
      <c r="C803" s="423"/>
      <c r="D803" s="162"/>
      <c r="E803" s="424"/>
      <c r="F803" s="427"/>
      <c r="G803" s="427"/>
      <c r="H803" s="444"/>
      <c r="I803" s="444"/>
      <c r="J803" s="162"/>
    </row>
    <row r="804" customFormat="false" ht="12.75" hidden="false" customHeight="false" outlineLevel="0" collapsed="false">
      <c r="B804" s="422"/>
      <c r="C804" s="423"/>
      <c r="D804" s="162"/>
      <c r="E804" s="424"/>
      <c r="F804" s="427"/>
      <c r="G804" s="427"/>
      <c r="H804" s="444"/>
      <c r="I804" s="444"/>
      <c r="J804" s="162"/>
    </row>
    <row r="805" customFormat="false" ht="12.75" hidden="false" customHeight="false" outlineLevel="0" collapsed="false">
      <c r="B805" s="422"/>
      <c r="C805" s="423"/>
      <c r="D805" s="162"/>
      <c r="E805" s="424"/>
      <c r="F805" s="427"/>
      <c r="G805" s="427"/>
      <c r="H805" s="444"/>
      <c r="I805" s="444"/>
      <c r="J805" s="162"/>
    </row>
    <row r="806" customFormat="false" ht="12.75" hidden="false" customHeight="false" outlineLevel="0" collapsed="false">
      <c r="B806" s="422"/>
      <c r="C806" s="423"/>
      <c r="D806" s="162"/>
      <c r="E806" s="424"/>
      <c r="F806" s="427"/>
      <c r="G806" s="427"/>
      <c r="H806" s="444"/>
      <c r="I806" s="444"/>
      <c r="J806" s="162"/>
    </row>
    <row r="807" customFormat="false" ht="12.75" hidden="false" customHeight="false" outlineLevel="0" collapsed="false">
      <c r="B807" s="422"/>
      <c r="C807" s="423"/>
      <c r="D807" s="162"/>
      <c r="E807" s="424"/>
      <c r="F807" s="427"/>
      <c r="G807" s="427"/>
      <c r="H807" s="444"/>
      <c r="I807" s="444"/>
      <c r="J807" s="162"/>
    </row>
    <row r="808" customFormat="false" ht="12.75" hidden="false" customHeight="false" outlineLevel="0" collapsed="false">
      <c r="B808" s="422"/>
      <c r="C808" s="423"/>
      <c r="D808" s="162"/>
      <c r="E808" s="424"/>
      <c r="F808" s="427"/>
      <c r="G808" s="427"/>
      <c r="H808" s="444"/>
      <c r="I808" s="444"/>
      <c r="J808" s="162"/>
    </row>
    <row r="809" customFormat="false" ht="12.75" hidden="false" customHeight="false" outlineLevel="0" collapsed="false">
      <c r="B809" s="422"/>
      <c r="C809" s="423"/>
      <c r="D809" s="162"/>
      <c r="E809" s="424"/>
      <c r="F809" s="427"/>
      <c r="G809" s="427"/>
      <c r="H809" s="444"/>
      <c r="I809" s="444"/>
      <c r="J809" s="162"/>
    </row>
    <row r="810" customFormat="false" ht="12.75" hidden="false" customHeight="false" outlineLevel="0" collapsed="false">
      <c r="B810" s="422"/>
      <c r="C810" s="423"/>
      <c r="D810" s="162"/>
      <c r="E810" s="424"/>
      <c r="F810" s="427"/>
      <c r="G810" s="427"/>
      <c r="H810" s="444"/>
      <c r="I810" s="444"/>
      <c r="J810" s="162"/>
    </row>
    <row r="811" customFormat="false" ht="12.75" hidden="false" customHeight="false" outlineLevel="0" collapsed="false">
      <c r="B811" s="422"/>
      <c r="C811" s="423"/>
      <c r="D811" s="162"/>
      <c r="E811" s="424"/>
      <c r="F811" s="427"/>
      <c r="G811" s="427"/>
      <c r="H811" s="444"/>
      <c r="I811" s="444"/>
      <c r="J811" s="162"/>
    </row>
    <row r="812" customFormat="false" ht="12.75" hidden="false" customHeight="false" outlineLevel="0" collapsed="false">
      <c r="B812" s="422"/>
      <c r="C812" s="423"/>
      <c r="D812" s="162"/>
      <c r="E812" s="424"/>
      <c r="F812" s="427"/>
      <c r="G812" s="427"/>
      <c r="H812" s="444"/>
      <c r="I812" s="444"/>
      <c r="J812" s="162"/>
    </row>
    <row r="813" customFormat="false" ht="12.75" hidden="false" customHeight="false" outlineLevel="0" collapsed="false">
      <c r="B813" s="422"/>
      <c r="C813" s="423"/>
      <c r="D813" s="162"/>
      <c r="E813" s="424"/>
      <c r="F813" s="427"/>
      <c r="G813" s="427"/>
      <c r="H813" s="444"/>
      <c r="I813" s="444"/>
      <c r="J813" s="162"/>
    </row>
    <row r="814" customFormat="false" ht="12.75" hidden="false" customHeight="false" outlineLevel="0" collapsed="false">
      <c r="B814" s="422"/>
      <c r="C814" s="423"/>
      <c r="D814" s="162"/>
      <c r="E814" s="424"/>
      <c r="F814" s="427"/>
      <c r="G814" s="427"/>
      <c r="H814" s="444"/>
      <c r="I814" s="444"/>
      <c r="J814" s="162"/>
    </row>
    <row r="815" customFormat="false" ht="12.75" hidden="false" customHeight="false" outlineLevel="0" collapsed="false">
      <c r="B815" s="422"/>
      <c r="C815" s="423"/>
      <c r="D815" s="162"/>
      <c r="E815" s="424"/>
      <c r="F815" s="427"/>
      <c r="G815" s="427"/>
      <c r="H815" s="444"/>
      <c r="I815" s="444"/>
      <c r="J815" s="162"/>
    </row>
    <row r="816" customFormat="false" ht="12.75" hidden="false" customHeight="false" outlineLevel="0" collapsed="false">
      <c r="B816" s="422"/>
      <c r="C816" s="423"/>
      <c r="D816" s="162"/>
      <c r="E816" s="424"/>
      <c r="F816" s="427"/>
      <c r="G816" s="427"/>
      <c r="H816" s="444"/>
      <c r="I816" s="444"/>
      <c r="J816" s="162"/>
    </row>
    <row r="817" customFormat="false" ht="12.75" hidden="false" customHeight="false" outlineLevel="0" collapsed="false">
      <c r="B817" s="422"/>
      <c r="C817" s="423"/>
      <c r="D817" s="162"/>
      <c r="E817" s="424"/>
      <c r="F817" s="427"/>
      <c r="G817" s="427"/>
      <c r="H817" s="444"/>
      <c r="I817" s="444"/>
      <c r="J817" s="162"/>
    </row>
    <row r="818" customFormat="false" ht="12.75" hidden="false" customHeight="false" outlineLevel="0" collapsed="false">
      <c r="B818" s="422"/>
      <c r="C818" s="423"/>
      <c r="D818" s="162"/>
      <c r="E818" s="424"/>
      <c r="F818" s="427"/>
      <c r="G818" s="427"/>
      <c r="H818" s="444"/>
      <c r="I818" s="444"/>
      <c r="J818" s="162"/>
    </row>
    <row r="819" customFormat="false" ht="12.75" hidden="false" customHeight="false" outlineLevel="0" collapsed="false">
      <c r="B819" s="422"/>
      <c r="C819" s="423"/>
      <c r="D819" s="162"/>
      <c r="E819" s="424"/>
      <c r="F819" s="427"/>
      <c r="G819" s="427"/>
      <c r="H819" s="444"/>
      <c r="I819" s="444"/>
      <c r="J819" s="162"/>
    </row>
    <row r="820" customFormat="false" ht="12.75" hidden="false" customHeight="false" outlineLevel="0" collapsed="false">
      <c r="B820" s="422"/>
      <c r="C820" s="423"/>
      <c r="D820" s="162"/>
      <c r="E820" s="424"/>
      <c r="F820" s="427"/>
      <c r="G820" s="427"/>
      <c r="H820" s="444"/>
      <c r="I820" s="444"/>
      <c r="J820" s="162"/>
    </row>
    <row r="821" customFormat="false" ht="12.75" hidden="false" customHeight="false" outlineLevel="0" collapsed="false">
      <c r="B821" s="422"/>
      <c r="C821" s="423"/>
      <c r="D821" s="162"/>
      <c r="E821" s="424"/>
      <c r="F821" s="427"/>
      <c r="G821" s="427"/>
      <c r="H821" s="444"/>
      <c r="I821" s="444"/>
      <c r="J821" s="162"/>
    </row>
    <row r="822" customFormat="false" ht="12.75" hidden="false" customHeight="false" outlineLevel="0" collapsed="false">
      <c r="B822" s="422"/>
      <c r="C822" s="423"/>
      <c r="D822" s="162"/>
      <c r="E822" s="424"/>
      <c r="F822" s="427"/>
      <c r="G822" s="427"/>
      <c r="H822" s="444"/>
      <c r="I822" s="444"/>
      <c r="J822" s="162"/>
    </row>
    <row r="823" customFormat="false" ht="12.75" hidden="false" customHeight="false" outlineLevel="0" collapsed="false">
      <c r="B823" s="422"/>
      <c r="C823" s="423"/>
      <c r="D823" s="162"/>
      <c r="E823" s="424"/>
      <c r="F823" s="427"/>
      <c r="G823" s="427"/>
      <c r="H823" s="444"/>
      <c r="I823" s="444"/>
      <c r="J823" s="162"/>
    </row>
    <row r="824" customFormat="false" ht="12.75" hidden="false" customHeight="false" outlineLevel="0" collapsed="false">
      <c r="B824" s="422"/>
      <c r="C824" s="423"/>
      <c r="D824" s="162"/>
      <c r="E824" s="424"/>
      <c r="F824" s="427"/>
      <c r="G824" s="427"/>
      <c r="H824" s="444"/>
      <c r="I824" s="444"/>
      <c r="J824" s="162"/>
    </row>
    <row r="825" customFormat="false" ht="12.75" hidden="false" customHeight="false" outlineLevel="0" collapsed="false">
      <c r="B825" s="422"/>
      <c r="C825" s="423"/>
      <c r="D825" s="162"/>
      <c r="E825" s="424"/>
      <c r="F825" s="427"/>
      <c r="G825" s="427"/>
      <c r="H825" s="444"/>
      <c r="I825" s="444"/>
      <c r="J825" s="162"/>
    </row>
    <row r="826" customFormat="false" ht="12.75" hidden="false" customHeight="false" outlineLevel="0" collapsed="false">
      <c r="B826" s="422"/>
      <c r="C826" s="423"/>
      <c r="D826" s="162"/>
      <c r="E826" s="424"/>
      <c r="F826" s="427"/>
      <c r="G826" s="427"/>
      <c r="H826" s="444"/>
      <c r="I826" s="444"/>
      <c r="J826" s="162"/>
    </row>
    <row r="827" customFormat="false" ht="12.75" hidden="false" customHeight="false" outlineLevel="0" collapsed="false">
      <c r="B827" s="422"/>
      <c r="C827" s="423"/>
      <c r="D827" s="162"/>
      <c r="E827" s="424"/>
      <c r="F827" s="427"/>
      <c r="G827" s="427"/>
      <c r="H827" s="444"/>
      <c r="I827" s="444"/>
      <c r="J827" s="162"/>
    </row>
    <row r="828" customFormat="false" ht="12.75" hidden="false" customHeight="false" outlineLevel="0" collapsed="false">
      <c r="B828" s="422"/>
      <c r="C828" s="423"/>
      <c r="D828" s="162"/>
      <c r="E828" s="424"/>
      <c r="F828" s="427"/>
      <c r="G828" s="427"/>
      <c r="H828" s="444"/>
      <c r="I828" s="444"/>
      <c r="J828" s="162"/>
    </row>
    <row r="829" customFormat="false" ht="12.75" hidden="false" customHeight="false" outlineLevel="0" collapsed="false">
      <c r="B829" s="422"/>
      <c r="C829" s="423"/>
      <c r="D829" s="162"/>
      <c r="E829" s="424"/>
      <c r="F829" s="427"/>
      <c r="G829" s="427"/>
      <c r="H829" s="444"/>
      <c r="I829" s="444"/>
      <c r="J829" s="162"/>
    </row>
    <row r="830" customFormat="false" ht="12.75" hidden="false" customHeight="false" outlineLevel="0" collapsed="false">
      <c r="B830" s="422"/>
      <c r="C830" s="423"/>
      <c r="D830" s="162"/>
      <c r="E830" s="424"/>
      <c r="F830" s="427"/>
      <c r="G830" s="427"/>
      <c r="H830" s="444"/>
      <c r="I830" s="444"/>
      <c r="J830" s="162"/>
    </row>
    <row r="831" customFormat="false" ht="12.75" hidden="false" customHeight="false" outlineLevel="0" collapsed="false">
      <c r="B831" s="422"/>
      <c r="C831" s="423"/>
      <c r="D831" s="162"/>
      <c r="E831" s="424"/>
      <c r="F831" s="427"/>
      <c r="G831" s="427"/>
      <c r="H831" s="444"/>
      <c r="I831" s="444"/>
      <c r="J831" s="162"/>
    </row>
    <row r="832" customFormat="false" ht="12.75" hidden="false" customHeight="false" outlineLevel="0" collapsed="false">
      <c r="B832" s="422"/>
      <c r="C832" s="423"/>
      <c r="D832" s="162"/>
      <c r="E832" s="424"/>
      <c r="F832" s="427"/>
      <c r="G832" s="427"/>
      <c r="H832" s="444"/>
      <c r="I832" s="444"/>
      <c r="J832" s="162"/>
    </row>
    <row r="833" customFormat="false" ht="12.75" hidden="false" customHeight="false" outlineLevel="0" collapsed="false">
      <c r="B833" s="422"/>
      <c r="C833" s="423"/>
      <c r="D833" s="162"/>
      <c r="E833" s="424"/>
      <c r="F833" s="427"/>
      <c r="G833" s="427"/>
      <c r="H833" s="444"/>
      <c r="I833" s="444"/>
      <c r="J833" s="162"/>
    </row>
    <row r="834" customFormat="false" ht="12.75" hidden="false" customHeight="false" outlineLevel="0" collapsed="false">
      <c r="B834" s="422"/>
      <c r="C834" s="423"/>
      <c r="D834" s="162"/>
      <c r="E834" s="424"/>
      <c r="F834" s="427"/>
      <c r="G834" s="427"/>
      <c r="H834" s="444"/>
      <c r="I834" s="444"/>
      <c r="J834" s="162"/>
    </row>
    <row r="835" customFormat="false" ht="12.75" hidden="false" customHeight="false" outlineLevel="0" collapsed="false">
      <c r="B835" s="422"/>
      <c r="C835" s="423"/>
      <c r="D835" s="162"/>
      <c r="E835" s="424"/>
      <c r="F835" s="427"/>
      <c r="G835" s="427"/>
      <c r="H835" s="444"/>
      <c r="I835" s="444"/>
      <c r="J835" s="162"/>
    </row>
    <row r="836" customFormat="false" ht="12.75" hidden="false" customHeight="false" outlineLevel="0" collapsed="false">
      <c r="B836" s="422"/>
      <c r="C836" s="423"/>
      <c r="D836" s="162"/>
      <c r="E836" s="424"/>
      <c r="F836" s="427"/>
      <c r="G836" s="427"/>
      <c r="H836" s="444"/>
      <c r="I836" s="444"/>
      <c r="J836" s="162"/>
    </row>
    <row r="837" customFormat="false" ht="12.75" hidden="false" customHeight="false" outlineLevel="0" collapsed="false">
      <c r="B837" s="422"/>
      <c r="C837" s="423"/>
      <c r="D837" s="162"/>
      <c r="E837" s="424"/>
      <c r="F837" s="427"/>
      <c r="G837" s="427"/>
      <c r="H837" s="444"/>
      <c r="I837" s="444"/>
      <c r="J837" s="162"/>
    </row>
    <row r="838" customFormat="false" ht="12.75" hidden="false" customHeight="false" outlineLevel="0" collapsed="false">
      <c r="B838" s="422"/>
      <c r="C838" s="423"/>
      <c r="D838" s="162"/>
      <c r="E838" s="424"/>
      <c r="F838" s="427"/>
      <c r="G838" s="427"/>
      <c r="H838" s="444"/>
      <c r="I838" s="444"/>
      <c r="J838" s="162"/>
    </row>
    <row r="839" customFormat="false" ht="12.75" hidden="false" customHeight="false" outlineLevel="0" collapsed="false">
      <c r="B839" s="422"/>
      <c r="C839" s="423"/>
      <c r="D839" s="162"/>
      <c r="E839" s="424"/>
      <c r="F839" s="427"/>
      <c r="G839" s="427"/>
      <c r="H839" s="444"/>
      <c r="I839" s="444"/>
      <c r="J839" s="162"/>
    </row>
    <row r="840" customFormat="false" ht="12.75" hidden="false" customHeight="false" outlineLevel="0" collapsed="false">
      <c r="B840" s="422"/>
      <c r="C840" s="423"/>
      <c r="D840" s="162"/>
      <c r="E840" s="424"/>
      <c r="F840" s="427"/>
      <c r="G840" s="427"/>
      <c r="H840" s="444"/>
      <c r="I840" s="444"/>
      <c r="J840" s="162"/>
    </row>
    <row r="841" customFormat="false" ht="12.75" hidden="false" customHeight="false" outlineLevel="0" collapsed="false">
      <c r="B841" s="422"/>
      <c r="C841" s="423"/>
      <c r="D841" s="162"/>
      <c r="E841" s="424"/>
      <c r="F841" s="427"/>
      <c r="G841" s="427"/>
      <c r="H841" s="444"/>
      <c r="I841" s="444"/>
      <c r="J841" s="162"/>
    </row>
    <row r="842" customFormat="false" ht="12.75" hidden="false" customHeight="false" outlineLevel="0" collapsed="false">
      <c r="B842" s="422"/>
      <c r="C842" s="423"/>
      <c r="D842" s="162"/>
      <c r="E842" s="424"/>
      <c r="F842" s="427"/>
      <c r="G842" s="427"/>
      <c r="H842" s="444"/>
      <c r="I842" s="444"/>
      <c r="J842" s="162"/>
    </row>
    <row r="843" customFormat="false" ht="12.75" hidden="false" customHeight="false" outlineLevel="0" collapsed="false">
      <c r="B843" s="422"/>
      <c r="C843" s="423"/>
      <c r="D843" s="162"/>
      <c r="E843" s="424"/>
      <c r="F843" s="427"/>
      <c r="G843" s="427"/>
      <c r="H843" s="444"/>
      <c r="I843" s="444"/>
      <c r="J843" s="162"/>
    </row>
    <row r="844" customFormat="false" ht="12.75" hidden="false" customHeight="false" outlineLevel="0" collapsed="false">
      <c r="B844" s="422"/>
      <c r="C844" s="423"/>
      <c r="D844" s="162"/>
      <c r="E844" s="424"/>
      <c r="F844" s="427"/>
      <c r="G844" s="427"/>
      <c r="H844" s="444"/>
      <c r="I844" s="444"/>
      <c r="J844" s="162"/>
    </row>
    <row r="845" customFormat="false" ht="12.75" hidden="false" customHeight="false" outlineLevel="0" collapsed="false">
      <c r="B845" s="422"/>
      <c r="C845" s="423"/>
      <c r="D845" s="162"/>
      <c r="E845" s="424"/>
      <c r="F845" s="427"/>
      <c r="G845" s="427"/>
      <c r="H845" s="444"/>
      <c r="I845" s="444"/>
      <c r="J845" s="162"/>
    </row>
    <row r="846" customFormat="false" ht="12.75" hidden="false" customHeight="false" outlineLevel="0" collapsed="false">
      <c r="B846" s="422"/>
      <c r="C846" s="423"/>
      <c r="D846" s="162"/>
      <c r="E846" s="424"/>
      <c r="F846" s="427"/>
      <c r="G846" s="427"/>
      <c r="H846" s="444"/>
      <c r="I846" s="444"/>
      <c r="J846" s="162"/>
    </row>
    <row r="847" customFormat="false" ht="12.75" hidden="false" customHeight="false" outlineLevel="0" collapsed="false">
      <c r="B847" s="422"/>
      <c r="C847" s="423"/>
      <c r="D847" s="162"/>
      <c r="E847" s="424"/>
      <c r="F847" s="427"/>
      <c r="G847" s="427"/>
      <c r="H847" s="444"/>
      <c r="I847" s="444"/>
      <c r="J847" s="162"/>
    </row>
    <row r="848" customFormat="false" ht="12.75" hidden="false" customHeight="false" outlineLevel="0" collapsed="false">
      <c r="B848" s="422"/>
      <c r="C848" s="423"/>
      <c r="D848" s="162"/>
      <c r="E848" s="424"/>
      <c r="F848" s="427"/>
      <c r="G848" s="427"/>
      <c r="H848" s="444"/>
      <c r="I848" s="444"/>
      <c r="J848" s="162"/>
    </row>
    <row r="849" customFormat="false" ht="12.75" hidden="false" customHeight="false" outlineLevel="0" collapsed="false">
      <c r="B849" s="422"/>
      <c r="C849" s="423"/>
      <c r="D849" s="162"/>
      <c r="E849" s="424"/>
      <c r="F849" s="427"/>
      <c r="G849" s="427"/>
      <c r="H849" s="444"/>
      <c r="I849" s="444"/>
      <c r="J849" s="162"/>
    </row>
    <row r="850" customFormat="false" ht="12.75" hidden="false" customHeight="false" outlineLevel="0" collapsed="false">
      <c r="B850" s="422"/>
      <c r="C850" s="423"/>
      <c r="D850" s="162"/>
      <c r="E850" s="424"/>
      <c r="F850" s="427"/>
      <c r="G850" s="427"/>
      <c r="H850" s="444"/>
      <c r="I850" s="444"/>
      <c r="J850" s="162"/>
    </row>
    <row r="851" customFormat="false" ht="12.75" hidden="false" customHeight="false" outlineLevel="0" collapsed="false">
      <c r="B851" s="422"/>
      <c r="C851" s="423"/>
      <c r="D851" s="162"/>
      <c r="E851" s="424"/>
      <c r="F851" s="427"/>
      <c r="G851" s="427"/>
      <c r="H851" s="444"/>
      <c r="I851" s="444"/>
      <c r="J851" s="162"/>
    </row>
    <row r="852" customFormat="false" ht="12.75" hidden="false" customHeight="false" outlineLevel="0" collapsed="false">
      <c r="B852" s="422"/>
      <c r="C852" s="423"/>
      <c r="D852" s="162"/>
      <c r="E852" s="424"/>
      <c r="F852" s="427"/>
      <c r="G852" s="427"/>
      <c r="H852" s="444"/>
      <c r="I852" s="444"/>
      <c r="J852" s="162"/>
    </row>
    <row r="853" customFormat="false" ht="12.75" hidden="false" customHeight="false" outlineLevel="0" collapsed="false">
      <c r="B853" s="422"/>
      <c r="C853" s="423"/>
      <c r="D853" s="162"/>
      <c r="E853" s="424"/>
      <c r="F853" s="427"/>
      <c r="G853" s="427"/>
      <c r="H853" s="444"/>
      <c r="I853" s="444"/>
      <c r="J853" s="162"/>
    </row>
    <row r="854" customFormat="false" ht="12.75" hidden="false" customHeight="false" outlineLevel="0" collapsed="false">
      <c r="B854" s="422"/>
      <c r="C854" s="423"/>
      <c r="D854" s="162"/>
      <c r="E854" s="424"/>
      <c r="F854" s="427"/>
      <c r="G854" s="427"/>
      <c r="H854" s="444"/>
      <c r="I854" s="444"/>
      <c r="J854" s="162"/>
    </row>
    <row r="855" customFormat="false" ht="12.75" hidden="false" customHeight="false" outlineLevel="0" collapsed="false">
      <c r="B855" s="422"/>
      <c r="C855" s="423"/>
      <c r="D855" s="162"/>
      <c r="E855" s="424"/>
      <c r="F855" s="427"/>
      <c r="G855" s="427"/>
      <c r="H855" s="444"/>
      <c r="I855" s="444"/>
      <c r="J855" s="162"/>
    </row>
    <row r="856" customFormat="false" ht="12.75" hidden="false" customHeight="false" outlineLevel="0" collapsed="false">
      <c r="B856" s="422"/>
      <c r="C856" s="423"/>
      <c r="D856" s="162"/>
      <c r="E856" s="424"/>
      <c r="F856" s="427"/>
      <c r="G856" s="427"/>
      <c r="H856" s="444"/>
      <c r="I856" s="444"/>
      <c r="J856" s="162"/>
    </row>
    <row r="857" customFormat="false" ht="12.75" hidden="false" customHeight="false" outlineLevel="0" collapsed="false">
      <c r="B857" s="422"/>
      <c r="C857" s="423"/>
      <c r="D857" s="162"/>
      <c r="E857" s="424"/>
      <c r="F857" s="427"/>
      <c r="G857" s="427"/>
      <c r="H857" s="444"/>
      <c r="I857" s="444"/>
      <c r="J857" s="162"/>
    </row>
    <row r="858" customFormat="false" ht="12.75" hidden="false" customHeight="false" outlineLevel="0" collapsed="false">
      <c r="B858" s="422"/>
      <c r="C858" s="423"/>
      <c r="D858" s="162"/>
      <c r="E858" s="424"/>
      <c r="F858" s="427"/>
      <c r="G858" s="427"/>
      <c r="H858" s="444"/>
      <c r="I858" s="444"/>
      <c r="J858" s="162"/>
    </row>
    <row r="859" customFormat="false" ht="12.75" hidden="false" customHeight="false" outlineLevel="0" collapsed="false">
      <c r="B859" s="422"/>
      <c r="C859" s="423"/>
      <c r="D859" s="162"/>
      <c r="E859" s="424"/>
      <c r="F859" s="427"/>
      <c r="G859" s="427"/>
      <c r="H859" s="444"/>
      <c r="I859" s="444"/>
      <c r="J859" s="162"/>
    </row>
    <row r="860" customFormat="false" ht="12.75" hidden="false" customHeight="false" outlineLevel="0" collapsed="false">
      <c r="B860" s="422"/>
      <c r="C860" s="423"/>
      <c r="D860" s="162"/>
      <c r="E860" s="424"/>
      <c r="F860" s="427"/>
      <c r="G860" s="427"/>
      <c r="H860" s="444"/>
      <c r="I860" s="444"/>
      <c r="J860" s="162"/>
    </row>
    <row r="861" customFormat="false" ht="12.75" hidden="false" customHeight="false" outlineLevel="0" collapsed="false">
      <c r="B861" s="422"/>
      <c r="C861" s="423"/>
      <c r="D861" s="162"/>
      <c r="E861" s="424"/>
      <c r="F861" s="427"/>
      <c r="G861" s="427"/>
      <c r="H861" s="444"/>
      <c r="I861" s="444"/>
      <c r="J861" s="162"/>
    </row>
    <row r="862" customFormat="false" ht="12.75" hidden="false" customHeight="false" outlineLevel="0" collapsed="false">
      <c r="B862" s="422"/>
      <c r="C862" s="423"/>
      <c r="D862" s="162"/>
      <c r="E862" s="424"/>
      <c r="F862" s="427"/>
      <c r="G862" s="427"/>
      <c r="H862" s="444"/>
      <c r="I862" s="444"/>
      <c r="J862" s="162"/>
    </row>
    <row r="863" customFormat="false" ht="12.75" hidden="false" customHeight="false" outlineLevel="0" collapsed="false">
      <c r="B863" s="422"/>
      <c r="C863" s="423"/>
      <c r="D863" s="162"/>
      <c r="E863" s="424"/>
      <c r="F863" s="427"/>
      <c r="G863" s="427"/>
      <c r="H863" s="444"/>
      <c r="I863" s="444"/>
      <c r="J863" s="162"/>
    </row>
    <row r="864" customFormat="false" ht="12.75" hidden="false" customHeight="false" outlineLevel="0" collapsed="false">
      <c r="B864" s="422"/>
      <c r="C864" s="423"/>
      <c r="D864" s="162"/>
      <c r="E864" s="424"/>
      <c r="F864" s="427"/>
      <c r="G864" s="427"/>
      <c r="H864" s="444"/>
      <c r="I864" s="444"/>
      <c r="J864" s="162"/>
    </row>
    <row r="865" customFormat="false" ht="12.75" hidden="false" customHeight="false" outlineLevel="0" collapsed="false">
      <c r="B865" s="422"/>
      <c r="C865" s="423"/>
      <c r="D865" s="162"/>
      <c r="E865" s="424"/>
      <c r="F865" s="427"/>
      <c r="G865" s="427"/>
      <c r="H865" s="444"/>
      <c r="I865" s="444"/>
      <c r="J865" s="162"/>
    </row>
    <row r="866" customFormat="false" ht="12.75" hidden="false" customHeight="false" outlineLevel="0" collapsed="false">
      <c r="B866" s="422"/>
      <c r="C866" s="423"/>
      <c r="D866" s="162"/>
      <c r="E866" s="424"/>
      <c r="F866" s="427"/>
      <c r="G866" s="427"/>
      <c r="H866" s="444"/>
      <c r="I866" s="444"/>
      <c r="J866" s="162"/>
    </row>
    <row r="867" customFormat="false" ht="12.75" hidden="false" customHeight="false" outlineLevel="0" collapsed="false">
      <c r="B867" s="422"/>
      <c r="C867" s="423"/>
      <c r="D867" s="162"/>
      <c r="E867" s="424"/>
      <c r="F867" s="427"/>
      <c r="G867" s="427"/>
      <c r="H867" s="444"/>
      <c r="I867" s="444"/>
      <c r="J867" s="162"/>
    </row>
    <row r="868" customFormat="false" ht="12.75" hidden="false" customHeight="false" outlineLevel="0" collapsed="false">
      <c r="B868" s="422"/>
      <c r="C868" s="423"/>
      <c r="D868" s="162"/>
      <c r="E868" s="424"/>
      <c r="F868" s="427"/>
      <c r="G868" s="427"/>
      <c r="H868" s="444"/>
      <c r="I868" s="444"/>
      <c r="J868" s="162"/>
    </row>
    <row r="869" customFormat="false" ht="12.75" hidden="false" customHeight="false" outlineLevel="0" collapsed="false">
      <c r="B869" s="422"/>
      <c r="C869" s="423"/>
      <c r="D869" s="162"/>
      <c r="E869" s="424"/>
      <c r="F869" s="427"/>
      <c r="G869" s="427"/>
      <c r="H869" s="444"/>
      <c r="I869" s="444"/>
      <c r="J869" s="162"/>
    </row>
    <row r="870" customFormat="false" ht="12.75" hidden="false" customHeight="false" outlineLevel="0" collapsed="false">
      <c r="B870" s="422"/>
      <c r="C870" s="423"/>
      <c r="D870" s="162"/>
      <c r="E870" s="424"/>
      <c r="F870" s="427"/>
      <c r="G870" s="427"/>
      <c r="H870" s="444"/>
      <c r="I870" s="444"/>
      <c r="J870" s="162"/>
    </row>
    <row r="871" customFormat="false" ht="12.75" hidden="false" customHeight="false" outlineLevel="0" collapsed="false">
      <c r="B871" s="422"/>
      <c r="C871" s="423"/>
      <c r="D871" s="162"/>
      <c r="E871" s="424"/>
      <c r="F871" s="427"/>
      <c r="G871" s="427"/>
      <c r="H871" s="444"/>
      <c r="I871" s="444"/>
      <c r="J871" s="162"/>
    </row>
    <row r="872" customFormat="false" ht="12.75" hidden="false" customHeight="false" outlineLevel="0" collapsed="false">
      <c r="B872" s="422"/>
      <c r="C872" s="423"/>
      <c r="D872" s="162"/>
      <c r="E872" s="424"/>
      <c r="F872" s="427"/>
      <c r="G872" s="427"/>
      <c r="H872" s="444"/>
      <c r="I872" s="444"/>
      <c r="J872" s="162"/>
    </row>
    <row r="873" customFormat="false" ht="12.75" hidden="false" customHeight="false" outlineLevel="0" collapsed="false">
      <c r="B873" s="422"/>
      <c r="C873" s="423"/>
      <c r="D873" s="162"/>
      <c r="E873" s="424"/>
      <c r="F873" s="427"/>
      <c r="G873" s="427"/>
      <c r="H873" s="444"/>
      <c r="I873" s="444"/>
      <c r="J873" s="162"/>
    </row>
    <row r="874" customFormat="false" ht="12.75" hidden="false" customHeight="false" outlineLevel="0" collapsed="false">
      <c r="B874" s="422"/>
      <c r="C874" s="423"/>
      <c r="D874" s="162"/>
      <c r="E874" s="424"/>
      <c r="F874" s="427"/>
      <c r="G874" s="427"/>
      <c r="H874" s="444"/>
      <c r="I874" s="444"/>
      <c r="J874" s="162"/>
    </row>
    <row r="875" customFormat="false" ht="12.75" hidden="false" customHeight="false" outlineLevel="0" collapsed="false">
      <c r="B875" s="422"/>
      <c r="C875" s="423"/>
      <c r="D875" s="162"/>
      <c r="E875" s="424"/>
      <c r="F875" s="427"/>
      <c r="G875" s="427"/>
      <c r="H875" s="444"/>
      <c r="I875" s="444"/>
      <c r="J875" s="162"/>
    </row>
    <row r="876" customFormat="false" ht="12.75" hidden="false" customHeight="false" outlineLevel="0" collapsed="false">
      <c r="B876" s="422"/>
      <c r="C876" s="423"/>
      <c r="D876" s="162"/>
      <c r="E876" s="424"/>
      <c r="F876" s="427"/>
      <c r="G876" s="427"/>
      <c r="H876" s="444"/>
      <c r="I876" s="444"/>
      <c r="J876" s="162"/>
    </row>
    <row r="877" customFormat="false" ht="12.75" hidden="false" customHeight="false" outlineLevel="0" collapsed="false">
      <c r="B877" s="422"/>
      <c r="C877" s="423"/>
      <c r="D877" s="162"/>
      <c r="E877" s="424"/>
      <c r="F877" s="427"/>
      <c r="G877" s="427"/>
      <c r="H877" s="444"/>
      <c r="I877" s="444"/>
      <c r="J877" s="162"/>
    </row>
    <row r="878" customFormat="false" ht="12.75" hidden="false" customHeight="false" outlineLevel="0" collapsed="false">
      <c r="B878" s="422"/>
      <c r="C878" s="423"/>
      <c r="D878" s="162"/>
      <c r="E878" s="424"/>
      <c r="F878" s="427"/>
      <c r="G878" s="427"/>
      <c r="H878" s="444"/>
      <c r="I878" s="444"/>
      <c r="J878" s="162"/>
    </row>
    <row r="879" customFormat="false" ht="12.75" hidden="false" customHeight="false" outlineLevel="0" collapsed="false">
      <c r="B879" s="422"/>
      <c r="C879" s="423"/>
      <c r="D879" s="162"/>
      <c r="E879" s="424"/>
      <c r="F879" s="427"/>
      <c r="G879" s="427"/>
      <c r="H879" s="444"/>
      <c r="I879" s="444"/>
      <c r="J879" s="162"/>
    </row>
    <row r="880" customFormat="false" ht="12.75" hidden="false" customHeight="false" outlineLevel="0" collapsed="false">
      <c r="B880" s="422"/>
      <c r="C880" s="423"/>
      <c r="D880" s="162"/>
      <c r="E880" s="424"/>
      <c r="F880" s="427"/>
      <c r="G880" s="427"/>
      <c r="H880" s="444"/>
      <c r="I880" s="444"/>
      <c r="J880" s="162"/>
    </row>
    <row r="881" customFormat="false" ht="12.75" hidden="false" customHeight="false" outlineLevel="0" collapsed="false">
      <c r="B881" s="422"/>
      <c r="C881" s="423"/>
      <c r="D881" s="162"/>
      <c r="E881" s="424"/>
      <c r="F881" s="427"/>
      <c r="G881" s="427"/>
      <c r="H881" s="444"/>
      <c r="I881" s="444"/>
      <c r="J881" s="162"/>
    </row>
    <row r="882" customFormat="false" ht="12.75" hidden="false" customHeight="false" outlineLevel="0" collapsed="false">
      <c r="B882" s="422"/>
      <c r="C882" s="423"/>
      <c r="D882" s="162"/>
      <c r="E882" s="424"/>
      <c r="F882" s="427"/>
      <c r="G882" s="427"/>
      <c r="H882" s="444"/>
      <c r="I882" s="444"/>
      <c r="J882" s="162"/>
    </row>
    <row r="883" customFormat="false" ht="12.75" hidden="false" customHeight="false" outlineLevel="0" collapsed="false">
      <c r="B883" s="422"/>
      <c r="C883" s="423"/>
      <c r="D883" s="162"/>
      <c r="E883" s="424"/>
      <c r="F883" s="427"/>
      <c r="G883" s="427"/>
      <c r="H883" s="444"/>
      <c r="I883" s="444"/>
      <c r="J883" s="162"/>
    </row>
    <row r="884" customFormat="false" ht="12.75" hidden="false" customHeight="false" outlineLevel="0" collapsed="false">
      <c r="B884" s="422"/>
      <c r="C884" s="423"/>
      <c r="D884" s="162"/>
      <c r="E884" s="424"/>
      <c r="F884" s="427"/>
      <c r="G884" s="427"/>
      <c r="H884" s="444"/>
      <c r="I884" s="444"/>
      <c r="J884" s="162"/>
    </row>
    <row r="885" customFormat="false" ht="12.75" hidden="false" customHeight="false" outlineLevel="0" collapsed="false">
      <c r="B885" s="422"/>
      <c r="C885" s="423"/>
      <c r="D885" s="162"/>
      <c r="E885" s="424"/>
      <c r="F885" s="427"/>
      <c r="G885" s="427"/>
      <c r="H885" s="444"/>
      <c r="I885" s="444"/>
      <c r="J885" s="162"/>
    </row>
    <row r="886" customFormat="false" ht="12.75" hidden="false" customHeight="false" outlineLevel="0" collapsed="false">
      <c r="B886" s="422"/>
      <c r="C886" s="423"/>
      <c r="D886" s="162"/>
      <c r="E886" s="424"/>
      <c r="F886" s="427"/>
      <c r="G886" s="427"/>
      <c r="H886" s="444"/>
      <c r="I886" s="444"/>
      <c r="J886" s="162"/>
    </row>
    <row r="887" customFormat="false" ht="12.75" hidden="false" customHeight="false" outlineLevel="0" collapsed="false">
      <c r="B887" s="422"/>
      <c r="C887" s="423"/>
      <c r="D887" s="162"/>
      <c r="E887" s="424"/>
      <c r="F887" s="427"/>
      <c r="G887" s="427"/>
      <c r="H887" s="444"/>
      <c r="I887" s="444"/>
      <c r="J887" s="162"/>
    </row>
    <row r="888" customFormat="false" ht="12.75" hidden="false" customHeight="false" outlineLevel="0" collapsed="false">
      <c r="B888" s="422"/>
      <c r="C888" s="423"/>
      <c r="D888" s="162"/>
      <c r="E888" s="424"/>
      <c r="F888" s="427"/>
      <c r="G888" s="427"/>
      <c r="H888" s="444"/>
      <c r="I888" s="444"/>
      <c r="J888" s="162"/>
    </row>
    <row r="889" customFormat="false" ht="12.75" hidden="false" customHeight="false" outlineLevel="0" collapsed="false">
      <c r="B889" s="422"/>
      <c r="C889" s="423"/>
      <c r="D889" s="162"/>
      <c r="E889" s="424"/>
      <c r="F889" s="427"/>
      <c r="G889" s="427"/>
      <c r="H889" s="444"/>
      <c r="I889" s="444"/>
      <c r="J889" s="162"/>
    </row>
    <row r="890" customFormat="false" ht="12.75" hidden="false" customHeight="false" outlineLevel="0" collapsed="false">
      <c r="B890" s="422"/>
      <c r="C890" s="423"/>
      <c r="D890" s="162"/>
      <c r="E890" s="424"/>
      <c r="F890" s="427"/>
      <c r="G890" s="427"/>
      <c r="H890" s="444"/>
      <c r="I890" s="444"/>
      <c r="J890" s="162"/>
    </row>
    <row r="891" customFormat="false" ht="12.75" hidden="false" customHeight="false" outlineLevel="0" collapsed="false">
      <c r="B891" s="422"/>
      <c r="C891" s="423"/>
      <c r="D891" s="162"/>
      <c r="E891" s="424"/>
      <c r="F891" s="427"/>
      <c r="G891" s="427"/>
      <c r="H891" s="444"/>
      <c r="I891" s="444"/>
      <c r="J891" s="162"/>
    </row>
    <row r="892" customFormat="false" ht="12.75" hidden="false" customHeight="false" outlineLevel="0" collapsed="false">
      <c r="B892" s="422"/>
      <c r="C892" s="423"/>
      <c r="D892" s="162"/>
      <c r="E892" s="424"/>
      <c r="F892" s="427"/>
      <c r="G892" s="427"/>
      <c r="H892" s="444"/>
      <c r="I892" s="444"/>
      <c r="J892" s="162"/>
    </row>
    <row r="893" customFormat="false" ht="12.75" hidden="false" customHeight="false" outlineLevel="0" collapsed="false">
      <c r="B893" s="422"/>
      <c r="C893" s="423"/>
      <c r="D893" s="162"/>
      <c r="E893" s="424"/>
      <c r="F893" s="427"/>
      <c r="G893" s="427"/>
      <c r="H893" s="444"/>
      <c r="I893" s="444"/>
      <c r="J893" s="162"/>
    </row>
    <row r="894" customFormat="false" ht="12.75" hidden="false" customHeight="false" outlineLevel="0" collapsed="false">
      <c r="B894" s="422"/>
      <c r="C894" s="423"/>
      <c r="D894" s="162"/>
      <c r="E894" s="424"/>
      <c r="F894" s="427"/>
      <c r="G894" s="427"/>
      <c r="H894" s="444"/>
      <c r="I894" s="444"/>
      <c r="J894" s="162"/>
    </row>
    <row r="895" customFormat="false" ht="12.75" hidden="false" customHeight="false" outlineLevel="0" collapsed="false">
      <c r="B895" s="422"/>
      <c r="C895" s="423"/>
      <c r="D895" s="162"/>
      <c r="E895" s="424"/>
      <c r="F895" s="427"/>
      <c r="G895" s="427"/>
      <c r="H895" s="444"/>
      <c r="I895" s="444"/>
      <c r="J895" s="162"/>
    </row>
    <row r="896" customFormat="false" ht="12.75" hidden="false" customHeight="false" outlineLevel="0" collapsed="false">
      <c r="B896" s="422"/>
      <c r="C896" s="423"/>
      <c r="D896" s="162"/>
      <c r="E896" s="424"/>
      <c r="F896" s="427"/>
      <c r="G896" s="427"/>
      <c r="H896" s="444"/>
      <c r="I896" s="444"/>
      <c r="J896" s="162"/>
    </row>
    <row r="897" customFormat="false" ht="12.75" hidden="false" customHeight="false" outlineLevel="0" collapsed="false">
      <c r="B897" s="422"/>
      <c r="C897" s="423"/>
      <c r="D897" s="162"/>
      <c r="E897" s="424"/>
      <c r="F897" s="427"/>
      <c r="G897" s="427"/>
      <c r="H897" s="444"/>
      <c r="I897" s="444"/>
      <c r="J897" s="162"/>
    </row>
    <row r="898" customFormat="false" ht="12.75" hidden="false" customHeight="false" outlineLevel="0" collapsed="false">
      <c r="B898" s="422"/>
      <c r="C898" s="423"/>
      <c r="D898" s="162"/>
      <c r="E898" s="424"/>
      <c r="F898" s="427"/>
      <c r="G898" s="427"/>
      <c r="H898" s="444"/>
      <c r="I898" s="444"/>
      <c r="J898" s="162"/>
    </row>
    <row r="899" customFormat="false" ht="12.75" hidden="false" customHeight="false" outlineLevel="0" collapsed="false">
      <c r="B899" s="422"/>
      <c r="C899" s="423"/>
      <c r="D899" s="162"/>
      <c r="E899" s="424"/>
      <c r="F899" s="427"/>
      <c r="G899" s="427"/>
      <c r="H899" s="444"/>
      <c r="I899" s="444"/>
      <c r="J899" s="162"/>
    </row>
    <row r="900" customFormat="false" ht="12.75" hidden="false" customHeight="false" outlineLevel="0" collapsed="false">
      <c r="B900" s="422"/>
      <c r="C900" s="423"/>
      <c r="D900" s="162"/>
      <c r="E900" s="424"/>
      <c r="F900" s="427"/>
      <c r="G900" s="427"/>
      <c r="H900" s="444"/>
      <c r="I900" s="444"/>
      <c r="J900" s="162"/>
    </row>
    <row r="901" customFormat="false" ht="12.75" hidden="false" customHeight="false" outlineLevel="0" collapsed="false">
      <c r="B901" s="422"/>
      <c r="C901" s="423"/>
      <c r="D901" s="162"/>
      <c r="E901" s="424"/>
      <c r="F901" s="427"/>
      <c r="G901" s="427"/>
      <c r="H901" s="444"/>
      <c r="I901" s="444"/>
      <c r="J901" s="162"/>
    </row>
    <row r="902" customFormat="false" ht="12.75" hidden="false" customHeight="false" outlineLevel="0" collapsed="false">
      <c r="B902" s="422"/>
      <c r="C902" s="423"/>
      <c r="D902" s="162"/>
      <c r="E902" s="424"/>
      <c r="F902" s="427"/>
      <c r="G902" s="427"/>
      <c r="H902" s="444"/>
      <c r="I902" s="444"/>
      <c r="J902" s="162"/>
    </row>
    <row r="903" customFormat="false" ht="12.75" hidden="false" customHeight="false" outlineLevel="0" collapsed="false">
      <c r="B903" s="422"/>
      <c r="C903" s="423"/>
      <c r="D903" s="162"/>
      <c r="E903" s="424"/>
      <c r="F903" s="427"/>
      <c r="G903" s="427"/>
      <c r="H903" s="444"/>
      <c r="I903" s="444"/>
      <c r="J903" s="162"/>
    </row>
    <row r="904" customFormat="false" ht="12.75" hidden="false" customHeight="false" outlineLevel="0" collapsed="false">
      <c r="B904" s="422"/>
      <c r="C904" s="423"/>
      <c r="D904" s="162"/>
      <c r="E904" s="424"/>
      <c r="F904" s="427"/>
      <c r="G904" s="427"/>
      <c r="H904" s="444"/>
      <c r="I904" s="444"/>
      <c r="J904" s="162"/>
    </row>
    <row r="905" customFormat="false" ht="12.75" hidden="false" customHeight="false" outlineLevel="0" collapsed="false">
      <c r="B905" s="422"/>
      <c r="C905" s="423"/>
      <c r="D905" s="162"/>
      <c r="E905" s="424"/>
      <c r="F905" s="427"/>
      <c r="G905" s="427"/>
      <c r="H905" s="444"/>
      <c r="I905" s="444"/>
      <c r="J905" s="162"/>
    </row>
    <row r="906" customFormat="false" ht="12.75" hidden="false" customHeight="false" outlineLevel="0" collapsed="false">
      <c r="B906" s="422"/>
      <c r="C906" s="423"/>
      <c r="D906" s="162"/>
      <c r="E906" s="424"/>
      <c r="F906" s="427"/>
      <c r="G906" s="427"/>
      <c r="H906" s="444"/>
      <c r="I906" s="444"/>
      <c r="J906" s="162"/>
    </row>
    <row r="907" customFormat="false" ht="12.75" hidden="false" customHeight="false" outlineLevel="0" collapsed="false">
      <c r="B907" s="422"/>
      <c r="C907" s="423"/>
      <c r="D907" s="162"/>
      <c r="E907" s="424"/>
      <c r="F907" s="427"/>
      <c r="G907" s="427"/>
      <c r="H907" s="444"/>
      <c r="I907" s="444"/>
      <c r="J907" s="162"/>
    </row>
    <row r="908" customFormat="false" ht="12.75" hidden="false" customHeight="false" outlineLevel="0" collapsed="false">
      <c r="B908" s="422"/>
      <c r="C908" s="423"/>
      <c r="D908" s="162"/>
      <c r="E908" s="424"/>
      <c r="F908" s="427"/>
      <c r="G908" s="427"/>
      <c r="H908" s="444"/>
      <c r="I908" s="444"/>
      <c r="J908" s="162"/>
    </row>
    <row r="909" customFormat="false" ht="12.75" hidden="false" customHeight="false" outlineLevel="0" collapsed="false">
      <c r="B909" s="422"/>
      <c r="C909" s="423"/>
      <c r="D909" s="162"/>
      <c r="E909" s="424"/>
      <c r="F909" s="427"/>
      <c r="G909" s="427"/>
      <c r="H909" s="444"/>
      <c r="I909" s="444"/>
      <c r="J909" s="162"/>
    </row>
    <row r="910" customFormat="false" ht="12.75" hidden="false" customHeight="false" outlineLevel="0" collapsed="false">
      <c r="B910" s="422"/>
      <c r="C910" s="423"/>
      <c r="D910" s="162"/>
      <c r="E910" s="424"/>
      <c r="F910" s="427"/>
      <c r="G910" s="427"/>
      <c r="H910" s="444"/>
      <c r="I910" s="444"/>
      <c r="J910" s="162"/>
    </row>
    <row r="911" customFormat="false" ht="12.75" hidden="false" customHeight="false" outlineLevel="0" collapsed="false">
      <c r="B911" s="422"/>
      <c r="C911" s="423"/>
      <c r="D911" s="162"/>
      <c r="E911" s="424"/>
      <c r="F911" s="427"/>
      <c r="G911" s="427"/>
      <c r="H911" s="444"/>
      <c r="I911" s="444"/>
      <c r="J911" s="162"/>
    </row>
    <row r="912" customFormat="false" ht="12.75" hidden="false" customHeight="false" outlineLevel="0" collapsed="false">
      <c r="B912" s="422"/>
      <c r="C912" s="423"/>
      <c r="D912" s="162"/>
      <c r="E912" s="424"/>
      <c r="F912" s="427"/>
      <c r="G912" s="427"/>
      <c r="H912" s="444"/>
      <c r="I912" s="444"/>
      <c r="J912" s="162"/>
    </row>
    <row r="913" customFormat="false" ht="12.75" hidden="false" customHeight="false" outlineLevel="0" collapsed="false">
      <c r="B913" s="422"/>
      <c r="C913" s="423"/>
      <c r="D913" s="162"/>
      <c r="E913" s="424"/>
      <c r="F913" s="427"/>
      <c r="G913" s="427"/>
      <c r="H913" s="444"/>
      <c r="I913" s="444"/>
      <c r="J913" s="162"/>
    </row>
    <row r="914" customFormat="false" ht="12.75" hidden="false" customHeight="false" outlineLevel="0" collapsed="false">
      <c r="B914" s="422"/>
      <c r="C914" s="423"/>
      <c r="D914" s="162"/>
      <c r="E914" s="424"/>
      <c r="F914" s="427"/>
      <c r="G914" s="427"/>
      <c r="H914" s="444"/>
      <c r="I914" s="444"/>
      <c r="J914" s="162"/>
    </row>
    <row r="915" customFormat="false" ht="12.75" hidden="false" customHeight="false" outlineLevel="0" collapsed="false">
      <c r="B915" s="422"/>
      <c r="C915" s="423"/>
      <c r="D915" s="162"/>
      <c r="E915" s="424"/>
      <c r="F915" s="427"/>
      <c r="G915" s="427"/>
      <c r="H915" s="444"/>
      <c r="I915" s="444"/>
      <c r="J915" s="162"/>
    </row>
    <row r="916" customFormat="false" ht="12.75" hidden="false" customHeight="false" outlineLevel="0" collapsed="false">
      <c r="B916" s="422"/>
      <c r="C916" s="423"/>
      <c r="D916" s="162"/>
      <c r="E916" s="424"/>
      <c r="F916" s="427"/>
      <c r="G916" s="427"/>
      <c r="H916" s="444"/>
      <c r="I916" s="444"/>
      <c r="J916" s="162"/>
    </row>
    <row r="917" customFormat="false" ht="12.75" hidden="false" customHeight="false" outlineLevel="0" collapsed="false">
      <c r="B917" s="422"/>
      <c r="C917" s="423"/>
      <c r="D917" s="162"/>
      <c r="E917" s="424"/>
      <c r="F917" s="427"/>
      <c r="G917" s="427"/>
      <c r="H917" s="444"/>
      <c r="I917" s="444"/>
      <c r="J917" s="162"/>
    </row>
    <row r="918" customFormat="false" ht="12.75" hidden="false" customHeight="false" outlineLevel="0" collapsed="false">
      <c r="B918" s="422"/>
      <c r="C918" s="423"/>
      <c r="D918" s="162"/>
      <c r="E918" s="424"/>
      <c r="F918" s="427"/>
      <c r="G918" s="427"/>
      <c r="H918" s="444"/>
      <c r="I918" s="444"/>
      <c r="J918" s="162"/>
    </row>
    <row r="919" customFormat="false" ht="12.75" hidden="false" customHeight="false" outlineLevel="0" collapsed="false">
      <c r="B919" s="422"/>
      <c r="C919" s="423"/>
      <c r="D919" s="162"/>
      <c r="E919" s="424"/>
      <c r="F919" s="427"/>
      <c r="G919" s="427"/>
      <c r="H919" s="444"/>
      <c r="I919" s="444"/>
      <c r="J919" s="162"/>
    </row>
    <row r="920" customFormat="false" ht="12.75" hidden="false" customHeight="false" outlineLevel="0" collapsed="false">
      <c r="B920" s="422"/>
      <c r="C920" s="423"/>
      <c r="D920" s="162"/>
      <c r="E920" s="424"/>
      <c r="F920" s="427"/>
      <c r="G920" s="427"/>
      <c r="H920" s="444"/>
      <c r="I920" s="444"/>
      <c r="J920" s="162"/>
    </row>
    <row r="921" customFormat="false" ht="12.75" hidden="false" customHeight="false" outlineLevel="0" collapsed="false">
      <c r="B921" s="422"/>
      <c r="C921" s="423"/>
      <c r="D921" s="162"/>
      <c r="E921" s="424"/>
      <c r="F921" s="427"/>
      <c r="G921" s="427"/>
      <c r="H921" s="444"/>
      <c r="I921" s="444"/>
      <c r="J921" s="162"/>
    </row>
    <row r="922" customFormat="false" ht="12.75" hidden="false" customHeight="false" outlineLevel="0" collapsed="false">
      <c r="B922" s="422"/>
      <c r="C922" s="423"/>
      <c r="D922" s="162"/>
      <c r="E922" s="424"/>
      <c r="F922" s="427"/>
      <c r="G922" s="427"/>
      <c r="H922" s="444"/>
      <c r="I922" s="444"/>
      <c r="J922" s="162"/>
    </row>
    <row r="923" customFormat="false" ht="12.75" hidden="false" customHeight="false" outlineLevel="0" collapsed="false">
      <c r="B923" s="422"/>
      <c r="C923" s="423"/>
      <c r="D923" s="162"/>
      <c r="E923" s="424"/>
      <c r="F923" s="427"/>
      <c r="G923" s="427"/>
      <c r="H923" s="444"/>
      <c r="I923" s="444"/>
      <c r="J923" s="162"/>
    </row>
    <row r="924" customFormat="false" ht="12.75" hidden="false" customHeight="false" outlineLevel="0" collapsed="false">
      <c r="B924" s="422"/>
      <c r="C924" s="423"/>
      <c r="D924" s="162"/>
      <c r="E924" s="424"/>
      <c r="F924" s="427"/>
      <c r="G924" s="427"/>
      <c r="H924" s="444"/>
      <c r="I924" s="444"/>
      <c r="J924" s="162"/>
    </row>
    <row r="925" customFormat="false" ht="12.75" hidden="false" customHeight="false" outlineLevel="0" collapsed="false">
      <c r="B925" s="422"/>
      <c r="C925" s="423"/>
      <c r="D925" s="162"/>
      <c r="E925" s="424"/>
      <c r="F925" s="427"/>
      <c r="G925" s="427"/>
      <c r="H925" s="444"/>
      <c r="I925" s="444"/>
      <c r="J925" s="162"/>
    </row>
    <row r="926" customFormat="false" ht="12.75" hidden="false" customHeight="false" outlineLevel="0" collapsed="false">
      <c r="B926" s="422"/>
      <c r="C926" s="423"/>
      <c r="D926" s="162"/>
      <c r="E926" s="424"/>
      <c r="F926" s="427"/>
      <c r="G926" s="427"/>
      <c r="H926" s="444"/>
      <c r="I926" s="444"/>
      <c r="J926" s="162"/>
    </row>
    <row r="927" customFormat="false" ht="12.75" hidden="false" customHeight="false" outlineLevel="0" collapsed="false">
      <c r="B927" s="422"/>
      <c r="C927" s="423"/>
      <c r="D927" s="162"/>
      <c r="E927" s="424"/>
      <c r="F927" s="427"/>
      <c r="G927" s="427"/>
      <c r="H927" s="444"/>
      <c r="I927" s="444"/>
      <c r="J927" s="162"/>
    </row>
    <row r="928" customFormat="false" ht="12.75" hidden="false" customHeight="false" outlineLevel="0" collapsed="false">
      <c r="B928" s="422"/>
      <c r="C928" s="423"/>
      <c r="D928" s="162"/>
      <c r="E928" s="424"/>
      <c r="F928" s="427"/>
      <c r="G928" s="427"/>
      <c r="H928" s="444"/>
      <c r="I928" s="444"/>
      <c r="J928" s="162"/>
    </row>
    <row r="929" customFormat="false" ht="12.75" hidden="false" customHeight="false" outlineLevel="0" collapsed="false">
      <c r="B929" s="422"/>
      <c r="C929" s="423"/>
      <c r="D929" s="162"/>
      <c r="E929" s="424"/>
      <c r="F929" s="427"/>
      <c r="G929" s="427"/>
      <c r="H929" s="444"/>
      <c r="I929" s="444"/>
      <c r="J929" s="162"/>
    </row>
    <row r="930" customFormat="false" ht="12.75" hidden="false" customHeight="false" outlineLevel="0" collapsed="false">
      <c r="B930" s="422"/>
      <c r="C930" s="423"/>
      <c r="D930" s="162"/>
      <c r="E930" s="424"/>
      <c r="F930" s="427"/>
      <c r="G930" s="427"/>
      <c r="H930" s="444"/>
      <c r="I930" s="444"/>
      <c r="J930" s="162"/>
    </row>
    <row r="931" customFormat="false" ht="12.75" hidden="false" customHeight="false" outlineLevel="0" collapsed="false">
      <c r="B931" s="422"/>
      <c r="C931" s="423"/>
      <c r="D931" s="162"/>
      <c r="E931" s="424"/>
      <c r="F931" s="427"/>
      <c r="G931" s="427"/>
      <c r="H931" s="444"/>
      <c r="I931" s="444"/>
      <c r="J931" s="162"/>
    </row>
    <row r="932" customFormat="false" ht="12.75" hidden="false" customHeight="false" outlineLevel="0" collapsed="false">
      <c r="B932" s="422"/>
      <c r="C932" s="423"/>
      <c r="D932" s="162"/>
      <c r="E932" s="424"/>
      <c r="F932" s="427"/>
      <c r="G932" s="427"/>
      <c r="H932" s="444"/>
      <c r="I932" s="444"/>
      <c r="J932" s="162"/>
    </row>
    <row r="933" customFormat="false" ht="12.75" hidden="false" customHeight="false" outlineLevel="0" collapsed="false">
      <c r="B933" s="422"/>
      <c r="C933" s="423"/>
      <c r="D933" s="162"/>
      <c r="E933" s="424"/>
      <c r="F933" s="427"/>
      <c r="G933" s="427"/>
      <c r="H933" s="444"/>
      <c r="I933" s="444"/>
      <c r="J933" s="162"/>
    </row>
    <row r="934" customFormat="false" ht="12.75" hidden="false" customHeight="false" outlineLevel="0" collapsed="false">
      <c r="B934" s="422"/>
      <c r="C934" s="423"/>
      <c r="D934" s="162"/>
      <c r="E934" s="424"/>
      <c r="F934" s="427"/>
      <c r="G934" s="427"/>
      <c r="H934" s="444"/>
      <c r="I934" s="444"/>
      <c r="J934" s="162"/>
    </row>
    <row r="935" customFormat="false" ht="12.75" hidden="false" customHeight="false" outlineLevel="0" collapsed="false">
      <c r="B935" s="422"/>
      <c r="C935" s="423"/>
      <c r="D935" s="162"/>
      <c r="E935" s="424"/>
      <c r="F935" s="427"/>
      <c r="G935" s="427"/>
      <c r="H935" s="444"/>
      <c r="I935" s="444"/>
      <c r="J935" s="162"/>
    </row>
    <row r="936" customFormat="false" ht="12.75" hidden="false" customHeight="false" outlineLevel="0" collapsed="false">
      <c r="B936" s="422"/>
      <c r="C936" s="423"/>
      <c r="D936" s="162"/>
      <c r="E936" s="424"/>
      <c r="F936" s="427"/>
      <c r="G936" s="427"/>
      <c r="H936" s="444"/>
      <c r="I936" s="444"/>
      <c r="J936" s="162"/>
    </row>
    <row r="937" customFormat="false" ht="12.75" hidden="false" customHeight="false" outlineLevel="0" collapsed="false">
      <c r="B937" s="422"/>
      <c r="C937" s="423"/>
      <c r="D937" s="162"/>
      <c r="E937" s="424"/>
      <c r="F937" s="427"/>
      <c r="G937" s="427"/>
      <c r="H937" s="444"/>
      <c r="I937" s="444"/>
      <c r="J937" s="162"/>
    </row>
    <row r="938" customFormat="false" ht="12.75" hidden="false" customHeight="false" outlineLevel="0" collapsed="false">
      <c r="B938" s="422"/>
      <c r="C938" s="423"/>
      <c r="D938" s="162"/>
      <c r="E938" s="424"/>
      <c r="F938" s="427"/>
      <c r="G938" s="427"/>
      <c r="H938" s="444"/>
      <c r="I938" s="444"/>
      <c r="J938" s="162"/>
    </row>
    <row r="939" customFormat="false" ht="12.75" hidden="false" customHeight="false" outlineLevel="0" collapsed="false">
      <c r="B939" s="422"/>
      <c r="C939" s="423"/>
      <c r="D939" s="162"/>
      <c r="E939" s="424"/>
      <c r="F939" s="427"/>
      <c r="G939" s="427"/>
      <c r="H939" s="444"/>
      <c r="I939" s="444"/>
      <c r="J939" s="162"/>
    </row>
    <row r="940" customFormat="false" ht="12.75" hidden="false" customHeight="false" outlineLevel="0" collapsed="false">
      <c r="B940" s="422"/>
      <c r="C940" s="423"/>
      <c r="D940" s="162"/>
      <c r="E940" s="424"/>
      <c r="F940" s="427"/>
      <c r="G940" s="427"/>
      <c r="H940" s="444"/>
      <c r="I940" s="444"/>
      <c r="J940" s="162"/>
    </row>
    <row r="941" customFormat="false" ht="12.75" hidden="false" customHeight="false" outlineLevel="0" collapsed="false">
      <c r="B941" s="422"/>
      <c r="C941" s="423"/>
      <c r="D941" s="162"/>
      <c r="E941" s="424"/>
      <c r="F941" s="427"/>
      <c r="G941" s="427"/>
      <c r="H941" s="444"/>
      <c r="I941" s="444"/>
      <c r="J941" s="162"/>
    </row>
    <row r="942" customFormat="false" ht="12.75" hidden="false" customHeight="false" outlineLevel="0" collapsed="false">
      <c r="B942" s="422"/>
      <c r="C942" s="423"/>
      <c r="D942" s="162"/>
      <c r="E942" s="424"/>
      <c r="F942" s="427"/>
      <c r="G942" s="427"/>
      <c r="H942" s="444"/>
      <c r="I942" s="444"/>
      <c r="J942" s="162"/>
    </row>
    <row r="943" customFormat="false" ht="12.75" hidden="false" customHeight="false" outlineLevel="0" collapsed="false">
      <c r="B943" s="422"/>
      <c r="C943" s="423"/>
      <c r="D943" s="162"/>
      <c r="E943" s="424"/>
      <c r="F943" s="427"/>
      <c r="G943" s="427"/>
      <c r="H943" s="444"/>
      <c r="I943" s="444"/>
      <c r="J943" s="162"/>
    </row>
    <row r="944" customFormat="false" ht="12.75" hidden="false" customHeight="false" outlineLevel="0" collapsed="false">
      <c r="B944" s="422"/>
      <c r="C944" s="423"/>
      <c r="D944" s="162"/>
      <c r="E944" s="424"/>
      <c r="F944" s="427"/>
      <c r="G944" s="427"/>
      <c r="H944" s="444"/>
      <c r="I944" s="444"/>
      <c r="J944" s="162"/>
    </row>
    <row r="945" customFormat="false" ht="12.75" hidden="false" customHeight="false" outlineLevel="0" collapsed="false">
      <c r="B945" s="422"/>
      <c r="C945" s="423"/>
      <c r="D945" s="162"/>
      <c r="E945" s="424"/>
      <c r="F945" s="427"/>
      <c r="G945" s="427"/>
      <c r="H945" s="444"/>
      <c r="I945" s="444"/>
      <c r="J945" s="162"/>
    </row>
    <row r="946" customFormat="false" ht="12.75" hidden="false" customHeight="false" outlineLevel="0" collapsed="false">
      <c r="B946" s="422"/>
      <c r="C946" s="423"/>
      <c r="D946" s="162"/>
      <c r="E946" s="424"/>
      <c r="F946" s="427"/>
      <c r="G946" s="427"/>
      <c r="H946" s="444"/>
      <c r="I946" s="444"/>
      <c r="J946" s="162"/>
    </row>
    <row r="947" customFormat="false" ht="12.75" hidden="false" customHeight="false" outlineLevel="0" collapsed="false">
      <c r="B947" s="422"/>
      <c r="C947" s="423"/>
      <c r="D947" s="162"/>
      <c r="E947" s="424"/>
      <c r="F947" s="427"/>
      <c r="G947" s="427"/>
      <c r="H947" s="444"/>
      <c r="I947" s="444"/>
      <c r="J947" s="162"/>
    </row>
    <row r="948" customFormat="false" ht="12.75" hidden="false" customHeight="false" outlineLevel="0" collapsed="false">
      <c r="B948" s="422"/>
      <c r="C948" s="423"/>
      <c r="D948" s="162"/>
      <c r="E948" s="424"/>
      <c r="F948" s="427"/>
      <c r="G948" s="427"/>
      <c r="H948" s="444"/>
      <c r="I948" s="444"/>
      <c r="J948" s="162"/>
    </row>
    <row r="949" customFormat="false" ht="12.75" hidden="false" customHeight="false" outlineLevel="0" collapsed="false">
      <c r="B949" s="422"/>
      <c r="C949" s="423"/>
      <c r="D949" s="162"/>
      <c r="E949" s="424"/>
      <c r="F949" s="427"/>
      <c r="G949" s="427"/>
      <c r="H949" s="444"/>
      <c r="I949" s="444"/>
      <c r="J949" s="162"/>
    </row>
    <row r="950" customFormat="false" ht="12.75" hidden="false" customHeight="false" outlineLevel="0" collapsed="false">
      <c r="B950" s="422"/>
      <c r="C950" s="423"/>
      <c r="D950" s="162"/>
      <c r="E950" s="424"/>
      <c r="F950" s="427"/>
      <c r="G950" s="427"/>
      <c r="H950" s="444"/>
      <c r="I950" s="444"/>
      <c r="J950" s="162"/>
    </row>
    <row r="951" customFormat="false" ht="12.75" hidden="false" customHeight="false" outlineLevel="0" collapsed="false">
      <c r="B951" s="422"/>
      <c r="C951" s="423"/>
      <c r="D951" s="162"/>
      <c r="E951" s="424"/>
      <c r="F951" s="427"/>
      <c r="G951" s="427"/>
      <c r="H951" s="444"/>
      <c r="I951" s="444"/>
      <c r="J951" s="162"/>
    </row>
    <row r="952" customFormat="false" ht="12.75" hidden="false" customHeight="false" outlineLevel="0" collapsed="false">
      <c r="B952" s="422"/>
      <c r="C952" s="423"/>
      <c r="D952" s="162"/>
      <c r="E952" s="424"/>
      <c r="F952" s="427"/>
      <c r="G952" s="427"/>
      <c r="H952" s="444"/>
      <c r="I952" s="444"/>
      <c r="J952" s="162"/>
    </row>
    <row r="953" customFormat="false" ht="12.75" hidden="false" customHeight="false" outlineLevel="0" collapsed="false">
      <c r="B953" s="422"/>
      <c r="C953" s="423"/>
      <c r="D953" s="162"/>
      <c r="E953" s="424"/>
      <c r="F953" s="427"/>
      <c r="G953" s="427"/>
      <c r="H953" s="444"/>
      <c r="I953" s="444"/>
      <c r="J953" s="162"/>
    </row>
    <row r="954" customFormat="false" ht="12.75" hidden="false" customHeight="false" outlineLevel="0" collapsed="false">
      <c r="B954" s="422"/>
      <c r="C954" s="423"/>
      <c r="D954" s="162"/>
      <c r="E954" s="424"/>
      <c r="F954" s="427"/>
      <c r="G954" s="427"/>
      <c r="H954" s="444"/>
      <c r="I954" s="444"/>
      <c r="J954" s="162"/>
    </row>
    <row r="955" customFormat="false" ht="12.75" hidden="false" customHeight="false" outlineLevel="0" collapsed="false">
      <c r="B955" s="422"/>
      <c r="C955" s="423"/>
      <c r="D955" s="162"/>
      <c r="E955" s="424"/>
      <c r="F955" s="427"/>
      <c r="G955" s="427"/>
      <c r="H955" s="444"/>
      <c r="I955" s="444"/>
      <c r="J955" s="162"/>
    </row>
    <row r="956" customFormat="false" ht="12.75" hidden="false" customHeight="false" outlineLevel="0" collapsed="false">
      <c r="B956" s="422"/>
      <c r="C956" s="423"/>
      <c r="D956" s="162"/>
      <c r="E956" s="424"/>
      <c r="F956" s="427"/>
      <c r="G956" s="427"/>
      <c r="H956" s="444"/>
      <c r="I956" s="444"/>
      <c r="J956" s="162"/>
    </row>
    <row r="957" customFormat="false" ht="12.75" hidden="false" customHeight="false" outlineLevel="0" collapsed="false">
      <c r="B957" s="422"/>
      <c r="C957" s="423"/>
      <c r="D957" s="162"/>
      <c r="E957" s="424"/>
      <c r="F957" s="427"/>
      <c r="G957" s="427"/>
      <c r="H957" s="444"/>
      <c r="I957" s="444"/>
      <c r="J957" s="162"/>
    </row>
    <row r="958" customFormat="false" ht="12.75" hidden="false" customHeight="false" outlineLevel="0" collapsed="false">
      <c r="B958" s="422"/>
      <c r="C958" s="423"/>
      <c r="D958" s="162"/>
      <c r="E958" s="424"/>
      <c r="F958" s="427"/>
      <c r="G958" s="427"/>
      <c r="H958" s="444"/>
      <c r="I958" s="444"/>
      <c r="J958" s="162"/>
    </row>
    <row r="959" customFormat="false" ht="12.75" hidden="false" customHeight="false" outlineLevel="0" collapsed="false">
      <c r="B959" s="422"/>
      <c r="C959" s="423"/>
      <c r="D959" s="162"/>
      <c r="E959" s="424"/>
      <c r="F959" s="427"/>
      <c r="G959" s="427"/>
      <c r="H959" s="444"/>
      <c r="I959" s="444"/>
      <c r="J959" s="162"/>
    </row>
    <row r="960" customFormat="false" ht="12.75" hidden="false" customHeight="false" outlineLevel="0" collapsed="false">
      <c r="B960" s="422"/>
      <c r="C960" s="423"/>
      <c r="D960" s="162"/>
      <c r="E960" s="424"/>
      <c r="F960" s="427"/>
      <c r="G960" s="427"/>
      <c r="H960" s="444"/>
      <c r="I960" s="444"/>
      <c r="J960" s="162"/>
    </row>
    <row r="961" customFormat="false" ht="12.75" hidden="false" customHeight="false" outlineLevel="0" collapsed="false">
      <c r="B961" s="422"/>
      <c r="C961" s="423"/>
      <c r="D961" s="162"/>
      <c r="E961" s="424"/>
      <c r="F961" s="427"/>
      <c r="G961" s="427"/>
      <c r="H961" s="444"/>
      <c r="I961" s="444"/>
      <c r="J961" s="162"/>
    </row>
    <row r="962" customFormat="false" ht="12.75" hidden="false" customHeight="false" outlineLevel="0" collapsed="false">
      <c r="B962" s="422"/>
      <c r="C962" s="423"/>
      <c r="D962" s="162"/>
      <c r="E962" s="424"/>
      <c r="F962" s="427"/>
      <c r="G962" s="427"/>
      <c r="H962" s="444"/>
      <c r="I962" s="444"/>
      <c r="J962" s="162"/>
    </row>
    <row r="963" customFormat="false" ht="12.75" hidden="false" customHeight="false" outlineLevel="0" collapsed="false">
      <c r="B963" s="422"/>
      <c r="C963" s="423"/>
      <c r="D963" s="162"/>
      <c r="E963" s="424"/>
      <c r="F963" s="427"/>
      <c r="G963" s="427"/>
      <c r="H963" s="444"/>
      <c r="I963" s="444"/>
      <c r="J963" s="162"/>
    </row>
    <row r="964" customFormat="false" ht="12.75" hidden="false" customHeight="false" outlineLevel="0" collapsed="false">
      <c r="B964" s="422"/>
      <c r="C964" s="423"/>
      <c r="D964" s="162"/>
      <c r="E964" s="424"/>
      <c r="F964" s="427"/>
      <c r="G964" s="427"/>
      <c r="H964" s="444"/>
      <c r="I964" s="444"/>
      <c r="J964" s="162"/>
    </row>
    <row r="965" customFormat="false" ht="12.75" hidden="false" customHeight="false" outlineLevel="0" collapsed="false">
      <c r="B965" s="422"/>
      <c r="C965" s="423"/>
      <c r="D965" s="162"/>
      <c r="E965" s="424"/>
      <c r="F965" s="427"/>
      <c r="G965" s="427"/>
      <c r="H965" s="444"/>
      <c r="I965" s="444"/>
      <c r="J965" s="162"/>
    </row>
    <row r="966" customFormat="false" ht="12.75" hidden="false" customHeight="false" outlineLevel="0" collapsed="false">
      <c r="B966" s="422"/>
      <c r="C966" s="423"/>
      <c r="D966" s="162"/>
      <c r="E966" s="424"/>
      <c r="F966" s="427"/>
      <c r="G966" s="427"/>
      <c r="H966" s="444"/>
      <c r="I966" s="444"/>
      <c r="J966" s="162"/>
    </row>
    <row r="967" customFormat="false" ht="12.75" hidden="false" customHeight="false" outlineLevel="0" collapsed="false">
      <c r="B967" s="422"/>
      <c r="C967" s="423"/>
      <c r="D967" s="162"/>
      <c r="E967" s="424"/>
      <c r="F967" s="427"/>
      <c r="G967" s="427"/>
      <c r="H967" s="444"/>
      <c r="I967" s="444"/>
      <c r="J967" s="162"/>
    </row>
    <row r="968" customFormat="false" ht="12.75" hidden="false" customHeight="false" outlineLevel="0" collapsed="false">
      <c r="B968" s="422"/>
      <c r="C968" s="423"/>
      <c r="D968" s="162"/>
      <c r="E968" s="424"/>
      <c r="F968" s="427"/>
      <c r="G968" s="427"/>
      <c r="H968" s="444"/>
      <c r="I968" s="444"/>
      <c r="J968" s="162"/>
    </row>
    <row r="969" customFormat="false" ht="12.75" hidden="false" customHeight="false" outlineLevel="0" collapsed="false">
      <c r="B969" s="422"/>
      <c r="C969" s="423"/>
      <c r="D969" s="162"/>
      <c r="E969" s="424"/>
      <c r="F969" s="427"/>
      <c r="G969" s="427"/>
      <c r="H969" s="444"/>
      <c r="I969" s="444"/>
      <c r="J969" s="162"/>
    </row>
    <row r="970" customFormat="false" ht="12.75" hidden="false" customHeight="false" outlineLevel="0" collapsed="false">
      <c r="B970" s="422"/>
      <c r="C970" s="423"/>
      <c r="D970" s="162"/>
      <c r="E970" s="424"/>
      <c r="F970" s="427"/>
      <c r="G970" s="427"/>
      <c r="H970" s="444"/>
      <c r="I970" s="444"/>
      <c r="J970" s="162"/>
    </row>
    <row r="971" customFormat="false" ht="12.75" hidden="false" customHeight="false" outlineLevel="0" collapsed="false">
      <c r="B971" s="422"/>
      <c r="C971" s="423"/>
      <c r="D971" s="162"/>
      <c r="E971" s="424"/>
      <c r="F971" s="427"/>
      <c r="G971" s="427"/>
      <c r="H971" s="444"/>
      <c r="I971" s="444"/>
      <c r="J971" s="162"/>
    </row>
    <row r="972" customFormat="false" ht="12.75" hidden="false" customHeight="false" outlineLevel="0" collapsed="false">
      <c r="B972" s="422"/>
      <c r="C972" s="423"/>
      <c r="D972" s="162"/>
      <c r="E972" s="424"/>
      <c r="F972" s="427"/>
      <c r="G972" s="427"/>
      <c r="H972" s="444"/>
      <c r="I972" s="444"/>
      <c r="J972" s="162"/>
    </row>
    <row r="973" customFormat="false" ht="12.75" hidden="false" customHeight="false" outlineLevel="0" collapsed="false">
      <c r="B973" s="422"/>
      <c r="C973" s="423"/>
      <c r="D973" s="162"/>
      <c r="E973" s="424"/>
      <c r="F973" s="427"/>
      <c r="G973" s="427"/>
      <c r="H973" s="444"/>
      <c r="I973" s="444"/>
      <c r="J973" s="162"/>
    </row>
    <row r="974" customFormat="false" ht="12.75" hidden="false" customHeight="false" outlineLevel="0" collapsed="false">
      <c r="B974" s="422"/>
      <c r="C974" s="423"/>
      <c r="D974" s="162"/>
      <c r="E974" s="424"/>
      <c r="F974" s="427"/>
      <c r="G974" s="427"/>
      <c r="H974" s="444"/>
      <c r="I974" s="444"/>
      <c r="J974" s="162"/>
    </row>
    <row r="975" customFormat="false" ht="12.75" hidden="false" customHeight="false" outlineLevel="0" collapsed="false">
      <c r="B975" s="422"/>
      <c r="C975" s="423"/>
      <c r="D975" s="162"/>
      <c r="E975" s="424"/>
      <c r="F975" s="427"/>
      <c r="G975" s="427"/>
      <c r="H975" s="444"/>
      <c r="I975" s="444"/>
      <c r="J975" s="162"/>
    </row>
    <row r="976" customFormat="false" ht="12.75" hidden="false" customHeight="false" outlineLevel="0" collapsed="false">
      <c r="B976" s="422"/>
      <c r="C976" s="423"/>
      <c r="D976" s="162"/>
      <c r="E976" s="424"/>
      <c r="F976" s="427"/>
      <c r="G976" s="427"/>
      <c r="H976" s="444"/>
      <c r="I976" s="444"/>
      <c r="J976" s="162"/>
    </row>
    <row r="977" customFormat="false" ht="12.75" hidden="false" customHeight="false" outlineLevel="0" collapsed="false">
      <c r="B977" s="422"/>
      <c r="C977" s="423"/>
      <c r="D977" s="162"/>
      <c r="E977" s="424"/>
      <c r="F977" s="427"/>
      <c r="G977" s="427"/>
      <c r="H977" s="444"/>
      <c r="I977" s="444"/>
      <c r="J977" s="162"/>
    </row>
    <row r="978" customFormat="false" ht="12.75" hidden="false" customHeight="false" outlineLevel="0" collapsed="false">
      <c r="B978" s="422"/>
      <c r="C978" s="423"/>
      <c r="D978" s="162"/>
      <c r="E978" s="424"/>
      <c r="F978" s="427"/>
      <c r="G978" s="427"/>
      <c r="H978" s="444"/>
      <c r="I978" s="444"/>
      <c r="J978" s="162"/>
    </row>
    <row r="979" customFormat="false" ht="12.75" hidden="false" customHeight="false" outlineLevel="0" collapsed="false">
      <c r="B979" s="422"/>
      <c r="C979" s="423"/>
      <c r="D979" s="162"/>
      <c r="E979" s="424"/>
      <c r="F979" s="427"/>
      <c r="G979" s="427"/>
      <c r="H979" s="444"/>
      <c r="I979" s="444"/>
      <c r="J979" s="162"/>
    </row>
    <row r="980" customFormat="false" ht="12.75" hidden="false" customHeight="false" outlineLevel="0" collapsed="false">
      <c r="B980" s="422"/>
      <c r="C980" s="423"/>
      <c r="D980" s="162"/>
      <c r="E980" s="424"/>
      <c r="F980" s="427"/>
      <c r="G980" s="427"/>
      <c r="H980" s="444"/>
      <c r="I980" s="444"/>
      <c r="J980" s="162"/>
    </row>
    <row r="981" customFormat="false" ht="12.75" hidden="false" customHeight="false" outlineLevel="0" collapsed="false">
      <c r="B981" s="422"/>
      <c r="C981" s="423"/>
      <c r="D981" s="162"/>
      <c r="E981" s="424"/>
      <c r="F981" s="427"/>
      <c r="G981" s="427"/>
      <c r="H981" s="444"/>
      <c r="I981" s="444"/>
      <c r="J981" s="162"/>
    </row>
    <row r="982" customFormat="false" ht="12.75" hidden="false" customHeight="false" outlineLevel="0" collapsed="false">
      <c r="B982" s="422"/>
      <c r="C982" s="423"/>
      <c r="D982" s="162"/>
      <c r="E982" s="424"/>
      <c r="F982" s="427"/>
      <c r="G982" s="427"/>
      <c r="H982" s="444"/>
      <c r="I982" s="444"/>
      <c r="J982" s="162"/>
    </row>
    <row r="983" customFormat="false" ht="12.75" hidden="false" customHeight="false" outlineLevel="0" collapsed="false">
      <c r="B983" s="422"/>
      <c r="C983" s="423"/>
      <c r="D983" s="162"/>
      <c r="E983" s="424"/>
      <c r="F983" s="427"/>
      <c r="G983" s="427"/>
      <c r="H983" s="444"/>
      <c r="I983" s="444"/>
      <c r="J983" s="162"/>
    </row>
    <row r="984" customFormat="false" ht="12.75" hidden="false" customHeight="false" outlineLevel="0" collapsed="false">
      <c r="B984" s="422"/>
      <c r="C984" s="423"/>
      <c r="D984" s="162"/>
      <c r="E984" s="424"/>
      <c r="F984" s="427"/>
      <c r="G984" s="427"/>
      <c r="H984" s="444"/>
      <c r="I984" s="444"/>
      <c r="J984" s="162"/>
    </row>
    <row r="985" customFormat="false" ht="12.75" hidden="false" customHeight="false" outlineLevel="0" collapsed="false">
      <c r="B985" s="422"/>
      <c r="C985" s="423"/>
      <c r="D985" s="162"/>
      <c r="E985" s="424"/>
      <c r="F985" s="427"/>
      <c r="G985" s="427"/>
      <c r="H985" s="444"/>
      <c r="I985" s="444"/>
      <c r="J985" s="162"/>
    </row>
    <row r="986" customFormat="false" ht="12.75" hidden="false" customHeight="false" outlineLevel="0" collapsed="false">
      <c r="B986" s="422"/>
      <c r="C986" s="423"/>
      <c r="D986" s="162"/>
      <c r="E986" s="424"/>
      <c r="F986" s="427"/>
      <c r="G986" s="427"/>
      <c r="H986" s="444"/>
      <c r="I986" s="444"/>
      <c r="J986" s="162"/>
    </row>
    <row r="987" customFormat="false" ht="12.75" hidden="false" customHeight="false" outlineLevel="0" collapsed="false">
      <c r="B987" s="422"/>
      <c r="C987" s="423"/>
      <c r="D987" s="162"/>
      <c r="E987" s="424"/>
      <c r="F987" s="427"/>
      <c r="G987" s="427"/>
      <c r="H987" s="444"/>
      <c r="I987" s="444"/>
      <c r="J987" s="162"/>
    </row>
    <row r="988" customFormat="false" ht="12.75" hidden="false" customHeight="false" outlineLevel="0" collapsed="false">
      <c r="B988" s="422"/>
      <c r="C988" s="423"/>
      <c r="D988" s="162"/>
      <c r="E988" s="424"/>
      <c r="F988" s="427"/>
      <c r="G988" s="427"/>
      <c r="H988" s="444"/>
      <c r="I988" s="444"/>
      <c r="J988" s="162"/>
    </row>
    <row r="989" customFormat="false" ht="12.75" hidden="false" customHeight="false" outlineLevel="0" collapsed="false">
      <c r="B989" s="422"/>
      <c r="C989" s="423"/>
      <c r="D989" s="162"/>
      <c r="E989" s="424"/>
      <c r="F989" s="427"/>
      <c r="G989" s="427"/>
      <c r="H989" s="444"/>
      <c r="I989" s="444"/>
      <c r="J989" s="162"/>
    </row>
    <row r="990" customFormat="false" ht="12.75" hidden="false" customHeight="false" outlineLevel="0" collapsed="false">
      <c r="B990" s="422"/>
      <c r="C990" s="423"/>
      <c r="D990" s="162"/>
      <c r="E990" s="424"/>
      <c r="F990" s="427"/>
      <c r="G990" s="427"/>
      <c r="H990" s="444"/>
      <c r="I990" s="444"/>
      <c r="J990" s="162"/>
    </row>
    <row r="991" customFormat="false" ht="12.75" hidden="false" customHeight="false" outlineLevel="0" collapsed="false">
      <c r="B991" s="422"/>
      <c r="C991" s="423"/>
      <c r="D991" s="162"/>
      <c r="E991" s="424"/>
      <c r="F991" s="427"/>
      <c r="G991" s="427"/>
      <c r="H991" s="444"/>
      <c r="I991" s="444"/>
      <c r="J991" s="162"/>
    </row>
    <row r="992" customFormat="false" ht="12.75" hidden="false" customHeight="false" outlineLevel="0" collapsed="false">
      <c r="B992" s="422"/>
      <c r="C992" s="423"/>
      <c r="D992" s="162"/>
      <c r="E992" s="424"/>
      <c r="F992" s="427"/>
      <c r="G992" s="427"/>
      <c r="H992" s="444"/>
      <c r="I992" s="444"/>
      <c r="J992" s="162"/>
    </row>
    <row r="993" customFormat="false" ht="12.75" hidden="false" customHeight="false" outlineLevel="0" collapsed="false">
      <c r="B993" s="422"/>
      <c r="C993" s="423"/>
      <c r="D993" s="162"/>
      <c r="E993" s="424"/>
      <c r="F993" s="427"/>
      <c r="G993" s="427"/>
      <c r="H993" s="444"/>
      <c r="I993" s="444"/>
      <c r="J993" s="162"/>
    </row>
    <row r="994" customFormat="false" ht="12.75" hidden="false" customHeight="false" outlineLevel="0" collapsed="false">
      <c r="B994" s="422"/>
      <c r="C994" s="423"/>
      <c r="D994" s="162"/>
      <c r="E994" s="424"/>
      <c r="F994" s="427"/>
      <c r="G994" s="427"/>
      <c r="H994" s="444"/>
      <c r="I994" s="444"/>
      <c r="J994" s="162"/>
    </row>
    <row r="995" customFormat="false" ht="12.75" hidden="false" customHeight="false" outlineLevel="0" collapsed="false">
      <c r="B995" s="422"/>
      <c r="C995" s="423"/>
      <c r="D995" s="162"/>
      <c r="E995" s="424"/>
      <c r="F995" s="427"/>
      <c r="G995" s="427"/>
      <c r="H995" s="444"/>
      <c r="I995" s="444"/>
      <c r="J995" s="162"/>
    </row>
    <row r="996" customFormat="false" ht="12.75" hidden="false" customHeight="false" outlineLevel="0" collapsed="false">
      <c r="B996" s="422"/>
      <c r="C996" s="423"/>
      <c r="D996" s="162"/>
      <c r="E996" s="424"/>
      <c r="F996" s="427"/>
      <c r="G996" s="427"/>
      <c r="H996" s="444"/>
      <c r="I996" s="444"/>
      <c r="J996" s="162"/>
    </row>
    <row r="997" customFormat="false" ht="12.75" hidden="false" customHeight="false" outlineLevel="0" collapsed="false">
      <c r="B997" s="422"/>
      <c r="C997" s="423"/>
      <c r="D997" s="162"/>
      <c r="E997" s="424"/>
      <c r="F997" s="427"/>
      <c r="G997" s="427"/>
      <c r="H997" s="444"/>
      <c r="I997" s="444"/>
      <c r="J997" s="162"/>
    </row>
    <row r="998" customFormat="false" ht="12.75" hidden="false" customHeight="false" outlineLevel="0" collapsed="false">
      <c r="B998" s="422"/>
      <c r="C998" s="423"/>
      <c r="D998" s="162"/>
      <c r="E998" s="424"/>
      <c r="F998" s="427"/>
      <c r="G998" s="427"/>
      <c r="H998" s="444"/>
      <c r="I998" s="444"/>
      <c r="J998" s="162"/>
    </row>
    <row r="999" customFormat="false" ht="12.75" hidden="false" customHeight="false" outlineLevel="0" collapsed="false">
      <c r="B999" s="422"/>
      <c r="C999" s="423"/>
      <c r="D999" s="162"/>
      <c r="E999" s="424"/>
      <c r="F999" s="427"/>
      <c r="G999" s="427"/>
      <c r="H999" s="444"/>
      <c r="I999" s="444"/>
      <c r="J999" s="162"/>
    </row>
    <row r="1000" customFormat="false" ht="12.75" hidden="false" customHeight="false" outlineLevel="0" collapsed="false">
      <c r="B1000" s="422"/>
      <c r="C1000" s="423"/>
      <c r="D1000" s="162"/>
      <c r="E1000" s="424"/>
      <c r="F1000" s="427"/>
      <c r="G1000" s="427"/>
      <c r="H1000" s="444"/>
      <c r="I1000" s="444"/>
      <c r="J1000" s="162"/>
    </row>
    <row r="1001" customFormat="false" ht="12.75" hidden="false" customHeight="false" outlineLevel="0" collapsed="false">
      <c r="B1001" s="422"/>
      <c r="C1001" s="423"/>
      <c r="D1001" s="162"/>
      <c r="E1001" s="424"/>
      <c r="F1001" s="427"/>
      <c r="G1001" s="427"/>
      <c r="H1001" s="444"/>
      <c r="I1001" s="444"/>
      <c r="J1001" s="162"/>
    </row>
    <row r="1002" customFormat="false" ht="12.75" hidden="false" customHeight="false" outlineLevel="0" collapsed="false">
      <c r="B1002" s="422"/>
      <c r="C1002" s="423"/>
      <c r="D1002" s="162"/>
      <c r="E1002" s="424"/>
      <c r="F1002" s="427"/>
      <c r="G1002" s="427"/>
      <c r="H1002" s="444"/>
      <c r="I1002" s="444"/>
      <c r="J1002" s="162"/>
    </row>
    <row r="1003" customFormat="false" ht="12.75" hidden="false" customHeight="false" outlineLevel="0" collapsed="false">
      <c r="B1003" s="422"/>
      <c r="C1003" s="423"/>
      <c r="D1003" s="162"/>
      <c r="E1003" s="424"/>
      <c r="F1003" s="427"/>
      <c r="G1003" s="427"/>
      <c r="H1003" s="444"/>
      <c r="I1003" s="444"/>
      <c r="J1003" s="162"/>
    </row>
    <row r="1004" customFormat="false" ht="12.75" hidden="false" customHeight="false" outlineLevel="0" collapsed="false">
      <c r="B1004" s="422"/>
      <c r="C1004" s="423"/>
      <c r="D1004" s="162"/>
      <c r="E1004" s="424"/>
      <c r="F1004" s="427"/>
      <c r="G1004" s="427"/>
      <c r="H1004" s="444"/>
      <c r="I1004" s="444"/>
      <c r="J1004" s="162"/>
    </row>
    <row r="1005" customFormat="false" ht="12.75" hidden="false" customHeight="false" outlineLevel="0" collapsed="false">
      <c r="B1005" s="422"/>
      <c r="C1005" s="423"/>
      <c r="D1005" s="162"/>
      <c r="E1005" s="424"/>
      <c r="F1005" s="427"/>
      <c r="G1005" s="427"/>
      <c r="H1005" s="444"/>
      <c r="I1005" s="444"/>
      <c r="J1005" s="162"/>
    </row>
    <row r="1006" customFormat="false" ht="12.75" hidden="false" customHeight="false" outlineLevel="0" collapsed="false">
      <c r="B1006" s="422"/>
      <c r="C1006" s="423"/>
      <c r="D1006" s="162"/>
      <c r="E1006" s="424"/>
      <c r="F1006" s="427"/>
      <c r="G1006" s="427"/>
      <c r="H1006" s="444"/>
      <c r="I1006" s="444"/>
      <c r="J1006" s="162"/>
    </row>
    <row r="1007" customFormat="false" ht="12.75" hidden="false" customHeight="false" outlineLevel="0" collapsed="false">
      <c r="B1007" s="422"/>
      <c r="C1007" s="423"/>
      <c r="D1007" s="162"/>
      <c r="E1007" s="424"/>
      <c r="F1007" s="427"/>
      <c r="G1007" s="427"/>
      <c r="H1007" s="444"/>
      <c r="I1007" s="444"/>
      <c r="J1007" s="162"/>
    </row>
    <row r="1008" customFormat="false" ht="12.75" hidden="false" customHeight="false" outlineLevel="0" collapsed="false">
      <c r="B1008" s="422"/>
      <c r="C1008" s="423"/>
      <c r="D1008" s="162"/>
      <c r="E1008" s="424"/>
      <c r="F1008" s="427"/>
      <c r="G1008" s="427"/>
      <c r="H1008" s="444"/>
      <c r="I1008" s="444"/>
      <c r="J1008" s="162"/>
    </row>
    <row r="1009" customFormat="false" ht="12.75" hidden="false" customHeight="false" outlineLevel="0" collapsed="false">
      <c r="B1009" s="422"/>
      <c r="C1009" s="423"/>
      <c r="D1009" s="162"/>
      <c r="E1009" s="424"/>
      <c r="F1009" s="427"/>
      <c r="G1009" s="427"/>
      <c r="H1009" s="444"/>
      <c r="I1009" s="444"/>
      <c r="J1009" s="162"/>
    </row>
    <row r="1010" customFormat="false" ht="12.75" hidden="false" customHeight="false" outlineLevel="0" collapsed="false">
      <c r="B1010" s="422"/>
      <c r="C1010" s="423"/>
      <c r="D1010" s="162"/>
      <c r="E1010" s="424"/>
      <c r="F1010" s="427"/>
      <c r="G1010" s="427"/>
      <c r="H1010" s="444"/>
      <c r="I1010" s="444"/>
      <c r="J1010" s="162"/>
    </row>
    <row r="1011" customFormat="false" ht="12.75" hidden="false" customHeight="false" outlineLevel="0" collapsed="false">
      <c r="B1011" s="422"/>
      <c r="C1011" s="423"/>
      <c r="D1011" s="162"/>
      <c r="E1011" s="424"/>
      <c r="F1011" s="427"/>
      <c r="G1011" s="427"/>
      <c r="H1011" s="444"/>
      <c r="I1011" s="444"/>
      <c r="J1011" s="162"/>
    </row>
    <row r="1012" customFormat="false" ht="12.75" hidden="false" customHeight="false" outlineLevel="0" collapsed="false">
      <c r="B1012" s="422"/>
      <c r="C1012" s="423"/>
      <c r="D1012" s="162"/>
      <c r="E1012" s="424"/>
      <c r="F1012" s="427"/>
      <c r="G1012" s="427"/>
      <c r="H1012" s="444"/>
      <c r="I1012" s="444"/>
      <c r="J1012" s="162"/>
    </row>
    <row r="1013" customFormat="false" ht="12.75" hidden="false" customHeight="false" outlineLevel="0" collapsed="false">
      <c r="B1013" s="422"/>
      <c r="C1013" s="423"/>
      <c r="D1013" s="162"/>
      <c r="E1013" s="424"/>
      <c r="F1013" s="427"/>
      <c r="G1013" s="427"/>
      <c r="H1013" s="444"/>
      <c r="I1013" s="444"/>
      <c r="J1013" s="162"/>
    </row>
    <row r="1014" customFormat="false" ht="12.75" hidden="false" customHeight="false" outlineLevel="0" collapsed="false">
      <c r="B1014" s="422"/>
      <c r="C1014" s="423"/>
      <c r="D1014" s="162"/>
      <c r="E1014" s="424"/>
      <c r="F1014" s="427"/>
      <c r="G1014" s="427"/>
      <c r="H1014" s="444"/>
      <c r="I1014" s="444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8"/>
      <c r="J2" s="448"/>
      <c r="K2" s="448"/>
      <c r="L2" s="449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9"/>
      <c r="J3" s="449"/>
      <c r="K3" s="449"/>
      <c r="L3" s="449"/>
    </row>
    <row r="4" customFormat="false" ht="12.75" hidden="false" customHeight="true" outlineLevel="0" collapsed="false">
      <c r="B4" s="450" t="s">
        <v>556</v>
      </c>
      <c r="C4" s="450"/>
      <c r="D4" s="450"/>
      <c r="E4" s="450"/>
      <c r="F4" s="450"/>
      <c r="G4" s="450"/>
      <c r="H4" s="450"/>
      <c r="I4" s="450"/>
      <c r="J4" s="450"/>
    </row>
    <row r="5" customFormat="false" ht="46.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true" customHeight="false" outlineLevel="0" collapsed="false">
      <c r="B7" s="407"/>
      <c r="C7" s="407"/>
      <c r="D7" s="407"/>
      <c r="E7" s="407"/>
      <c r="F7" s="407"/>
      <c r="G7" s="407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9"/>
      <c r="J8" s="451" t="s">
        <v>289</v>
      </c>
      <c r="K8" s="449"/>
      <c r="L8" s="449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9"/>
      <c r="J9" s="451"/>
      <c r="K9" s="449"/>
      <c r="L9" s="449"/>
    </row>
    <row r="10" customFormat="false" ht="30" hidden="false" customHeight="true" outlineLevel="0" collapsed="false">
      <c r="A10" s="86"/>
      <c r="B10" s="97"/>
      <c r="C10" s="452"/>
      <c r="D10" s="453" t="s">
        <v>557</v>
      </c>
      <c r="E10" s="453"/>
      <c r="F10" s="453"/>
      <c r="G10" s="453"/>
      <c r="H10" s="453"/>
      <c r="I10" s="453"/>
      <c r="J10" s="453"/>
      <c r="K10" s="453"/>
    </row>
    <row r="11" customFormat="false" ht="21" hidden="false" customHeight="true" outlineLevel="0" collapsed="false">
      <c r="A11" s="86"/>
      <c r="B11" s="97"/>
      <c r="C11" s="97"/>
      <c r="D11" s="449"/>
      <c r="E11" s="449"/>
      <c r="F11" s="449"/>
      <c r="G11" s="449"/>
      <c r="H11" s="449"/>
      <c r="I11" s="449"/>
      <c r="J11" s="449"/>
      <c r="K11" s="449"/>
    </row>
    <row r="12" customFormat="false" ht="66.75" hidden="false" customHeight="true" outlineLevel="0" collapsed="false">
      <c r="A12" s="454" t="s">
        <v>558</v>
      </c>
      <c r="B12" s="454"/>
      <c r="C12" s="455" t="s">
        <v>559</v>
      </c>
      <c r="D12" s="455"/>
      <c r="E12" s="455" t="s">
        <v>560</v>
      </c>
      <c r="F12" s="455" t="s">
        <v>561</v>
      </c>
      <c r="G12" s="455"/>
      <c r="H12" s="455" t="s">
        <v>562</v>
      </c>
      <c r="I12" s="455" t="s">
        <v>563</v>
      </c>
      <c r="J12" s="456" t="s">
        <v>564</v>
      </c>
      <c r="K12" s="456"/>
    </row>
    <row r="13" customFormat="false" ht="39.95" hidden="false" customHeight="true" outlineLevel="0" collapsed="false">
      <c r="A13" s="457"/>
      <c r="B13" s="457"/>
      <c r="C13" s="458"/>
      <c r="D13" s="458"/>
      <c r="E13" s="459"/>
      <c r="F13" s="460"/>
      <c r="G13" s="460"/>
      <c r="H13" s="460"/>
      <c r="I13" s="461" t="n">
        <f aca="false">IF(H13=0,0,H13/F13)</f>
        <v>0</v>
      </c>
      <c r="J13" s="462"/>
      <c r="K13" s="462"/>
    </row>
    <row r="14" customFormat="false" ht="39.95" hidden="false" customHeight="true" outlineLevel="0" collapsed="false">
      <c r="A14" s="463"/>
      <c r="B14" s="463"/>
      <c r="C14" s="464"/>
      <c r="D14" s="464"/>
      <c r="E14" s="465"/>
      <c r="F14" s="466"/>
      <c r="G14" s="466"/>
      <c r="H14" s="466"/>
      <c r="I14" s="467" t="n">
        <f aca="false">IF(H14=0,0,H14/F14)</f>
        <v>0</v>
      </c>
      <c r="J14" s="468"/>
      <c r="K14" s="468"/>
    </row>
    <row r="15" customFormat="false" ht="39.95" hidden="false" customHeight="true" outlineLevel="0" collapsed="false">
      <c r="A15" s="463"/>
      <c r="B15" s="463"/>
      <c r="C15" s="464"/>
      <c r="D15" s="464"/>
      <c r="E15" s="465"/>
      <c r="F15" s="466"/>
      <c r="G15" s="466"/>
      <c r="H15" s="466"/>
      <c r="I15" s="467" t="n">
        <f aca="false">IF(H15=0,0,H15/F15)</f>
        <v>0</v>
      </c>
      <c r="J15" s="468"/>
      <c r="K15" s="468"/>
    </row>
    <row r="16" customFormat="false" ht="39.95" hidden="false" customHeight="true" outlineLevel="0" collapsed="false">
      <c r="A16" s="463"/>
      <c r="B16" s="463"/>
      <c r="C16" s="464"/>
      <c r="D16" s="464"/>
      <c r="E16" s="465"/>
      <c r="F16" s="466"/>
      <c r="G16" s="466"/>
      <c r="H16" s="466"/>
      <c r="I16" s="467" t="n">
        <f aca="false">IF(H16=0,0,H16/F16)</f>
        <v>0</v>
      </c>
      <c r="J16" s="468"/>
      <c r="K16" s="468"/>
    </row>
    <row r="17" customFormat="false" ht="39.95" hidden="false" customHeight="true" outlineLevel="0" collapsed="false">
      <c r="A17" s="463"/>
      <c r="B17" s="463"/>
      <c r="C17" s="464"/>
      <c r="D17" s="464"/>
      <c r="E17" s="465"/>
      <c r="F17" s="466"/>
      <c r="G17" s="466"/>
      <c r="H17" s="466"/>
      <c r="I17" s="467" t="n">
        <f aca="false">IF(H17=0,0,H17/F17)</f>
        <v>0</v>
      </c>
      <c r="J17" s="468"/>
      <c r="K17" s="468"/>
    </row>
    <row r="18" customFormat="false" ht="39.95" hidden="false" customHeight="true" outlineLevel="0" collapsed="false">
      <c r="A18" s="469"/>
      <c r="B18" s="469"/>
      <c r="C18" s="470"/>
      <c r="D18" s="470"/>
      <c r="E18" s="471"/>
      <c r="F18" s="472"/>
      <c r="G18" s="472"/>
      <c r="H18" s="472"/>
      <c r="I18" s="473" t="n">
        <f aca="false">IF(H18=0,0,H18/F18)</f>
        <v>0</v>
      </c>
      <c r="J18" s="474"/>
      <c r="K18" s="474"/>
    </row>
    <row r="21" s="82" customFormat="true" ht="26.25" hidden="false" customHeight="true" outlineLevel="0" collapsed="false">
      <c r="A21" s="475"/>
      <c r="B21" s="476"/>
      <c r="C21" s="452"/>
      <c r="D21" s="477" t="s">
        <v>565</v>
      </c>
      <c r="E21" s="477"/>
      <c r="F21" s="477"/>
      <c r="G21" s="477"/>
      <c r="H21" s="477"/>
      <c r="I21" s="477"/>
      <c r="J21" s="477"/>
      <c r="K21" s="477"/>
      <c r="L21" s="476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3-03-14T07:52:38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