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stificación_económica" sheetId="1" state="visible" r:id="rId2"/>
    <sheet name="Revisión Servicio I+D+i" sheetId="2" state="visible" r:id="rId3"/>
  </sheets>
  <definedNames>
    <definedName function="false" hidden="false" localSheetId="0" name="_xlnm.Print_Area" vbProcedure="false">Justificación_económica!$A$1:$L$47</definedName>
    <definedName function="false" hidden="false" localSheetId="1" name="_xlnm.Print_Area" vbProcedure="false">'Revisión Servicio I+D+i'!$A$1:$L$47</definedName>
    <definedName function="false" hidden="false" name="DOS" vbProcedure="false">Justificación_económica!$G$80:$G$91</definedName>
    <definedName function="false" hidden="false" name="TRES" vbProcedure="false">Justificación_económica!$I$80:$I$91</definedName>
    <definedName function="false" hidden="false" name="UNO" vbProcedure="false">Justificación_económica!$E$78:$E$90</definedName>
    <definedName function="false" hidden="false" localSheetId="1" name="DOS" vbProcedure="false">#REF!</definedName>
    <definedName function="false" hidden="false" localSheetId="1" name="TRES" vbProcedure="false">#REF!</definedName>
    <definedName function="false" hidden="false" localSheetId="1" name="UNO" vbProcedure="false">#REF!</definedName>
    <definedName function="true" hidden="false" name="FECHA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0">
  <si>
    <t xml:space="preserve">DOCTORADOS INDUSTRIALES 2023 - MEMORIA ECONÓMICA (Gastos de contratación)</t>
  </si>
  <si>
    <t xml:space="preserve">Pautas para cumplimentar:</t>
  </si>
  <si>
    <r>
      <rPr>
        <b val="true"/>
        <sz val="10"/>
        <rFont val="Arial"/>
        <family val="2"/>
      </rPr>
      <t xml:space="preserve">· </t>
    </r>
    <r>
      <rPr>
        <sz val="10"/>
        <rFont val="Arial"/>
        <family val="2"/>
      </rPr>
      <t xml:space="preserve">Tras seleccionar en primer lugar el nº de expediente se cargarán diversos datos propios del mismo. 
</t>
    </r>
  </si>
  <si>
    <r>
      <rPr>
        <b val="true"/>
        <sz val="10"/>
        <rFont val="Arial"/>
        <family val="2"/>
      </rPr>
      <t xml:space="preserve">· </t>
    </r>
    <r>
      <rPr>
        <sz val="10"/>
        <rFont val="Arial"/>
        <family val="2"/>
      </rPr>
      <t xml:space="preserve">Dentro del apartado "GASTOS DE CONTRATACIÓN REALIZADOS" se cumplimentanrán los importes de Salario Bruto y de Seg. Social de las filas en que se indique el mes correspondiente.</t>
    </r>
  </si>
  <si>
    <r>
      <rPr>
        <b val="true"/>
        <sz val="10"/>
        <rFont val="Arial"/>
        <family val="2"/>
      </rPr>
      <t xml:space="preserve">·</t>
    </r>
    <r>
      <rPr>
        <sz val="10"/>
        <rFont val="Arial"/>
        <family val="2"/>
      </rPr>
      <t xml:space="preserve"> El apartado "DECLARACIÓN DE ESTIMACIÓN DE GASTO..." sólo sería necesario cumplimentarlo en caso de que con la totalidad de los gastos realizados (contratación, matrícula, estancias y difusión) no se alcance a justificar la ayuda concedida en la anualidad correspondiente.</t>
    </r>
  </si>
  <si>
    <t xml:space="preserve">Nº expediente:</t>
  </si>
  <si>
    <t xml:space="preserve">Persona contratada:</t>
  </si>
  <si>
    <t xml:space="preserve">Anualidad:</t>
  </si>
  <si>
    <t xml:space="preserve">2ª</t>
  </si>
  <si>
    <t xml:space="preserve">Entidad:</t>
  </si>
  <si>
    <t xml:space="preserve">Fecha inicio anualidad:</t>
  </si>
  <si>
    <t xml:space="preserve">Fecha fin anualidad:</t>
  </si>
  <si>
    <t xml:space="preserve">Título proyecto inv.:</t>
  </si>
  <si>
    <t xml:space="preserve">Persona contacto:</t>
  </si>
  <si>
    <t xml:space="preserve">Correo electrónico:</t>
  </si>
  <si>
    <t xml:space="preserve">Tfno. contacto:</t>
  </si>
  <si>
    <t xml:space="preserve">GASTOS DE CONTRATACIÓN REALIZADOS</t>
  </si>
  <si>
    <t xml:space="preserve">CONTRATO - Mes</t>
  </si>
  <si>
    <r>
      <rPr>
        <b val="true"/>
        <sz val="11"/>
        <rFont val="Arial"/>
        <family val="2"/>
      </rPr>
      <t xml:space="preserve">Nómina: </t>
    </r>
    <r>
      <rPr>
        <b val="true"/>
        <i val="true"/>
        <sz val="11"/>
        <rFont val="Arial"/>
        <family val="2"/>
      </rPr>
      <t xml:space="preserve">Base total cotización contingencias comunes</t>
    </r>
    <r>
      <rPr>
        <b val="true"/>
        <sz val="11"/>
        <rFont val="Arial"/>
        <family val="2"/>
      </rPr>
      <t xml:space="preserve"> (€)</t>
    </r>
  </si>
  <si>
    <r>
      <rPr>
        <b val="true"/>
        <sz val="11"/>
        <rFont val="Arial"/>
        <family val="2"/>
      </rPr>
      <t xml:space="preserve">Cálculos globales por trabajador Seg. Social: </t>
    </r>
    <r>
      <rPr>
        <b val="true"/>
        <i val="true"/>
        <sz val="11"/>
        <rFont val="Arial"/>
        <family val="2"/>
      </rPr>
      <t xml:space="preserve">Líquido de totales </t>
    </r>
    <r>
      <rPr>
        <b val="true"/>
        <sz val="11"/>
        <rFont val="Arial"/>
        <family val="2"/>
      </rPr>
      <t xml:space="preserve">(€)</t>
    </r>
  </si>
  <si>
    <t xml:space="preserve">Gasto (€)</t>
  </si>
  <si>
    <t xml:space="preserve">SUBTOTAL:</t>
  </si>
  <si>
    <t xml:space="preserve">CÁLCULO MÁX. AYUDA A ABONAR</t>
  </si>
  <si>
    <t xml:space="preserve">% ayuda:</t>
  </si>
  <si>
    <t xml:space="preserve">Máx. anualidad (€):</t>
  </si>
  <si>
    <t xml:space="preserve">Ay. Contr. a abonar (€):</t>
  </si>
  <si>
    <t xml:space="preserve">Aclaraciones al cálculo de la ayuda de conratación a abonar:</t>
  </si>
  <si>
    <t xml:space="preserve">0011-1408-2023-000001</t>
  </si>
  <si>
    <t xml:space="preserve">GLOBAL AND LOCAL SOLUTIONS SLU</t>
  </si>
  <si>
    <t xml:space="preserve">0011-1408-2023-000004</t>
  </si>
  <si>
    <t xml:space="preserve">COCUUS SYSTEM IBERICA SL</t>
  </si>
  <si>
    <t xml:space="preserve">0011-1408-2023-000005</t>
  </si>
  <si>
    <t xml:space="preserve">AGENCIA ESTATAL CSIC-INSTITUTO DE AGROBIOTECNOLOGÍA</t>
  </si>
  <si>
    <t xml:space="preserve">0011-1408-2023-000006</t>
  </si>
  <si>
    <t xml:space="preserve">CENTRO NACIONAL DE TECNOLOGÍA Y SEGURIDAD ALIMENTARIA</t>
  </si>
  <si>
    <t xml:space="preserve">0011-1408-2023-000007</t>
  </si>
  <si>
    <t xml:space="preserve">TELUM THERAPEUTICS SL</t>
  </si>
  <si>
    <t xml:space="preserve">0011-1408-2023-000008</t>
  </si>
  <si>
    <t xml:space="preserve">FUNDACIÓN CENER</t>
  </si>
  <si>
    <t xml:space="preserve">0011-1408-2023-000009</t>
  </si>
  <si>
    <t xml:space="preserve">FUNDACIÓN PÚBLICA MIGUEL SERVET</t>
  </si>
  <si>
    <t xml:space="preserve">0011-1408-2023-000010</t>
  </si>
  <si>
    <t xml:space="preserve">BETTERNOSTICS SL</t>
  </si>
  <si>
    <t xml:space="preserve">0011-1408-2023-000012</t>
  </si>
  <si>
    <t xml:space="preserve">EOS INGENIERIA SL</t>
  </si>
  <si>
    <t xml:space="preserve">0011-1408-2023-000013</t>
  </si>
  <si>
    <t xml:space="preserve">VORS CONTROL TECHNOLOGY SL</t>
  </si>
  <si>
    <t xml:space="preserve">0011-1408-2023-000014</t>
  </si>
  <si>
    <t xml:space="preserve">FUNDACIÓN PARA LA INVESTIGACIÓN MÉDICA APLICADA</t>
  </si>
  <si>
    <t xml:space="preserve">0011-1408-2023-000017</t>
  </si>
  <si>
    <t xml:space="preserve">INNOUP FARMA SL</t>
  </si>
  <si>
    <t xml:space="preserve">0011-1408-2023-000018</t>
  </si>
  <si>
    <t xml:space="preserve">TEDCAS MEDICAL SYSTEMS, S.L.</t>
  </si>
  <si>
    <t xml:space="preserve">0011-1408-2023-000020</t>
  </si>
  <si>
    <t xml:space="preserve">INBIOLEV, SL</t>
  </si>
  <si>
    <t xml:space="preserve">0011-1408-2023-000022</t>
  </si>
  <si>
    <t xml:space="preserve">ARDENA PAMPLONA, S.L.</t>
  </si>
  <si>
    <t xml:space="preserve">0011-1408-2023-000025</t>
  </si>
  <si>
    <t xml:space="preserve">PENTABIOL, S.L.</t>
  </si>
  <si>
    <t xml:space="preserve">0011-1408-2023-000026</t>
  </si>
  <si>
    <t xml:space="preserve">UPTECH SENSING SLU</t>
  </si>
  <si>
    <t xml:space="preserve">0011-1408-2023-000027</t>
  </si>
  <si>
    <t xml:space="preserve">MAGNESITAS NAVARRAS, S.A.</t>
  </si>
  <si>
    <t xml:space="preserve">Mensajes:</t>
  </si>
  <si>
    <t xml:space="preserve">Se ha limitado el total de la ayuda a abonar conforme al máximo concedido para la anualidad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Hoja </t>
    </r>
    <r>
      <rPr>
        <b val="true"/>
        <sz val="10"/>
        <rFont val="Arial"/>
        <family val="2"/>
      </rPr>
      <t xml:space="preserve">exclusiva</t>
    </r>
    <r>
      <rPr>
        <sz val="10"/>
        <rFont val="Arial"/>
        <family val="2"/>
      </rPr>
      <t xml:space="preserve"> para uso en la revisión económica por parte del Servicio de I+D+i</t>
    </r>
  </si>
  <si>
    <t xml:space="preserve">GASTOS DE CONTRATACIÓN EN LA ANUALIDAD CORRESPONDIENTE</t>
  </si>
  <si>
    <t xml:space="preserve">Comentarios del Servicio de I+D+i:</t>
  </si>
  <si>
    <t xml:space="preserve">Expediente</t>
  </si>
  <si>
    <t xml:space="preserve">Fecha inicio anualidad1</t>
  </si>
  <si>
    <t xml:space="preserve">Fecha inicio an2</t>
  </si>
  <si>
    <t xml:space="preserve">Fecha inicio an3</t>
  </si>
  <si>
    <t xml:space="preserve">Máx. an1</t>
  </si>
  <si>
    <t xml:space="preserve">Máx. an2</t>
  </si>
  <si>
    <t xml:space="preserve">Máx. an3</t>
  </si>
  <si>
    <t xml:space="preserve">% ayuda</t>
  </si>
  <si>
    <t xml:space="preserve">Entidad</t>
  </si>
  <si>
    <t xml:space="preserve">Fecha fin an1</t>
  </si>
  <si>
    <t xml:space="preserve">Fecha fin an2</t>
  </si>
  <si>
    <t xml:space="preserve">Fecha fin an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00&quot;11-14&quot;0&quot;8-2&quot;0\20\-000000"/>
    <numFmt numFmtId="167" formatCode="General"/>
    <numFmt numFmtId="168" formatCode="[$-C0A]d\-mmm\-yy;@"/>
    <numFmt numFmtId="169" formatCode="[$-409]d\-mmm"/>
    <numFmt numFmtId="170" formatCode="000\ 000\ 000"/>
    <numFmt numFmtId="171" formatCode="[$-C0A]mmmm\-yy;@"/>
    <numFmt numFmtId="172" formatCode="#,##0.00_ ;[RED]\-#,##0.00\ "/>
    <numFmt numFmtId="173" formatCode="#,##0.00"/>
    <numFmt numFmtId="174" formatCode="0.00%"/>
    <numFmt numFmtId="175" formatCode="[$-409]m/d/yyyy"/>
    <numFmt numFmtId="17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FDFDF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808080"/>
      </top>
      <bottom/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5" borderId="2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5" borderId="28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5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5" borderId="4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8" fillId="5" borderId="4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8" fillId="5" borderId="4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5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4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5" fillId="6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5" fillId="6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5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6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5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5" fillId="6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Euro" xfId="21"/>
    <cellStyle name="Título 1" xfId="22"/>
  </cellStyles>
  <dxfs count="37"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1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9" activeCellId="0" sqref="C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7"/>
    <col collapsed="false" customWidth="true" hidden="false" outlineLevel="0" max="3" min="3" style="1" width="22.7"/>
    <col collapsed="false" customWidth="true" hidden="false" outlineLevel="0" max="4" min="4" style="1" width="19.14"/>
    <col collapsed="false" customWidth="true" hidden="false" outlineLevel="0" max="5" min="5" style="1" width="18.56"/>
    <col collapsed="false" customWidth="true" hidden="false" outlineLevel="0" max="6" min="6" style="1" width="9.28"/>
    <col collapsed="false" customWidth="true" hidden="false" outlineLevel="0" max="7" min="7" style="1" width="24.13"/>
    <col collapsed="false" customWidth="true" hidden="false" outlineLevel="0" max="8" min="8" style="1" width="11.56"/>
    <col collapsed="false" customWidth="true" hidden="false" outlineLevel="0" max="9" min="9" style="1" width="13.99"/>
    <col collapsed="false" customWidth="true" hidden="false" outlineLevel="0" max="10" min="10" style="1" width="23.85"/>
    <col collapsed="false" customWidth="true" hidden="false" outlineLevel="0" max="11" min="11" style="1" width="14.99"/>
    <col collapsed="false" customWidth="true" hidden="false" outlineLevel="0" max="12" min="12" style="1" width="2.28"/>
    <col collapsed="false" customWidth="false" hidden="false" outlineLevel="0" max="13" min="13" style="1" width="11.42"/>
    <col collapsed="false" customWidth="true" hidden="false" outlineLevel="0" max="16" min="14" style="1" width="13.28"/>
    <col collapsed="false" customWidth="false" hidden="false" outlineLevel="0" max="257" min="17" style="1" width="11.42"/>
  </cols>
  <sheetData>
    <row r="1" customFormat="false" ht="10.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18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4.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2"/>
    </row>
    <row r="4" customFormat="false" ht="12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2"/>
    </row>
    <row r="5" customFormat="false" ht="12" hidden="false" customHeight="true" outlineLevel="0" collapsed="false">
      <c r="A5" s="2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2"/>
    </row>
    <row r="6" customFormat="false" ht="12" hidden="false" customHeight="true" outlineLevel="0" collapsed="false">
      <c r="A6" s="2"/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2"/>
    </row>
    <row r="7" customFormat="false" ht="27" hidden="false" customHeight="true" outlineLevel="0" collapsed="false">
      <c r="A7" s="2"/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2"/>
    </row>
    <row r="8" customFormat="false" ht="4.5" hidden="false" customHeight="true" outlineLevel="0" collapsed="false">
      <c r="A8" s="2"/>
      <c r="B8" s="8"/>
      <c r="C8" s="8"/>
      <c r="D8" s="8"/>
      <c r="E8" s="8"/>
      <c r="F8" s="8"/>
      <c r="G8" s="8"/>
      <c r="H8" s="8"/>
      <c r="I8" s="8"/>
      <c r="J8" s="8"/>
      <c r="K8" s="8"/>
      <c r="L8" s="2"/>
    </row>
    <row r="9" customFormat="false" ht="15.6" hidden="false" customHeight="true" outlineLevel="0" collapsed="false">
      <c r="A9" s="2"/>
      <c r="B9" s="9" t="s">
        <v>5</v>
      </c>
      <c r="C9" s="10"/>
      <c r="D9" s="10"/>
      <c r="E9" s="11" t="s">
        <v>6</v>
      </c>
      <c r="F9" s="11"/>
      <c r="G9" s="12"/>
      <c r="H9" s="12"/>
      <c r="I9" s="12"/>
      <c r="J9" s="13" t="s">
        <v>7</v>
      </c>
      <c r="K9" s="14" t="s">
        <v>8</v>
      </c>
      <c r="L9" s="2"/>
    </row>
    <row r="10" customFormat="false" ht="15.6" hidden="false" customHeight="true" outlineLevel="0" collapsed="false">
      <c r="A10" s="2"/>
      <c r="B10" s="15" t="s">
        <v>9</v>
      </c>
      <c r="C10" s="16" t="str">
        <f aca="false">IF(C9="","",VLOOKUP(C9,$B$54:$J$71,9,FALSE()))</f>
        <v/>
      </c>
      <c r="D10" s="16"/>
      <c r="E10" s="16"/>
      <c r="F10" s="16"/>
      <c r="G10" s="17" t="s">
        <v>10</v>
      </c>
      <c r="H10" s="18" t="str">
        <f aca="false">IF(OR(C9="",K9=""),"",IF(K9="1ª",IF(VLOOKUP(C9,$B$54:$I$71,2,FALSE())="","",VLOOKUP(C9,$B$54:$I$71,2,FALSE())),IF(K9="2ª",IF(VLOOKUP(C9,$B$54:$I$71,3,FALSE())="","",VLOOKUP(C9,$B$54:$I$71,3,FALSE())),IF(VLOOKUP(C9,$B$54:$I$71,4,FALSE())="","",VLOOKUP(C9,$B$54:$I$71,4,FALSE())))))</f>
        <v/>
      </c>
      <c r="I10" s="18"/>
      <c r="J10" s="19" t="s">
        <v>11</v>
      </c>
      <c r="K10" s="20" t="str">
        <f aca="false">IF(OR(C9="",K9=""),"",IF(K9="1ª",IF(VLOOKUP(C9,$B$54:$P$71,13,FALSE())="","",VLOOKUP(C9,$B$54:$P$71,13,FALSE())),IF(K9="2ª",IF(VLOOKUP(C9,$B$54:$P$71,14,FALSE())="","",VLOOKUP(C9,$B$54:$P$71,14,FALSE())),IF(VLOOKUP(C9,$B$54:$P$71,15,FALSE())="","",VLOOKUP(C9,$B$54:$P$71,15,FALSE())))))</f>
        <v/>
      </c>
      <c r="L10" s="2"/>
    </row>
    <row r="11" customFormat="false" ht="15.6" hidden="false" customHeight="true" outlineLevel="0" collapsed="false">
      <c r="A11" s="2"/>
      <c r="B11" s="21" t="s">
        <v>12</v>
      </c>
      <c r="C11" s="22"/>
      <c r="D11" s="22"/>
      <c r="E11" s="22"/>
      <c r="F11" s="22"/>
      <c r="G11" s="22"/>
      <c r="H11" s="22"/>
      <c r="I11" s="22"/>
      <c r="J11" s="22"/>
      <c r="K11" s="22"/>
      <c r="L11" s="2"/>
    </row>
    <row r="12" customFormat="false" ht="15.6" hidden="false" customHeight="true" outlineLevel="0" collapsed="false">
      <c r="A12" s="2"/>
      <c r="B12" s="23" t="s">
        <v>13</v>
      </c>
      <c r="C12" s="24"/>
      <c r="D12" s="24"/>
      <c r="E12" s="25" t="s">
        <v>14</v>
      </c>
      <c r="F12" s="25"/>
      <c r="G12" s="26"/>
      <c r="H12" s="26"/>
      <c r="I12" s="26"/>
      <c r="J12" s="25" t="s">
        <v>15</v>
      </c>
      <c r="K12" s="27"/>
      <c r="L12" s="2"/>
    </row>
    <row r="13" customFormat="false" ht="10.9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2"/>
    </row>
    <row r="14" customFormat="false" ht="15.75" hidden="false" customHeight="true" outlineLevel="0" collapsed="false">
      <c r="A14" s="2"/>
      <c r="B14" s="28" t="s">
        <v>16</v>
      </c>
      <c r="C14" s="28"/>
      <c r="D14" s="28"/>
      <c r="E14" s="28"/>
      <c r="F14" s="28"/>
      <c r="G14" s="28"/>
      <c r="H14" s="28"/>
      <c r="I14" s="28"/>
      <c r="J14" s="28"/>
      <c r="K14" s="28"/>
      <c r="L14" s="2"/>
    </row>
    <row r="15" s="32" customFormat="true" ht="15.95" hidden="false" customHeight="true" outlineLevel="0" collapsed="false">
      <c r="A15" s="2"/>
      <c r="B15" s="29" t="s">
        <v>17</v>
      </c>
      <c r="C15" s="30" t="s">
        <v>18</v>
      </c>
      <c r="D15" s="30"/>
      <c r="E15" s="30"/>
      <c r="F15" s="30"/>
      <c r="G15" s="31" t="s">
        <v>19</v>
      </c>
      <c r="H15" s="31"/>
      <c r="I15" s="31"/>
      <c r="J15" s="31"/>
      <c r="K15" s="31" t="s">
        <v>20</v>
      </c>
      <c r="L15" s="2"/>
    </row>
    <row r="16" customFormat="false" ht="12.75" hidden="false" customHeight="false" outlineLevel="0" collapsed="false">
      <c r="A16" s="2"/>
      <c r="B16" s="33" t="str">
        <f aca="false">IF($H$10="","",FECHA.MES($H$10,0))</f>
        <v/>
      </c>
      <c r="C16" s="34"/>
      <c r="D16" s="34"/>
      <c r="E16" s="34"/>
      <c r="F16" s="34"/>
      <c r="G16" s="35"/>
      <c r="H16" s="35"/>
      <c r="I16" s="35"/>
      <c r="J16" s="35"/>
      <c r="K16" s="36" t="str">
        <f aca="false">IF(OR(B16="",C16="",G16=""),"",C16+G16)</f>
        <v/>
      </c>
      <c r="L16" s="2"/>
      <c r="M16" s="37"/>
    </row>
    <row r="17" customFormat="false" ht="12.75" hidden="false" customHeight="false" outlineLevel="0" collapsed="false">
      <c r="A17" s="2"/>
      <c r="B17" s="38" t="str">
        <f aca="false">IF(OR(B16="",$K$10=""),"",IF(YEAR($H$10)=YEAR($K$10),IF(MONTH($H$10)=MONTH($K$10),"",IF(MONTH(B16)+1&gt;MONTH($K$10),"",FECHA.MES(B16,1))),IF(FECHA.MES(B16,12)=FECHA.MES($K$10,0),"",FECHA.MES(B16,1))))</f>
        <v/>
      </c>
      <c r="C17" s="39"/>
      <c r="D17" s="39"/>
      <c r="E17" s="39"/>
      <c r="F17" s="39"/>
      <c r="G17" s="40"/>
      <c r="H17" s="40"/>
      <c r="I17" s="40"/>
      <c r="J17" s="40"/>
      <c r="K17" s="41" t="str">
        <f aca="false">IF(OR(B17="",C17="",G17=""),"",C17+G17)</f>
        <v/>
      </c>
      <c r="L17" s="2"/>
    </row>
    <row r="18" customFormat="false" ht="12.75" hidden="false" customHeight="false" outlineLevel="0" collapsed="false">
      <c r="A18" s="2"/>
      <c r="B18" s="38" t="str">
        <f aca="false">IF(OR(B17="",$K$10=""),"",IF(YEAR($H$10)=YEAR($K$10),IF(MONTH($H$10)=MONTH($K$10),"",IF(MONTH(B17)+1&gt;MONTH($K$10),"",FECHA.MES(B17,1))),IF(MONTH(B17)=MONTH($K$10),"",FECHA.MES(B17,1))))</f>
        <v/>
      </c>
      <c r="C18" s="39"/>
      <c r="D18" s="39"/>
      <c r="E18" s="39"/>
      <c r="F18" s="39"/>
      <c r="G18" s="40"/>
      <c r="H18" s="40"/>
      <c r="I18" s="40"/>
      <c r="J18" s="40"/>
      <c r="K18" s="41" t="str">
        <f aca="false">IF(OR(B18="",C18="",G18=""),"",C18+G18)</f>
        <v/>
      </c>
      <c r="L18" s="2"/>
    </row>
    <row r="19" customFormat="false" ht="12.75" hidden="false" customHeight="false" outlineLevel="0" collapsed="false">
      <c r="A19" s="2"/>
      <c r="B19" s="38" t="str">
        <f aca="false">IF(OR(B18="",$K$10=""),"",IF(YEAR($H$10)=YEAR($K$10),IF(MONTH($H$10)=MONTH($K$10),"",IF(MONTH(B18)+1&gt;MONTH($K$10),"",FECHA.MES(B18,1))),IF(MONTH(B18)=MONTH($K$10),"",FECHA.MES(B18,1))))</f>
        <v/>
      </c>
      <c r="C19" s="39"/>
      <c r="D19" s="39"/>
      <c r="E19" s="39"/>
      <c r="F19" s="39"/>
      <c r="G19" s="40"/>
      <c r="H19" s="40"/>
      <c r="I19" s="40"/>
      <c r="J19" s="40"/>
      <c r="K19" s="41" t="str">
        <f aca="false">IF(OR(B19="",C19="",G19=""),"",C19+G19)</f>
        <v/>
      </c>
      <c r="L19" s="2"/>
    </row>
    <row r="20" customFormat="false" ht="12.75" hidden="false" customHeight="false" outlineLevel="0" collapsed="false">
      <c r="A20" s="2"/>
      <c r="B20" s="38" t="str">
        <f aca="false">IF(OR(B19="",$K$10=""),"",IF(YEAR($H$10)=YEAR($K$10),IF(MONTH($H$10)=MONTH($K$10),"",IF(MONTH(B19)+1&gt;MONTH($K$10),"",FECHA.MES(B19,1))),IF(MONTH(B19)=MONTH($K$10),"",FECHA.MES(B19,1))))</f>
        <v/>
      </c>
      <c r="C20" s="39"/>
      <c r="D20" s="39"/>
      <c r="E20" s="39"/>
      <c r="F20" s="39"/>
      <c r="G20" s="40"/>
      <c r="H20" s="40"/>
      <c r="I20" s="40"/>
      <c r="J20" s="40"/>
      <c r="K20" s="41" t="str">
        <f aca="false">IF(OR(B20="",C20="",G20=""),"",C20+G20)</f>
        <v/>
      </c>
      <c r="L20" s="2"/>
    </row>
    <row r="21" customFormat="false" ht="12.75" hidden="false" customHeight="false" outlineLevel="0" collapsed="false">
      <c r="A21" s="2"/>
      <c r="B21" s="38" t="str">
        <f aca="false">IF(OR(B20="",$K$10=""),"",IF(YEAR($H$10)=YEAR($K$10),IF(MONTH($H$10)=MONTH($K$10),"",IF(MONTH(B20)+1&gt;MONTH($K$10),"",FECHA.MES(B20,1))),IF(MONTH(B20)=MONTH($K$10),"",FECHA.MES(B20,1))))</f>
        <v/>
      </c>
      <c r="C21" s="39"/>
      <c r="D21" s="39"/>
      <c r="E21" s="39"/>
      <c r="F21" s="39"/>
      <c r="G21" s="40"/>
      <c r="H21" s="40"/>
      <c r="I21" s="40"/>
      <c r="J21" s="40"/>
      <c r="K21" s="41" t="str">
        <f aca="false">IF(OR(B21="",C21="",G21=""),"",C21+G21)</f>
        <v/>
      </c>
      <c r="L21" s="2"/>
      <c r="M21" s="37"/>
    </row>
    <row r="22" customFormat="false" ht="12.75" hidden="false" customHeight="false" outlineLevel="0" collapsed="false">
      <c r="A22" s="2"/>
      <c r="B22" s="38" t="str">
        <f aca="false">IF(OR(B21="",$K$10=""),"",IF(YEAR($H$10)=YEAR($K$10),IF(MONTH($H$10)=MONTH($K$10),"",IF(MONTH(B21)+1&gt;MONTH($K$10),"",FECHA.MES(B21,1))),IF(MONTH(B21)=MONTH($K$10),"",FECHA.MES(B21,1))))</f>
        <v/>
      </c>
      <c r="C22" s="39"/>
      <c r="D22" s="39"/>
      <c r="E22" s="39"/>
      <c r="F22" s="39"/>
      <c r="G22" s="40"/>
      <c r="H22" s="40"/>
      <c r="I22" s="40"/>
      <c r="J22" s="40"/>
      <c r="K22" s="41" t="str">
        <f aca="false">IF(OR(B22="",C22="",G22=""),"",C22+G22)</f>
        <v/>
      </c>
      <c r="L22" s="2"/>
    </row>
    <row r="23" customFormat="false" ht="12.75" hidden="false" customHeight="false" outlineLevel="0" collapsed="false">
      <c r="A23" s="2"/>
      <c r="B23" s="38" t="str">
        <f aca="false">IF(OR(B22="",$K$10=""),"",IF(YEAR($H$10)=YEAR($K$10),IF(MONTH($H$10)=MONTH($K$10),"",IF(MONTH(B22)+1&gt;MONTH($K$10),"",FECHA.MES(B22,1))),IF(MONTH(B22)=MONTH($K$10),"",FECHA.MES(B22,1))))</f>
        <v/>
      </c>
      <c r="C23" s="39"/>
      <c r="D23" s="39"/>
      <c r="E23" s="39"/>
      <c r="F23" s="39"/>
      <c r="G23" s="40"/>
      <c r="H23" s="40"/>
      <c r="I23" s="40"/>
      <c r="J23" s="40"/>
      <c r="K23" s="41" t="str">
        <f aca="false">IF(OR(B23="",C23="",G23=""),"",C23+G23)</f>
        <v/>
      </c>
      <c r="L23" s="2"/>
    </row>
    <row r="24" customFormat="false" ht="12.75" hidden="false" customHeight="false" outlineLevel="0" collapsed="false">
      <c r="A24" s="2"/>
      <c r="B24" s="38" t="str">
        <f aca="false">IF(OR(B23="",$K$10=""),"",IF(YEAR($H$10)=YEAR($K$10),IF(MONTH($H$10)=MONTH($K$10),"",IF(MONTH(B23)+1&gt;MONTH($K$10),"",FECHA.MES(B23,1))),IF(MONTH(B23)=MONTH($K$10),"",FECHA.MES(B23,1))))</f>
        <v/>
      </c>
      <c r="C24" s="39"/>
      <c r="D24" s="39"/>
      <c r="E24" s="39"/>
      <c r="F24" s="39"/>
      <c r="G24" s="40"/>
      <c r="H24" s="40"/>
      <c r="I24" s="40"/>
      <c r="J24" s="40"/>
      <c r="K24" s="41" t="str">
        <f aca="false">IF(OR(B24="",C24="",G24=""),"",C24+G24)</f>
        <v/>
      </c>
      <c r="L24" s="2"/>
    </row>
    <row r="25" customFormat="false" ht="12.75" hidden="false" customHeight="false" outlineLevel="0" collapsed="false">
      <c r="A25" s="2"/>
      <c r="B25" s="38" t="str">
        <f aca="false">IF(OR(B24="",$K$10=""),"",IF(YEAR($H$10)=YEAR($K$10),IF(MONTH($H$10)=MONTH($K$10),"",IF(MONTH(B24)+1&gt;MONTH($K$10),"",FECHA.MES(B24,1))),IF(MONTH(B24)=MONTH($K$10),"",FECHA.MES(B24,1))))</f>
        <v/>
      </c>
      <c r="C25" s="39"/>
      <c r="D25" s="39"/>
      <c r="E25" s="39"/>
      <c r="F25" s="39"/>
      <c r="G25" s="40"/>
      <c r="H25" s="40"/>
      <c r="I25" s="40"/>
      <c r="J25" s="40"/>
      <c r="K25" s="41" t="str">
        <f aca="false">IF(OR(B25="",C25="",G25=""),"",C25+G25)</f>
        <v/>
      </c>
      <c r="L25" s="2"/>
    </row>
    <row r="26" customFormat="false" ht="12.75" hidden="false" customHeight="false" outlineLevel="0" collapsed="false">
      <c r="A26" s="2"/>
      <c r="B26" s="38" t="str">
        <f aca="false">IF(OR(B25="",$K$10=""),"",IF(YEAR($H$10)=YEAR($K$10),IF(MONTH($H$10)=MONTH($K$10),"",IF(MONTH(B25)+1&gt;MONTH($K$10),"",FECHA.MES(B25,1))),IF(MONTH(B25)=MONTH($K$10),"",FECHA.MES(B25,1))))</f>
        <v/>
      </c>
      <c r="C26" s="39"/>
      <c r="D26" s="39"/>
      <c r="E26" s="39"/>
      <c r="F26" s="39"/>
      <c r="G26" s="40"/>
      <c r="H26" s="40"/>
      <c r="I26" s="40"/>
      <c r="J26" s="40"/>
      <c r="K26" s="41" t="str">
        <f aca="false">IF(OR(B26="",C26="",G26=""),"",C26+G26)</f>
        <v/>
      </c>
      <c r="L26" s="2"/>
    </row>
    <row r="27" customFormat="false" ht="12.75" hidden="false" customHeight="false" outlineLevel="0" collapsed="false">
      <c r="A27" s="2"/>
      <c r="B27" s="42" t="str">
        <f aca="false">IF(OR(B26="",$K$10=""),"",IF(YEAR($H$10)=YEAR($K$10),IF(MONTH($H$10)=MONTH($K$10),"",IF(MONTH(B26)+1&gt;MONTH($K$10),"",FECHA.MES(B26,1))),IF(MONTH(B26)=MONTH($K$10),"",FECHA.MES(B26,1))))</f>
        <v/>
      </c>
      <c r="C27" s="39"/>
      <c r="D27" s="39"/>
      <c r="E27" s="39"/>
      <c r="F27" s="39"/>
      <c r="G27" s="40"/>
      <c r="H27" s="40"/>
      <c r="I27" s="40"/>
      <c r="J27" s="40"/>
      <c r="K27" s="41" t="str">
        <f aca="false">IF(OR(B27="",C27="",G27=""),"",C27+G27)</f>
        <v/>
      </c>
      <c r="L27" s="2"/>
    </row>
    <row r="28" customFormat="false" ht="12.75" hidden="false" customHeight="false" outlineLevel="0" collapsed="false">
      <c r="A28" s="2"/>
      <c r="B28" s="43" t="str">
        <f aca="false">IF(OR($K$10="",B27=""),"",IF(MONTH(B27)+1=MONTH($K$10),FECHA.MES($K$10,0),""))</f>
        <v/>
      </c>
      <c r="C28" s="44"/>
      <c r="D28" s="44"/>
      <c r="E28" s="44"/>
      <c r="F28" s="44"/>
      <c r="G28" s="45"/>
      <c r="H28" s="45"/>
      <c r="I28" s="45"/>
      <c r="J28" s="45"/>
      <c r="K28" s="46"/>
      <c r="L28" s="2"/>
    </row>
    <row r="29" customFormat="false" ht="13.5" hidden="false" customHeight="false" outlineLevel="0" collapsed="false">
      <c r="A29" s="2"/>
      <c r="B29" s="47" t="str">
        <f aca="false">IF(OR(B28="",$K$10=""),"",IF(YEAR($H$10)=YEAR($K$10),IF(MONTH($H$10)=MONTH($K$10),"",IF(MONTH(B28)+1&gt;MONTH($K$10)+1,"",FECHA.MES(B28,1))),IF(OR(YEAR(B28)+1&gt;YEAR(K10),MONTH(B28)+1=MONTH($K$10)),"",FECHA.MES(B28,1))))</f>
        <v/>
      </c>
      <c r="C29" s="48"/>
      <c r="D29" s="48"/>
      <c r="E29" s="48"/>
      <c r="F29" s="48"/>
      <c r="G29" s="49"/>
      <c r="H29" s="49"/>
      <c r="I29" s="49"/>
      <c r="J29" s="49"/>
      <c r="K29" s="50"/>
      <c r="L29" s="2"/>
    </row>
    <row r="30" s="32" customFormat="true" ht="15.95" hidden="false" customHeight="true" outlineLevel="0" collapsed="false">
      <c r="A30" s="2"/>
      <c r="B30" s="51" t="s">
        <v>21</v>
      </c>
      <c r="C30" s="51"/>
      <c r="D30" s="51"/>
      <c r="E30" s="51"/>
      <c r="F30" s="51"/>
      <c r="G30" s="51"/>
      <c r="H30" s="51"/>
      <c r="I30" s="51"/>
      <c r="J30" s="51"/>
      <c r="K30" s="52" t="n">
        <f aca="false">IF(K16="",0,SUM(K16:K27))</f>
        <v>0</v>
      </c>
      <c r="L30" s="2"/>
    </row>
    <row r="31" customFormat="false" ht="10.9" hidden="false" customHeight="tru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2"/>
    </row>
    <row r="32" customFormat="false" ht="15.75" hidden="false" customHeight="true" outlineLevel="0" collapsed="false">
      <c r="A32" s="2"/>
      <c r="B32" s="53" t="str">
        <f aca="false">CONCATENATE("DECLARACIÓN DE ESTIMACIÓN DE GASTO DE CONTRATACIÓN EN LOS 3 MESES POSTERIORES A LA ANUALIDAD ",K9)</f>
        <v>DECLARACIÓN DE ESTIMACIÓN DE GASTO DE CONTRATACIÓN EN LOS 3 MESES POSTERIORES A LA ANUALIDAD 2ª</v>
      </c>
      <c r="C32" s="53"/>
      <c r="D32" s="53"/>
      <c r="E32" s="53"/>
      <c r="F32" s="53"/>
      <c r="G32" s="53"/>
      <c r="H32" s="53"/>
      <c r="I32" s="53"/>
      <c r="J32" s="53"/>
      <c r="K32" s="53"/>
      <c r="L32" s="2"/>
    </row>
    <row r="33" customFormat="false" ht="15.75" hidden="false" customHeight="true" outlineLevel="0" collapsed="false">
      <c r="A33" s="2"/>
      <c r="B33" s="29" t="s">
        <v>17</v>
      </c>
      <c r="C33" s="30" t="s">
        <v>18</v>
      </c>
      <c r="D33" s="30"/>
      <c r="E33" s="30"/>
      <c r="F33" s="30"/>
      <c r="G33" s="31" t="s">
        <v>19</v>
      </c>
      <c r="H33" s="31"/>
      <c r="I33" s="31"/>
      <c r="J33" s="31"/>
      <c r="K33" s="31" t="s">
        <v>20</v>
      </c>
      <c r="L33" s="2"/>
    </row>
    <row r="34" customFormat="false" ht="12" hidden="false" customHeight="true" outlineLevel="0" collapsed="false">
      <c r="A34" s="2"/>
      <c r="B34" s="54" t="str">
        <f aca="false">IF($K$10="","",IF(B28="",IF(MONTH(B27)=12,"",IF(B29&lt;&gt;"",FECHA.MES(B28,1),IF(MONTH(B27)=12,"",FECHA.MES(B27,1))))))</f>
        <v/>
      </c>
      <c r="C34" s="55"/>
      <c r="D34" s="55"/>
      <c r="E34" s="55"/>
      <c r="F34" s="55"/>
      <c r="G34" s="56"/>
      <c r="H34" s="56"/>
      <c r="I34" s="56"/>
      <c r="J34" s="56"/>
      <c r="K34" s="57" t="str">
        <f aca="false">IF(OR(B34="",C34="",G34=""),"",C34+G34)</f>
        <v/>
      </c>
      <c r="L34" s="2"/>
    </row>
    <row r="35" customFormat="false" ht="12" hidden="false" customHeight="true" outlineLevel="0" collapsed="false">
      <c r="A35" s="2"/>
      <c r="B35" s="43" t="str">
        <f aca="false">IF(OR(B34="",$K$10=""),"",IF(B34&lt;&gt;"",IF(MONTH(B34)+1&gt;12,"",FECHA.MES(B34,1))))</f>
        <v/>
      </c>
      <c r="C35" s="44"/>
      <c r="D35" s="44"/>
      <c r="E35" s="44"/>
      <c r="F35" s="44"/>
      <c r="G35" s="45"/>
      <c r="H35" s="45"/>
      <c r="I35" s="45"/>
      <c r="J35" s="45"/>
      <c r="K35" s="58" t="str">
        <f aca="false">IF(OR(B35="",C35="",G35=""),"",C35+G35)</f>
        <v/>
      </c>
      <c r="L35" s="2"/>
    </row>
    <row r="36" customFormat="false" ht="12" hidden="false" customHeight="true" outlineLevel="0" collapsed="false">
      <c r="A36" s="2"/>
      <c r="B36" s="47" t="str">
        <f aca="false">IF(OR(B35="",$K$10=""),"",IF(B35&lt;&gt;"",IF(MONTH(B35)+1&gt;12,"",FECHA.MES(B35,1))))</f>
        <v/>
      </c>
      <c r="C36" s="48"/>
      <c r="D36" s="48"/>
      <c r="E36" s="48"/>
      <c r="F36" s="48"/>
      <c r="G36" s="49"/>
      <c r="H36" s="49"/>
      <c r="I36" s="49"/>
      <c r="J36" s="49"/>
      <c r="K36" s="59" t="str">
        <f aca="false">IF(OR(B36="",C36="",G36=""),"",C36+G36)</f>
        <v/>
      </c>
      <c r="L36" s="2"/>
    </row>
    <row r="37" customFormat="false" ht="15.75" hidden="false" customHeight="true" outlineLevel="0" collapsed="false">
      <c r="A37" s="2"/>
      <c r="B37" s="51" t="s">
        <v>21</v>
      </c>
      <c r="C37" s="51"/>
      <c r="D37" s="51"/>
      <c r="E37" s="51"/>
      <c r="F37" s="51"/>
      <c r="G37" s="51"/>
      <c r="H37" s="51"/>
      <c r="I37" s="51"/>
      <c r="J37" s="51"/>
      <c r="K37" s="52" t="n">
        <f aca="false">IF(K34="",0,SUM(K34:K36))</f>
        <v>0</v>
      </c>
      <c r="L37" s="2"/>
    </row>
    <row r="38" customFormat="false" ht="11.25" hidden="false" customHeight="tru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2"/>
    </row>
    <row r="39" s="32" customFormat="true" ht="18" hidden="false" customHeight="true" outlineLevel="0" collapsed="false">
      <c r="A39" s="2"/>
      <c r="B39" s="60" t="str">
        <f aca="false">IF(K9="","GASTO TOTAL CONTRATACIÓN PRESENTADO EN LA ANUALIDAD (€):",CONCATENATE("GASTO TOTAL CONTRATACIÓN PRESENTADO EN LA ANUALIDAD ",K9," (€):"))</f>
        <v>GASTO TOTAL CONTRATACIÓN PRESENTADO EN LA ANUALIDAD 2ª (€):</v>
      </c>
      <c r="C39" s="60"/>
      <c r="D39" s="60"/>
      <c r="E39" s="60"/>
      <c r="F39" s="60"/>
      <c r="G39" s="60"/>
      <c r="H39" s="60"/>
      <c r="I39" s="60"/>
      <c r="J39" s="60"/>
      <c r="K39" s="61" t="n">
        <f aca="false">IF(AND(K30="",K37=""),"",K30+K37)</f>
        <v>0</v>
      </c>
      <c r="L39" s="2"/>
    </row>
    <row r="40" s="32" customFormat="true" ht="18" hidden="false" customHeight="true" outlineLevel="0" collapsed="false">
      <c r="A40" s="2"/>
      <c r="B40" s="62" t="str">
        <f aca="false">IF(K9="","GASTO TOTAL CONTRATACIÓN ACOGIBLE EN LA ANUALIDAD (€):",CONCATENATE("GASTO TOTAL CONTRATACIÓN ACOGIBLE EN LA ANUALIDAD ",K9," (€):"))</f>
        <v>GASTO TOTAL CONTRATACIÓN ACOGIBLE EN LA ANUALIDAD 2ª (€):</v>
      </c>
      <c r="C40" s="62"/>
      <c r="D40" s="62"/>
      <c r="E40" s="62"/>
      <c r="F40" s="62"/>
      <c r="G40" s="62"/>
      <c r="H40" s="62"/>
      <c r="I40" s="62"/>
      <c r="J40" s="62"/>
      <c r="K40" s="63" t="n">
        <f aca="false">IF(AND(K30="",K37=""),"",K30+K37)</f>
        <v>0</v>
      </c>
      <c r="L40" s="2"/>
    </row>
    <row r="41" s="32" customFormat="true" ht="11.25" hidden="false" customHeight="tru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2"/>
    </row>
    <row r="42" s="32" customFormat="true" ht="18" hidden="false" customHeight="true" outlineLevel="0" collapsed="false">
      <c r="A42" s="2"/>
      <c r="B42" s="64" t="s">
        <v>22</v>
      </c>
      <c r="C42" s="64"/>
      <c r="D42" s="65" t="s">
        <v>23</v>
      </c>
      <c r="E42" s="66" t="str">
        <f aca="false">IF(OR(C9="",K39=""),"",VLOOKUP(C9,$B$54:$K$72,8,FALSE()))</f>
        <v/>
      </c>
      <c r="F42" s="66"/>
      <c r="G42" s="65" t="s">
        <v>24</v>
      </c>
      <c r="H42" s="67" t="str">
        <f aca="false">IF(OR(C9="",K9="",K39=""),"",IF(K9="1ª",VLOOKUP(C9,$B$54:$K$72,5,FALSE()),IF(K9="2ª",VLOOKUP(C9,$B$54:$K$72,6,FALSE()),VLOOKUP(C9,$B$54:$K$72,7,FALSE()))))</f>
        <v/>
      </c>
      <c r="I42" s="68"/>
      <c r="J42" s="69" t="s">
        <v>25</v>
      </c>
      <c r="K42" s="63" t="str">
        <f aca="false">IF(E42="","",IF((K40*E42)&gt;=H42,H42,(K40*E42)))</f>
        <v/>
      </c>
      <c r="L42" s="2"/>
    </row>
    <row r="43" customFormat="false" ht="11.25" hidden="false" customHeight="true" outlineLevel="0" collapsed="false">
      <c r="A43" s="2"/>
      <c r="B43" s="8"/>
      <c r="C43" s="8"/>
      <c r="D43" s="8"/>
      <c r="E43" s="8"/>
      <c r="F43" s="8"/>
      <c r="G43" s="8"/>
      <c r="H43" s="8"/>
      <c r="I43" s="8"/>
      <c r="J43" s="8"/>
      <c r="K43" s="8"/>
      <c r="L43" s="2"/>
    </row>
    <row r="44" customFormat="false" ht="12" hidden="false" customHeight="true" outlineLevel="0" collapsed="false">
      <c r="A44" s="2"/>
      <c r="B44" s="70" t="s">
        <v>26</v>
      </c>
      <c r="C44" s="70"/>
      <c r="D44" s="71" t="str">
        <f aca="false">IF(K42="","",IF((K40*E42)&gt;=H42,CONCATENATE(K75,K9," ","(",H42,") euros"),""))</f>
        <v/>
      </c>
      <c r="E44" s="71"/>
      <c r="F44" s="71"/>
      <c r="G44" s="71"/>
      <c r="H44" s="71"/>
      <c r="I44" s="71"/>
      <c r="J44" s="71"/>
      <c r="K44" s="71"/>
      <c r="L44" s="2"/>
    </row>
    <row r="45" customFormat="false" ht="12" hidden="false" customHeight="true" outlineLevel="0" collapsed="false">
      <c r="A45" s="2"/>
      <c r="B45" s="70"/>
      <c r="C45" s="70"/>
      <c r="D45" s="71"/>
      <c r="E45" s="71"/>
      <c r="F45" s="71"/>
      <c r="G45" s="71"/>
      <c r="H45" s="71"/>
      <c r="I45" s="71"/>
      <c r="J45" s="71"/>
      <c r="K45" s="71"/>
      <c r="L45" s="2"/>
    </row>
    <row r="46" customFormat="false" ht="12" hidden="false" customHeight="true" outlineLevel="0" collapsed="false">
      <c r="A46" s="2"/>
      <c r="B46" s="70"/>
      <c r="C46" s="70"/>
      <c r="D46" s="71"/>
      <c r="E46" s="71"/>
      <c r="F46" s="71"/>
      <c r="G46" s="71"/>
      <c r="H46" s="71"/>
      <c r="I46" s="71"/>
      <c r="J46" s="71"/>
      <c r="K46" s="71"/>
      <c r="L46" s="2"/>
    </row>
    <row r="47" customFormat="false" ht="13.5" hidden="false" customHeight="false" outlineLevel="0" collapsed="false">
      <c r="A47" s="2"/>
      <c r="B47" s="8"/>
      <c r="C47" s="8"/>
      <c r="D47" s="8"/>
      <c r="E47" s="8"/>
      <c r="F47" s="8"/>
      <c r="G47" s="8"/>
      <c r="H47" s="8"/>
      <c r="I47" s="8"/>
      <c r="J47" s="8"/>
      <c r="K47" s="8"/>
      <c r="L47" s="2"/>
    </row>
    <row r="54" customFormat="false" ht="12.75" hidden="true" customHeight="false" outlineLevel="0" collapsed="false">
      <c r="B54" s="72" t="s">
        <v>27</v>
      </c>
      <c r="C54" s="73" t="n">
        <v>44986</v>
      </c>
      <c r="D54" s="73" t="n">
        <v>45383</v>
      </c>
      <c r="E54" s="73" t="n">
        <v>45748</v>
      </c>
      <c r="F54" s="74" t="n">
        <v>30000</v>
      </c>
      <c r="G54" s="75" t="n">
        <v>30000</v>
      </c>
      <c r="H54" s="75" t="n">
        <v>30000</v>
      </c>
      <c r="I54" s="76" t="n">
        <v>0.6</v>
      </c>
      <c r="J54" s="1" t="s">
        <v>28</v>
      </c>
      <c r="K54" s="77"/>
      <c r="M54" s="78"/>
      <c r="N54" s="73" t="n">
        <v>45382</v>
      </c>
      <c r="O54" s="73" t="n">
        <v>45747</v>
      </c>
      <c r="P54" s="73" t="n">
        <v>46112</v>
      </c>
    </row>
    <row r="55" customFormat="false" ht="12.75" hidden="true" customHeight="false" outlineLevel="0" collapsed="false">
      <c r="B55" s="72" t="s">
        <v>29</v>
      </c>
      <c r="C55" s="73" t="n">
        <v>45170</v>
      </c>
      <c r="D55" s="73" t="n">
        <v>45566</v>
      </c>
      <c r="E55" s="73" t="n">
        <v>45931</v>
      </c>
      <c r="F55" s="74" t="n">
        <v>30000</v>
      </c>
      <c r="G55" s="75" t="n">
        <v>30000</v>
      </c>
      <c r="H55" s="75" t="n">
        <v>30000</v>
      </c>
      <c r="I55" s="76" t="n">
        <v>0.8</v>
      </c>
      <c r="J55" s="1" t="s">
        <v>30</v>
      </c>
      <c r="K55" s="77"/>
      <c r="M55" s="78"/>
      <c r="N55" s="73" t="n">
        <v>45565</v>
      </c>
      <c r="O55" s="73" t="n">
        <v>45930</v>
      </c>
      <c r="P55" s="73" t="n">
        <v>46265</v>
      </c>
    </row>
    <row r="56" customFormat="false" ht="12.75" hidden="true" customHeight="false" outlineLevel="0" collapsed="false">
      <c r="B56" s="72" t="s">
        <v>31</v>
      </c>
      <c r="C56" s="73" t="n">
        <v>45170</v>
      </c>
      <c r="D56" s="73" t="n">
        <v>45566</v>
      </c>
      <c r="E56" s="73" t="n">
        <v>45931</v>
      </c>
      <c r="F56" s="74" t="n">
        <v>28648.91</v>
      </c>
      <c r="G56" s="75" t="n">
        <v>28648.9</v>
      </c>
      <c r="H56" s="75" t="n">
        <v>28648.91</v>
      </c>
      <c r="I56" s="76" t="n">
        <v>0.65</v>
      </c>
      <c r="J56" s="1" t="s">
        <v>32</v>
      </c>
      <c r="K56" s="77"/>
      <c r="M56" s="78"/>
      <c r="N56" s="73" t="n">
        <v>45565</v>
      </c>
      <c r="O56" s="73" t="n">
        <v>45930</v>
      </c>
      <c r="P56" s="73" t="n">
        <v>46265</v>
      </c>
    </row>
    <row r="57" customFormat="false" ht="12.75" hidden="true" customHeight="false" outlineLevel="0" collapsed="false">
      <c r="B57" s="72" t="s">
        <v>33</v>
      </c>
      <c r="C57" s="73" t="n">
        <v>45198</v>
      </c>
      <c r="D57" s="73" t="n">
        <v>45566</v>
      </c>
      <c r="E57" s="73" t="n">
        <v>45931</v>
      </c>
      <c r="F57" s="74" t="n">
        <v>30000</v>
      </c>
      <c r="G57" s="75" t="n">
        <v>30000</v>
      </c>
      <c r="H57" s="75" t="n">
        <v>30000</v>
      </c>
      <c r="I57" s="76" t="n">
        <v>0.5</v>
      </c>
      <c r="J57" s="1" t="s">
        <v>34</v>
      </c>
      <c r="K57" s="79"/>
      <c r="M57" s="80"/>
      <c r="N57" s="73" t="n">
        <v>45565</v>
      </c>
      <c r="O57" s="73" t="n">
        <v>45930</v>
      </c>
      <c r="P57" s="73" t="n">
        <v>46295</v>
      </c>
    </row>
    <row r="58" customFormat="false" ht="12.75" hidden="true" customHeight="false" outlineLevel="0" collapsed="false">
      <c r="B58" s="72" t="s">
        <v>35</v>
      </c>
      <c r="C58" s="73" t="n">
        <v>45170</v>
      </c>
      <c r="D58" s="73" t="n">
        <v>45566</v>
      </c>
      <c r="E58" s="73" t="n">
        <v>45931</v>
      </c>
      <c r="F58" s="74" t="n">
        <v>30000</v>
      </c>
      <c r="G58" s="75" t="n">
        <v>30000</v>
      </c>
      <c r="H58" s="75" t="n">
        <v>30000</v>
      </c>
      <c r="I58" s="76" t="n">
        <v>0.6</v>
      </c>
      <c r="J58" s="1" t="s">
        <v>36</v>
      </c>
      <c r="N58" s="73" t="n">
        <v>45565</v>
      </c>
      <c r="O58" s="73" t="n">
        <v>45930</v>
      </c>
      <c r="P58" s="73" t="n">
        <v>46295</v>
      </c>
    </row>
    <row r="59" customFormat="false" ht="12.75" hidden="true" customHeight="false" outlineLevel="0" collapsed="false">
      <c r="B59" s="72" t="s">
        <v>37</v>
      </c>
      <c r="C59" s="73" t="n">
        <v>45194</v>
      </c>
      <c r="D59" s="73" t="n">
        <v>45566</v>
      </c>
      <c r="E59" s="73" t="n">
        <v>45931</v>
      </c>
      <c r="F59" s="74" t="n">
        <v>30000</v>
      </c>
      <c r="G59" s="75" t="n">
        <v>30000</v>
      </c>
      <c r="H59" s="75" t="n">
        <v>30000</v>
      </c>
      <c r="I59" s="76" t="n">
        <v>0.75</v>
      </c>
      <c r="J59" s="1" t="s">
        <v>38</v>
      </c>
      <c r="K59" s="81"/>
      <c r="N59" s="73" t="n">
        <v>45565</v>
      </c>
      <c r="O59" s="73" t="n">
        <v>45930</v>
      </c>
      <c r="P59" s="73" t="n">
        <v>46289</v>
      </c>
    </row>
    <row r="60" customFormat="false" ht="12.75" hidden="true" customHeight="false" outlineLevel="0" collapsed="false">
      <c r="B60" s="72" t="s">
        <v>39</v>
      </c>
      <c r="C60" s="73" t="n">
        <v>45198</v>
      </c>
      <c r="D60" s="73" t="n">
        <v>45566</v>
      </c>
      <c r="E60" s="73" t="n">
        <v>45931</v>
      </c>
      <c r="F60" s="74" t="n">
        <v>29856.03</v>
      </c>
      <c r="G60" s="75" t="n">
        <v>29856.03</v>
      </c>
      <c r="H60" s="75" t="n">
        <v>29856.03</v>
      </c>
      <c r="I60" s="76" t="n">
        <v>0.7</v>
      </c>
      <c r="J60" s="1" t="s">
        <v>40</v>
      </c>
      <c r="K60" s="77"/>
      <c r="M60" s="78"/>
      <c r="N60" s="73" t="n">
        <v>45565</v>
      </c>
      <c r="O60" s="73" t="n">
        <v>45930</v>
      </c>
      <c r="P60" s="73" t="n">
        <v>46293</v>
      </c>
    </row>
    <row r="61" customFormat="false" ht="12.75" hidden="true" customHeight="false" outlineLevel="0" collapsed="false">
      <c r="B61" s="72" t="s">
        <v>41</v>
      </c>
      <c r="C61" s="73" t="n">
        <v>45108</v>
      </c>
      <c r="D61" s="73" t="n">
        <v>45505</v>
      </c>
      <c r="E61" s="73" t="n">
        <v>45870</v>
      </c>
      <c r="F61" s="74" t="n">
        <v>30000</v>
      </c>
      <c r="G61" s="75" t="n">
        <v>30000</v>
      </c>
      <c r="H61" s="75" t="n">
        <v>30000</v>
      </c>
      <c r="I61" s="76" t="n">
        <v>0.75</v>
      </c>
      <c r="J61" s="1" t="s">
        <v>42</v>
      </c>
      <c r="K61" s="77"/>
      <c r="M61" s="78"/>
      <c r="N61" s="73" t="n">
        <v>45504</v>
      </c>
      <c r="O61" s="73" t="n">
        <v>45869</v>
      </c>
      <c r="P61" s="73" t="n">
        <v>46234</v>
      </c>
    </row>
    <row r="62" customFormat="false" ht="12.75" hidden="true" customHeight="false" outlineLevel="0" collapsed="false">
      <c r="B62" s="72" t="s">
        <v>43</v>
      </c>
      <c r="C62" s="73" t="n">
        <v>45219</v>
      </c>
      <c r="D62" s="73" t="n">
        <v>45597</v>
      </c>
      <c r="E62" s="73" t="n">
        <v>45962</v>
      </c>
      <c r="F62" s="74" t="n">
        <v>22621.5</v>
      </c>
      <c r="G62" s="75" t="n">
        <v>22621.5</v>
      </c>
      <c r="H62" s="75" t="n">
        <v>22621.5</v>
      </c>
      <c r="I62" s="76" t="n">
        <v>0.55</v>
      </c>
      <c r="J62" s="1" t="s">
        <v>44</v>
      </c>
      <c r="K62" s="77"/>
      <c r="M62" s="78"/>
      <c r="N62" s="73" t="n">
        <v>45596</v>
      </c>
      <c r="O62" s="73" t="n">
        <v>45961</v>
      </c>
      <c r="P62" s="73" t="n">
        <v>46326</v>
      </c>
    </row>
    <row r="63" customFormat="false" ht="12.75" hidden="true" customHeight="false" outlineLevel="0" collapsed="false">
      <c r="B63" s="72" t="s">
        <v>45</v>
      </c>
      <c r="C63" s="73" t="n">
        <v>45197</v>
      </c>
      <c r="D63" s="73" t="n">
        <v>45566</v>
      </c>
      <c r="E63" s="73" t="n">
        <v>45931</v>
      </c>
      <c r="F63" s="74" t="n">
        <v>28655.9</v>
      </c>
      <c r="G63" s="75" t="n">
        <v>28655.91</v>
      </c>
      <c r="H63" s="75" t="n">
        <v>28655.9</v>
      </c>
      <c r="I63" s="76" t="n">
        <v>0.8</v>
      </c>
      <c r="J63" s="37" t="s">
        <v>46</v>
      </c>
      <c r="K63" s="79"/>
      <c r="M63" s="80"/>
      <c r="N63" s="73" t="n">
        <v>45565</v>
      </c>
      <c r="O63" s="73" t="n">
        <v>45930</v>
      </c>
      <c r="P63" s="73" t="n">
        <v>46295</v>
      </c>
    </row>
    <row r="64" customFormat="false" ht="12.75" hidden="true" customHeight="false" outlineLevel="0" collapsed="false">
      <c r="B64" s="72" t="s">
        <v>47</v>
      </c>
      <c r="C64" s="73" t="n">
        <v>45198</v>
      </c>
      <c r="D64" s="73" t="n">
        <v>45566</v>
      </c>
      <c r="E64" s="73" t="n">
        <v>45931</v>
      </c>
      <c r="F64" s="74" t="n">
        <v>9061.58</v>
      </c>
      <c r="G64" s="75" t="n">
        <v>9061.57</v>
      </c>
      <c r="H64" s="75" t="n">
        <v>9061.58</v>
      </c>
      <c r="I64" s="76" t="n">
        <v>0.8</v>
      </c>
      <c r="J64" s="1" t="s">
        <v>48</v>
      </c>
      <c r="N64" s="73" t="n">
        <v>45565</v>
      </c>
      <c r="O64" s="73" t="n">
        <v>45930</v>
      </c>
      <c r="P64" s="73" t="n">
        <v>46293</v>
      </c>
    </row>
    <row r="65" customFormat="false" ht="12.75" hidden="true" customHeight="false" outlineLevel="0" collapsed="false">
      <c r="B65" s="72" t="s">
        <v>49</v>
      </c>
      <c r="C65" s="73" t="n">
        <v>45170</v>
      </c>
      <c r="D65" s="73" t="n">
        <v>45566</v>
      </c>
      <c r="E65" s="73" t="n">
        <v>45931</v>
      </c>
      <c r="F65" s="74" t="n">
        <v>30000</v>
      </c>
      <c r="G65" s="75" t="n">
        <v>30000</v>
      </c>
      <c r="H65" s="75" t="n">
        <v>30000</v>
      </c>
      <c r="I65" s="76" t="n">
        <v>0.55</v>
      </c>
      <c r="J65" s="1" t="s">
        <v>50</v>
      </c>
      <c r="N65" s="73" t="n">
        <v>45565</v>
      </c>
      <c r="O65" s="73" t="n">
        <v>45930</v>
      </c>
      <c r="P65" s="73" t="n">
        <v>46295</v>
      </c>
    </row>
    <row r="66" customFormat="false" ht="12.75" hidden="true" customHeight="false" outlineLevel="0" collapsed="false">
      <c r="B66" s="72" t="s">
        <v>51</v>
      </c>
      <c r="C66" s="73" t="n">
        <v>45103</v>
      </c>
      <c r="D66" s="73" t="n">
        <v>45474</v>
      </c>
      <c r="E66" s="73" t="n">
        <v>45839</v>
      </c>
      <c r="F66" s="74" t="n">
        <v>30000</v>
      </c>
      <c r="G66" s="75" t="n">
        <v>30000</v>
      </c>
      <c r="H66" s="75" t="n">
        <v>30000</v>
      </c>
      <c r="I66" s="76" t="n">
        <v>0.75</v>
      </c>
      <c r="J66" s="1" t="s">
        <v>52</v>
      </c>
      <c r="N66" s="73" t="n">
        <v>45473</v>
      </c>
      <c r="O66" s="73" t="n">
        <v>45838</v>
      </c>
      <c r="P66" s="73" t="n">
        <v>46203</v>
      </c>
    </row>
    <row r="67" customFormat="false" ht="12.75" hidden="true" customHeight="false" outlineLevel="0" collapsed="false">
      <c r="B67" s="72" t="s">
        <v>53</v>
      </c>
      <c r="C67" s="73" t="n">
        <v>45188</v>
      </c>
      <c r="D67" s="73" t="n">
        <v>45566</v>
      </c>
      <c r="E67" s="73" t="n">
        <v>45931</v>
      </c>
      <c r="F67" s="74" t="n">
        <v>30000</v>
      </c>
      <c r="G67" s="75" t="n">
        <v>30000</v>
      </c>
      <c r="H67" s="75" t="n">
        <v>30000</v>
      </c>
      <c r="I67" s="76" t="n">
        <v>0.75</v>
      </c>
      <c r="J67" s="1" t="s">
        <v>54</v>
      </c>
      <c r="N67" s="73" t="n">
        <v>45565</v>
      </c>
      <c r="O67" s="73" t="n">
        <v>45930</v>
      </c>
      <c r="P67" s="73" t="n">
        <v>46283</v>
      </c>
    </row>
    <row r="68" customFormat="false" ht="12.75" hidden="true" customHeight="false" outlineLevel="0" collapsed="false">
      <c r="B68" s="72" t="s">
        <v>55</v>
      </c>
      <c r="C68" s="73" t="n">
        <v>45170</v>
      </c>
      <c r="D68" s="73" t="n">
        <v>45566</v>
      </c>
      <c r="E68" s="73" t="n">
        <v>45931</v>
      </c>
      <c r="F68" s="74" t="n">
        <v>21156.08</v>
      </c>
      <c r="G68" s="75" t="n">
        <v>21156.09</v>
      </c>
      <c r="H68" s="75" t="n">
        <v>21156.08</v>
      </c>
      <c r="I68" s="76" t="n">
        <v>0.55</v>
      </c>
      <c r="J68" s="1" t="s">
        <v>56</v>
      </c>
      <c r="N68" s="73" t="n">
        <v>45565</v>
      </c>
      <c r="O68" s="73" t="n">
        <v>45930</v>
      </c>
      <c r="P68" s="73" t="n">
        <v>46295</v>
      </c>
    </row>
    <row r="69" customFormat="false" ht="12.75" hidden="true" customHeight="false" outlineLevel="0" collapsed="false">
      <c r="B69" s="72" t="s">
        <v>57</v>
      </c>
      <c r="C69" s="73" t="n">
        <v>45200</v>
      </c>
      <c r="D69" s="73" t="n">
        <v>45597</v>
      </c>
      <c r="E69" s="73" t="n">
        <v>45962</v>
      </c>
      <c r="F69" s="74" t="n">
        <v>14417.23</v>
      </c>
      <c r="G69" s="75" t="n">
        <v>14417.23</v>
      </c>
      <c r="H69" s="75" t="n">
        <v>14417.23</v>
      </c>
      <c r="I69" s="76" t="n">
        <v>0.65</v>
      </c>
      <c r="J69" s="1" t="s">
        <v>58</v>
      </c>
      <c r="N69" s="73" t="n">
        <v>45596</v>
      </c>
      <c r="O69" s="73" t="n">
        <v>45961</v>
      </c>
      <c r="P69" s="73" t="n">
        <v>46326</v>
      </c>
    </row>
    <row r="70" customFormat="false" ht="12.75" hidden="true" customHeight="false" outlineLevel="0" collapsed="false">
      <c r="B70" s="72" t="s">
        <v>59</v>
      </c>
      <c r="C70" s="73" t="n">
        <v>45261</v>
      </c>
      <c r="D70" s="73" t="n">
        <v>45658</v>
      </c>
      <c r="E70" s="73" t="n">
        <v>46023</v>
      </c>
      <c r="F70" s="74" t="n">
        <v>14417.23</v>
      </c>
      <c r="G70" s="75" t="n">
        <v>14417.23</v>
      </c>
      <c r="H70" s="75" t="n">
        <v>14417.23</v>
      </c>
      <c r="I70" s="76" t="n">
        <v>0.8</v>
      </c>
      <c r="J70" s="1" t="s">
        <v>60</v>
      </c>
      <c r="N70" s="73" t="n">
        <v>45657</v>
      </c>
      <c r="O70" s="73" t="n">
        <v>46022</v>
      </c>
      <c r="P70" s="73" t="n">
        <v>46387</v>
      </c>
    </row>
    <row r="71" customFormat="false" ht="12.75" hidden="true" customHeight="false" outlineLevel="0" collapsed="false">
      <c r="B71" s="82" t="s">
        <v>61</v>
      </c>
      <c r="C71" s="83" t="n">
        <v>45200</v>
      </c>
      <c r="D71" s="83" t="n">
        <v>45597</v>
      </c>
      <c r="E71" s="83" t="n">
        <v>45962</v>
      </c>
      <c r="F71" s="84" t="n">
        <v>30000</v>
      </c>
      <c r="G71" s="85" t="n">
        <v>30000</v>
      </c>
      <c r="H71" s="85" t="n">
        <v>30000</v>
      </c>
      <c r="I71" s="76" t="n">
        <v>0.75</v>
      </c>
      <c r="J71" s="1" t="s">
        <v>62</v>
      </c>
      <c r="N71" s="73" t="n">
        <v>45596</v>
      </c>
      <c r="O71" s="73" t="n">
        <v>45961</v>
      </c>
      <c r="P71" s="73" t="n">
        <v>46326</v>
      </c>
    </row>
    <row r="72" customFormat="false" ht="12.75" hidden="true" customHeight="false" outlineLevel="0" collapsed="false"/>
    <row r="73" customFormat="false" ht="12.75" hidden="true" customHeight="false" outlineLevel="0" collapsed="false">
      <c r="F73" s="84"/>
      <c r="G73" s="84"/>
      <c r="M73" s="86"/>
    </row>
    <row r="74" customFormat="false" ht="12.75" hidden="true" customHeight="false" outlineLevel="0" collapsed="false">
      <c r="B74" s="79"/>
      <c r="C74" s="81"/>
      <c r="D74" s="81"/>
      <c r="F74" s="84"/>
      <c r="G74" s="84"/>
    </row>
    <row r="75" customFormat="false" ht="12.75" hidden="true" customHeight="false" outlineLevel="0" collapsed="false">
      <c r="B75" s="87"/>
      <c r="C75" s="88"/>
      <c r="D75" s="37"/>
      <c r="J75" s="79" t="s">
        <v>63</v>
      </c>
      <c r="K75" s="37" t="s">
        <v>64</v>
      </c>
    </row>
    <row r="76" customFormat="false" ht="12.75" hidden="false" customHeight="false" outlineLevel="0" collapsed="false">
      <c r="B76" s="87"/>
      <c r="C76" s="88"/>
      <c r="F76" s="37"/>
      <c r="K76" s="37"/>
    </row>
    <row r="77" customFormat="false" ht="12.75" hidden="false" customHeight="false" outlineLevel="0" collapsed="false">
      <c r="B77" s="87"/>
      <c r="C77" s="88"/>
      <c r="E77" s="37"/>
    </row>
    <row r="78" customFormat="false" ht="12.75" hidden="false" customHeight="false" outlineLevel="0" collapsed="false">
      <c r="B78" s="87"/>
      <c r="C78" s="88"/>
      <c r="E78" s="89"/>
    </row>
    <row r="79" customFormat="false" ht="12.75" hidden="false" customHeight="false" outlineLevel="0" collapsed="false">
      <c r="B79" s="87"/>
      <c r="C79" s="88"/>
      <c r="E79" s="89"/>
      <c r="F79" s="37"/>
      <c r="G79" s="37"/>
      <c r="H79" s="37"/>
      <c r="I79" s="37"/>
    </row>
    <row r="80" customFormat="false" ht="12.75" hidden="false" customHeight="false" outlineLevel="0" collapsed="false">
      <c r="B80" s="87"/>
      <c r="C80" s="88"/>
      <c r="E80" s="37"/>
      <c r="F80" s="89"/>
      <c r="G80" s="37"/>
      <c r="H80" s="37"/>
      <c r="I80" s="37"/>
    </row>
    <row r="81" customFormat="false" ht="12.75" hidden="false" customHeight="false" outlineLevel="0" collapsed="false">
      <c r="B81" s="87"/>
      <c r="C81" s="88"/>
      <c r="E81" s="89"/>
      <c r="F81" s="89"/>
      <c r="G81" s="89"/>
      <c r="H81" s="89"/>
      <c r="I81" s="89"/>
    </row>
    <row r="82" customFormat="false" ht="12.75" hidden="false" customHeight="false" outlineLevel="0" collapsed="false">
      <c r="B82" s="87"/>
      <c r="C82" s="88"/>
      <c r="E82" s="37"/>
      <c r="F82" s="37"/>
      <c r="G82" s="37"/>
      <c r="H82" s="37"/>
      <c r="I82" s="37"/>
    </row>
    <row r="83" customFormat="false" ht="12.75" hidden="false" customHeight="false" outlineLevel="0" collapsed="false">
      <c r="B83" s="87"/>
      <c r="C83" s="88"/>
      <c r="E83" s="37"/>
      <c r="F83" s="89"/>
      <c r="G83" s="89"/>
      <c r="H83" s="89"/>
      <c r="I83" s="89"/>
    </row>
    <row r="84" customFormat="false" ht="12.75" hidden="false" customHeight="false" outlineLevel="0" collapsed="false">
      <c r="B84" s="87"/>
      <c r="C84" s="88"/>
      <c r="E84" s="37"/>
      <c r="F84" s="37"/>
      <c r="G84" s="37"/>
      <c r="H84" s="37"/>
      <c r="I84" s="37"/>
    </row>
    <row r="85" customFormat="false" ht="12.75" hidden="false" customHeight="false" outlineLevel="0" collapsed="false">
      <c r="B85" s="87"/>
      <c r="C85" s="88"/>
      <c r="E85" s="37"/>
      <c r="F85" s="37"/>
      <c r="G85" s="37"/>
      <c r="H85" s="37"/>
      <c r="I85" s="37"/>
    </row>
    <row r="86" customFormat="false" ht="12.75" hidden="false" customHeight="false" outlineLevel="0" collapsed="false">
      <c r="B86" s="87"/>
      <c r="C86" s="88"/>
      <c r="E86" s="37"/>
      <c r="F86" s="37"/>
      <c r="G86" s="37"/>
      <c r="H86" s="37"/>
      <c r="I86" s="37"/>
    </row>
    <row r="87" customFormat="false" ht="12.75" hidden="false" customHeight="false" outlineLevel="0" collapsed="false">
      <c r="B87" s="87"/>
      <c r="C87" s="88"/>
      <c r="E87" s="37"/>
      <c r="F87" s="37"/>
      <c r="G87" s="37"/>
      <c r="H87" s="37"/>
      <c r="I87" s="37"/>
    </row>
    <row r="92" customFormat="false" ht="12.75" hidden="false" customHeight="false" outlineLevel="0" collapsed="false">
      <c r="B92" s="87"/>
      <c r="C92" s="88"/>
    </row>
    <row r="93" customFormat="false" ht="12.75" hidden="false" customHeight="false" outlineLevel="0" collapsed="false">
      <c r="B93" s="87"/>
      <c r="C93" s="88"/>
    </row>
    <row r="94" customFormat="false" ht="12.75" hidden="false" customHeight="false" outlineLevel="0" collapsed="false">
      <c r="B94" s="87"/>
      <c r="C94" s="88"/>
    </row>
    <row r="95" customFormat="false" ht="12.75" hidden="false" customHeight="false" outlineLevel="0" collapsed="false">
      <c r="B95" s="87"/>
      <c r="C95" s="88"/>
    </row>
    <row r="96" customFormat="false" ht="12.75" hidden="false" customHeight="false" outlineLevel="0" collapsed="false">
      <c r="B96" s="87"/>
      <c r="C96" s="88"/>
    </row>
    <row r="97" customFormat="false" ht="12.75" hidden="false" customHeight="false" outlineLevel="0" collapsed="false">
      <c r="B97" s="87"/>
      <c r="C97" s="88"/>
    </row>
    <row r="98" customFormat="false" ht="12.75" hidden="false" customHeight="false" outlineLevel="0" collapsed="false">
      <c r="B98" s="87"/>
      <c r="C98" s="88"/>
    </row>
    <row r="99" customFormat="false" ht="12.75" hidden="false" customHeight="false" outlineLevel="0" collapsed="false">
      <c r="B99" s="87"/>
      <c r="C99" s="88"/>
    </row>
    <row r="100" customFormat="false" ht="12.75" hidden="false" customHeight="false" outlineLevel="0" collapsed="false">
      <c r="B100" s="87"/>
      <c r="C100" s="88"/>
    </row>
    <row r="101" customFormat="false" ht="12.75" hidden="false" customHeight="false" outlineLevel="0" collapsed="false">
      <c r="B101" s="87"/>
      <c r="C101" s="88"/>
    </row>
    <row r="102" customFormat="false" ht="12.75" hidden="false" customHeight="false" outlineLevel="0" collapsed="false">
      <c r="B102" s="87"/>
      <c r="C102" s="88"/>
    </row>
    <row r="103" customFormat="false" ht="12.75" hidden="false" customHeight="false" outlineLevel="0" collapsed="false">
      <c r="B103" s="87"/>
      <c r="C103" s="88"/>
    </row>
    <row r="104" customFormat="false" ht="12.75" hidden="false" customHeight="false" outlineLevel="0" collapsed="false">
      <c r="B104" s="87"/>
      <c r="C104" s="88"/>
    </row>
    <row r="105" customFormat="false" ht="12.75" hidden="false" customHeight="false" outlineLevel="0" collapsed="false">
      <c r="B105" s="87"/>
      <c r="C105" s="88"/>
    </row>
    <row r="106" customFormat="false" ht="12.75" hidden="false" customHeight="false" outlineLevel="0" collapsed="false">
      <c r="B106" s="87"/>
      <c r="C106" s="88"/>
    </row>
    <row r="107" customFormat="false" ht="12.75" hidden="false" customHeight="false" outlineLevel="0" collapsed="false">
      <c r="B107" s="87"/>
      <c r="C107" s="88"/>
    </row>
    <row r="108" customFormat="false" ht="12.75" hidden="false" customHeight="false" outlineLevel="0" collapsed="false">
      <c r="B108" s="87"/>
      <c r="C108" s="88"/>
    </row>
    <row r="109" customFormat="false" ht="12.75" hidden="false" customHeight="false" outlineLevel="0" collapsed="false">
      <c r="B109" s="87"/>
      <c r="C109" s="88"/>
    </row>
    <row r="110" customFormat="false" ht="12.75" hidden="false" customHeight="false" outlineLevel="0" collapsed="false">
      <c r="B110" s="87"/>
      <c r="C110" s="88"/>
    </row>
    <row r="111" customFormat="false" ht="12.75" hidden="false" customHeight="false" outlineLevel="0" collapsed="false">
      <c r="B111" s="87"/>
      <c r="C111" s="88"/>
    </row>
    <row r="112" customFormat="false" ht="12.75" hidden="false" customHeight="false" outlineLevel="0" collapsed="false">
      <c r="B112" s="87"/>
      <c r="C112" s="88"/>
    </row>
    <row r="113" customFormat="false" ht="12.75" hidden="false" customHeight="false" outlineLevel="0" collapsed="false">
      <c r="B113" s="87"/>
      <c r="C113" s="88"/>
    </row>
    <row r="114" customFormat="false" ht="12.75" hidden="false" customHeight="false" outlineLevel="0" collapsed="false">
      <c r="B114" s="87"/>
      <c r="C114" s="88"/>
    </row>
    <row r="115" customFormat="false" ht="12.75" hidden="false" customHeight="false" outlineLevel="0" collapsed="false">
      <c r="B115" s="87"/>
      <c r="C115" s="88"/>
    </row>
    <row r="116" customFormat="false" ht="12.75" hidden="false" customHeight="false" outlineLevel="0" collapsed="false">
      <c r="B116" s="87"/>
      <c r="C116" s="88"/>
    </row>
    <row r="117" customFormat="false" ht="12.75" hidden="false" customHeight="false" outlineLevel="0" collapsed="false">
      <c r="B117" s="87"/>
      <c r="C117" s="88"/>
    </row>
    <row r="118" customFormat="false" ht="12.75" hidden="false" customHeight="false" outlineLevel="0" collapsed="false">
      <c r="B118" s="87"/>
      <c r="C118" s="88"/>
    </row>
    <row r="119" customFormat="false" ht="12.75" hidden="false" customHeight="false" outlineLevel="0" collapsed="false">
      <c r="B119" s="87"/>
      <c r="C119" s="88"/>
    </row>
    <row r="120" customFormat="false" ht="12.75" hidden="false" customHeight="false" outlineLevel="0" collapsed="false">
      <c r="B120" s="87"/>
      <c r="C120" s="88"/>
    </row>
    <row r="121" customFormat="false" ht="12.75" hidden="false" customHeight="false" outlineLevel="0" collapsed="false">
      <c r="B121" s="87"/>
      <c r="C121" s="88"/>
    </row>
    <row r="122" customFormat="false" ht="12.75" hidden="false" customHeight="false" outlineLevel="0" collapsed="false">
      <c r="B122" s="87"/>
      <c r="C122" s="88"/>
    </row>
    <row r="123" customFormat="false" ht="12.75" hidden="false" customHeight="false" outlineLevel="0" collapsed="false">
      <c r="B123" s="87"/>
      <c r="C123" s="88"/>
    </row>
    <row r="124" customFormat="false" ht="12.75" hidden="false" customHeight="false" outlineLevel="0" collapsed="false">
      <c r="B124" s="87"/>
      <c r="C124" s="88"/>
    </row>
    <row r="125" customFormat="false" ht="12.75" hidden="false" customHeight="false" outlineLevel="0" collapsed="false">
      <c r="B125" s="87"/>
      <c r="C125" s="88"/>
    </row>
    <row r="126" customFormat="false" ht="12.75" hidden="false" customHeight="false" outlineLevel="0" collapsed="false">
      <c r="B126" s="87"/>
      <c r="C126" s="88"/>
    </row>
    <row r="127" customFormat="false" ht="12.75" hidden="false" customHeight="false" outlineLevel="0" collapsed="false">
      <c r="B127" s="87"/>
      <c r="C127" s="88"/>
    </row>
    <row r="128" customFormat="false" ht="12.75" hidden="false" customHeight="false" outlineLevel="0" collapsed="false">
      <c r="B128" s="87"/>
      <c r="C128" s="88"/>
    </row>
    <row r="129" customFormat="false" ht="12.75" hidden="false" customHeight="false" outlineLevel="0" collapsed="false">
      <c r="B129" s="87"/>
      <c r="C129" s="88"/>
    </row>
    <row r="130" customFormat="false" ht="12.75" hidden="false" customHeight="false" outlineLevel="0" collapsed="false">
      <c r="B130" s="87"/>
      <c r="C130" s="88"/>
    </row>
    <row r="131" customFormat="false" ht="12.75" hidden="false" customHeight="false" outlineLevel="0" collapsed="false">
      <c r="B131" s="87"/>
      <c r="C131" s="88"/>
    </row>
    <row r="132" customFormat="false" ht="12.75" hidden="false" customHeight="false" outlineLevel="0" collapsed="false">
      <c r="B132" s="87"/>
      <c r="C132" s="88"/>
    </row>
    <row r="133" customFormat="false" ht="12.75" hidden="false" customHeight="false" outlineLevel="0" collapsed="false">
      <c r="B133" s="87"/>
      <c r="C133" s="88"/>
    </row>
    <row r="134" customFormat="false" ht="12.75" hidden="false" customHeight="false" outlineLevel="0" collapsed="false">
      <c r="B134" s="87"/>
      <c r="C134" s="88"/>
    </row>
    <row r="135" customFormat="false" ht="12.75" hidden="false" customHeight="false" outlineLevel="0" collapsed="false">
      <c r="B135" s="87"/>
      <c r="C135" s="88"/>
    </row>
    <row r="136" customFormat="false" ht="12.75" hidden="false" customHeight="false" outlineLevel="0" collapsed="false">
      <c r="B136" s="87"/>
      <c r="C136" s="88"/>
    </row>
    <row r="137" customFormat="false" ht="12.75" hidden="false" customHeight="false" outlineLevel="0" collapsed="false">
      <c r="B137" s="87"/>
      <c r="C137" s="88"/>
    </row>
    <row r="138" customFormat="false" ht="12.75" hidden="false" customHeight="false" outlineLevel="0" collapsed="false">
      <c r="B138" s="87"/>
      <c r="C138" s="88"/>
    </row>
    <row r="139" customFormat="false" ht="12.75" hidden="false" customHeight="false" outlineLevel="0" collapsed="false">
      <c r="B139" s="87"/>
      <c r="C139" s="88"/>
    </row>
    <row r="140" customFormat="false" ht="12.75" hidden="false" customHeight="false" outlineLevel="0" collapsed="false">
      <c r="B140" s="87"/>
      <c r="C140" s="88"/>
    </row>
    <row r="141" customFormat="false" ht="12.75" hidden="false" customHeight="false" outlineLevel="0" collapsed="false">
      <c r="B141" s="87"/>
      <c r="C141" s="88"/>
    </row>
    <row r="142" customFormat="false" ht="12.75" hidden="false" customHeight="false" outlineLevel="0" collapsed="false">
      <c r="B142" s="87"/>
      <c r="C142" s="88"/>
    </row>
    <row r="143" customFormat="false" ht="12.75" hidden="false" customHeight="false" outlineLevel="0" collapsed="false">
      <c r="B143" s="87"/>
      <c r="C143" s="88"/>
    </row>
  </sheetData>
  <sheetProtection sheet="true" password="dc29" selectLockedCells="true"/>
  <mergeCells count="73">
    <mergeCell ref="A1:A47"/>
    <mergeCell ref="B1:K1"/>
    <mergeCell ref="L1:L47"/>
    <mergeCell ref="B2:K2"/>
    <mergeCell ref="B3:K3"/>
    <mergeCell ref="B4:K4"/>
    <mergeCell ref="B5:K5"/>
    <mergeCell ref="B6:K6"/>
    <mergeCell ref="B7:K7"/>
    <mergeCell ref="B8:K8"/>
    <mergeCell ref="C9:D9"/>
    <mergeCell ref="E9:F9"/>
    <mergeCell ref="G9:I9"/>
    <mergeCell ref="C10:F10"/>
    <mergeCell ref="H10:I10"/>
    <mergeCell ref="C11:K11"/>
    <mergeCell ref="C12:D12"/>
    <mergeCell ref="E12:F12"/>
    <mergeCell ref="G12:I12"/>
    <mergeCell ref="B13:K13"/>
    <mergeCell ref="B14:K14"/>
    <mergeCell ref="C15:F15"/>
    <mergeCell ref="G15:J15"/>
    <mergeCell ref="C16:F16"/>
    <mergeCell ref="G16:J16"/>
    <mergeCell ref="C17:F17"/>
    <mergeCell ref="G17:J17"/>
    <mergeCell ref="C18:F18"/>
    <mergeCell ref="G18:J18"/>
    <mergeCell ref="C19:F19"/>
    <mergeCell ref="G19:J19"/>
    <mergeCell ref="C20:F20"/>
    <mergeCell ref="G20:J20"/>
    <mergeCell ref="C21:F21"/>
    <mergeCell ref="G21:J21"/>
    <mergeCell ref="C22:F22"/>
    <mergeCell ref="G22:J22"/>
    <mergeCell ref="C23:F23"/>
    <mergeCell ref="G23:J23"/>
    <mergeCell ref="C24:F24"/>
    <mergeCell ref="G24:J24"/>
    <mergeCell ref="C25:F25"/>
    <mergeCell ref="G25:J25"/>
    <mergeCell ref="C26:F26"/>
    <mergeCell ref="G26:J26"/>
    <mergeCell ref="C27:F27"/>
    <mergeCell ref="G27:J27"/>
    <mergeCell ref="C28:F28"/>
    <mergeCell ref="G28:J28"/>
    <mergeCell ref="C29:F29"/>
    <mergeCell ref="G29:J29"/>
    <mergeCell ref="B30:J30"/>
    <mergeCell ref="B31:K31"/>
    <mergeCell ref="B32:K32"/>
    <mergeCell ref="C33:F33"/>
    <mergeCell ref="G33:J33"/>
    <mergeCell ref="C34:F34"/>
    <mergeCell ref="G34:J34"/>
    <mergeCell ref="C35:F35"/>
    <mergeCell ref="G35:J35"/>
    <mergeCell ref="C36:F36"/>
    <mergeCell ref="G36:J36"/>
    <mergeCell ref="B37:J37"/>
    <mergeCell ref="B38:K38"/>
    <mergeCell ref="B39:J39"/>
    <mergeCell ref="B40:J40"/>
    <mergeCell ref="B41:K41"/>
    <mergeCell ref="B42:C42"/>
    <mergeCell ref="E42:F42"/>
    <mergeCell ref="B43:K43"/>
    <mergeCell ref="B44:C46"/>
    <mergeCell ref="D44:K46"/>
    <mergeCell ref="B47:K47"/>
  </mergeCells>
  <conditionalFormatting sqref="C9:D9 G9:I9 C10 K9:K10 C11:K11 K12 G12:I12 C12:D12">
    <cfRule type="cellIs" priority="2" operator="notEqual" aboveAverage="0" equalAverage="0" bottom="0" percent="0" rank="0" text="" dxfId="0">
      <formula>""</formula>
    </cfRule>
  </conditionalFormatting>
  <conditionalFormatting sqref="B16:B27 B29">
    <cfRule type="cellIs" priority="3" operator="notEqual" aboveAverage="0" equalAverage="0" bottom="0" percent="0" rank="0" text="" dxfId="1">
      <formula>""</formula>
    </cfRule>
  </conditionalFormatting>
  <conditionalFormatting sqref="H10">
    <cfRule type="cellIs" priority="4" operator="notEqual" aboveAverage="0" equalAverage="0" bottom="0" percent="0" rank="0" text="" dxfId="2">
      <formula>""</formula>
    </cfRule>
  </conditionalFormatting>
  <conditionalFormatting sqref="E42">
    <cfRule type="cellIs" priority="5" operator="notEqual" aboveAverage="0" equalAverage="0" bottom="0" percent="0" rank="0" text="" dxfId="3">
      <formula>""""""</formula>
    </cfRule>
  </conditionalFormatting>
  <conditionalFormatting sqref="B29:J29">
    <cfRule type="expression" priority="6" aboveAverage="0" equalAverage="0" bottom="0" percent="0" rank="0" text="" dxfId="4">
      <formula>$B$29=""</formula>
    </cfRule>
  </conditionalFormatting>
  <conditionalFormatting sqref="B36">
    <cfRule type="cellIs" priority="7" operator="notEqual" aboveAverage="0" equalAverage="0" bottom="0" percent="0" rank="0" text="" dxfId="5">
      <formula>""</formula>
    </cfRule>
  </conditionalFormatting>
  <conditionalFormatting sqref="B36:J36">
    <cfRule type="expression" priority="8" aboveAverage="0" equalAverage="0" bottom="0" percent="0" rank="0" text="" dxfId="6">
      <formula>$B$36=""</formula>
    </cfRule>
  </conditionalFormatting>
  <conditionalFormatting sqref="B35">
    <cfRule type="cellIs" priority="9" operator="notEqual" aboveAverage="0" equalAverage="0" bottom="0" percent="0" rank="0" text="" dxfId="7">
      <formula>""</formula>
    </cfRule>
  </conditionalFormatting>
  <conditionalFormatting sqref="B35:J35">
    <cfRule type="expression" priority="10" aboveAverage="0" equalAverage="0" bottom="0" percent="0" rank="0" text="" dxfId="8">
      <formula>$B$35=""</formula>
    </cfRule>
  </conditionalFormatting>
  <conditionalFormatting sqref="B34">
    <cfRule type="cellIs" priority="11" operator="notEqual" aboveAverage="0" equalAverage="0" bottom="0" percent="0" rank="0" text="" dxfId="9">
      <formula>""</formula>
    </cfRule>
  </conditionalFormatting>
  <conditionalFormatting sqref="B34:J34">
    <cfRule type="expression" priority="12" aboveAverage="0" equalAverage="0" bottom="0" percent="0" rank="0" text="" dxfId="10">
      <formula>$B$34=""</formula>
    </cfRule>
  </conditionalFormatting>
  <conditionalFormatting sqref="K29">
    <cfRule type="cellIs" priority="13" operator="notEqual" aboveAverage="0" equalAverage="0" bottom="0" percent="0" rank="0" text="" dxfId="11">
      <formula>""</formula>
    </cfRule>
  </conditionalFormatting>
  <conditionalFormatting sqref="K29">
    <cfRule type="expression" priority="14" aboveAverage="0" equalAverage="0" bottom="0" percent="0" rank="0" text="" dxfId="12">
      <formula>$B$29=""</formula>
    </cfRule>
  </conditionalFormatting>
  <conditionalFormatting sqref="B28">
    <cfRule type="cellIs" priority="15" operator="notEqual" aboveAverage="0" equalAverage="0" bottom="0" percent="0" rank="0" text="" dxfId="13">
      <formula>""</formula>
    </cfRule>
  </conditionalFormatting>
  <conditionalFormatting sqref="B28:J28">
    <cfRule type="expression" priority="16" aboveAverage="0" equalAverage="0" bottom="0" percent="0" rank="0" text="" dxfId="14">
      <formula>$B$29=""</formula>
    </cfRule>
  </conditionalFormatting>
  <conditionalFormatting sqref="K28">
    <cfRule type="cellIs" priority="17" operator="notEqual" aboveAverage="0" equalAverage="0" bottom="0" percent="0" rank="0" text="" dxfId="15">
      <formula>""</formula>
    </cfRule>
  </conditionalFormatting>
  <conditionalFormatting sqref="K28">
    <cfRule type="expression" priority="18" aboveAverage="0" equalAverage="0" bottom="0" percent="0" rank="0" text="" dxfId="16">
      <formula>$B$29=""</formula>
    </cfRule>
  </conditionalFormatting>
  <dataValidations count="13">
    <dataValidation allowBlank="true" errorStyle="stop" operator="between" prompt="Fecha comienzo gasto" promptTitle="Fecha inicio" showDropDown="false" showErrorMessage="true" showInputMessage="false" sqref="G10:H10" type="none">
      <formula1>0</formula1>
      <formula2>0</formula2>
    </dataValidation>
    <dataValidation allowBlank="true" errorStyle="stop" operator="between" prompt="Fecha fin gasto" promptTitle="Fecha fin" showDropDown="false" showErrorMessage="true" showInputMessage="false" sqref="J9:J10" type="none">
      <formula1>0</formula1>
      <formula2>0</formula2>
    </dataValidation>
    <dataValidation allowBlank="true" errorStyle="stop" operator="between" prompt="Elegir anualidad" promptTitle="Anualidad" showDropDown="false" showErrorMessage="true" showInputMessage="true" sqref="K9" type="list">
      <formula1>"1ª,2ª,3ª"</formula1>
      <formula2>0</formula2>
    </dataValidation>
    <dataValidation allowBlank="true" errorStyle="stop" operator="between" prompt="Se seleccionará, celda a celda, tantos meses como los comprendidos entre la fecha de inicio y fin de la anualidad." promptTitle="Contrato - Mes" showDropDown="false" showErrorMessage="true" showInputMessage="true" sqref="B14:B15 B33" type="none">
      <formula1>0</formula1>
      <formula2>0</formula2>
    </dataValidation>
    <dataValidation allowBlank="true" error="VALOR ENTRE 0,00 Y 40,00 €" errorStyle="stop" operator="between" prompt="El importe de la celda, correspondiente a cada mes (incluida la parte proporcional de la paga extra), figura en las nóminas como &quot;Contingencias comunes Total&quot;." promptTitle="Nómina" showDropDown="false" showErrorMessage="true" showInputMessage="true" sqref="C16:C28 D17:F28 C34:C35 D35:F35" type="none">
      <formula1>0</formula1>
      <formula2>0</formula2>
    </dataValidation>
    <dataValidation allowBlank="true" errorStyle="stop" operator="between" promptTitle="Mes" showDropDown="false" showErrorMessage="true" showInputMessage="true" sqref="B16:B28" type="none">
      <formula1>0</formula1>
      <formula2>0</formula2>
    </dataValidation>
    <dataValidation allowBlank="true" error="Necesariamente estará comprendida entre el día posterior a la fecha inicio anualidad y la fecha en que se completen 365 días desde la fecha inicio anualidad" errorStyle="stop" errorTitle="Fecha fin anualidad" operator="between" prompt="Estará comprendida entre el día posterior a la fecha inicio anualidad y la fecha en que se completen 365 días desde la fecha inicio anualidad" promptTitle="Fecha fin anualidad" showDropDown="false" showErrorMessage="true" showInputMessage="true" sqref="K10" type="none">
      <formula1>0</formula1>
      <formula2>0</formula2>
    </dataValidation>
    <dataValidation allowBlank="true" errorStyle="stop" operator="between" prompt="El importe de la celda figura en el documento &quot;Cálculos Globales del Trabajador&quot;, intersección fila &quot;Líquido de totales&quot; y columna &quot;Cuota empresarial&quot;." promptTitle="Cálculos globales por trabajador" showDropDown="false" showErrorMessage="true" showInputMessage="true" sqref="G16:J28 G34:J35" type="decimal">
      <formula1>0</formula1>
      <formula2>10000</formula2>
    </dataValidation>
    <dataValidation allowBlank="true" errorStyle="stop" operator="between" prompt="Seleccionar nº de expediente" promptTitle="Nº expediente" showDropDown="false" showErrorMessage="true" showInputMessage="true" sqref="C9:D9" type="list">
      <formula1>$B$54:$B$71</formula1>
      <formula2>0</formula2>
    </dataValidation>
    <dataValidation allowBlank="true" error="VALOR ENTRE 0,00 Y 40,00 €" errorStyle="stop" operator="between" prompt="El importe de esta celda consiste en el gasto PREVISTO del mes (incluida la parte proporcional de la paga extra), será el que figure en la nómina futura como &quot;Contingencias comunes Total&quot;." promptTitle="Nómina" showDropDown="false" showErrorMessage="true" showInputMessage="true" sqref="C29:F29 C36:F36" type="none">
      <formula1>0</formula1>
      <formula2>0</formula2>
    </dataValidation>
    <dataValidation allowBlank="true" errorStyle="stop" operator="between" prompt="El importe de la celda será el PREVISTO que figurará en el documento &quot;Cálculos Globales del Trabajador&quot;, intersección fila &quot;Líquido de totales&quot; y columna &quot;Cuota empresarial&quot;." promptTitle="Cálculos globales por trabajador" showDropDown="false" showErrorMessage="true" showInputMessage="true" sqref="G29:J29 G36:J36" type="decimal">
      <formula1>0</formula1>
      <formula2>10000</formula2>
    </dataValidation>
    <dataValidation allowBlank="true" errorStyle="stop" operator="between" prompt="Los datos de este mes son gastos PREVISTOS, a diferencia del resto, que son gastos realizados." promptTitle="Mes" showDropDown="false" showErrorMessage="true" showInputMessage="true" sqref="B29" type="none">
      <formula1>0</formula1>
      <formula2>0</formula2>
    </dataValidation>
    <dataValidation allowBlank="true" errorStyle="stop" operator="between" promptTitle="Contrato - Mes" showDropDown="false" showErrorMessage="true" showInputMessage="true" sqref="B32:K32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9" activeCellId="0" sqref="G9: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7"/>
    <col collapsed="false" customWidth="true" hidden="false" outlineLevel="0" max="3" min="3" style="1" width="22.7"/>
    <col collapsed="false" customWidth="true" hidden="false" outlineLevel="0" max="4" min="4" style="1" width="19.14"/>
    <col collapsed="false" customWidth="true" hidden="false" outlineLevel="0" max="5" min="5" style="1" width="18.56"/>
    <col collapsed="false" customWidth="true" hidden="false" outlineLevel="0" max="6" min="6" style="1" width="9.28"/>
    <col collapsed="false" customWidth="true" hidden="false" outlineLevel="0" max="7" min="7" style="1" width="24.13"/>
    <col collapsed="false" customWidth="true" hidden="false" outlineLevel="0" max="8" min="8" style="1" width="11.56"/>
    <col collapsed="false" customWidth="true" hidden="false" outlineLevel="0" max="9" min="9" style="1" width="13.99"/>
    <col collapsed="false" customWidth="true" hidden="false" outlineLevel="0" max="10" min="10" style="1" width="23.85"/>
    <col collapsed="false" customWidth="true" hidden="false" outlineLevel="0" max="11" min="11" style="1" width="14.99"/>
    <col collapsed="false" customWidth="true" hidden="false" outlineLevel="0" max="12" min="12" style="1" width="2.28"/>
    <col collapsed="false" customWidth="false" hidden="false" outlineLevel="0" max="257" min="13" style="1" width="11.42"/>
  </cols>
  <sheetData>
    <row r="1" customFormat="false" ht="10.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18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4.9" hidden="false" customHeight="true" outlineLevel="0" collapsed="false">
      <c r="A3" s="2"/>
      <c r="B3" s="90" t="s">
        <v>65</v>
      </c>
      <c r="C3" s="90"/>
      <c r="D3" s="90"/>
      <c r="E3" s="90"/>
      <c r="F3" s="90"/>
      <c r="G3" s="90"/>
      <c r="H3" s="90"/>
      <c r="I3" s="90"/>
      <c r="J3" s="90"/>
      <c r="K3" s="90"/>
      <c r="L3" s="2"/>
    </row>
    <row r="4" customFormat="false" ht="12" hidden="false" customHeight="true" outlineLevel="0" collapsed="false">
      <c r="A4" s="2"/>
      <c r="B4" s="90"/>
      <c r="C4" s="90"/>
      <c r="D4" s="90"/>
      <c r="E4" s="90"/>
      <c r="F4" s="90"/>
      <c r="G4" s="90"/>
      <c r="H4" s="90"/>
      <c r="I4" s="90"/>
      <c r="J4" s="90"/>
      <c r="K4" s="90"/>
      <c r="L4" s="2"/>
    </row>
    <row r="5" customFormat="false" ht="12" hidden="false" customHeight="true" outlineLevel="0" collapsed="false">
      <c r="A5" s="2"/>
      <c r="B5" s="90"/>
      <c r="C5" s="90"/>
      <c r="D5" s="90"/>
      <c r="E5" s="90"/>
      <c r="F5" s="90"/>
      <c r="G5" s="90"/>
      <c r="H5" s="90"/>
      <c r="I5" s="90"/>
      <c r="J5" s="90"/>
      <c r="K5" s="90"/>
      <c r="L5" s="2"/>
    </row>
    <row r="6" customFormat="false" ht="12" hidden="false" customHeight="true" outlineLevel="0" collapsed="false">
      <c r="A6" s="2"/>
      <c r="B6" s="90"/>
      <c r="C6" s="90"/>
      <c r="D6" s="90"/>
      <c r="E6" s="90"/>
      <c r="F6" s="90"/>
      <c r="G6" s="90"/>
      <c r="H6" s="90"/>
      <c r="I6" s="90"/>
      <c r="J6" s="90"/>
      <c r="K6" s="90"/>
      <c r="L6" s="2"/>
    </row>
    <row r="7" customFormat="false" ht="27" hidden="false" customHeight="true" outlineLevel="0" collapsed="false">
      <c r="A7" s="2"/>
      <c r="B7" s="90"/>
      <c r="C7" s="90"/>
      <c r="D7" s="90"/>
      <c r="E7" s="90"/>
      <c r="F7" s="90"/>
      <c r="G7" s="90"/>
      <c r="H7" s="90"/>
      <c r="I7" s="90"/>
      <c r="J7" s="90"/>
      <c r="K7" s="90"/>
      <c r="L7" s="2"/>
    </row>
    <row r="8" customFormat="false" ht="4.5" hidden="false" customHeight="true" outlineLevel="0" collapsed="false">
      <c r="A8" s="2"/>
      <c r="B8" s="90"/>
      <c r="C8" s="90"/>
      <c r="D8" s="90"/>
      <c r="E8" s="90"/>
      <c r="F8" s="90"/>
      <c r="G8" s="90"/>
      <c r="H8" s="90"/>
      <c r="I8" s="90"/>
      <c r="J8" s="90"/>
      <c r="K8" s="90"/>
      <c r="L8" s="2"/>
    </row>
    <row r="9" customFormat="false" ht="15.6" hidden="false" customHeight="true" outlineLevel="0" collapsed="false">
      <c r="A9" s="2"/>
      <c r="B9" s="9" t="s">
        <v>5</v>
      </c>
      <c r="C9" s="91" t="str">
        <f aca="false">IF(Justificación_económica!C9="","",Justificación_económica!C9)</f>
        <v/>
      </c>
      <c r="D9" s="91"/>
      <c r="E9" s="11" t="s">
        <v>6</v>
      </c>
      <c r="F9" s="11"/>
      <c r="G9" s="12" t="str">
        <f aca="false">IF(Justificación_económica!G9="","",Justificación_económica!G9)</f>
        <v/>
      </c>
      <c r="H9" s="12"/>
      <c r="I9" s="12"/>
      <c r="J9" s="13" t="s">
        <v>7</v>
      </c>
      <c r="K9" s="92" t="str">
        <f aca="false">IF(Justificación_económica!K9="","",Justificación_económica!K9)</f>
        <v>2ª</v>
      </c>
      <c r="L9" s="2"/>
    </row>
    <row r="10" customFormat="false" ht="15.6" hidden="false" customHeight="true" outlineLevel="0" collapsed="false">
      <c r="A10" s="2"/>
      <c r="B10" s="15" t="s">
        <v>9</v>
      </c>
      <c r="C10" s="16" t="str">
        <f aca="false">IF(Justificación_económica!C10="","",Justificación_económica!C10)</f>
        <v/>
      </c>
      <c r="D10" s="16"/>
      <c r="E10" s="16"/>
      <c r="F10" s="16"/>
      <c r="G10" s="17" t="s">
        <v>10</v>
      </c>
      <c r="H10" s="18" t="str">
        <f aca="false">IF(OR(C9="",K9=""),"",IF(K9="1ª",IF(VLOOKUP(C9,$B$54:$P$71,2,FALSE())="","",VLOOKUP(C9,$B$54:$P$71,2,FALSE())),IF(K9="2ª",IF(VLOOKUP(C9,$B$54:$P$71,3,FALSE())="","",VLOOKUP(C9,$B$54:$P$71,3,FALSE())),IF(VLOOKUP(C9,$B$54:$P$71,4,FALSE())="","",VLOOKUP(C9,$B$54:$P$71,4,FALSE())))))</f>
        <v/>
      </c>
      <c r="I10" s="18"/>
      <c r="J10" s="19" t="s">
        <v>11</v>
      </c>
      <c r="K10" s="20" t="str">
        <f aca="false">IF(OR(C9="",K9=""),"",IF(K9="1ª",IF(VLOOKUP(C9,$B$54:$P$71,13,FALSE())="","",VLOOKUP(C9,$B$54:$P$71,13,FALSE())),IF(K9="2ª",IF(VLOOKUP(C9,$B$54:$P$71,14,FALSE())="","",VLOOKUP(C9,$B$54:$P$71,14,FALSE())),IF(VLOOKUP(C9,$B$54:$P$71,15,FALSE())="","",VLOOKUP(C9,$B$54:$P$71,15,FALSE())))))</f>
        <v/>
      </c>
      <c r="L10" s="2"/>
    </row>
    <row r="11" customFormat="false" ht="15.6" hidden="false" customHeight="true" outlineLevel="0" collapsed="false">
      <c r="A11" s="2"/>
      <c r="B11" s="21" t="s">
        <v>12</v>
      </c>
      <c r="C11" s="22" t="str">
        <f aca="false">IF(Justificación_económica!C11="","",Justificación_económica!C11)</f>
        <v/>
      </c>
      <c r="D11" s="22"/>
      <c r="E11" s="22"/>
      <c r="F11" s="22"/>
      <c r="G11" s="22"/>
      <c r="H11" s="22"/>
      <c r="I11" s="22"/>
      <c r="J11" s="22"/>
      <c r="K11" s="22"/>
      <c r="L11" s="2"/>
    </row>
    <row r="12" customFormat="false" ht="15.6" hidden="false" customHeight="true" outlineLevel="0" collapsed="false">
      <c r="A12" s="2"/>
      <c r="B12" s="23" t="s">
        <v>13</v>
      </c>
      <c r="C12" s="24" t="str">
        <f aca="false">IF(Justificación_económica!C12="","",Justificación_económica!C12)</f>
        <v/>
      </c>
      <c r="D12" s="24"/>
      <c r="E12" s="25" t="s">
        <v>14</v>
      </c>
      <c r="F12" s="25"/>
      <c r="G12" s="26" t="str">
        <f aca="false">IF(Justificación_económica!G12="","",Justificación_económica!G12)</f>
        <v/>
      </c>
      <c r="H12" s="26"/>
      <c r="I12" s="26"/>
      <c r="J12" s="25" t="s">
        <v>15</v>
      </c>
      <c r="K12" s="27" t="str">
        <f aca="false">IF(Justificación_económica!K12="","",Justificación_económica!K12)</f>
        <v/>
      </c>
      <c r="L12" s="2"/>
    </row>
    <row r="13" customFormat="false" ht="10.9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2"/>
    </row>
    <row r="14" customFormat="false" ht="15.75" hidden="false" customHeight="true" outlineLevel="0" collapsed="false">
      <c r="A14" s="2"/>
      <c r="B14" s="28" t="s">
        <v>66</v>
      </c>
      <c r="C14" s="28"/>
      <c r="D14" s="28"/>
      <c r="E14" s="28"/>
      <c r="F14" s="28"/>
      <c r="G14" s="28"/>
      <c r="H14" s="28"/>
      <c r="I14" s="28"/>
      <c r="J14" s="28"/>
      <c r="K14" s="28"/>
      <c r="L14" s="2"/>
    </row>
    <row r="15" s="32" customFormat="true" ht="15.95" hidden="false" customHeight="true" outlineLevel="0" collapsed="false">
      <c r="A15" s="2"/>
      <c r="B15" s="29" t="s">
        <v>17</v>
      </c>
      <c r="C15" s="30" t="s">
        <v>18</v>
      </c>
      <c r="D15" s="30"/>
      <c r="E15" s="30"/>
      <c r="F15" s="30"/>
      <c r="G15" s="31" t="s">
        <v>19</v>
      </c>
      <c r="H15" s="31"/>
      <c r="I15" s="31"/>
      <c r="J15" s="31"/>
      <c r="K15" s="31" t="s">
        <v>20</v>
      </c>
      <c r="L15" s="2"/>
    </row>
    <row r="16" customFormat="false" ht="12.75" hidden="false" customHeight="false" outlineLevel="0" collapsed="false">
      <c r="A16" s="2"/>
      <c r="B16" s="93" t="str">
        <f aca="false">IF($H$10="","",FECHA.MES($H$10,0))</f>
        <v/>
      </c>
      <c r="C16" s="94" t="str">
        <f aca="false">IF(Justificación_económica!C16="","",Justificación_económica!C16)</f>
        <v/>
      </c>
      <c r="D16" s="94"/>
      <c r="E16" s="94"/>
      <c r="F16" s="94"/>
      <c r="G16" s="95" t="str">
        <f aca="false">IF(Justificación_económica!G16="","",Justificación_económica!G16)</f>
        <v/>
      </c>
      <c r="H16" s="95"/>
      <c r="I16" s="95"/>
      <c r="J16" s="95"/>
      <c r="K16" s="36" t="str">
        <f aca="false">IF(OR(B16="",C16="",G16=""),"",C16+G16)</f>
        <v/>
      </c>
      <c r="L16" s="2"/>
      <c r="M16" s="37"/>
    </row>
    <row r="17" customFormat="false" ht="12.75" hidden="false" customHeight="false" outlineLevel="0" collapsed="false">
      <c r="A17" s="2"/>
      <c r="B17" s="96" t="str">
        <f aca="false">IF(OR(B16="",$K$10=""),"",IF(YEAR($H$10)=YEAR($K$10),IF(MONTH($H$10)=MONTH($K$10),"",IF(MONTH(B16)+1&gt;MONTH($K$10),"",FECHA.MES(B16,1))),IF(FECHA.MES(B16,12)=FECHA.MES($K$10,0),"",FECHA.MES(B16,1))))</f>
        <v/>
      </c>
      <c r="C17" s="97" t="str">
        <f aca="false">IF(Justificación_económica!C17="","",Justificación_económica!C17)</f>
        <v/>
      </c>
      <c r="D17" s="97"/>
      <c r="E17" s="97"/>
      <c r="F17" s="97"/>
      <c r="G17" s="98" t="str">
        <f aca="false">IF(Justificación_económica!G17="","",Justificación_económica!G17)</f>
        <v/>
      </c>
      <c r="H17" s="98"/>
      <c r="I17" s="98"/>
      <c r="J17" s="98"/>
      <c r="K17" s="41" t="str">
        <f aca="false">IF(OR(B17="",C17="",G17=""),"",C17+G17)</f>
        <v/>
      </c>
      <c r="L17" s="2"/>
    </row>
    <row r="18" customFormat="false" ht="12.75" hidden="false" customHeight="false" outlineLevel="0" collapsed="false">
      <c r="A18" s="2"/>
      <c r="B18" s="96" t="str">
        <f aca="false">IF(OR(B17="",$K$10=""),"",IF(YEAR($H$10)=YEAR($K$10),IF(MONTH($H$10)=MONTH($K$10),"",IF(MONTH(B17)+1&gt;MONTH($K$10),"",FECHA.MES(B17,1))),IF(MONTH(B17)=MONTH($K$10),"",FECHA.MES(B17,1))))</f>
        <v/>
      </c>
      <c r="C18" s="97" t="str">
        <f aca="false">IF(Justificación_económica!C18="","",Justificación_económica!C18)</f>
        <v/>
      </c>
      <c r="D18" s="97"/>
      <c r="E18" s="97"/>
      <c r="F18" s="97"/>
      <c r="G18" s="98" t="str">
        <f aca="false">IF(Justificación_económica!G18="","",Justificación_económica!G18)</f>
        <v/>
      </c>
      <c r="H18" s="98"/>
      <c r="I18" s="98"/>
      <c r="J18" s="98"/>
      <c r="K18" s="41" t="str">
        <f aca="false">IF(OR(B18="",C18="",G18=""),"",C18+G18)</f>
        <v/>
      </c>
      <c r="L18" s="2"/>
    </row>
    <row r="19" customFormat="false" ht="12.75" hidden="false" customHeight="false" outlineLevel="0" collapsed="false">
      <c r="A19" s="2"/>
      <c r="B19" s="96" t="str">
        <f aca="false">IF(OR(B18="",$K$10=""),"",IF(YEAR($H$10)=YEAR($K$10),IF(MONTH($H$10)=MONTH($K$10),"",IF(MONTH(B18)+1&gt;MONTH($K$10),"",FECHA.MES(B18,1))),IF(MONTH(B18)=MONTH($K$10),"",FECHA.MES(B18,1))))</f>
        <v/>
      </c>
      <c r="C19" s="97" t="str">
        <f aca="false">IF(Justificación_económica!C19="","",Justificación_económica!C19)</f>
        <v/>
      </c>
      <c r="D19" s="97"/>
      <c r="E19" s="97"/>
      <c r="F19" s="97"/>
      <c r="G19" s="98" t="str">
        <f aca="false">IF(Justificación_económica!G19="","",Justificación_económica!G19)</f>
        <v/>
      </c>
      <c r="H19" s="98"/>
      <c r="I19" s="98"/>
      <c r="J19" s="98"/>
      <c r="K19" s="41" t="str">
        <f aca="false">IF(OR(B19="",C19="",G19=""),"",C19+G19)</f>
        <v/>
      </c>
      <c r="L19" s="2"/>
    </row>
    <row r="20" customFormat="false" ht="12.75" hidden="false" customHeight="false" outlineLevel="0" collapsed="false">
      <c r="A20" s="2"/>
      <c r="B20" s="96" t="str">
        <f aca="false">IF(OR(B19="",$K$10=""),"",IF(YEAR($H$10)=YEAR($K$10),IF(MONTH($H$10)=MONTH($K$10),"",IF(MONTH(B19)+1&gt;MONTH($K$10),"",FECHA.MES(B19,1))),IF(MONTH(B19)=MONTH($K$10),"",FECHA.MES(B19,1))))</f>
        <v/>
      </c>
      <c r="C20" s="97" t="str">
        <f aca="false">IF(Justificación_económica!C20="","",Justificación_económica!C20)</f>
        <v/>
      </c>
      <c r="D20" s="97"/>
      <c r="E20" s="97"/>
      <c r="F20" s="97"/>
      <c r="G20" s="98" t="str">
        <f aca="false">IF(Justificación_económica!G20="","",Justificación_económica!G20)</f>
        <v/>
      </c>
      <c r="H20" s="98"/>
      <c r="I20" s="98"/>
      <c r="J20" s="98"/>
      <c r="K20" s="41" t="str">
        <f aca="false">IF(OR(B20="",C20="",G20=""),"",C20+G20)</f>
        <v/>
      </c>
      <c r="L20" s="2"/>
    </row>
    <row r="21" customFormat="false" ht="12.75" hidden="false" customHeight="false" outlineLevel="0" collapsed="false">
      <c r="A21" s="2"/>
      <c r="B21" s="96" t="str">
        <f aca="false">IF(OR(B20="",$K$10=""),"",IF(YEAR($H$10)=YEAR($K$10),IF(MONTH($H$10)=MONTH($K$10),"",IF(MONTH(B20)+1&gt;MONTH($K$10),"",FECHA.MES(B20,1))),IF(MONTH(B20)=MONTH($K$10),"",FECHA.MES(B20,1))))</f>
        <v/>
      </c>
      <c r="C21" s="97" t="str">
        <f aca="false">IF(Justificación_económica!C21="","",Justificación_económica!C21)</f>
        <v/>
      </c>
      <c r="D21" s="97"/>
      <c r="E21" s="97"/>
      <c r="F21" s="97"/>
      <c r="G21" s="98" t="str">
        <f aca="false">IF(Justificación_económica!G21="","",Justificación_económica!G21)</f>
        <v/>
      </c>
      <c r="H21" s="98"/>
      <c r="I21" s="98"/>
      <c r="J21" s="98"/>
      <c r="K21" s="41" t="str">
        <f aca="false">IF(OR(B21="",C21="",G21=""),"",C21+G21)</f>
        <v/>
      </c>
      <c r="L21" s="2"/>
      <c r="M21" s="37"/>
    </row>
    <row r="22" customFormat="false" ht="12.75" hidden="false" customHeight="false" outlineLevel="0" collapsed="false">
      <c r="A22" s="2"/>
      <c r="B22" s="96" t="str">
        <f aca="false">IF(OR(B21="",$K$10=""),"",IF(YEAR($H$10)=YEAR($K$10),IF(MONTH($H$10)=MONTH($K$10),"",IF(MONTH(B21)+1&gt;MONTH($K$10),"",FECHA.MES(B21,1))),IF(MONTH(B21)=MONTH($K$10),"",FECHA.MES(B21,1))))</f>
        <v/>
      </c>
      <c r="C22" s="97" t="str">
        <f aca="false">IF(Justificación_económica!C22="","",Justificación_económica!C22)</f>
        <v/>
      </c>
      <c r="D22" s="97"/>
      <c r="E22" s="97"/>
      <c r="F22" s="97"/>
      <c r="G22" s="98" t="str">
        <f aca="false">IF(Justificación_económica!G22="","",Justificación_económica!G22)</f>
        <v/>
      </c>
      <c r="H22" s="98"/>
      <c r="I22" s="98"/>
      <c r="J22" s="98"/>
      <c r="K22" s="41" t="str">
        <f aca="false">IF(OR(B22="",C22="",G22=""),"",C22+G22)</f>
        <v/>
      </c>
      <c r="L22" s="2"/>
    </row>
    <row r="23" customFormat="false" ht="12.75" hidden="false" customHeight="false" outlineLevel="0" collapsed="false">
      <c r="A23" s="2"/>
      <c r="B23" s="96" t="str">
        <f aca="false">IF(OR(B22="",$K$10=""),"",IF(YEAR($H$10)=YEAR($K$10),IF(MONTH($H$10)=MONTH($K$10),"",IF(MONTH(B22)+1&gt;MONTH($K$10),"",FECHA.MES(B22,1))),IF(MONTH(B22)=MONTH($K$10),"",FECHA.MES(B22,1))))</f>
        <v/>
      </c>
      <c r="C23" s="97" t="str">
        <f aca="false">IF(Justificación_económica!C23="","",Justificación_económica!C23)</f>
        <v/>
      </c>
      <c r="D23" s="97"/>
      <c r="E23" s="97"/>
      <c r="F23" s="97"/>
      <c r="G23" s="98" t="str">
        <f aca="false">IF(Justificación_económica!G23="","",Justificación_económica!G23)</f>
        <v/>
      </c>
      <c r="H23" s="98"/>
      <c r="I23" s="98"/>
      <c r="J23" s="98"/>
      <c r="K23" s="41" t="str">
        <f aca="false">IF(OR(B23="",C23="",G23=""),"",C23+G23)</f>
        <v/>
      </c>
      <c r="L23" s="2"/>
    </row>
    <row r="24" customFormat="false" ht="12.75" hidden="false" customHeight="false" outlineLevel="0" collapsed="false">
      <c r="A24" s="2"/>
      <c r="B24" s="96" t="str">
        <f aca="false">IF(OR(B23="",$K$10=""),"",IF(YEAR($H$10)=YEAR($K$10),IF(MONTH($H$10)=MONTH($K$10),"",IF(MONTH(B23)+1&gt;MONTH($K$10),"",FECHA.MES(B23,1))),IF(MONTH(B23)=MONTH($K$10),"",FECHA.MES(B23,1))))</f>
        <v/>
      </c>
      <c r="C24" s="97" t="str">
        <f aca="false">IF(Justificación_económica!C24="","",Justificación_económica!C24)</f>
        <v/>
      </c>
      <c r="D24" s="97"/>
      <c r="E24" s="97"/>
      <c r="F24" s="97"/>
      <c r="G24" s="98" t="str">
        <f aca="false">IF(Justificación_económica!G24="","",Justificación_económica!G24)</f>
        <v/>
      </c>
      <c r="H24" s="98"/>
      <c r="I24" s="98"/>
      <c r="J24" s="98"/>
      <c r="K24" s="41" t="str">
        <f aca="false">IF(OR(B24="",C24="",G24=""),"",C24+G24)</f>
        <v/>
      </c>
      <c r="L24" s="2"/>
    </row>
    <row r="25" customFormat="false" ht="12.75" hidden="false" customHeight="false" outlineLevel="0" collapsed="false">
      <c r="A25" s="2"/>
      <c r="B25" s="96" t="str">
        <f aca="false">IF(OR(B24="",$K$10=""),"",IF(YEAR($H$10)=YEAR($K$10),IF(MONTH($H$10)=MONTH($K$10),"",IF(MONTH(B24)+1&gt;MONTH($K$10),"",FECHA.MES(B24,1))),IF(MONTH(B24)=MONTH($K$10),"",FECHA.MES(B24,1))))</f>
        <v/>
      </c>
      <c r="C25" s="97" t="str">
        <f aca="false">IF(Justificación_económica!C25="","",Justificación_económica!C25)</f>
        <v/>
      </c>
      <c r="D25" s="97"/>
      <c r="E25" s="97"/>
      <c r="F25" s="97"/>
      <c r="G25" s="98" t="str">
        <f aca="false">IF(Justificación_económica!G25="","",Justificación_económica!G25)</f>
        <v/>
      </c>
      <c r="H25" s="98"/>
      <c r="I25" s="98"/>
      <c r="J25" s="98"/>
      <c r="K25" s="41" t="str">
        <f aca="false">IF(OR(B25="",C25="",G25=""),"",C25+G25)</f>
        <v/>
      </c>
      <c r="L25" s="2"/>
    </row>
    <row r="26" customFormat="false" ht="12.75" hidden="false" customHeight="false" outlineLevel="0" collapsed="false">
      <c r="A26" s="2"/>
      <c r="B26" s="96" t="str">
        <f aca="false">IF(OR(B25="",$K$10=""),"",IF(YEAR($H$10)=YEAR($K$10),IF(MONTH($H$10)=MONTH($K$10),"",IF(MONTH(B25)+1&gt;MONTH($K$10),"",FECHA.MES(B25,1))),IF(MONTH(B25)=MONTH($K$10),"",FECHA.MES(B25,1))))</f>
        <v/>
      </c>
      <c r="C26" s="97" t="str">
        <f aca="false">IF(Justificación_económica!C26="","",Justificación_económica!C26)</f>
        <v/>
      </c>
      <c r="D26" s="97"/>
      <c r="E26" s="97"/>
      <c r="F26" s="97"/>
      <c r="G26" s="98" t="str">
        <f aca="false">IF(Justificación_económica!G26="","",Justificación_económica!G26)</f>
        <v/>
      </c>
      <c r="H26" s="98"/>
      <c r="I26" s="98"/>
      <c r="J26" s="98"/>
      <c r="K26" s="41" t="str">
        <f aca="false">IF(OR(B26="",C26="",G26=""),"",C26+G26)</f>
        <v/>
      </c>
      <c r="L26" s="2"/>
    </row>
    <row r="27" customFormat="false" ht="12.75" hidden="false" customHeight="false" outlineLevel="0" collapsed="false">
      <c r="A27" s="2"/>
      <c r="B27" s="96" t="str">
        <f aca="false">IF(OR(B26="",$K$10=""),"",IF(YEAR($H$10)=YEAR($K$10),IF(MONTH($H$10)=MONTH($K$10),"",IF(MONTH(B26)+1&gt;MONTH($K$10),"",FECHA.MES(B26,1))),IF(MONTH(B26)=MONTH($K$10),"",FECHA.MES(B26,1))))</f>
        <v/>
      </c>
      <c r="C27" s="97" t="str">
        <f aca="false">IF(Justificación_económica!C27="","",Justificación_económica!C27)</f>
        <v/>
      </c>
      <c r="D27" s="97"/>
      <c r="E27" s="97"/>
      <c r="F27" s="97"/>
      <c r="G27" s="98" t="str">
        <f aca="false">IF(Justificación_económica!G27="","",Justificación_económica!G27)</f>
        <v/>
      </c>
      <c r="H27" s="98"/>
      <c r="I27" s="98"/>
      <c r="J27" s="98"/>
      <c r="K27" s="41" t="str">
        <f aca="false">IF(OR(B27="",C27="",G27=""),"",C27+G27)</f>
        <v/>
      </c>
      <c r="L27" s="2"/>
    </row>
    <row r="28" customFormat="false" ht="12.75" hidden="false" customHeight="false" outlineLevel="0" collapsed="false">
      <c r="A28" s="2"/>
      <c r="B28" s="43" t="str">
        <f aca="false">IF(OR($K$13="",B27=""),"",IF(MONTH(B27)+1=MONTH($K$13),FECHA.MES($K$13,0),""))</f>
        <v/>
      </c>
      <c r="C28" s="44"/>
      <c r="D28" s="44"/>
      <c r="E28" s="44"/>
      <c r="F28" s="44"/>
      <c r="G28" s="45"/>
      <c r="H28" s="45"/>
      <c r="I28" s="45"/>
      <c r="J28" s="45"/>
      <c r="K28" s="99"/>
      <c r="L28" s="2"/>
    </row>
    <row r="29" customFormat="false" ht="13.5" hidden="false" customHeight="false" outlineLevel="0" collapsed="false">
      <c r="A29" s="2"/>
      <c r="B29" s="47" t="str">
        <f aca="false">IF(OR(B28="",$K$13=""),"",IF(YEAR($H$13)=YEAR($K$13),IF(MONTH($H$13)=MONTH($K$13),"",IF(MONTH(B28)+1&gt;MONTH($K$13)+1,"",FECHA.MES(B28,1))),IF(OR(YEAR(B28)+1&gt;YEAR(K10),MONTH(B28)+1=MONTH($K$13)),"",FECHA.MES(B28,1))))</f>
        <v/>
      </c>
      <c r="C29" s="48"/>
      <c r="D29" s="48"/>
      <c r="E29" s="48"/>
      <c r="F29" s="48"/>
      <c r="G29" s="49"/>
      <c r="H29" s="49"/>
      <c r="I29" s="49"/>
      <c r="J29" s="49"/>
      <c r="K29" s="50"/>
      <c r="L29" s="2"/>
      <c r="M29" s="100"/>
    </row>
    <row r="30" s="32" customFormat="true" ht="15.95" hidden="false" customHeight="true" outlineLevel="0" collapsed="false">
      <c r="A30" s="2"/>
      <c r="B30" s="51" t="s">
        <v>21</v>
      </c>
      <c r="C30" s="51"/>
      <c r="D30" s="51"/>
      <c r="E30" s="51"/>
      <c r="F30" s="51"/>
      <c r="G30" s="51"/>
      <c r="H30" s="51"/>
      <c r="I30" s="51"/>
      <c r="J30" s="51"/>
      <c r="K30" s="52" t="n">
        <f aca="false">IF(K16="",0,SUM(K16:K27))</f>
        <v>0</v>
      </c>
      <c r="L30" s="2"/>
    </row>
    <row r="31" customFormat="false" ht="10.9" hidden="false" customHeight="tru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2"/>
    </row>
    <row r="32" customFormat="false" ht="15.75" hidden="false" customHeight="true" outlineLevel="0" collapsed="false">
      <c r="A32" s="2"/>
      <c r="B32" s="53" t="str">
        <f aca="false">CONCATENATE("DECLARACIÓN DE ESTIMACIÓN DE GASTO DE CONTRATACIÓN EN LOS 3 MESES POSTERIORES A LA ANUALIDAD ",K9)</f>
        <v>DECLARACIÓN DE ESTIMACIÓN DE GASTO DE CONTRATACIÓN EN LOS 3 MESES POSTERIORES A LA ANUALIDAD 2ª</v>
      </c>
      <c r="C32" s="53"/>
      <c r="D32" s="53"/>
      <c r="E32" s="53"/>
      <c r="F32" s="53"/>
      <c r="G32" s="53"/>
      <c r="H32" s="53"/>
      <c r="I32" s="53"/>
      <c r="J32" s="53"/>
      <c r="K32" s="53"/>
      <c r="L32" s="2"/>
    </row>
    <row r="33" customFormat="false" ht="15.75" hidden="false" customHeight="true" outlineLevel="0" collapsed="false">
      <c r="A33" s="2"/>
      <c r="B33" s="29" t="s">
        <v>17</v>
      </c>
      <c r="C33" s="30" t="s">
        <v>18</v>
      </c>
      <c r="D33" s="30"/>
      <c r="E33" s="30"/>
      <c r="F33" s="30"/>
      <c r="G33" s="31" t="s">
        <v>19</v>
      </c>
      <c r="H33" s="31"/>
      <c r="I33" s="31"/>
      <c r="J33" s="31"/>
      <c r="K33" s="31" t="s">
        <v>20</v>
      </c>
      <c r="L33" s="2"/>
    </row>
    <row r="34" customFormat="false" ht="12" hidden="false" customHeight="true" outlineLevel="0" collapsed="false">
      <c r="A34" s="2"/>
      <c r="B34" s="54" t="str">
        <f aca="false">IF($K$10="","",IF(B28="",IF(MONTH(B27)=12,"",IF(B29&lt;&gt;"",FECHA.MES(B28,1),IF(MONTH(B27)=12,"",FECHA.MES(B27,1))))))</f>
        <v/>
      </c>
      <c r="C34" s="94" t="str">
        <f aca="false">IF(Justificación_económica!C34="","",Justificación_económica!C34)</f>
        <v/>
      </c>
      <c r="D34" s="94"/>
      <c r="E34" s="94"/>
      <c r="F34" s="94"/>
      <c r="G34" s="95" t="str">
        <f aca="false">IF(Justificación_económica!G34="","",Justificación_económica!G34)</f>
        <v/>
      </c>
      <c r="H34" s="95"/>
      <c r="I34" s="95"/>
      <c r="J34" s="95"/>
      <c r="K34" s="57" t="str">
        <f aca="false">IF(OR(B34="",C34="",G34=""),"",C34+G34)</f>
        <v/>
      </c>
      <c r="L34" s="2"/>
    </row>
    <row r="35" customFormat="false" ht="12" hidden="false" customHeight="true" outlineLevel="0" collapsed="false">
      <c r="A35" s="2"/>
      <c r="B35" s="43" t="str">
        <f aca="false">IF(OR(B34="",$K$10=""),"",IF(B34&lt;&gt;"",IF(MONTH(B34)+1&gt;12,"",FECHA.MES(B34,1))))</f>
        <v/>
      </c>
      <c r="C35" s="97" t="str">
        <f aca="false">IF(Justificación_económica!C35="","",Justificación_económica!C35)</f>
        <v/>
      </c>
      <c r="D35" s="97"/>
      <c r="E35" s="97"/>
      <c r="F35" s="97"/>
      <c r="G35" s="98" t="str">
        <f aca="false">IF(Justificación_económica!G35="","",Justificación_económica!G35)</f>
        <v/>
      </c>
      <c r="H35" s="98"/>
      <c r="I35" s="98"/>
      <c r="J35" s="98"/>
      <c r="K35" s="58" t="str">
        <f aca="false">IF(OR(B35="",C35="",G35=""),"",C35+G35)</f>
        <v/>
      </c>
      <c r="L35" s="2"/>
    </row>
    <row r="36" customFormat="false" ht="12" hidden="false" customHeight="true" outlineLevel="0" collapsed="false">
      <c r="A36" s="2"/>
      <c r="B36" s="47" t="str">
        <f aca="false">IF(OR(B35="",$K$10=""),"",IF(B35&lt;&gt;"",IF(MONTH(B35)+1&gt;12,"",FECHA.MES(B35,1))))</f>
        <v/>
      </c>
      <c r="C36" s="101" t="str">
        <f aca="false">IF(Justificación_económica!C36="","",Justificación_económica!C36)</f>
        <v/>
      </c>
      <c r="D36" s="101"/>
      <c r="E36" s="101"/>
      <c r="F36" s="101"/>
      <c r="G36" s="102" t="str">
        <f aca="false">IF(Justificación_económica!G36="","",Justificación_económica!G36)</f>
        <v/>
      </c>
      <c r="H36" s="102"/>
      <c r="I36" s="102"/>
      <c r="J36" s="102"/>
      <c r="K36" s="59" t="str">
        <f aca="false">IF(OR(B36="",C36="",G36=""),"",C36+G36)</f>
        <v/>
      </c>
      <c r="L36" s="2"/>
    </row>
    <row r="37" customFormat="false" ht="15.75" hidden="false" customHeight="true" outlineLevel="0" collapsed="false">
      <c r="A37" s="2"/>
      <c r="B37" s="51" t="s">
        <v>21</v>
      </c>
      <c r="C37" s="51"/>
      <c r="D37" s="51"/>
      <c r="E37" s="51"/>
      <c r="F37" s="51"/>
      <c r="G37" s="51"/>
      <c r="H37" s="51"/>
      <c r="I37" s="51"/>
      <c r="J37" s="51"/>
      <c r="K37" s="52" t="n">
        <f aca="false">IF(K34="",0,SUM(K34:K36))</f>
        <v>0</v>
      </c>
      <c r="L37" s="2"/>
    </row>
    <row r="38" customFormat="false" ht="11.25" hidden="false" customHeight="tru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2"/>
    </row>
    <row r="39" s="32" customFormat="true" ht="18" hidden="false" customHeight="true" outlineLevel="0" collapsed="false">
      <c r="A39" s="2"/>
      <c r="B39" s="103" t="str">
        <f aca="false">IF(K9="","GASTO TOTAL CONTRATACIÓN PRESENTADO EN LA ANUALIDAD (€):",CONCATENATE("GASTO TOTAL CONTRATACIÓN PRESENTADO EN LA ANUALIDAD ",K9," (€):"))</f>
        <v>GASTO TOTAL CONTRATACIÓN PRESENTADO EN LA ANUALIDAD 2ª (€):</v>
      </c>
      <c r="C39" s="103"/>
      <c r="D39" s="103"/>
      <c r="E39" s="103"/>
      <c r="F39" s="103"/>
      <c r="G39" s="103"/>
      <c r="H39" s="103"/>
      <c r="I39" s="103"/>
      <c r="J39" s="103"/>
      <c r="K39" s="61" t="n">
        <f aca="false">IF(AND(K30="",D37=""),"",K30+K37)</f>
        <v>0</v>
      </c>
      <c r="L39" s="2"/>
    </row>
    <row r="40" s="32" customFormat="true" ht="18" hidden="false" customHeight="true" outlineLevel="0" collapsed="false">
      <c r="A40" s="2"/>
      <c r="B40" s="62" t="str">
        <f aca="false">IF(K9="","GASTO TOTAL CONTRATACIÓN ACOGIBLE EN LA ANUALIDAD (€):",CONCATENATE("GASTO TOTAL CONTRATACIÓN ACOGIBLE EN LA ANUALIDAD ",K9," (€):"))</f>
        <v>GASTO TOTAL CONTRATACIÓN ACOGIBLE EN LA ANUALIDAD 2ª (€):</v>
      </c>
      <c r="C40" s="62"/>
      <c r="D40" s="62"/>
      <c r="E40" s="62"/>
      <c r="F40" s="62"/>
      <c r="G40" s="62"/>
      <c r="H40" s="62"/>
      <c r="I40" s="62"/>
      <c r="J40" s="62"/>
      <c r="K40" s="63" t="n">
        <f aca="false">IF(AND(K30="",D37=""),"",K30+K37)</f>
        <v>0</v>
      </c>
      <c r="L40" s="2"/>
    </row>
    <row r="41" s="32" customFormat="true" ht="11.25" hidden="false" customHeight="tru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2"/>
    </row>
    <row r="42" s="32" customFormat="true" ht="18" hidden="false" customHeight="true" outlineLevel="0" collapsed="false">
      <c r="A42" s="2"/>
      <c r="B42" s="64" t="s">
        <v>22</v>
      </c>
      <c r="C42" s="64"/>
      <c r="D42" s="65" t="s">
        <v>23</v>
      </c>
      <c r="E42" s="66" t="str">
        <f aca="false">IF(OR(C9="",K39=""),"",VLOOKUP(C9,$B$54:$K$72,8,FALSE()))</f>
        <v/>
      </c>
      <c r="F42" s="66"/>
      <c r="G42" s="65" t="s">
        <v>24</v>
      </c>
      <c r="H42" s="67" t="str">
        <f aca="false">IF(OR(C9="",K9="",K39=""),"",IF(K9="1ª",VLOOKUP(C9,$B$54:$K$71,5,FALSE()),IF(K9="2ª",VLOOKUP(C9,$B$54:$K$71,6,FALSE()),VLOOKUP(C9,$B$54:$K$71,7,FALSE()))))</f>
        <v/>
      </c>
      <c r="I42" s="68"/>
      <c r="J42" s="69" t="s">
        <v>25</v>
      </c>
      <c r="K42" s="63" t="str">
        <f aca="false">IF(E42="","",IF((K40*E42)&gt;=H42,H42,(K40*E42)))</f>
        <v/>
      </c>
      <c r="L42" s="2"/>
    </row>
    <row r="43" customFormat="false" ht="11.25" hidden="false" customHeight="true" outlineLevel="0" collapsed="false">
      <c r="A43" s="2"/>
      <c r="B43" s="8"/>
      <c r="C43" s="8"/>
      <c r="D43" s="8"/>
      <c r="E43" s="8"/>
      <c r="F43" s="8"/>
      <c r="G43" s="8"/>
      <c r="H43" s="8"/>
      <c r="I43" s="8"/>
      <c r="J43" s="8"/>
      <c r="K43" s="8"/>
      <c r="L43" s="2"/>
    </row>
    <row r="44" customFormat="false" ht="12" hidden="false" customHeight="true" outlineLevel="0" collapsed="false">
      <c r="A44" s="2"/>
      <c r="B44" s="70" t="s">
        <v>67</v>
      </c>
      <c r="C44" s="70"/>
      <c r="D44" s="104"/>
      <c r="E44" s="104"/>
      <c r="F44" s="104"/>
      <c r="G44" s="104"/>
      <c r="H44" s="104"/>
      <c r="I44" s="104"/>
      <c r="J44" s="104"/>
      <c r="K44" s="104"/>
      <c r="L44" s="2"/>
    </row>
    <row r="45" customFormat="false" ht="12" hidden="false" customHeight="true" outlineLevel="0" collapsed="false">
      <c r="A45" s="2"/>
      <c r="B45" s="70"/>
      <c r="C45" s="70"/>
      <c r="D45" s="104"/>
      <c r="E45" s="104"/>
      <c r="F45" s="104"/>
      <c r="G45" s="104"/>
      <c r="H45" s="104"/>
      <c r="I45" s="104"/>
      <c r="J45" s="104"/>
      <c r="K45" s="104"/>
      <c r="L45" s="2"/>
    </row>
    <row r="46" customFormat="false" ht="12" hidden="false" customHeight="true" outlineLevel="0" collapsed="false">
      <c r="A46" s="2"/>
      <c r="B46" s="70"/>
      <c r="C46" s="70"/>
      <c r="D46" s="104"/>
      <c r="E46" s="104"/>
      <c r="F46" s="104"/>
      <c r="G46" s="104"/>
      <c r="H46" s="104"/>
      <c r="I46" s="104"/>
      <c r="J46" s="104"/>
      <c r="K46" s="104"/>
      <c r="L46" s="2"/>
    </row>
    <row r="47" customFormat="false" ht="13.5" hidden="false" customHeight="false" outlineLevel="0" collapsed="false">
      <c r="A47" s="2"/>
      <c r="B47" s="8"/>
      <c r="C47" s="8"/>
      <c r="D47" s="8"/>
      <c r="E47" s="8"/>
      <c r="F47" s="8"/>
      <c r="G47" s="8"/>
      <c r="H47" s="8"/>
      <c r="I47" s="8"/>
      <c r="J47" s="8"/>
      <c r="K47" s="8"/>
      <c r="L47" s="2"/>
    </row>
    <row r="53" customFormat="false" ht="12.75" hidden="true" customHeight="false" outlineLevel="0" collapsed="false">
      <c r="B53" s="105" t="s">
        <v>68</v>
      </c>
      <c r="C53" s="106" t="s">
        <v>69</v>
      </c>
      <c r="D53" s="106" t="s">
        <v>70</v>
      </c>
      <c r="E53" s="106" t="s">
        <v>71</v>
      </c>
      <c r="F53" s="81" t="s">
        <v>72</v>
      </c>
      <c r="G53" s="105" t="s">
        <v>73</v>
      </c>
      <c r="H53" s="105" t="s">
        <v>74</v>
      </c>
      <c r="I53" s="105" t="s">
        <v>75</v>
      </c>
      <c r="J53" s="105" t="s">
        <v>76</v>
      </c>
      <c r="K53" s="81"/>
      <c r="N53" s="81" t="s">
        <v>77</v>
      </c>
      <c r="O53" s="81" t="s">
        <v>78</v>
      </c>
      <c r="P53" s="81" t="s">
        <v>79</v>
      </c>
    </row>
    <row r="54" customFormat="false" ht="12.75" hidden="true" customHeight="false" outlineLevel="0" collapsed="false">
      <c r="B54" s="72" t="s">
        <v>27</v>
      </c>
      <c r="C54" s="73" t="n">
        <v>44986</v>
      </c>
      <c r="D54" s="73" t="n">
        <v>45383</v>
      </c>
      <c r="E54" s="73" t="n">
        <v>45748</v>
      </c>
      <c r="F54" s="74" t="n">
        <v>30000</v>
      </c>
      <c r="G54" s="75" t="n">
        <v>30000</v>
      </c>
      <c r="H54" s="75" t="n">
        <v>30000</v>
      </c>
      <c r="I54" s="76" t="n">
        <v>0.6</v>
      </c>
      <c r="J54" s="1" t="s">
        <v>28</v>
      </c>
      <c r="K54" s="77"/>
      <c r="M54" s="78"/>
      <c r="N54" s="73" t="n">
        <v>45382</v>
      </c>
      <c r="O54" s="73" t="n">
        <v>45747</v>
      </c>
      <c r="P54" s="73" t="n">
        <v>46112</v>
      </c>
    </row>
    <row r="55" customFormat="false" ht="12.75" hidden="true" customHeight="false" outlineLevel="0" collapsed="false">
      <c r="B55" s="72" t="s">
        <v>29</v>
      </c>
      <c r="C55" s="73" t="n">
        <v>45170</v>
      </c>
      <c r="D55" s="73" t="n">
        <v>45566</v>
      </c>
      <c r="E55" s="73" t="n">
        <v>45931</v>
      </c>
      <c r="F55" s="74" t="n">
        <v>30000</v>
      </c>
      <c r="G55" s="75" t="n">
        <v>30000</v>
      </c>
      <c r="H55" s="75" t="n">
        <v>30000</v>
      </c>
      <c r="I55" s="76" t="n">
        <v>0.8</v>
      </c>
      <c r="J55" s="1" t="s">
        <v>30</v>
      </c>
      <c r="K55" s="77"/>
      <c r="M55" s="78"/>
      <c r="N55" s="73" t="n">
        <v>45565</v>
      </c>
      <c r="O55" s="73" t="n">
        <v>45930</v>
      </c>
      <c r="P55" s="73" t="n">
        <v>46265</v>
      </c>
    </row>
    <row r="56" customFormat="false" ht="12.75" hidden="true" customHeight="false" outlineLevel="0" collapsed="false">
      <c r="B56" s="72" t="s">
        <v>31</v>
      </c>
      <c r="C56" s="73" t="n">
        <v>45170</v>
      </c>
      <c r="D56" s="73" t="n">
        <v>45566</v>
      </c>
      <c r="E56" s="73" t="n">
        <v>45931</v>
      </c>
      <c r="F56" s="74" t="n">
        <v>28648.91</v>
      </c>
      <c r="G56" s="75" t="n">
        <v>28648.9</v>
      </c>
      <c r="H56" s="75" t="n">
        <v>28648.91</v>
      </c>
      <c r="I56" s="76" t="n">
        <v>0.65</v>
      </c>
      <c r="J56" s="1" t="s">
        <v>32</v>
      </c>
      <c r="K56" s="77"/>
      <c r="M56" s="78"/>
      <c r="N56" s="73" t="n">
        <v>45565</v>
      </c>
      <c r="O56" s="73" t="n">
        <v>45930</v>
      </c>
      <c r="P56" s="73" t="n">
        <v>46265</v>
      </c>
    </row>
    <row r="57" customFormat="false" ht="12.75" hidden="true" customHeight="false" outlineLevel="0" collapsed="false">
      <c r="B57" s="72" t="s">
        <v>33</v>
      </c>
      <c r="C57" s="73" t="n">
        <v>45198</v>
      </c>
      <c r="D57" s="73" t="n">
        <v>45566</v>
      </c>
      <c r="E57" s="73" t="n">
        <v>45931</v>
      </c>
      <c r="F57" s="74" t="n">
        <v>30000</v>
      </c>
      <c r="G57" s="75" t="n">
        <v>30000</v>
      </c>
      <c r="H57" s="75" t="n">
        <v>30000</v>
      </c>
      <c r="I57" s="76" t="n">
        <v>0.5</v>
      </c>
      <c r="J57" s="1" t="s">
        <v>34</v>
      </c>
      <c r="K57" s="79"/>
      <c r="M57" s="80"/>
      <c r="N57" s="73" t="n">
        <v>45565</v>
      </c>
      <c r="O57" s="73" t="n">
        <v>45930</v>
      </c>
      <c r="P57" s="73" t="n">
        <v>46295</v>
      </c>
    </row>
    <row r="58" customFormat="false" ht="12.75" hidden="true" customHeight="false" outlineLevel="0" collapsed="false">
      <c r="B58" s="72" t="s">
        <v>35</v>
      </c>
      <c r="C58" s="73" t="n">
        <v>45170</v>
      </c>
      <c r="D58" s="73" t="n">
        <v>45566</v>
      </c>
      <c r="E58" s="73" t="n">
        <v>45931</v>
      </c>
      <c r="F58" s="74" t="n">
        <v>30000</v>
      </c>
      <c r="G58" s="75" t="n">
        <v>30000</v>
      </c>
      <c r="H58" s="75" t="n">
        <v>30000</v>
      </c>
      <c r="I58" s="76" t="n">
        <v>0.6</v>
      </c>
      <c r="J58" s="1" t="s">
        <v>36</v>
      </c>
      <c r="N58" s="73" t="n">
        <v>45565</v>
      </c>
      <c r="O58" s="73" t="n">
        <v>45930</v>
      </c>
      <c r="P58" s="73" t="n">
        <v>46295</v>
      </c>
    </row>
    <row r="59" customFormat="false" ht="12.75" hidden="true" customHeight="false" outlineLevel="0" collapsed="false">
      <c r="B59" s="72" t="s">
        <v>37</v>
      </c>
      <c r="C59" s="73" t="n">
        <v>45194</v>
      </c>
      <c r="D59" s="73" t="n">
        <v>45566</v>
      </c>
      <c r="E59" s="73" t="n">
        <v>45931</v>
      </c>
      <c r="F59" s="74" t="n">
        <v>30000</v>
      </c>
      <c r="G59" s="75" t="n">
        <v>30000</v>
      </c>
      <c r="H59" s="75" t="n">
        <v>30000</v>
      </c>
      <c r="I59" s="76" t="n">
        <v>0.75</v>
      </c>
      <c r="J59" s="1" t="s">
        <v>38</v>
      </c>
      <c r="K59" s="81"/>
      <c r="N59" s="73" t="n">
        <v>45565</v>
      </c>
      <c r="O59" s="73" t="n">
        <v>45930</v>
      </c>
      <c r="P59" s="73" t="n">
        <v>46289</v>
      </c>
    </row>
    <row r="60" customFormat="false" ht="12.75" hidden="true" customHeight="false" outlineLevel="0" collapsed="false">
      <c r="B60" s="72" t="s">
        <v>39</v>
      </c>
      <c r="C60" s="73" t="n">
        <v>45198</v>
      </c>
      <c r="D60" s="73" t="n">
        <v>45566</v>
      </c>
      <c r="E60" s="73" t="n">
        <v>45931</v>
      </c>
      <c r="F60" s="74" t="n">
        <v>29856.03</v>
      </c>
      <c r="G60" s="75" t="n">
        <v>29856.03</v>
      </c>
      <c r="H60" s="75" t="n">
        <v>29856.03</v>
      </c>
      <c r="I60" s="76" t="n">
        <v>0.7</v>
      </c>
      <c r="J60" s="1" t="s">
        <v>40</v>
      </c>
      <c r="K60" s="77"/>
      <c r="M60" s="78"/>
      <c r="N60" s="73" t="n">
        <v>45565</v>
      </c>
      <c r="O60" s="73" t="n">
        <v>45930</v>
      </c>
      <c r="P60" s="73" t="n">
        <v>46293</v>
      </c>
    </row>
    <row r="61" customFormat="false" ht="12.75" hidden="true" customHeight="false" outlineLevel="0" collapsed="false">
      <c r="B61" s="72" t="s">
        <v>41</v>
      </c>
      <c r="C61" s="73" t="n">
        <v>45108</v>
      </c>
      <c r="D61" s="73" t="n">
        <v>45505</v>
      </c>
      <c r="E61" s="73" t="n">
        <v>45870</v>
      </c>
      <c r="F61" s="74" t="n">
        <v>30000</v>
      </c>
      <c r="G61" s="75" t="n">
        <v>30000</v>
      </c>
      <c r="H61" s="75" t="n">
        <v>30000</v>
      </c>
      <c r="I61" s="76" t="n">
        <v>0.75</v>
      </c>
      <c r="J61" s="1" t="s">
        <v>42</v>
      </c>
      <c r="K61" s="77"/>
      <c r="M61" s="78"/>
      <c r="N61" s="73" t="n">
        <v>45504</v>
      </c>
      <c r="O61" s="73" t="n">
        <v>45869</v>
      </c>
      <c r="P61" s="73" t="n">
        <v>46234</v>
      </c>
    </row>
    <row r="62" customFormat="false" ht="12.75" hidden="true" customHeight="false" outlineLevel="0" collapsed="false">
      <c r="B62" s="72" t="s">
        <v>43</v>
      </c>
      <c r="C62" s="73" t="n">
        <v>45219</v>
      </c>
      <c r="D62" s="73" t="n">
        <v>45597</v>
      </c>
      <c r="E62" s="73" t="n">
        <v>45962</v>
      </c>
      <c r="F62" s="74" t="n">
        <v>22621.5</v>
      </c>
      <c r="G62" s="75" t="n">
        <v>22621.5</v>
      </c>
      <c r="H62" s="75" t="n">
        <v>22621.5</v>
      </c>
      <c r="I62" s="76" t="n">
        <v>0.55</v>
      </c>
      <c r="J62" s="1" t="s">
        <v>44</v>
      </c>
      <c r="K62" s="77"/>
      <c r="M62" s="78"/>
      <c r="N62" s="73" t="n">
        <v>45596</v>
      </c>
      <c r="O62" s="73" t="n">
        <v>45961</v>
      </c>
      <c r="P62" s="73" t="n">
        <v>46326</v>
      </c>
    </row>
    <row r="63" customFormat="false" ht="12.75" hidden="true" customHeight="false" outlineLevel="0" collapsed="false">
      <c r="B63" s="72" t="s">
        <v>45</v>
      </c>
      <c r="C63" s="73" t="n">
        <v>45197</v>
      </c>
      <c r="D63" s="73" t="n">
        <v>45566</v>
      </c>
      <c r="E63" s="73" t="n">
        <v>45931</v>
      </c>
      <c r="F63" s="74" t="n">
        <v>28655.9</v>
      </c>
      <c r="G63" s="75" t="n">
        <v>28655.91</v>
      </c>
      <c r="H63" s="75" t="n">
        <v>28655.9</v>
      </c>
      <c r="I63" s="76" t="n">
        <v>0.8</v>
      </c>
      <c r="J63" s="37" t="s">
        <v>46</v>
      </c>
      <c r="K63" s="79"/>
      <c r="M63" s="80"/>
      <c r="N63" s="73" t="n">
        <v>45565</v>
      </c>
      <c r="O63" s="73" t="n">
        <v>45930</v>
      </c>
      <c r="P63" s="73" t="n">
        <v>46295</v>
      </c>
    </row>
    <row r="64" customFormat="false" ht="12.75" hidden="true" customHeight="false" outlineLevel="0" collapsed="false">
      <c r="B64" s="72" t="s">
        <v>47</v>
      </c>
      <c r="C64" s="73" t="n">
        <v>45198</v>
      </c>
      <c r="D64" s="73" t="n">
        <v>45566</v>
      </c>
      <c r="E64" s="73" t="n">
        <v>45931</v>
      </c>
      <c r="F64" s="74" t="n">
        <v>9061.58</v>
      </c>
      <c r="G64" s="75" t="n">
        <v>9061.57</v>
      </c>
      <c r="H64" s="75" t="n">
        <v>9061.58</v>
      </c>
      <c r="I64" s="76" t="n">
        <v>0.8</v>
      </c>
      <c r="J64" s="1" t="s">
        <v>48</v>
      </c>
      <c r="N64" s="73" t="n">
        <v>45565</v>
      </c>
      <c r="O64" s="73" t="n">
        <v>45930</v>
      </c>
      <c r="P64" s="73" t="n">
        <v>46293</v>
      </c>
    </row>
    <row r="65" customFormat="false" ht="12.75" hidden="true" customHeight="false" outlineLevel="0" collapsed="false">
      <c r="B65" s="72" t="s">
        <v>49</v>
      </c>
      <c r="C65" s="73" t="n">
        <v>45170</v>
      </c>
      <c r="D65" s="73" t="n">
        <v>45566</v>
      </c>
      <c r="E65" s="73" t="n">
        <v>45931</v>
      </c>
      <c r="F65" s="74" t="n">
        <v>30000</v>
      </c>
      <c r="G65" s="75" t="n">
        <v>30000</v>
      </c>
      <c r="H65" s="75" t="n">
        <v>30000</v>
      </c>
      <c r="I65" s="76" t="n">
        <v>0.55</v>
      </c>
      <c r="J65" s="1" t="s">
        <v>50</v>
      </c>
      <c r="N65" s="73" t="n">
        <v>45565</v>
      </c>
      <c r="O65" s="73" t="n">
        <v>45930</v>
      </c>
      <c r="P65" s="73" t="n">
        <v>46295</v>
      </c>
    </row>
    <row r="66" customFormat="false" ht="12.75" hidden="true" customHeight="false" outlineLevel="0" collapsed="false">
      <c r="B66" s="72" t="s">
        <v>51</v>
      </c>
      <c r="C66" s="73" t="n">
        <v>45103</v>
      </c>
      <c r="D66" s="73" t="n">
        <v>45474</v>
      </c>
      <c r="E66" s="73" t="n">
        <v>45839</v>
      </c>
      <c r="F66" s="74" t="n">
        <v>30000</v>
      </c>
      <c r="G66" s="75" t="n">
        <v>30000</v>
      </c>
      <c r="H66" s="75" t="n">
        <v>30000</v>
      </c>
      <c r="I66" s="76" t="n">
        <v>0.75</v>
      </c>
      <c r="J66" s="1" t="s">
        <v>52</v>
      </c>
      <c r="N66" s="73" t="n">
        <v>45473</v>
      </c>
      <c r="O66" s="73" t="n">
        <v>45838</v>
      </c>
      <c r="P66" s="73" t="n">
        <v>46203</v>
      </c>
    </row>
    <row r="67" customFormat="false" ht="12.75" hidden="true" customHeight="false" outlineLevel="0" collapsed="false">
      <c r="B67" s="72" t="s">
        <v>53</v>
      </c>
      <c r="C67" s="73" t="n">
        <v>45188</v>
      </c>
      <c r="D67" s="73" t="n">
        <v>45566</v>
      </c>
      <c r="E67" s="73" t="n">
        <v>45931</v>
      </c>
      <c r="F67" s="74" t="n">
        <v>30000</v>
      </c>
      <c r="G67" s="75" t="n">
        <v>30000</v>
      </c>
      <c r="H67" s="75" t="n">
        <v>30000</v>
      </c>
      <c r="I67" s="76" t="n">
        <v>0.75</v>
      </c>
      <c r="J67" s="1" t="s">
        <v>54</v>
      </c>
      <c r="N67" s="73" t="n">
        <v>45565</v>
      </c>
      <c r="O67" s="73" t="n">
        <v>45930</v>
      </c>
      <c r="P67" s="73" t="n">
        <v>46283</v>
      </c>
    </row>
    <row r="68" customFormat="false" ht="12.75" hidden="true" customHeight="false" outlineLevel="0" collapsed="false">
      <c r="B68" s="72" t="s">
        <v>55</v>
      </c>
      <c r="C68" s="73" t="n">
        <v>45170</v>
      </c>
      <c r="D68" s="73" t="n">
        <v>45566</v>
      </c>
      <c r="E68" s="73" t="n">
        <v>45931</v>
      </c>
      <c r="F68" s="74" t="n">
        <v>21156.08</v>
      </c>
      <c r="G68" s="75" t="n">
        <v>21156.09</v>
      </c>
      <c r="H68" s="75" t="n">
        <v>21156.08</v>
      </c>
      <c r="I68" s="76" t="n">
        <v>0.55</v>
      </c>
      <c r="J68" s="1" t="s">
        <v>56</v>
      </c>
      <c r="N68" s="73" t="n">
        <v>45565</v>
      </c>
      <c r="O68" s="73" t="n">
        <v>45930</v>
      </c>
      <c r="P68" s="73" t="n">
        <v>46295</v>
      </c>
    </row>
    <row r="69" customFormat="false" ht="12.75" hidden="true" customHeight="false" outlineLevel="0" collapsed="false">
      <c r="B69" s="72" t="s">
        <v>57</v>
      </c>
      <c r="C69" s="73" t="n">
        <v>45200</v>
      </c>
      <c r="D69" s="73" t="n">
        <v>45597</v>
      </c>
      <c r="E69" s="73" t="n">
        <v>45962</v>
      </c>
      <c r="F69" s="74" t="n">
        <v>14417.23</v>
      </c>
      <c r="G69" s="75" t="n">
        <v>14417.23</v>
      </c>
      <c r="H69" s="75" t="n">
        <v>14417.23</v>
      </c>
      <c r="I69" s="76" t="n">
        <v>0.65</v>
      </c>
      <c r="J69" s="1" t="s">
        <v>58</v>
      </c>
      <c r="N69" s="73" t="n">
        <v>45596</v>
      </c>
      <c r="O69" s="73" t="n">
        <v>45961</v>
      </c>
      <c r="P69" s="73" t="n">
        <v>46326</v>
      </c>
    </row>
    <row r="70" customFormat="false" ht="12.75" hidden="true" customHeight="false" outlineLevel="0" collapsed="false">
      <c r="B70" s="72" t="s">
        <v>59</v>
      </c>
      <c r="C70" s="73" t="n">
        <v>45261</v>
      </c>
      <c r="D70" s="73" t="n">
        <v>45658</v>
      </c>
      <c r="E70" s="73" t="n">
        <v>46023</v>
      </c>
      <c r="F70" s="74" t="n">
        <v>14417.23</v>
      </c>
      <c r="G70" s="75" t="n">
        <v>14417.23</v>
      </c>
      <c r="H70" s="75" t="n">
        <v>14417.23</v>
      </c>
      <c r="I70" s="76" t="n">
        <v>0.8</v>
      </c>
      <c r="J70" s="1" t="s">
        <v>60</v>
      </c>
      <c r="N70" s="73" t="n">
        <v>45657</v>
      </c>
      <c r="O70" s="73" t="n">
        <v>46022</v>
      </c>
      <c r="P70" s="73" t="n">
        <v>46387</v>
      </c>
    </row>
    <row r="71" customFormat="false" ht="12.75" hidden="true" customHeight="false" outlineLevel="0" collapsed="false">
      <c r="B71" s="82" t="s">
        <v>61</v>
      </c>
      <c r="C71" s="83" t="n">
        <v>45200</v>
      </c>
      <c r="D71" s="83" t="n">
        <v>45597</v>
      </c>
      <c r="E71" s="83" t="n">
        <v>45962</v>
      </c>
      <c r="F71" s="84" t="n">
        <v>30000</v>
      </c>
      <c r="G71" s="85" t="n">
        <v>30000</v>
      </c>
      <c r="H71" s="85" t="n">
        <v>30000</v>
      </c>
      <c r="I71" s="76" t="n">
        <v>0.75</v>
      </c>
      <c r="J71" s="1" t="s">
        <v>62</v>
      </c>
      <c r="N71" s="73" t="n">
        <v>45596</v>
      </c>
      <c r="O71" s="73" t="n">
        <v>45961</v>
      </c>
      <c r="P71" s="73" t="n">
        <v>46326</v>
      </c>
    </row>
    <row r="72" customFormat="false" ht="12.75" hidden="true" customHeight="false" outlineLevel="0" collapsed="false"/>
    <row r="73" customFormat="false" ht="12.75" hidden="true" customHeight="false" outlineLevel="0" collapsed="false">
      <c r="F73" s="84"/>
      <c r="G73" s="84"/>
      <c r="M73" s="86"/>
    </row>
    <row r="74" customFormat="false" ht="12.75" hidden="true" customHeight="false" outlineLevel="0" collapsed="false">
      <c r="B74" s="79"/>
      <c r="C74" s="81"/>
      <c r="D74" s="81"/>
      <c r="F74" s="84"/>
      <c r="G74" s="84"/>
    </row>
    <row r="75" customFormat="false" ht="12.75" hidden="true" customHeight="false" outlineLevel="0" collapsed="false">
      <c r="B75" s="87"/>
      <c r="C75" s="88"/>
      <c r="D75" s="37"/>
      <c r="J75" s="79" t="s">
        <v>63</v>
      </c>
      <c r="K75" s="37" t="s">
        <v>64</v>
      </c>
    </row>
    <row r="76" customFormat="false" ht="12.75" hidden="false" customHeight="false" outlineLevel="0" collapsed="false">
      <c r="B76" s="87"/>
      <c r="C76" s="88"/>
      <c r="F76" s="37"/>
      <c r="K76" s="37"/>
    </row>
  </sheetData>
  <sheetProtection sheet="true" password="dc29" selectLockedCells="true"/>
  <mergeCells count="67">
    <mergeCell ref="A1:A47"/>
    <mergeCell ref="B1:K1"/>
    <mergeCell ref="L1:L47"/>
    <mergeCell ref="B2:K2"/>
    <mergeCell ref="B3:K8"/>
    <mergeCell ref="C9:D9"/>
    <mergeCell ref="E9:F9"/>
    <mergeCell ref="G9:I9"/>
    <mergeCell ref="C10:F10"/>
    <mergeCell ref="H10:I10"/>
    <mergeCell ref="C11:K11"/>
    <mergeCell ref="C12:D12"/>
    <mergeCell ref="E12:F12"/>
    <mergeCell ref="G12:I12"/>
    <mergeCell ref="B13:K13"/>
    <mergeCell ref="B14:K14"/>
    <mergeCell ref="C15:F15"/>
    <mergeCell ref="G15:J15"/>
    <mergeCell ref="C16:F16"/>
    <mergeCell ref="G16:J16"/>
    <mergeCell ref="C17:F17"/>
    <mergeCell ref="G17:J17"/>
    <mergeCell ref="C18:F18"/>
    <mergeCell ref="G18:J18"/>
    <mergeCell ref="C19:F19"/>
    <mergeCell ref="G19:J19"/>
    <mergeCell ref="C20:F20"/>
    <mergeCell ref="G20:J20"/>
    <mergeCell ref="C21:F21"/>
    <mergeCell ref="G21:J21"/>
    <mergeCell ref="C22:F22"/>
    <mergeCell ref="G22:J22"/>
    <mergeCell ref="C23:F23"/>
    <mergeCell ref="G23:J23"/>
    <mergeCell ref="C24:F24"/>
    <mergeCell ref="G24:J24"/>
    <mergeCell ref="C25:F25"/>
    <mergeCell ref="G25:J25"/>
    <mergeCell ref="C26:F26"/>
    <mergeCell ref="G26:J26"/>
    <mergeCell ref="C27:F27"/>
    <mergeCell ref="G27:J27"/>
    <mergeCell ref="C28:F28"/>
    <mergeCell ref="G28:J28"/>
    <mergeCell ref="C29:F29"/>
    <mergeCell ref="G29:J29"/>
    <mergeCell ref="B30:J30"/>
    <mergeCell ref="B31:K31"/>
    <mergeCell ref="B32:K32"/>
    <mergeCell ref="C33:F33"/>
    <mergeCell ref="G33:J33"/>
    <mergeCell ref="C34:F34"/>
    <mergeCell ref="G34:J34"/>
    <mergeCell ref="C35:F35"/>
    <mergeCell ref="G35:J35"/>
    <mergeCell ref="C36:F36"/>
    <mergeCell ref="G36:J36"/>
    <mergeCell ref="B37:J37"/>
    <mergeCell ref="B39:J39"/>
    <mergeCell ref="B40:J40"/>
    <mergeCell ref="B41:K41"/>
    <mergeCell ref="B42:C42"/>
    <mergeCell ref="E42:F42"/>
    <mergeCell ref="B43:K43"/>
    <mergeCell ref="B44:C46"/>
    <mergeCell ref="D44:K46"/>
    <mergeCell ref="B47:K47"/>
  </mergeCells>
  <conditionalFormatting sqref="G9:I9 C10 K9:K10 C11:K11 K12 G12:I12 C12:D12">
    <cfRule type="cellIs" priority="2" operator="notEqual" aboveAverage="0" equalAverage="0" bottom="0" percent="0" rank="0" text="" dxfId="17">
      <formula>""</formula>
    </cfRule>
  </conditionalFormatting>
  <conditionalFormatting sqref="C9:D9">
    <cfRule type="cellIs" priority="3" operator="notEqual" aboveAverage="0" equalAverage="0" bottom="0" percent="0" rank="0" text="" dxfId="18">
      <formula>""</formula>
    </cfRule>
  </conditionalFormatting>
  <conditionalFormatting sqref="H10">
    <cfRule type="cellIs" priority="4" operator="notEqual" aboveAverage="0" equalAverage="0" bottom="0" percent="0" rank="0" text="" dxfId="19">
      <formula>""</formula>
    </cfRule>
  </conditionalFormatting>
  <conditionalFormatting sqref="B16:B27">
    <cfRule type="cellIs" priority="5" operator="notEqual" aboveAverage="0" equalAverage="0" bottom="0" percent="0" rank="0" text="" dxfId="20">
      <formula>""</formula>
    </cfRule>
    <cfRule type="cellIs" priority="6" operator="equal" aboveAverage="0" equalAverage="0" bottom="0" percent="0" rank="0" text="" dxfId="21">
      <formula>""</formula>
    </cfRule>
  </conditionalFormatting>
  <conditionalFormatting sqref="E42">
    <cfRule type="cellIs" priority="7" operator="notEqual" aboveAverage="0" equalAverage="0" bottom="0" percent="0" rank="0" text="" dxfId="22">
      <formula>""""""</formula>
    </cfRule>
  </conditionalFormatting>
  <conditionalFormatting sqref="B29">
    <cfRule type="cellIs" priority="8" operator="notEqual" aboveAverage="0" equalAverage="0" bottom="0" percent="0" rank="0" text="" dxfId="23">
      <formula>""</formula>
    </cfRule>
  </conditionalFormatting>
  <conditionalFormatting sqref="B29:J29">
    <cfRule type="expression" priority="9" aboveAverage="0" equalAverage="0" bottom="0" percent="0" rank="0" text="" dxfId="24">
      <formula>$B$29=""</formula>
    </cfRule>
  </conditionalFormatting>
  <conditionalFormatting sqref="K29">
    <cfRule type="cellIs" priority="10" operator="notEqual" aboveAverage="0" equalAverage="0" bottom="0" percent="0" rank="0" text="" dxfId="25">
      <formula>""</formula>
    </cfRule>
  </conditionalFormatting>
  <conditionalFormatting sqref="K29">
    <cfRule type="expression" priority="11" aboveAverage="0" equalAverage="0" bottom="0" percent="0" rank="0" text="" dxfId="26">
      <formula>$B$29=""</formula>
    </cfRule>
  </conditionalFormatting>
  <conditionalFormatting sqref="B28">
    <cfRule type="cellIs" priority="12" operator="notEqual" aboveAverage="0" equalAverage="0" bottom="0" percent="0" rank="0" text="" dxfId="27">
      <formula>""</formula>
    </cfRule>
  </conditionalFormatting>
  <conditionalFormatting sqref="B28:J28">
    <cfRule type="expression" priority="13" aboveAverage="0" equalAverage="0" bottom="0" percent="0" rank="0" text="" dxfId="28">
      <formula>$B$29=""</formula>
    </cfRule>
  </conditionalFormatting>
  <conditionalFormatting sqref="K28">
    <cfRule type="cellIs" priority="14" operator="notEqual" aboveAverage="0" equalAverage="0" bottom="0" percent="0" rank="0" text="" dxfId="29">
      <formula>""</formula>
    </cfRule>
  </conditionalFormatting>
  <conditionalFormatting sqref="K28">
    <cfRule type="expression" priority="15" aboveAverage="0" equalAverage="0" bottom="0" percent="0" rank="0" text="" dxfId="30">
      <formula>$B$29=""</formula>
    </cfRule>
  </conditionalFormatting>
  <conditionalFormatting sqref="B36">
    <cfRule type="cellIs" priority="16" operator="notEqual" aboveAverage="0" equalAverage="0" bottom="0" percent="0" rank="0" text="" dxfId="31">
      <formula>""</formula>
    </cfRule>
  </conditionalFormatting>
  <conditionalFormatting sqref="B36">
    <cfRule type="expression" priority="17" aboveAverage="0" equalAverage="0" bottom="0" percent="0" rank="0" text="" dxfId="32">
      <formula>$B$36=""</formula>
    </cfRule>
  </conditionalFormatting>
  <conditionalFormatting sqref="B35">
    <cfRule type="cellIs" priority="18" operator="notEqual" aboveAverage="0" equalAverage="0" bottom="0" percent="0" rank="0" text="" dxfId="33">
      <formula>""</formula>
    </cfRule>
  </conditionalFormatting>
  <conditionalFormatting sqref="B35">
    <cfRule type="expression" priority="19" aboveAverage="0" equalAverage="0" bottom="0" percent="0" rank="0" text="" dxfId="34">
      <formula>$B$35=""</formula>
    </cfRule>
  </conditionalFormatting>
  <conditionalFormatting sqref="B34">
    <cfRule type="cellIs" priority="20" operator="notEqual" aboveAverage="0" equalAverage="0" bottom="0" percent="0" rank="0" text="" dxfId="35">
      <formula>""</formula>
    </cfRule>
  </conditionalFormatting>
  <conditionalFormatting sqref="B34">
    <cfRule type="expression" priority="21" aboveAverage="0" equalAverage="0" bottom="0" percent="0" rank="0" text="" dxfId="36">
      <formula>$B$34=""</formula>
    </cfRule>
  </conditionalFormatting>
  <dataValidations count="13">
    <dataValidation allowBlank="true" errorStyle="stop" operator="between" prompt="Fecha comienzo gasto" promptTitle="Fecha inicio" showDropDown="false" showErrorMessage="true" showInputMessage="false" sqref="G10:H10" type="none">
      <formula1>0</formula1>
      <formula2>0</formula2>
    </dataValidation>
    <dataValidation allowBlank="true" errorStyle="stop" operator="between" prompt="Fecha fin gasto" promptTitle="Fecha fin" showDropDown="false" showErrorMessage="true" showInputMessage="false" sqref="J9:J10" type="none">
      <formula1>0</formula1>
      <formula2>0</formula2>
    </dataValidation>
    <dataValidation allowBlank="true" errorStyle="stop" operator="between" prompt="Se seleccionará, celda a celda, tantos meses como los comprendidos entre la fecha de inicio y fin de la anualidad." promptTitle="Contrato - Mes" showDropDown="false" showErrorMessage="true" showInputMessage="true" sqref="B14:B15 B33" type="none">
      <formula1>0</formula1>
      <formula2>0</formula2>
    </dataValidation>
    <dataValidation allowBlank="true" error="VALOR ENTRE 0,00 Y 40,00 €" errorStyle="stop" operator="between" prompt="El importe de la celda, correspondiente a cada mes (incluida la parte proporcional de la paga extra), figura en las nóminas como &quot;Contingencias comunes Total&quot;." promptTitle="Nómina" showDropDown="false" showErrorMessage="true" showInputMessage="true" sqref="C16:C28 G16:G27 D28:F28 C34:C36 G34:G36" type="none">
      <formula1>0</formula1>
      <formula2>0</formula2>
    </dataValidation>
    <dataValidation allowBlank="true" errorStyle="stop" operator="between" promptTitle="Mes" showDropDown="false" showErrorMessage="true" showInputMessage="true" sqref="B16:B28" type="none">
      <formula1>0</formula1>
      <formula2>0</formula2>
    </dataValidation>
    <dataValidation allowBlank="true" error="Necesariamente estará comprendida entre el día posterior a la fecha inicio anualidad y la fecha en que se completen 365 días desde la fecha inicio anualidad" errorStyle="stop" errorTitle="Fecha fin anualidad" operator="between" prompt="Estará comprendida entre el día posterior a la fecha inicio anualidad y la fecha en que se completen 365 días desde la fecha inicio anualidad" promptTitle="Fecha fin anualidad" showDropDown="false" showErrorMessage="true" showInputMessage="true" sqref="K10" type="none">
      <formula1>0</formula1>
      <formula2>0</formula2>
    </dataValidation>
    <dataValidation allowBlank="true" errorStyle="stop" operator="between" prompt="El importe de la celda figura en el documento &quot;Cálculos Globales del Trabajador&quot;, intersección fila &quot;Líquido de totales&quot; y columna &quot;Cuota empresarial&quot;." promptTitle="Cálculos globales por trabajador" showDropDown="false" showErrorMessage="true" showInputMessage="true" sqref="G28:J28" type="decimal">
      <formula1>0</formula1>
      <formula2>10000</formula2>
    </dataValidation>
    <dataValidation allowBlank="true" error="VALOR ENTRE 0,00 Y 40,00 €" errorStyle="stop" operator="between" prompt="El importe de esta celda consiste en el gasto PREVISTO del mes (incluida la parte proporcional de la paga extra), será el que figure en la nómina futura como &quot;Contingencias comunes Total&quot;." promptTitle="Nómina" showDropDown="false" showErrorMessage="true" showInputMessage="true" sqref="C29:F29" type="none">
      <formula1>0</formula1>
      <formula2>0</formula2>
    </dataValidation>
    <dataValidation allowBlank="true" errorStyle="stop" operator="between" prompt="El importe de la celda será el PREVISTO que figurará en el documento &quot;Cálculos Globales del Trabajador&quot;, intersección fila &quot;Líquido de totales&quot; y columna &quot;Cuota empresarial&quot;." promptTitle="Cálculos globales por trabajador" showDropDown="false" showErrorMessage="true" showInputMessage="true" sqref="G29:J29" type="decimal">
      <formula1>0</formula1>
      <formula2>10000</formula2>
    </dataValidation>
    <dataValidation allowBlank="true" errorStyle="stop" operator="between" prompt="Los datos de este mes son gastos PREVISTOS, a diferencia del resto, que son gastos realizados." promptTitle="Mes" showDropDown="false" showErrorMessage="true" showInputMessage="true" sqref="B29" type="none">
      <formula1>0</formula1>
      <formula2>0</formula2>
    </dataValidation>
    <dataValidation allowBlank="true" errorStyle="stop" operator="between" promptTitle="Contrato - Mes" showDropDown="false" showErrorMessage="true" showInputMessage="true" sqref="B32:K32" type="none">
      <formula1>0</formula1>
      <formula2>0</formula2>
    </dataValidation>
    <dataValidation allowBlank="true" errorStyle="stop" operator="between" prompt="Elegir anualidad" promptTitle="Anualidad" showDropDown="false" showErrorMessage="true" showInputMessage="true" sqref="K9" type="none">
      <formula1>0</formula1>
      <formula2>0</formula2>
    </dataValidation>
    <dataValidation allowBlank="true" errorStyle="stop" operator="between" prompt="Seleccionar nº de expediente" promptTitle="Nº expediente" showDropDown="false" showErrorMessage="true" showInputMessage="true" sqref="C9:D9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7:08:39Z</dcterms:created>
  <dc:creator>D616425</dc:creator>
  <dc:description/>
  <dc:language>en-US</dc:language>
  <cp:lastModifiedBy>D616425</cp:lastModifiedBy>
  <cp:lastPrinted>2022-09-13T09:26:00Z</cp:lastPrinted>
  <dcterms:modified xsi:type="dcterms:W3CDTF">2025-08-07T07:48:43Z</dcterms:modified>
  <cp:revision>0</cp:revision>
  <dc:subject/>
  <dc:title/>
</cp:coreProperties>
</file>