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DATOS GENERALES" sheetId="1" state="visible" r:id="rId2"/>
    <sheet name="TAMAÑO EMPRESA" sheetId="2" state="visible" r:id="rId3"/>
    <sheet name="PROYECTO-DATOS GENERALES" sheetId="3" state="visible" r:id="rId4"/>
    <sheet name="ACTIVOS" sheetId="4" state="visible" r:id="rId5"/>
    <sheet name="PERSONAL" sheetId="5" state="visible" r:id="rId6"/>
    <sheet name="MATERIALES" sheetId="6" state="visible" r:id="rId7"/>
    <sheet name="COLABORACIONES" sheetId="7" state="visible" r:id="rId8"/>
    <sheet name="OTROS COSTES" sheetId="8" state="visible" r:id="rId9"/>
    <sheet name="PRESUPUESTO TOTAL" sheetId="9" state="visible" r:id="rId10"/>
    <sheet name="INGRESOS DEL PROYECTO" sheetId="10" state="visible" r:id="rId11"/>
  </sheets>
  <definedNames>
    <definedName function="false" hidden="true" localSheetId="1" name="_xlnm._FilterDatabase" vbProcedure="false">'TAMAÑO EMPRESA'!$L$1:$L$494</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name="_xlfn_ISFORMUL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30">
  <si>
    <t xml:space="preserve">1. IDENTIFICACIÓN DEL SOLICITANTE</t>
  </si>
  <si>
    <t xml:space="preserve">CONVOCATORIA 2023</t>
  </si>
  <si>
    <t xml:space="preserve">F3</t>
  </si>
  <si>
    <t xml:space="preserve">Tipo de solicitante</t>
  </si>
  <si>
    <t xml:space="preserve">Empresa</t>
  </si>
  <si>
    <t xml:space="preserve">J7 Y J18</t>
  </si>
  <si>
    <t xml:space="preserve">E6</t>
  </si>
  <si>
    <t xml:space="preserve">Razón social del solicitante:</t>
  </si>
  <si>
    <t xml:space="preserve">Universidad</t>
  </si>
  <si>
    <t xml:space="preserve">Introducir Código Postal</t>
  </si>
  <si>
    <t xml:space="preserve">ACCESO</t>
  </si>
  <si>
    <t xml:space="preserve">CIF:</t>
  </si>
  <si>
    <t xml:space="preserve">Acrónimo:</t>
  </si>
  <si>
    <t xml:space="preserve">Grupo empresarial:</t>
  </si>
  <si>
    <t xml:space="preserve">Centro de Investigación</t>
  </si>
  <si>
    <t xml:space="preserve">ÁLAVA</t>
  </si>
  <si>
    <t xml:space="preserve">ACERA</t>
  </si>
  <si>
    <t xml:space="preserve">Domicilio social (calle, número, etc):</t>
  </si>
  <si>
    <t xml:space="preserve">Instituto de Investigación Sanitaria</t>
  </si>
  <si>
    <t xml:space="preserve">ALBACETE</t>
  </si>
  <si>
    <t xml:space="preserve">ALAMEDA</t>
  </si>
  <si>
    <t xml:space="preserve">Codigo Postal:</t>
  </si>
  <si>
    <t xml:space="preserve">Localidad:</t>
  </si>
  <si>
    <t xml:space="preserve">Provincia:</t>
  </si>
  <si>
    <t xml:space="preserve">Centro tecnológico</t>
  </si>
  <si>
    <t xml:space="preserve">ALICANTE</t>
  </si>
  <si>
    <t xml:space="preserve">ALDEA</t>
  </si>
  <si>
    <t xml:space="preserve">Teléfono1:  </t>
  </si>
  <si>
    <t xml:space="preserve">Web:</t>
  </si>
  <si>
    <t xml:space="preserve">Unidad de I+D+i empresarial</t>
  </si>
  <si>
    <t xml:space="preserve">ALMERÍA</t>
  </si>
  <si>
    <t xml:space="preserve">APARTAMENTOS</t>
  </si>
  <si>
    <t xml:space="preserve">Teléfono2:  </t>
  </si>
  <si>
    <t xml:space="preserve">Entidad singulares</t>
  </si>
  <si>
    <t xml:space="preserve">ÁVILA</t>
  </si>
  <si>
    <t xml:space="preserve">APEADERO</t>
  </si>
  <si>
    <t xml:space="preserve">Actividad de la empresa:</t>
  </si>
  <si>
    <t xml:space="preserve">Coordinador de agentes de ejecución</t>
  </si>
  <si>
    <t xml:space="preserve">BADAJOZ</t>
  </si>
  <si>
    <t xml:space="preserve">ATAJO</t>
  </si>
  <si>
    <r>
      <rPr>
        <b val="true"/>
        <sz val="10"/>
        <rFont val="Arial Narrow"/>
        <family val="2"/>
      </rPr>
      <t xml:space="preserve">CNAE-2009 de la actividad principal con 4 dígitos</t>
    </r>
    <r>
      <rPr>
        <b val="true"/>
        <sz val="10"/>
        <color rgb="FFFF0000"/>
        <rFont val="Arial Narrow"/>
        <family val="2"/>
      </rPr>
      <t xml:space="preserve"> (1)</t>
    </r>
    <r>
      <rPr>
        <b val="true"/>
        <sz val="10"/>
        <rFont val="Arial Narrow"/>
        <family val="2"/>
      </rPr>
      <t xml:space="preserve">:</t>
    </r>
  </si>
  <si>
    <r>
      <rPr>
        <sz val="10"/>
        <rFont val="Arial Narrow"/>
        <family val="2"/>
      </rPr>
      <t xml:space="preserve">Nº de inscripción en el </t>
    </r>
    <r>
      <rPr>
        <b val="true"/>
        <sz val="10"/>
        <rFont val="Arial Narrow"/>
        <family val="2"/>
      </rPr>
      <t xml:space="preserve">Registro Industrial de Navarra</t>
    </r>
    <r>
      <rPr>
        <sz val="10"/>
        <rFont val="Arial Narrow"/>
        <family val="2"/>
      </rPr>
      <t xml:space="preserve"> (si procede)</t>
    </r>
    <r>
      <rPr>
        <sz val="10"/>
        <color rgb="FFFF0000"/>
        <rFont val="Arial Narrow"/>
        <family val="2"/>
      </rPr>
      <t xml:space="preserve"> </t>
    </r>
    <r>
      <rPr>
        <b val="true"/>
        <sz val="10"/>
        <color rgb="FFFF0000"/>
        <rFont val="Arial Narrow"/>
        <family val="2"/>
      </rPr>
      <t xml:space="preserve">(2)</t>
    </r>
  </si>
  <si>
    <t xml:space="preserve">Año de constitución:</t>
  </si>
  <si>
    <t xml:space="preserve">B5</t>
  </si>
  <si>
    <t xml:space="preserve">BALEARES</t>
  </si>
  <si>
    <t xml:space="preserve">AUTOVÍA</t>
  </si>
  <si>
    <t xml:space="preserve">Persona de contacto</t>
  </si>
  <si>
    <t xml:space="preserve">Nombre:</t>
  </si>
  <si>
    <t xml:space="preserve">Primer apellido:</t>
  </si>
  <si>
    <t xml:space="preserve">Validación de DNI / NIE / NIF Y CIF</t>
  </si>
  <si>
    <t xml:space="preserve">BARCELONA</t>
  </si>
  <si>
    <t xml:space="preserve">AVENIDA</t>
  </si>
  <si>
    <t xml:space="preserve">Segundo apellido:</t>
  </si>
  <si>
    <t xml:space="preserve">Cargo:</t>
  </si>
  <si>
    <t xml:space="preserve">Número a comprobar</t>
  </si>
  <si>
    <t xml:space="preserve">BURGOS</t>
  </si>
  <si>
    <t xml:space="preserve">BAJADA</t>
  </si>
  <si>
    <t xml:space="preserve">Tel. directo:</t>
  </si>
  <si>
    <t xml:space="preserve">Correo electrónico:</t>
  </si>
  <si>
    <t xml:space="preserve">VALIDACIÓN COMO DNI, NIF O NIE</t>
  </si>
  <si>
    <t xml:space="preserve">CÁCERES</t>
  </si>
  <si>
    <t xml:space="preserve">BARRANCO</t>
  </si>
  <si>
    <t xml:space="preserve">Consultoría/
Asesoría</t>
  </si>
  <si>
    <t xml:space="preserve">Teléfono:</t>
  </si>
  <si>
    <t xml:space="preserve">Operaciones sobre número para comprobar CIF</t>
  </si>
  <si>
    <t xml:space="preserve">CÁDIZ</t>
  </si>
  <si>
    <t xml:space="preserve">BLOQUE</t>
  </si>
  <si>
    <t xml:space="preserve">Dirección completa (si es distinta del domicilio social):</t>
  </si>
  <si>
    <t xml:space="preserve">VALIDACIÓN COMO CIF</t>
  </si>
  <si>
    <t xml:space="preserve">CASTELLÓN</t>
  </si>
  <si>
    <t xml:space="preserve">CALLE</t>
  </si>
  <si>
    <t xml:space="preserve">Dirección (calle, número, etc):</t>
  </si>
  <si>
    <t xml:space="preserve">VALIDACIÓN CONJUNTA COMO DNI, NIF O NIE O BIEN COMO CIF</t>
  </si>
  <si>
    <t xml:space="preserve">CIUDAD REAL</t>
  </si>
  <si>
    <t xml:space="preserve">CALLEJA</t>
  </si>
  <si>
    <t xml:space="preserve">CÓRDOBA</t>
  </si>
  <si>
    <t xml:space="preserve">CALLEJUELA</t>
  </si>
  <si>
    <t xml:space="preserve">Datos económicos de los últimos tres ejercicios cerrados (€)</t>
  </si>
  <si>
    <t xml:space="preserve">CORUÑA</t>
  </si>
  <si>
    <t xml:space="preserve">CAMINO</t>
  </si>
  <si>
    <t xml:space="preserve">Año datos:</t>
  </si>
  <si>
    <t xml:space="preserve">K21</t>
  </si>
  <si>
    <t xml:space="preserve">CUENCA</t>
  </si>
  <si>
    <t xml:space="preserve">CARRETERA</t>
  </si>
  <si>
    <t xml:space="preserve">Empleados:</t>
  </si>
  <si>
    <t xml:space="preserve">Tamaño de empresa</t>
  </si>
  <si>
    <t xml:space="preserve">AGENTE DEL SINAI</t>
  </si>
  <si>
    <t xml:space="preserve">GIRONA</t>
  </si>
  <si>
    <t xml:space="preserve">CERRO</t>
  </si>
  <si>
    <t xml:space="preserve">Facturación:</t>
  </si>
  <si>
    <t xml:space="preserve">Las Unidades de I+D+i empresarial en los proyectos de transferencia son  AGENTE DEL SINAI  y en el resto declararán el tamaño.</t>
  </si>
  <si>
    <t xml:space="preserve">GRANDE</t>
  </si>
  <si>
    <t xml:space="preserve">GRANADA</t>
  </si>
  <si>
    <t xml:space="preserve">CIRCUNVALACIÓN</t>
  </si>
  <si>
    <t xml:space="preserve">Activo total:</t>
  </si>
  <si>
    <t xml:space="preserve">MEDIANA</t>
  </si>
  <si>
    <t xml:space="preserve">GUADALAJARA</t>
  </si>
  <si>
    <t xml:space="preserve">CONVENTO</t>
  </si>
  <si>
    <t xml:space="preserve">PEQUEÑA</t>
  </si>
  <si>
    <t xml:space="preserve">GUIPÚZCOA</t>
  </si>
  <si>
    <t xml:space="preserve">COOPERATIVA</t>
  </si>
  <si>
    <t xml:space="preserve">(1)</t>
  </si>
  <si>
    <t xml:space="preserve">https://www.boe.es/buscar/act.php?id=BOE-A-2007-8824</t>
  </si>
  <si>
    <t xml:space="preserve">HUELVA</t>
  </si>
  <si>
    <t xml:space="preserve">CORREDERA</t>
  </si>
  <si>
    <t xml:space="preserve">HUESCA</t>
  </si>
  <si>
    <t xml:space="preserve">COSTA</t>
  </si>
  <si>
    <t xml:space="preserve">(2)</t>
  </si>
  <si>
    <t xml:space="preserve">Registro Industrial - navarra.es</t>
  </si>
  <si>
    <t xml:space="preserve">JAÉN</t>
  </si>
  <si>
    <t xml:space="preserve">COSTANILLA</t>
  </si>
  <si>
    <t xml:space="preserve">LEÓN</t>
  </si>
  <si>
    <t xml:space="preserve">COSTERA</t>
  </si>
  <si>
    <t xml:space="preserve">LLEIDA</t>
  </si>
  <si>
    <t xml:space="preserve">CRUCE</t>
  </si>
  <si>
    <t xml:space="preserve">LA RIOJA</t>
  </si>
  <si>
    <t xml:space="preserve">CUADRA</t>
  </si>
  <si>
    <t xml:space="preserve">LUGO</t>
  </si>
  <si>
    <t xml:space="preserve">CUESTA</t>
  </si>
  <si>
    <t xml:space="preserve">MADRID</t>
  </si>
  <si>
    <t xml:space="preserve">CHALET</t>
  </si>
  <si>
    <t xml:space="preserve">MÁLAGA</t>
  </si>
  <si>
    <t xml:space="preserve">DEHESA</t>
  </si>
  <si>
    <t xml:space="preserve">MURCIA</t>
  </si>
  <si>
    <t xml:space="preserve">DISEMINADO</t>
  </si>
  <si>
    <t xml:space="preserve">NAVARRA</t>
  </si>
  <si>
    <t xml:space="preserve">EDIFICIO</t>
  </si>
  <si>
    <t xml:space="preserve">ORENSE</t>
  </si>
  <si>
    <t xml:space="preserve">EDIFICIOS</t>
  </si>
  <si>
    <t xml:space="preserve">ASTURIAS</t>
  </si>
  <si>
    <t xml:space="preserve">EMPRESA</t>
  </si>
  <si>
    <t xml:space="preserve">PALENCIA</t>
  </si>
  <si>
    <t xml:space="preserve">ENTRADA</t>
  </si>
  <si>
    <t xml:space="preserve">LAS PALMAS</t>
  </si>
  <si>
    <t xml:space="preserve">ENTRADAS</t>
  </si>
  <si>
    <t xml:space="preserve">PONTEVEDRA</t>
  </si>
  <si>
    <t xml:space="preserve">ESCALA</t>
  </si>
  <si>
    <t xml:space="preserve">SALAMANCA</t>
  </si>
  <si>
    <t xml:space="preserve">ESCALERAS</t>
  </si>
  <si>
    <t xml:space="preserve">S.C. TENERIFE</t>
  </si>
  <si>
    <t xml:space="preserve">ESCALINATA</t>
  </si>
  <si>
    <t xml:space="preserve">CANTABRIA</t>
  </si>
  <si>
    <t xml:space="preserve">ESTACIÓN</t>
  </si>
  <si>
    <t xml:space="preserve">SEGOVIA</t>
  </si>
  <si>
    <t xml:space="preserve">EXPLANADA</t>
  </si>
  <si>
    <t xml:space="preserve">SEVILLA</t>
  </si>
  <si>
    <t xml:space="preserve">EXTRARRADIO</t>
  </si>
  <si>
    <t xml:space="preserve">SORIA</t>
  </si>
  <si>
    <t xml:space="preserve">FÁBRICA</t>
  </si>
  <si>
    <t xml:space="preserve">TARRAGONA</t>
  </si>
  <si>
    <t xml:space="preserve">FINCA</t>
  </si>
  <si>
    <t xml:space="preserve">TERUEL</t>
  </si>
  <si>
    <t xml:space="preserve">FINCAS</t>
  </si>
  <si>
    <t xml:space="preserve">TOLEDO</t>
  </si>
  <si>
    <t xml:space="preserve">GALERÍA</t>
  </si>
  <si>
    <t xml:space="preserve">VALENCIA</t>
  </si>
  <si>
    <t xml:space="preserve">GLORIETA</t>
  </si>
  <si>
    <t xml:space="preserve">VALLADOLID</t>
  </si>
  <si>
    <t xml:space="preserve">GRANJA</t>
  </si>
  <si>
    <t xml:space="preserve">VIZCAYA</t>
  </si>
  <si>
    <t xml:space="preserve">GRUPO</t>
  </si>
  <si>
    <t xml:space="preserve">ZAMORA</t>
  </si>
  <si>
    <t xml:space="preserve">GRUPOS</t>
  </si>
  <si>
    <t xml:space="preserve">ZARAGOZA</t>
  </si>
  <si>
    <t xml:space="preserve">LUGAR</t>
  </si>
  <si>
    <t xml:space="preserve">CEUTA</t>
  </si>
  <si>
    <t xml:space="preserve">MERCADO</t>
  </si>
  <si>
    <t xml:space="preserve">MELILLA</t>
  </si>
  <si>
    <t xml:space="preserve">MONASTERIO</t>
  </si>
  <si>
    <t xml:space="preserve">MONTE</t>
  </si>
  <si>
    <t xml:space="preserve">MUELLE</t>
  </si>
  <si>
    <t xml:space="preserve">NÚCLEO</t>
  </si>
  <si>
    <t xml:space="preserve">NUDO</t>
  </si>
  <si>
    <t xml:space="preserve">PARAJE</t>
  </si>
  <si>
    <t xml:space="preserve">PARTICULAR</t>
  </si>
  <si>
    <t xml:space="preserve">PARTIDA</t>
  </si>
  <si>
    <t xml:space="preserve">PASADIZO</t>
  </si>
  <si>
    <t xml:space="preserve">PASAJE</t>
  </si>
  <si>
    <t xml:space="preserve">PASEO</t>
  </si>
  <si>
    <t xml:space="preserve">PASILLO</t>
  </si>
  <si>
    <t xml:space="preserve">PASO</t>
  </si>
  <si>
    <t xml:space="preserve">PASO PARTICULAR</t>
  </si>
  <si>
    <t xml:space="preserve">PATIO</t>
  </si>
  <si>
    <t xml:space="preserve">PLACETA</t>
  </si>
  <si>
    <t xml:space="preserve">PLACETILLA</t>
  </si>
  <si>
    <t xml:space="preserve">PLAYA</t>
  </si>
  <si>
    <t xml:space="preserve">PLAZA</t>
  </si>
  <si>
    <t xml:space="preserve">PLAZOLETA</t>
  </si>
  <si>
    <t xml:space="preserve">PLAZUELA</t>
  </si>
  <si>
    <t xml:space="preserve">POBLADO</t>
  </si>
  <si>
    <t xml:space="preserve">POSADA</t>
  </si>
  <si>
    <t xml:space="preserve">PROLONGACIÓN</t>
  </si>
  <si>
    <t xml:space="preserve">PUEBLO</t>
  </si>
  <si>
    <t xml:space="preserve">PUERTA</t>
  </si>
  <si>
    <t xml:space="preserve">PUERTO</t>
  </si>
  <si>
    <t xml:space="preserve">RAMBLA</t>
  </si>
  <si>
    <t xml:space="preserve">RAMPA</t>
  </si>
  <si>
    <t xml:space="preserve">REPLACETA</t>
  </si>
  <si>
    <t xml:space="preserve">RINCÓN</t>
  </si>
  <si>
    <t xml:space="preserve">RONDA</t>
  </si>
  <si>
    <t xml:space="preserve">RONDIN</t>
  </si>
  <si>
    <t xml:space="preserve">ROTONDA</t>
  </si>
  <si>
    <t xml:space="preserve">SECTOR</t>
  </si>
  <si>
    <t xml:space="preserve">SENDA</t>
  </si>
  <si>
    <t xml:space="preserve">SENDERO</t>
  </si>
  <si>
    <t xml:space="preserve">SUBIDA</t>
  </si>
  <si>
    <t xml:space="preserve">TORRENTE</t>
  </si>
  <si>
    <t xml:space="preserve">TRÁNSITO</t>
  </si>
  <si>
    <t xml:space="preserve">TRASERA</t>
  </si>
  <si>
    <t xml:space="preserve">TRAVESÍA</t>
  </si>
  <si>
    <t xml:space="preserve">TÚNEL</t>
  </si>
  <si>
    <t xml:space="preserve">URBANIZACIÓN</t>
  </si>
  <si>
    <t xml:space="preserve">VEREDA</t>
  </si>
  <si>
    <t xml:space="preserve">VÍA</t>
  </si>
  <si>
    <t xml:space="preserve">VIADUCTO</t>
  </si>
  <si>
    <t xml:space="preserve">VIAL</t>
  </si>
  <si>
    <t xml:space="preserve">VILLA</t>
  </si>
  <si>
    <t xml:space="preserve">VIVIENDAS</t>
  </si>
  <si>
    <t xml:space="preserve">ZONA</t>
  </si>
  <si>
    <t xml:space="preserve">2. TAMAÑO DE EMPRESA</t>
  </si>
  <si>
    <t xml:space="preserve">Debe cumplimentarse por todas las solicitantes. Las PYME además, deberán adjuntar a la solicitud las cuentas cerradas de los últimos 3 ejercicios, memorias e informes, conforme a la base 8.3.e), tanto de la solicitante como de sus asociadas y vinculadas. Por cada fila rellena en las relaciones 1, 2 y 3, se muestra una tabla para rellenar sus datos por debajo de la solicitante.</t>
  </si>
  <si>
    <t xml:space="preserve">BLOQUEO
AUTOMÁTICO</t>
  </si>
  <si>
    <t xml:space="preserve">SI</t>
  </si>
  <si>
    <t xml:space="preserve">DATOS NECESARIOS PARA DETERMINAR EL TAMAÑO DE LA EMPRESA (ANEXO I DEL REGLAMENTO (UE) Nº 651/2014).</t>
  </si>
  <si>
    <t xml:space="preserve"> Puede ayudarse de lo siguiente: </t>
  </si>
  <si>
    <t xml:space="preserve">Guía sobre la definición de PYME</t>
  </si>
  <si>
    <t xml:space="preserve">N3, D62, D88 y sucesivos; y macro</t>
  </si>
  <si>
    <t xml:space="preserve">1- RELACIÓN DE ACCIONISTAS DE LA EMPRESA (tanto personas físicas como jurídicas)</t>
  </si>
  <si>
    <t xml:space="preserve">Después de rellenar esta tabla, rellenar los datos económicos de empresas en las inferiores</t>
  </si>
  <si>
    <t xml:space="preserve">% PARTICIPACIÓN</t>
  </si>
  <si>
    <t xml:space="preserve">NO</t>
  </si>
  <si>
    <t xml:space="preserve">NOMBRE O RAZÓN SOCIAL</t>
  </si>
  <si>
    <t xml:space="preserve">Tipo de persona</t>
  </si>
  <si>
    <t xml:space="preserve">F8</t>
  </si>
  <si>
    <t xml:space="preserve">Persona jurídica</t>
  </si>
  <si>
    <t xml:space="preserve">Persona física</t>
  </si>
  <si>
    <t xml:space="preserve">TOTAL</t>
  </si>
  <si>
    <t xml:space="preserve">2- RELACIÓN DE EMPRESAS FILIALES O PARTICIPADAS POR LA EMPRESA</t>
  </si>
  <si>
    <t xml:space="preserve">RAZÓN SOCIAL</t>
  </si>
  <si>
    <t xml:space="preserve">3- Si una o más personas físicas son, de forma conjunta, accionistas mayoritarios de la empresa solicitante y también de otra u otras, indicar los siguientes datos de dichas empresas en esta tabla, y rellenar las tablas inferiores</t>
  </si>
  <si>
    <t xml:space="preserve">Por cada empresa se debe rellenar si tiene el mismo CNAE u opera en mercado contiguo</t>
  </si>
  <si>
    <t xml:space="preserve">Actividad principal</t>
  </si>
  <si>
    <t xml:space="preserve">Accionistas comunes (de la tabla 1)</t>
  </si>
  <si>
    <t xml:space="preserve">¿Tiene el mismo CNAE?</t>
  </si>
  <si>
    <t xml:space="preserve">¿Mercado contiguo?</t>
  </si>
  <si>
    <r>
      <rPr>
        <b val="true"/>
        <sz val="11"/>
        <rFont val="Arial Narrow"/>
        <family val="2"/>
      </rPr>
      <t xml:space="preserve">Rellenar una </t>
    </r>
    <r>
      <rPr>
        <b val="true"/>
        <sz val="11"/>
        <color rgb="FF0000FF"/>
        <rFont val="Arial Narrow"/>
        <family val="2"/>
      </rPr>
      <t xml:space="preserve">Tabla de Empresa </t>
    </r>
    <r>
      <rPr>
        <b val="true"/>
        <sz val="11"/>
        <rFont val="Arial Narrow"/>
        <family val="2"/>
      </rPr>
      <t xml:space="preserve">por cada empresa asociada (participación entre el 25% y el 50%) o vinculada (&gt;50%).
El nombre de la empresa proviene de las tablas de más arriba: T1 empresas participantes. T2 empresas participadas y T3 empresas asociadas o vinculadas a través de persona física.</t>
    </r>
  </si>
  <si>
    <t xml:space="preserve">SOLICITANTE</t>
  </si>
  <si>
    <t xml:space="preserve">Nº de empleados</t>
  </si>
  <si>
    <t xml:space="preserve">Facturación (€)</t>
  </si>
  <si>
    <t xml:space="preserve">Activo total (€)</t>
  </si>
  <si>
    <t xml:space="preserve">¿Esta empresa tiene empresas vinculadas?</t>
  </si>
  <si>
    <t xml:space="preserve">¿Esta empresa tiene empresas asociadas?</t>
  </si>
  <si>
    <t xml:space="preserve">Listado de empresas vinculadas</t>
  </si>
  <si>
    <t xml:space="preserve">Listado empresas asociadas</t>
  </si>
  <si>
    <t xml:space="preserve">En caso de que la empresa de esta tabla tenga empresas vinculadas deberá rellenar otra tabla con los datos de la empresa vinculada. En caso de que la empresa de la tabla sea vinculada a la solicitante y tenga empresas asociadas, también deberán incluirse </t>
  </si>
  <si>
    <t xml:space="preserve">FILA REF.</t>
  </si>
  <si>
    <t xml:space="preserve">CELDAS REF.</t>
  </si>
  <si>
    <t xml:space="preserve">TABLA 1</t>
  </si>
  <si>
    <t xml:space="preserve">Celda donde se selecciona si persona física o jurídica</t>
  </si>
  <si>
    <t xml:space="preserve">Contiene nombre de la empresa</t>
  </si>
  <si>
    <t xml:space="preserve">% part. Aplicable</t>
  </si>
  <si>
    <t xml:space="preserve">Contiene% de participación del primer año</t>
  </si>
  <si>
    <t xml:space="preserve">% APLICADO Y SUMADO AL ANTERIOR</t>
  </si>
  <si>
    <t xml:space="preserve">Contiene% de participación del segundo año</t>
  </si>
  <si>
    <t xml:space="preserve">Contiene% de participación del tercer año</t>
  </si>
  <si>
    <t xml:space="preserve">TABLA 2</t>
  </si>
  <si>
    <t xml:space="preserve">TABLA 3</t>
  </si>
  <si>
    <t xml:space="preserve">Celda donde se selecciona si tiene el mismo CNAE</t>
  </si>
  <si>
    <t xml:space="preserve">Celda donde se selecciona si son mercados contiguos</t>
  </si>
  <si>
    <t xml:space="preserve">Tiene 1 accionista más</t>
  </si>
  <si>
    <t xml:space="preserve">Tiene 2 accionistas más</t>
  </si>
  <si>
    <t xml:space="preserve">SUMA</t>
  </si>
  <si>
    <t xml:space="preserve">En caso de fusión o absorción, el tamaño cambia inmediatamente, sin tener en cuenta los dos ejercicios precedentes</t>
  </si>
  <si>
    <t xml:space="preserve">TAMAÑO</t>
  </si>
  <si>
    <t xml:space="preserve">3. DATOS DEL PROYECTO</t>
  </si>
  <si>
    <t xml:space="preserve">3.1. TÍTULO DEL PROYECTO</t>
  </si>
  <si>
    <t xml:space="preserve">En los proyectos de colaboración y transferencia, introducir exactamente el mismo título todos los socios para poder relacionarlos adecuadamente. </t>
  </si>
  <si>
    <t xml:space="preserve"> 3.2. PERIODO DE EJECUCIÓN DEL PROYECTO</t>
  </si>
  <si>
    <t xml:space="preserve">Proyecto </t>
  </si>
  <si>
    <t xml:space="preserve">Fecha mín. inicio</t>
  </si>
  <si>
    <t xml:space="preserve">Fecha. max fin</t>
  </si>
  <si>
    <t xml:space="preserve">Fecha de referencia para cálculo correcto + 1 día</t>
  </si>
  <si>
    <t xml:space="preserve">Fecha de inicio:</t>
  </si>
  <si>
    <t xml:space="preserve">Duración del proyecto </t>
  </si>
  <si>
    <t xml:space="preserve">Fecha de fin:</t>
  </si>
  <si>
    <t xml:space="preserve">Años:</t>
  </si>
  <si>
    <t xml:space="preserve">Meses:</t>
  </si>
  <si>
    <t xml:space="preserve">días:</t>
  </si>
  <si>
    <r>
      <rPr>
        <b val="true"/>
        <sz val="11"/>
        <rFont val="Arial"/>
        <family val="2"/>
      </rPr>
      <t xml:space="preserve">3.3. TIPO DE PROYECTO: </t>
    </r>
    <r>
      <rPr>
        <sz val="11"/>
        <rFont val="Arial"/>
        <family val="2"/>
      </rPr>
      <t xml:space="preserve">(Seleccionardel desplegable)</t>
    </r>
  </si>
  <si>
    <t xml:space="preserve">Apartados a rellenar para proyectos de colaboración entre empresas y transferencia del conocimiento</t>
  </si>
  <si>
    <t xml:space="preserve">B15</t>
  </si>
  <si>
    <t xml:space="preserve">Coordinador :</t>
  </si>
  <si>
    <t xml:space="preserve">Socio:</t>
  </si>
  <si>
    <t xml:space="preserve">INDIVIDUAL</t>
  </si>
  <si>
    <t xml:space="preserve">¿el solicitante es el coordinador?</t>
  </si>
  <si>
    <t xml:space="preserve">COLABORACIÓN ENTRE EMPRESAS</t>
  </si>
  <si>
    <t xml:space="preserve">Agente del SINAI: ¿dispone de contabilidad separada de actividades económicas y no económicas?</t>
  </si>
  <si>
    <t xml:space="preserve">TRANSFERENCIA DEL CONOCIMIENTO</t>
  </si>
  <si>
    <t xml:space="preserve">D16 y G16</t>
  </si>
  <si>
    <t xml:space="preserve">3.4. ORGANISMOS/PROGRAMAS A LOS QUE SE HA SOLICITADO FINANCIACIÓN</t>
  </si>
  <si>
    <t xml:space="preserve">3.5. RESUMEN DEL PROYECTO</t>
  </si>
  <si>
    <t xml:space="preserve">para incluir un salto de párrafo presione simultáneamente ALT +INTRO </t>
  </si>
  <si>
    <t xml:space="preserve">3.6. PERSONA RESPONSABLE DEL PROYECTO</t>
  </si>
  <si>
    <t xml:space="preserve">Correo-e</t>
  </si>
  <si>
    <t xml:space="preserve">3.7. PRESUPUESTO DEL PROYECTO POR AÑOS</t>
  </si>
  <si>
    <t xml:space="preserve">3.7.1. DETALLE DE LAS AMORTIZACIONES DE ACTIVOS</t>
  </si>
  <si>
    <t xml:space="preserve">Formarán parte de los gastos subvencionables los gastos de amortización de equipos (salvo los dispositivos informáticos de uso genérico como PC, ordenadores portátiles, impresoras, etc.), de patentes de invención, de modelos de utilidad y de certificados complementarios de protección de medicamentos y de productos fitosanitarios, en la medida y durante el periodo en que se utilicen para el proyecto. Bajo la modalidad de arrendamiento financiero, operativo o similar, se excluirá la parte de la cuota correspondiente a los intereses. Ver base 4.2.1.c).</t>
  </si>
  <si>
    <t xml:space="preserve">Denominación equipo (1)</t>
  </si>
  <si>
    <t xml:space="preserve">Importe de adquisición</t>
  </si>
  <si>
    <t xml:space="preserve">Fecha inicio amortización (2)</t>
  </si>
  <si>
    <t xml:space="preserve">Cuota anual amortización (3)</t>
  </si>
  <si>
    <t xml:space="preserve">Periodo 1</t>
  </si>
  <si>
    <t xml:space="preserve">Periodo 2</t>
  </si>
  <si>
    <t xml:space="preserve">Periodo 3</t>
  </si>
  <si>
    <t xml:space="preserve">% Dedicación (4)</t>
  </si>
  <si>
    <t xml:space="preserve"> Meses Imputables (5)</t>
  </si>
  <si>
    <t xml:space="preserve">Importe (6)</t>
  </si>
  <si>
    <t xml:space="preserve">Importe TOTAL</t>
  </si>
  <si>
    <t xml:space="preserve">TOTALES</t>
  </si>
  <si>
    <t xml:space="preserve">(1) Se excluyen los costes de amortización de equipos, de patentes y de modelos de utilidad cuya adquisición haya sido objeto de cualquier otra subvención o ayuda pública.</t>
  </si>
  <si>
    <t xml:space="preserve">(2) Fecha de inicio del periodo de amortización del equipo, de acuerdo con las prácticas contables de la empresa. Formato día/mes/año.</t>
  </si>
  <si>
    <t xml:space="preserve">(3) A los efectos de esta convocatoria, se aplicará la amortización por tablas con arreglo a los coeficientes y periodos indicados en el artículo 3 del Reglamento del Impuesto sobre Sociedades aprobado por Decreto Foral 114/2017, de 20 de diciembre, por el que se aprueba el Reglamento del Impuesto sobre Sociedades:</t>
  </si>
  <si>
    <t xml:space="preserve">http://www.navarra.es/home_es/Gobierno+de+Navarra/Organigrama/Los+departamentos/Economia+y+Hacienda/Organigrama/Estructura+Organica/Hacienda/Informacion+Fiscal/Preguntas+mas+frecuentes/Impuesto+sobre+sociedades/Base/coeficientes_amortizacion.htm</t>
  </si>
  <si>
    <t xml:space="preserve">(4) La dedicación es el porcentaje de uso del equipo para el proyecto. Es el 100% si el activo se dedica exclusivamente al proyecto y su % disminuye cuando se dedica también a otras tareas. Si varía en los meses de un periodo, se hará un prorrateo.</t>
  </si>
  <si>
    <t xml:space="preserve">(5) Es el número de meses de uso del equipo imputables al proyecto en el periodo concreto</t>
  </si>
  <si>
    <t xml:space="preserve">(6) Importe Amortización periodo = Cuota anual de Amortización * % Dedicación * Meses imputables / 12.</t>
  </si>
  <si>
    <t xml:space="preserve">3.7.2. PERSONAL DE LA EMPRESA QUE PARTICIPA EN EL PROYECTO</t>
  </si>
  <si>
    <t xml:space="preserve">Número de horas anuales trabajadas según convenio:</t>
  </si>
  <si>
    <t xml:space="preserve">EJC / año proyecto
(Equivalentes a Jornada Completa)</t>
  </si>
  <si>
    <t xml:space="preserve">Calculado a partir de la duración del proyecto y el convenio general</t>
  </si>
  <si>
    <t xml:space="preserve">L3</t>
  </si>
  <si>
    <t xml:space="preserve">Número de horas anuales trabajadas según convenio 2:</t>
  </si>
  <si>
    <t xml:space="preserve">Si alguno de los trabajadores imputados al proyecto dispone de un convenio de horas diferente, introduzca el número de horas y cambie 1 por 2 o 3, respectivamente en la columna A de las filas correspondientes a los empleados afectados.</t>
  </si>
  <si>
    <t xml:space="preserve">inicio</t>
  </si>
  <si>
    <t xml:space="preserve">Número de horas anuales trabajadas según convenio 3:</t>
  </si>
  <si>
    <t xml:space="preserve">fin</t>
  </si>
  <si>
    <t xml:space="preserve">En caso de que la empresa no tenga trabajadores o no cotice por ellos, debe adjuntar una comunicación de cuál es su relación con la Seguridad Social (régimen general o régimen de autónomos) y justifique que se halla al corriente en el cumplimiento de sus obligaciones.
El personal de la empresa que por obligación sea autónomo, también se introducirá en este listado.</t>
  </si>
  <si>
    <t xml:space="preserve">Duracion proyecto en días</t>
  </si>
  <si>
    <t xml:space="preserve">(*) Las tareas de cada persona participante en el proyecto deberán desglosarse y explicarse de forma conveniente en la memoria descriptiva del proyecto.</t>
  </si>
  <si>
    <t xml:space="preserve">G15:G87</t>
  </si>
  <si>
    <t xml:space="preserve">H15:H87</t>
  </si>
  <si>
    <t xml:space="preserve">I15:I87</t>
  </si>
  <si>
    <t xml:space="preserve">L15:M87</t>
  </si>
  <si>
    <t xml:space="preserve">(**) Se obtendrá por cociente entre la retribución bruta anual más la Seguridad Social a cargo de la empresa y el número de horas anuales de trabajo. Puede ser diferente para cada uno de los ejercicios.</t>
  </si>
  <si>
    <t xml:space="preserve">Hombre/Mujer (H/M)</t>
  </si>
  <si>
    <t xml:space="preserve">Titulado universitario</t>
  </si>
  <si>
    <t xml:space="preserve">Dedicado en exclusiva a I+D (Sí/No)</t>
  </si>
  <si>
    <t xml:space="preserve">Maximas horas de los convenios</t>
  </si>
  <si>
    <t xml:space="preserve">H</t>
  </si>
  <si>
    <t xml:space="preserve">M</t>
  </si>
  <si>
    <t xml:space="preserve">Formato condicional </t>
  </si>
  <si>
    <t xml:space="preserve">LISTADO DE PERSONAL DE LA EMPRESA QUE PARTICIPA EN EL PROYECTO</t>
  </si>
  <si>
    <t xml:space="preserve">Doctor</t>
  </si>
  <si>
    <t xml:space="preserve">Convenio</t>
  </si>
  <si>
    <t xml:space="preserve">Nombre y apellidos</t>
  </si>
  <si>
    <t xml:space="preserve">Cargo</t>
  </si>
  <si>
    <t xml:space="preserve">Función en el proyecto  (*)</t>
  </si>
  <si>
    <t xml:space="preserve">Coste hora (€/h.) **</t>
  </si>
  <si>
    <t xml:space="preserve">Horas de dedicación</t>
  </si>
  <si>
    <t xml:space="preserve">Presupuesto (€) = Coste hora x nº horas</t>
  </si>
  <si>
    <t xml:space="preserve">Total</t>
  </si>
  <si>
    <t xml:space="preserve">Horas
convenio </t>
  </si>
  <si>
    <t xml:space="preserve">Columna A</t>
  </si>
  <si>
    <t xml:space="preserve">Horas de mujeres</t>
  </si>
  <si>
    <t xml:space="preserve">Horas de hombres</t>
  </si>
  <si>
    <t xml:space="preserve">Horas de doctores</t>
  </si>
  <si>
    <t xml:space="preserve">Horas en exclusiva I+D</t>
  </si>
  <si>
    <t xml:space="preserve">TOTALES DE HORAS H + M</t>
  </si>
  <si>
    <t xml:space="preserve">Si hay nuevas contrataciones y no se conoce la persona. No se atribuye sexo, la suma de horas de  H + M, será inferior al total de horas</t>
  </si>
  <si>
    <t xml:space="preserve">Total de mujeres</t>
  </si>
  <si>
    <t xml:space="preserve">Total de hombres</t>
  </si>
  <si>
    <t xml:space="preserve">Total de doctores</t>
  </si>
  <si>
    <t xml:space="preserve">Personas en exclusiva I+D</t>
  </si>
  <si>
    <t xml:space="preserve">TOTAL H + M</t>
  </si>
  <si>
    <t xml:space="preserve">% de mujeres</t>
  </si>
  <si>
    <t xml:space="preserve">% de hombres</t>
  </si>
  <si>
    <t xml:space="preserve">% horas de doctores</t>
  </si>
  <si>
    <t xml:space="preserve">% de  I+D en exclusiva</t>
  </si>
  <si>
    <t xml:space="preserve">PORCENTAJE DE HORAS</t>
  </si>
  <si>
    <t xml:space="preserve">3.7.3. DESGLOSE DE LOS MATERIALES UTILIZADOS
(componentes para construcción de prototipos, materiales fungibles, ...) </t>
  </si>
  <si>
    <t xml:space="preserve">Descripción</t>
  </si>
  <si>
    <t xml:space="preserve">Presupuesto (€)</t>
  </si>
  <si>
    <t xml:space="preserve">NO INTRODUCIR MÁS DE DOS DECIMALES</t>
  </si>
  <si>
    <t xml:space="preserve">3.7.4 COLABORACIONES EXTERNAS EN EL PROYECTO</t>
  </si>
  <si>
    <t xml:space="preserve">C4:C33</t>
  </si>
  <si>
    <t xml:space="preserve">D4:D33</t>
  </si>
  <si>
    <t xml:space="preserve">Empresas, Universidades, Centros Tecnológicos (CT) o infraestructuras científico tecnológicas singulares (ICTS) que colaboran</t>
  </si>
  <si>
    <t xml:space="preserve">Vinculada con el solicitante</t>
  </si>
  <si>
    <t xml:space="preserve">Tipo de colaborador (empresa, CT, Universidad o ICTS)</t>
  </si>
  <si>
    <t xml:space="preserve">Presupuesto Periodo 1 (€)</t>
  </si>
  <si>
    <t xml:space="preserve">Presupuesto Periodo 2 (€)</t>
  </si>
  <si>
    <t xml:space="preserve">Presupuesto Periodo 3 (€)</t>
  </si>
  <si>
    <t xml:space="preserve">CT</t>
  </si>
  <si>
    <t xml:space="preserve">ICTS</t>
  </si>
  <si>
    <t xml:space="preserve">TOTAL COLABORACIONES POR TIPO DE COLABORADOR  (€)</t>
  </si>
  <si>
    <t xml:space="preserve">Empresas</t>
  </si>
  <si>
    <t xml:space="preserve">Entidades vinculadas</t>
  </si>
  <si>
    <t xml:space="preserve">CCTT</t>
  </si>
  <si>
    <t xml:space="preserve">Universidades</t>
  </si>
  <si>
    <t xml:space="preserve">Universidades + CCTT + ICTS</t>
  </si>
  <si>
    <t xml:space="preserve">3.7.5. OTROS COSTES</t>
  </si>
  <si>
    <t xml:space="preserve">Base 4,2,3 Tienen derecho a costes indirectos todos los agentes del SINAI</t>
  </si>
  <si>
    <t xml:space="preserve">Guia de Justificación interna. Po evitar doble financiación, no se conceden costes indirectos a:</t>
  </si>
  <si>
    <t xml:space="preserve">G31187420</t>
  </si>
  <si>
    <t xml:space="preserve">FUNDACION PUBLICA MIGUEL SERVET </t>
  </si>
  <si>
    <t xml:space="preserve">Q2818002D</t>
  </si>
  <si>
    <t xml:space="preserve">AGENCIA ESTATAL CSIC-INSTITUTO DE AGROBIOTECNOLOGÍA </t>
  </si>
  <si>
    <t xml:space="preserve">Tienen derecho a costes indirectos</t>
  </si>
  <si>
    <t xml:space="preserve">Costes Indirectos (sólo para agentes del SINAI)</t>
  </si>
  <si>
    <t xml:space="preserve">3.7.6. PRESUPUESTO TOTAL DEL PROYECTO POR ANUALIDADES</t>
  </si>
  <si>
    <t xml:space="preserve">PRESUPUESTO TOTAL DEL PROYECTO (€) </t>
  </si>
  <si>
    <t xml:space="preserve">Total </t>
  </si>
  <si>
    <t xml:space="preserve">AMORTIZACIONES ACTIVOS </t>
  </si>
  <si>
    <t xml:space="preserve">PERSONAL </t>
  </si>
  <si>
    <t xml:space="preserve">Personal dedicado en exclusiva a I+D</t>
  </si>
  <si>
    <t xml:space="preserve">Otro personal de I+D</t>
  </si>
  <si>
    <t xml:space="preserve">MATERIALES </t>
  </si>
  <si>
    <t xml:space="preserve">COLABORACIONES EXTERNAS </t>
  </si>
  <si>
    <t xml:space="preserve">ICTS, CT o Universidades</t>
  </si>
  <si>
    <t xml:space="preserve">Otras colaboraciones (empresas)</t>
  </si>
  <si>
    <t xml:space="preserve">OTROS COSTES</t>
  </si>
  <si>
    <t xml:space="preserve">COSTES INDIRECTOS</t>
  </si>
  <si>
    <t xml:space="preserve">3.8. PRESUPUESTO DE INGRESOS DEL PROYECTO</t>
  </si>
  <si>
    <t xml:space="preserve">PROTOTIPOS/PROYECTOS PILOTO</t>
  </si>
  <si>
    <t xml:space="preserve">El solicitante declara que la empresa a la que representa</t>
  </si>
  <si>
    <t xml:space="preserve">En caso de respuesta afirmativa a la anterior cuestión, indique los ingresos previstos correspondientes a la utilización comercial del prototipo o proyecto piloto, cuantificados con arreglo a criterios objetivos. </t>
  </si>
  <si>
    <t xml:space="preserve">En caso de respuesta negativa a la anterior cuestión, la empresa se compromete a no realizar ninguna utilización comercial posterior del prototipo o proyecto piloto incluido en el proyecto. </t>
  </si>
  <si>
    <t xml:space="preserve">SUBPRODUCTOS, RESIDUOS Y MATERIALES DE RECUPERACIÓN</t>
  </si>
  <si>
    <t xml:space="preserve">En caso de respuesta afirmativa a la anterior cuestión, indique de qué materiales se trata y estime los ingresos previstos. </t>
  </si>
  <si>
    <t xml:space="preserve">En caso de respuesta negativa a la anterior cuestión, la empresa se compromete a no realizar ninguna utilización comercial posterior de dichos productos.</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0000"/>
    <numFmt numFmtId="167" formatCode="General"/>
    <numFmt numFmtId="168" formatCode="000\-000\-000"/>
    <numFmt numFmtId="169" formatCode="0000"/>
    <numFmt numFmtId="170" formatCode="0"/>
    <numFmt numFmtId="171" formatCode="#,##0.0"/>
    <numFmt numFmtId="172" formatCode="#,##0.00&quot; €&quot;"/>
    <numFmt numFmtId="173" formatCode="@"/>
    <numFmt numFmtId="174" formatCode="0.00%"/>
    <numFmt numFmtId="175" formatCode="0%"/>
    <numFmt numFmtId="176" formatCode="#,##0.00"/>
    <numFmt numFmtId="177" formatCode="#,##0"/>
    <numFmt numFmtId="178" formatCode="[$-409]m/d/yyyy"/>
    <numFmt numFmtId="179" formatCode="#,##0.00&quot; €&quot;;[RED]\-#,##0.00&quot; €&quot;"/>
    <numFmt numFmtId="180" formatCode="0.00"/>
  </numFmts>
  <fonts count="41">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10"/>
      <name val="Arial Narrow"/>
      <family val="2"/>
    </font>
    <font>
      <b val="true"/>
      <sz val="12"/>
      <name val="Arial"/>
      <family val="2"/>
    </font>
    <font>
      <b val="true"/>
      <sz val="10"/>
      <color rgb="FFFF0000"/>
      <name val="Arial Narrow"/>
      <family val="2"/>
    </font>
    <font>
      <b val="true"/>
      <sz val="10"/>
      <name val="Arial Narrow"/>
      <family val="2"/>
    </font>
    <font>
      <sz val="12"/>
      <name val="Arial Narrow"/>
      <family val="2"/>
    </font>
    <font>
      <b val="true"/>
      <u val="single"/>
      <sz val="10"/>
      <name val="Arial Narrow"/>
      <family val="2"/>
    </font>
    <font>
      <sz val="10"/>
      <color rgb="FFFF0000"/>
      <name val="Arial Narrow"/>
      <family val="2"/>
    </font>
    <font>
      <i val="true"/>
      <sz val="9"/>
      <name val="Arial Narrow"/>
      <family val="2"/>
    </font>
    <font>
      <sz val="8"/>
      <name val="Arial Narrow"/>
      <family val="2"/>
    </font>
    <font>
      <sz val="10"/>
      <name val="Arial"/>
      <family val="2"/>
    </font>
    <font>
      <sz val="10"/>
      <color rgb="FFFF0000"/>
      <name val="Arial"/>
      <family val="2"/>
    </font>
    <font>
      <u val="single"/>
      <sz val="10"/>
      <color rgb="FF0000FF"/>
      <name val="Arial"/>
      <family val="2"/>
    </font>
    <font>
      <sz val="10"/>
      <color rgb="FFFFFFFF"/>
      <name val="Arial"/>
      <family val="2"/>
    </font>
    <font>
      <sz val="11"/>
      <name val="Arial Narrow"/>
      <family val="2"/>
    </font>
    <font>
      <b val="true"/>
      <sz val="14"/>
      <name val="Arial"/>
      <family val="2"/>
    </font>
    <font>
      <b val="true"/>
      <sz val="20"/>
      <name val="Arial"/>
      <family val="2"/>
    </font>
    <font>
      <b val="true"/>
      <sz val="11"/>
      <name val="Arial Narrow"/>
      <family val="2"/>
    </font>
    <font>
      <b val="true"/>
      <sz val="10"/>
      <color rgb="FFFF0000"/>
      <name val="Arial"/>
      <family val="2"/>
    </font>
    <font>
      <sz val="6"/>
      <name val="Arial Narrow"/>
      <family val="2"/>
    </font>
    <font>
      <sz val="11"/>
      <name val="Arial"/>
      <family val="2"/>
    </font>
    <font>
      <b val="true"/>
      <sz val="11"/>
      <color rgb="FF0000FF"/>
      <name val="Arial Narrow"/>
      <family val="2"/>
    </font>
    <font>
      <b val="true"/>
      <sz val="10"/>
      <color rgb="FF0000FF"/>
      <name val="Arial"/>
      <family val="2"/>
    </font>
    <font>
      <b val="true"/>
      <sz val="10"/>
      <name val="Arial"/>
      <family val="2"/>
    </font>
    <font>
      <i val="true"/>
      <sz val="10"/>
      <name val="Arial"/>
      <family val="2"/>
    </font>
    <font>
      <b val="true"/>
      <sz val="11"/>
      <name val="Arial"/>
      <family val="2"/>
    </font>
    <font>
      <i val="true"/>
      <sz val="11"/>
      <name val="Arial"/>
      <family val="2"/>
    </font>
    <font>
      <sz val="10"/>
      <name val="Times New Roman"/>
      <family val="1"/>
    </font>
    <font>
      <b val="true"/>
      <sz val="9"/>
      <name val="Arial"/>
      <family val="2"/>
    </font>
    <font>
      <sz val="8"/>
      <name val="Arial"/>
      <family val="2"/>
    </font>
    <font>
      <i val="true"/>
      <sz val="10"/>
      <color rgb="FFFF0000"/>
      <name val="Arial"/>
      <family val="2"/>
    </font>
    <font>
      <b val="true"/>
      <sz val="9"/>
      <name val="Arial Narrow"/>
      <family val="2"/>
    </font>
    <font>
      <b val="true"/>
      <sz val="8"/>
      <name val="Arial Narrow"/>
      <family val="2"/>
    </font>
    <font>
      <sz val="9"/>
      <name val="Arial Narrow"/>
      <family val="2"/>
    </font>
    <font>
      <b val="true"/>
      <sz val="11"/>
      <color rgb="FFFFFFFF"/>
      <name val="Arial Narrow"/>
      <family val="2"/>
    </font>
    <font>
      <b val="true"/>
      <sz val="12"/>
      <name val="Arial Narrow"/>
      <family val="2"/>
    </font>
  </fonts>
  <fills count="11">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8">
    <border diagonalUp="false" diagonalDown="false">
      <left/>
      <right/>
      <top/>
      <bottom/>
      <diagonal/>
    </border>
    <border diagonalUp="false" diagonalDown="false">
      <left/>
      <right/>
      <top/>
      <bottom style="thick">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thick"/>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ck"/>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ck"/>
      <right style="thick"/>
      <top style="thick"/>
      <bottom style="thick"/>
      <diagonal/>
    </border>
    <border diagonalUp="false" diagonalDown="false">
      <left/>
      <right style="thin"/>
      <top/>
      <bottom style="mediu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justify" vertical="center" textRotation="0" wrapText="true" indent="0" shrinkToFit="false"/>
      <protection locked="tru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justify" vertical="center" textRotation="0" wrapText="true" indent="0" shrinkToFit="false"/>
      <protection locked="true" hidden="false"/>
    </xf>
    <xf numFmtId="164" fontId="9" fillId="0" borderId="9"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justify" vertical="center" textRotation="0" wrapText="true" indent="0" shrinkToFit="false"/>
      <protection locked="fals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6" fillId="0" borderId="11"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7" fontId="6" fillId="2" borderId="11" xfId="0" applyFont="true" applyBorder="true" applyAlignment="true" applyProtection="true">
      <alignment horizontal="justify" vertical="center" textRotation="0" wrapText="true" indent="0" shrinkToFit="false"/>
      <protection locked="true" hidden="false"/>
    </xf>
    <xf numFmtId="168" fontId="6" fillId="0" borderId="7" xfId="0" applyFont="true" applyBorder="true" applyAlignment="true" applyProtection="true">
      <alignment horizontal="justify" vertical="center" textRotation="0" wrapText="true" indent="0" shrinkToFit="false"/>
      <protection locked="false" hidden="false"/>
    </xf>
    <xf numFmtId="164" fontId="6" fillId="2" borderId="13" xfId="0" applyFont="true" applyBorder="true" applyAlignment="true" applyProtection="true">
      <alignment horizontal="justify" vertical="center" textRotation="0" wrapText="true" indent="0" shrinkToFit="false"/>
      <protection locked="true" hidden="false"/>
    </xf>
    <xf numFmtId="164" fontId="6" fillId="2" borderId="14" xfId="0" applyFont="true" applyBorder="true" applyAlignment="true" applyProtection="true">
      <alignment horizontal="justify" vertical="center" textRotation="0" wrapText="true" indent="0" shrinkToFit="false"/>
      <protection locked="true" hidden="false"/>
    </xf>
    <xf numFmtId="168" fontId="6" fillId="0" borderId="15" xfId="0" applyFont="true" applyBorder="true" applyAlignment="true" applyProtection="true">
      <alignment horizontal="justify" vertical="center" textRotation="0" wrapText="true" indent="0" shrinkToFit="false"/>
      <protection locked="false" hidden="false"/>
    </xf>
    <xf numFmtId="164" fontId="6" fillId="0" borderId="16"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11" fillId="2" borderId="17" xfId="0" applyFont="true" applyBorder="true" applyAlignment="true" applyProtection="true">
      <alignment horizontal="justify" vertical="center" textRotation="0" wrapText="true" indent="0" shrinkToFit="false"/>
      <protection locked="true" hidden="false"/>
    </xf>
    <xf numFmtId="164" fontId="6" fillId="0" borderId="18"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2" borderId="14" xfId="0" applyFont="true" applyBorder="true" applyAlignment="true" applyProtection="true">
      <alignment horizontal="justify" vertical="center" textRotation="0" wrapText="true" indent="0" shrinkToFit="false"/>
      <protection locked="true" hidden="false"/>
    </xf>
    <xf numFmtId="169" fontId="6" fillId="0" borderId="19" xfId="0" applyFont="true" applyBorder="true" applyAlignment="true" applyProtection="true">
      <alignment horizontal="justify" vertical="center" textRotation="0" wrapText="true" indent="0" shrinkToFit="false"/>
      <protection locked="false" hidden="false"/>
    </xf>
    <xf numFmtId="164" fontId="6" fillId="2" borderId="15" xfId="0" applyFont="true" applyBorder="true" applyAlignment="true" applyProtection="true">
      <alignment horizontal="justify" vertical="center" textRotation="0" wrapText="true" indent="0" shrinkToFit="false"/>
      <protection locked="true" hidden="false"/>
    </xf>
    <xf numFmtId="164" fontId="6" fillId="0" borderId="19" xfId="0" applyFont="true" applyBorder="true" applyAlignment="true" applyProtection="true">
      <alignment horizontal="justify" vertical="center" textRotation="0" wrapText="true" indent="0" shrinkToFit="false"/>
      <protection locked="false" hidden="false"/>
    </xf>
    <xf numFmtId="170" fontId="6" fillId="0" borderId="20" xfId="0" applyFont="true" applyBorder="true" applyAlignment="true" applyProtection="true">
      <alignment horizontal="justify" vertical="center" textRotation="0" wrapText="true" indent="0" shrinkToFit="false"/>
      <protection locked="false" hidden="false"/>
    </xf>
    <xf numFmtId="164" fontId="9" fillId="2" borderId="21" xfId="0" applyFont="true" applyBorder="true" applyAlignment="true" applyProtection="true">
      <alignment horizontal="justify" vertical="center" textRotation="0" wrapText="true" indent="0" shrinkToFit="false"/>
      <protection locked="true" hidden="false"/>
    </xf>
    <xf numFmtId="164" fontId="6" fillId="2" borderId="22" xfId="0" applyFont="true" applyBorder="true" applyAlignment="true" applyProtection="true">
      <alignment horizontal="justify" vertical="center" textRotation="0" wrapText="true" indent="0" shrinkToFit="false"/>
      <protection locked="true" hidden="false"/>
    </xf>
    <xf numFmtId="164" fontId="6" fillId="0" borderId="23" xfId="0" applyFont="true" applyBorder="true" applyAlignment="true" applyProtection="true">
      <alignment horizontal="justify" vertical="center" textRotation="0" wrapText="true" indent="0" shrinkToFit="false"/>
      <protection locked="false" hidden="false"/>
    </xf>
    <xf numFmtId="164" fontId="6" fillId="2" borderId="24" xfId="0"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false" hidden="false"/>
    </xf>
    <xf numFmtId="164" fontId="6" fillId="2" borderId="25" xfId="0" applyFont="true" applyBorder="true" applyAlignment="true" applyProtection="true">
      <alignment horizontal="justify" vertical="center" textRotation="0" wrapText="true" indent="0" shrinkToFit="false"/>
      <protection locked="true" hidden="false"/>
    </xf>
    <xf numFmtId="164" fontId="6" fillId="0" borderId="15" xfId="0" applyFont="true" applyBorder="true" applyAlignment="true" applyProtection="true">
      <alignment horizontal="justify" vertical="center" textRotation="0" wrapText="true" indent="0" shrinkToFit="false"/>
      <protection locked="false" hidden="false"/>
    </xf>
    <xf numFmtId="164" fontId="6" fillId="0" borderId="16" xfId="0" applyFont="true" applyBorder="true" applyAlignment="true" applyProtection="true">
      <alignment horizontal="justify" vertical="center" textRotation="0" wrapText="true" indent="0" shrinkToFit="false"/>
      <protection locked="false" hidden="false"/>
    </xf>
    <xf numFmtId="164" fontId="6" fillId="2" borderId="26" xfId="0" applyFont="true" applyBorder="true" applyAlignment="true" applyProtection="true">
      <alignment horizontal="justify" vertical="center" textRotation="0" wrapText="true" indent="0" shrinkToFit="false"/>
      <protection locked="true" hidden="false"/>
    </xf>
    <xf numFmtId="164" fontId="6" fillId="0" borderId="27" xfId="0" applyFont="true" applyBorder="true" applyAlignment="true" applyProtection="true">
      <alignment horizontal="justify" vertical="center" textRotation="0" wrapText="true" indent="0" shrinkToFit="false"/>
      <protection locked="false" hidden="false"/>
    </xf>
    <xf numFmtId="164" fontId="6" fillId="2" borderId="27"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justify"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6" fontId="6" fillId="0" borderId="7" xfId="0" applyFont="true" applyBorder="true" applyAlignment="true" applyProtection="true">
      <alignment horizontal="justify" vertical="center" textRotation="0" wrapText="true" indent="0" shrinkToFit="false"/>
      <protection locked="false" hidden="false"/>
    </xf>
    <xf numFmtId="164" fontId="6" fillId="0" borderId="29" xfId="0" applyFont="true" applyBorder="true" applyAlignment="true" applyProtection="true">
      <alignment horizontal="justify" vertical="center" textRotation="0" wrapText="true" indent="0" shrinkToFit="false"/>
      <protection locked="false" hidden="false"/>
    </xf>
    <xf numFmtId="164" fontId="11" fillId="2" borderId="30" xfId="0" applyFont="true" applyBorder="true" applyAlignment="true" applyProtection="true">
      <alignment horizontal="justify"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true">
      <alignment horizontal="justify"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70" fontId="6" fillId="0" borderId="7" xfId="0" applyFont="true" applyBorder="true" applyAlignment="true" applyProtection="true">
      <alignment horizontal="center" vertical="center" textRotation="0" wrapText="true" indent="0" shrinkToFit="false"/>
      <protection locked="false" hidden="false"/>
    </xf>
    <xf numFmtId="170" fontId="6" fillId="0" borderId="34"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6" fillId="2" borderId="35" xfId="0" applyFont="true" applyBorder="true" applyAlignment="true" applyProtection="true">
      <alignment horizontal="justify" vertical="center" textRotation="0" wrapText="true" indent="0" shrinkToFit="false"/>
      <protection locked="true" hidden="false"/>
    </xf>
    <xf numFmtId="172" fontId="6" fillId="0" borderId="32" xfId="0" applyFont="true" applyBorder="true" applyAlignment="true" applyProtection="true">
      <alignment horizontal="right" vertical="center" textRotation="0" wrapText="true" indent="0" shrinkToFit="false"/>
      <protection locked="false" hidden="false"/>
    </xf>
    <xf numFmtId="172" fontId="6" fillId="0" borderId="36" xfId="0" applyFont="true" applyBorder="true" applyAlignment="true" applyProtection="true">
      <alignment horizontal="right" vertical="center" textRotation="0" wrapText="true" indent="0" shrinkToFit="false"/>
      <protection locked="false" hidden="false"/>
    </xf>
    <xf numFmtId="172" fontId="6" fillId="0" borderId="13" xfId="0" applyFont="true" applyBorder="true" applyAlignment="true" applyProtection="true">
      <alignment horizontal="right"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true" hidden="false"/>
    </xf>
    <xf numFmtId="172" fontId="6" fillId="0" borderId="15" xfId="0" applyFont="true" applyBorder="true" applyAlignment="true" applyProtection="true">
      <alignment horizontal="right" vertical="center" textRotation="0" wrapText="true" indent="0" shrinkToFit="false"/>
      <protection locked="false" hidden="false"/>
    </xf>
    <xf numFmtId="172" fontId="6" fillId="0" borderId="19" xfId="0" applyFont="true" applyBorder="true" applyAlignment="true" applyProtection="true">
      <alignment horizontal="right" vertical="center" textRotation="0" wrapText="true" indent="0" shrinkToFit="false"/>
      <protection locked="false" hidden="false"/>
    </xf>
    <xf numFmtId="171" fontId="6" fillId="0" borderId="38"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71" fontId="15" fillId="0" borderId="0" xfId="0" applyFont="true" applyBorder="true" applyAlignment="true" applyProtection="true">
      <alignment horizontal="general" vertical="top" textRotation="0" wrapText="true" indent="0" shrinkToFit="false"/>
      <protection locked="true" hidden="false"/>
    </xf>
    <xf numFmtId="173" fontId="16"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false" hidden="false"/>
    </xf>
    <xf numFmtId="173"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73" fontId="16" fillId="0" borderId="0" xfId="0" applyFont="true" applyBorder="fals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center" textRotation="0" wrapText="false" indent="0" shrinkToFit="false"/>
      <protection locked="true" hidden="false"/>
    </xf>
    <xf numFmtId="164" fontId="18" fillId="0" borderId="33"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justify" vertical="center" textRotation="0" wrapText="true" indent="0" shrinkToFit="false"/>
      <protection locked="true" hidden="false"/>
    </xf>
    <xf numFmtId="164" fontId="20" fillId="3" borderId="43" xfId="0" applyFont="true" applyBorder="true" applyAlignment="true" applyProtection="true">
      <alignment horizontal="center" vertical="bottom" textRotation="0" wrapText="true" indent="0" shrinkToFit="false"/>
      <protection locked="true" hidden="false"/>
    </xf>
    <xf numFmtId="164" fontId="21" fillId="3" borderId="43" xfId="0" applyFont="true" applyBorder="true" applyAlignment="true" applyProtection="true">
      <alignment horizontal="center" vertical="center" textRotation="0" wrapText="false" indent="0" shrinkToFit="false"/>
      <protection locked="true" hidden="false"/>
    </xf>
    <xf numFmtId="164" fontId="22" fillId="2" borderId="43"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2" borderId="45"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22" fillId="2" borderId="46" xfId="0" applyFont="true" applyBorder="true" applyAlignment="true" applyProtection="true">
      <alignment horizontal="left" vertical="center" textRotation="0" wrapText="true" indent="0" shrinkToFit="false"/>
      <protection locked="true" hidden="false"/>
    </xf>
    <xf numFmtId="164" fontId="22" fillId="2" borderId="15" xfId="0" applyFont="true" applyBorder="true" applyAlignment="true" applyProtection="true">
      <alignment horizontal="center" vertical="center" textRotation="0" wrapText="true" indent="0" shrinkToFit="false"/>
      <protection locked="true" hidden="false"/>
    </xf>
    <xf numFmtId="167" fontId="22" fillId="2" borderId="19" xfId="0" applyFont="true" applyBorder="true" applyAlignment="true" applyProtection="true">
      <alignment horizontal="center" vertical="center" textRotation="0" wrapText="true" indent="0" shrinkToFit="false"/>
      <protection locked="true" hidden="false"/>
    </xf>
    <xf numFmtId="167" fontId="22" fillId="2" borderId="1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3" fontId="19" fillId="0" borderId="21" xfId="0" applyFont="true" applyBorder="true" applyAlignment="true" applyProtection="true">
      <alignment horizontal="left" vertical="center" textRotation="0" wrapText="true" indent="0" shrinkToFit="false"/>
      <protection locked="false" hidden="false"/>
    </xf>
    <xf numFmtId="173" fontId="19" fillId="0" borderId="7" xfId="0" applyFont="true" applyBorder="true" applyAlignment="true" applyProtection="true">
      <alignment horizontal="left" vertical="center" textRotation="0" wrapText="true" indent="0" shrinkToFit="false"/>
      <protection locked="false" hidden="false"/>
    </xf>
    <xf numFmtId="174" fontId="19" fillId="0" borderId="47" xfId="0" applyFont="true" applyBorder="true" applyAlignment="true" applyProtection="true">
      <alignment horizontal="center" vertical="center" textRotation="0" wrapText="true" indent="0" shrinkToFit="false"/>
      <protection locked="false" hidden="false"/>
    </xf>
    <xf numFmtId="174" fontId="19" fillId="0" borderId="9" xfId="19"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74" fontId="19" fillId="0" borderId="7" xfId="0" applyFont="true" applyBorder="true" applyAlignment="true" applyProtection="true">
      <alignment horizontal="center" vertical="center" textRotation="0" wrapText="true" indent="0" shrinkToFit="false"/>
      <protection locked="false" hidden="false"/>
    </xf>
    <xf numFmtId="174" fontId="19" fillId="0" borderId="11" xfId="19"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left" vertical="center" textRotation="0" wrapText="true" indent="0" shrinkToFit="false"/>
      <protection locked="true" hidden="false"/>
    </xf>
    <xf numFmtId="174" fontId="22" fillId="4" borderId="19" xfId="19" applyFont="true" applyBorder="true" applyAlignment="true" applyProtection="true">
      <alignment horizontal="center" vertical="center" textRotation="0" wrapText="true" indent="0" shrinkToFit="false"/>
      <protection locked="true" hidden="false"/>
    </xf>
    <xf numFmtId="174" fontId="22" fillId="4" borderId="16"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false" hidden="false"/>
    </xf>
    <xf numFmtId="174" fontId="19" fillId="0" borderId="15" xfId="0" applyFont="true" applyBorder="true" applyAlignment="true" applyProtection="true">
      <alignment horizontal="center" vertical="center" textRotation="0" wrapText="true" indent="0" shrinkToFit="false"/>
      <protection locked="false" hidden="false"/>
    </xf>
    <xf numFmtId="174" fontId="19" fillId="0" borderId="16" xfId="19"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false" hidden="false"/>
    </xf>
    <xf numFmtId="170" fontId="6" fillId="0" borderId="22" xfId="0" applyFont="true" applyBorder="true" applyAlignment="true" applyProtection="true">
      <alignment horizontal="left" vertical="center" textRotation="0" wrapText="true" indent="0" shrinkToFit="false"/>
      <protection locked="false" hidden="false"/>
    </xf>
    <xf numFmtId="174" fontId="19" fillId="0" borderId="22" xfId="0" applyFont="true" applyBorder="true" applyAlignment="true" applyProtection="true">
      <alignment horizontal="general" vertical="center" textRotation="0" wrapText="true" indent="0" shrinkToFit="false"/>
      <protection locked="false" hidden="false"/>
    </xf>
    <xf numFmtId="174" fontId="19" fillId="0" borderId="22" xfId="0" applyFont="true" applyBorder="true" applyAlignment="true" applyProtection="true">
      <alignment horizontal="center" vertical="center" textRotation="0" wrapText="true" indent="0" shrinkToFit="false"/>
      <protection locked="false" hidden="false"/>
    </xf>
    <xf numFmtId="174" fontId="19" fillId="0" borderId="48" xfId="19" applyFont="true" applyBorder="true" applyAlignment="true" applyProtection="true">
      <alignment horizontal="center" vertical="center" textRotation="0" wrapText="true" indent="0" shrinkToFit="false"/>
      <protection locked="false" hidden="false"/>
    </xf>
    <xf numFmtId="174" fontId="19" fillId="0" borderId="7" xfId="0" applyFont="true" applyBorder="true" applyAlignment="true" applyProtection="true">
      <alignment horizontal="general" vertical="center" textRotation="0" wrapText="true" indent="0" shrinkToFit="false"/>
      <protection locked="fals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19" fillId="2" borderId="15" xfId="0" applyFont="true" applyBorder="true" applyAlignment="true" applyProtection="true">
      <alignment horizontal="center" vertical="center" textRotation="0" wrapText="true" indent="0" shrinkToFit="false"/>
      <protection locked="true" hidden="false"/>
    </xf>
    <xf numFmtId="174" fontId="22" fillId="5" borderId="15" xfId="0" applyFont="true" applyBorder="true" applyAlignment="true" applyProtection="true">
      <alignment horizontal="center" vertical="center" textRotation="0" wrapText="true" indent="0" shrinkToFit="false"/>
      <protection locked="true" hidden="false"/>
    </xf>
    <xf numFmtId="174" fontId="22" fillId="5" borderId="16"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2" borderId="50" xfId="0" applyFont="true" applyBorder="true" applyAlignment="true" applyProtection="true">
      <alignment horizontal="center" vertical="center" textRotation="0" wrapText="false" indent="0" shrinkToFit="false"/>
      <protection locked="true" hidden="false"/>
    </xf>
    <xf numFmtId="167" fontId="28" fillId="2" borderId="51" xfId="0" applyFont="true" applyBorder="true" applyAlignment="true" applyProtection="true">
      <alignment horizontal="center" vertical="center" textRotation="0" wrapText="false" indent="0" shrinkToFit="false"/>
      <protection locked="true" hidden="false"/>
    </xf>
    <xf numFmtId="167" fontId="28" fillId="2" borderId="52" xfId="0" applyFont="true" applyBorder="true" applyAlignment="true" applyProtection="true">
      <alignment horizontal="center" vertical="center" textRotation="0" wrapText="false" indent="0" shrinkToFit="false"/>
      <protection locked="true" hidden="false"/>
    </xf>
    <xf numFmtId="167" fontId="27" fillId="2" borderId="26" xfId="0" applyFont="true" applyBorder="true" applyAlignment="true" applyProtection="true">
      <alignment horizontal="center" vertical="bottom" textRotation="0" wrapText="false" indent="0" shrinkToFit="false"/>
      <protection locked="false" hidden="false"/>
    </xf>
    <xf numFmtId="167" fontId="28" fillId="2" borderId="27" xfId="0" applyFont="true" applyBorder="true" applyAlignment="true" applyProtection="true">
      <alignment horizontal="center" vertical="bottom" textRotation="0" wrapText="false" indent="0" shrinkToFit="false"/>
      <protection locked="true" hidden="false"/>
    </xf>
    <xf numFmtId="167" fontId="28" fillId="2" borderId="4" xfId="0" applyFont="true" applyBorder="true" applyAlignment="true" applyProtection="true">
      <alignment horizontal="center" vertical="bottom"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76" fontId="0" fillId="4" borderId="22" xfId="0" applyFont="false" applyBorder="true" applyAlignment="true" applyProtection="true">
      <alignment horizontal="center" vertical="center" textRotation="0" wrapText="false" indent="0" shrinkToFit="false"/>
      <protection locked="true" hidden="false"/>
    </xf>
    <xf numFmtId="176" fontId="0" fillId="4" borderId="48" xfId="0" applyFont="false" applyBorder="true" applyAlignment="true" applyProtection="true">
      <alignment horizontal="center" vertical="center" textRotation="0" wrapText="false" indent="0" shrinkToFit="false"/>
      <protection locked="true" hidden="false"/>
    </xf>
    <xf numFmtId="167" fontId="28" fillId="2" borderId="8" xfId="0" applyFont="true" applyBorder="true" applyAlignment="true" applyProtection="true">
      <alignment horizontal="general" vertical="bottom" textRotation="0" wrapText="false" indent="0" shrinkToFit="false"/>
      <protection locked="true" hidden="false"/>
    </xf>
    <xf numFmtId="177" fontId="0" fillId="0" borderId="47" xfId="0" applyFont="false" applyBorder="true" applyAlignment="true" applyProtection="true">
      <alignment horizontal="center" vertical="bottom" textRotation="0" wrapText="false" indent="0" shrinkToFit="false"/>
      <protection locked="false" hidden="false"/>
    </xf>
    <xf numFmtId="177" fontId="0" fillId="0" borderId="9" xfId="0" applyFont="false" applyBorder="true" applyAlignment="true" applyProtection="true">
      <alignment horizontal="center" vertical="bottom" textRotation="0" wrapText="false" indent="0" shrinkToFit="false"/>
      <protection locked="fals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72" fontId="0" fillId="4" borderId="7" xfId="0" applyFont="false" applyBorder="true" applyAlignment="true" applyProtection="true">
      <alignment horizontal="right" vertical="center" textRotation="0" wrapText="false" indent="0" shrinkToFit="false"/>
      <protection locked="true" hidden="false"/>
    </xf>
    <xf numFmtId="172" fontId="0" fillId="4" borderId="11" xfId="0" applyFont="false" applyBorder="true" applyAlignment="true" applyProtection="true">
      <alignment horizontal="right" vertical="center" textRotation="0" wrapText="false" indent="0" shrinkToFit="false"/>
      <protection locked="true" hidden="false"/>
    </xf>
    <xf numFmtId="167" fontId="28" fillId="2" borderId="10" xfId="0" applyFont="true" applyBorder="true" applyAlignment="true" applyProtection="true">
      <alignment horizontal="general" vertical="bottom" textRotation="0" wrapText="false" indent="0" shrinkToFit="false"/>
      <protection locked="true" hidden="false"/>
    </xf>
    <xf numFmtId="177" fontId="0" fillId="0" borderId="7" xfId="0" applyFont="false" applyBorder="true" applyAlignment="true" applyProtection="true">
      <alignment horizontal="center" vertical="bottom" textRotation="0" wrapText="false" indent="0" shrinkToFit="false"/>
      <protection locked="false" hidden="false"/>
    </xf>
    <xf numFmtId="177" fontId="0" fillId="0" borderId="11" xfId="0" applyFont="false" applyBorder="true" applyAlignment="true" applyProtection="true">
      <alignment horizontal="center" vertical="bottom" textRotation="0" wrapText="false" indent="0" shrinkToFit="false"/>
      <protection locked="false" hidden="false"/>
    </xf>
    <xf numFmtId="167" fontId="28" fillId="2" borderId="14" xfId="0" applyFont="true" applyBorder="true" applyAlignment="true" applyProtection="true">
      <alignment horizontal="general" vertical="bottom" textRotation="0" wrapText="false" indent="0" shrinkToFit="false"/>
      <protection locked="true" hidden="false"/>
    </xf>
    <xf numFmtId="177" fontId="0" fillId="0" borderId="15" xfId="0" applyFont="false" applyBorder="true" applyAlignment="true" applyProtection="true">
      <alignment horizontal="center" vertical="bottom" textRotation="0" wrapText="false" indent="0" shrinkToFit="false"/>
      <protection locked="false" hidden="false"/>
    </xf>
    <xf numFmtId="177" fontId="0" fillId="0" borderId="16" xfId="0" applyFont="false" applyBorder="true" applyAlignment="true" applyProtection="true">
      <alignment horizontal="center" vertical="bottom" textRotation="0" wrapText="false" indent="0" shrinkToFit="false"/>
      <protection locked="false" hidden="false"/>
    </xf>
    <xf numFmtId="164" fontId="28" fillId="2" borderId="10"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27" fillId="2" borderId="50" xfId="0" applyFont="true" applyBorder="true" applyAlignment="true" applyProtection="true">
      <alignment horizontal="center" vertical="center" textRotation="0" wrapText="false" indent="0" shrinkToFit="false"/>
      <protection locked="true" hidden="false"/>
    </xf>
    <xf numFmtId="167" fontId="0" fillId="5" borderId="0" xfId="0" applyFont="fals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28" fillId="3" borderId="43" xfId="0" applyFont="true" applyBorder="true" applyAlignment="true" applyProtection="true">
      <alignment horizontal="center" vertical="bottom" textRotation="0" wrapText="false" indent="0" shrinkToFit="false"/>
      <protection locked="true" hidden="false"/>
    </xf>
    <xf numFmtId="176" fontId="0" fillId="0" borderId="22" xfId="0" applyFont="false" applyBorder="true" applyAlignment="true" applyProtection="true">
      <alignment horizontal="center" vertical="center" textRotation="0" wrapText="false" indent="0" shrinkToFit="false"/>
      <protection locked="false" hidden="false"/>
    </xf>
    <xf numFmtId="176" fontId="0" fillId="0" borderId="48" xfId="0" applyFont="false" applyBorder="true" applyAlignment="true" applyProtection="true">
      <alignment horizontal="center" vertical="center" textRotation="0" wrapText="false" indent="0" shrinkToFit="false"/>
      <protection locked="false" hidden="false"/>
    </xf>
    <xf numFmtId="167" fontId="0" fillId="4"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7" fontId="28" fillId="2" borderId="35" xfId="0" applyFont="true" applyBorder="true" applyAlignment="true" applyProtection="true">
      <alignment horizontal="general" vertical="bottom" textRotation="0" wrapText="false" indent="0" shrinkToFit="false"/>
      <protection locked="true" hidden="false"/>
    </xf>
    <xf numFmtId="174" fontId="0" fillId="5" borderId="7" xfId="0" applyFont="false" applyBorder="true" applyAlignment="true" applyProtection="true">
      <alignment horizontal="right" vertical="center" textRotation="0" wrapText="false" indent="0" shrinkToFit="false"/>
      <protection locked="true" hidden="false"/>
    </xf>
    <xf numFmtId="174" fontId="0" fillId="5" borderId="11" xfId="0" applyFont="fals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23" fillId="2" borderId="43" xfId="0" applyFont="true" applyBorder="true" applyAlignment="true" applyProtection="true">
      <alignment horizontal="center" vertical="bottom" textRotation="0" wrapText="fals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true" hidden="false"/>
    </xf>
    <xf numFmtId="164" fontId="28" fillId="6" borderId="43" xfId="0"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5" fillId="7" borderId="0" xfId="0" applyFont="true" applyBorder="false" applyAlignment="true" applyProtection="true">
      <alignment horizontal="general" vertical="bottom" textRotation="0" wrapText="false" indent="0" shrinkToFit="false"/>
      <protection locked="true" hidden="false"/>
    </xf>
    <xf numFmtId="164" fontId="28" fillId="7" borderId="43" xfId="0" applyFont="true" applyBorder="true" applyAlignment="true" applyProtection="true">
      <alignment horizontal="center" vertical="bottom" textRotation="0" wrapText="false" indent="0" shrinkToFit="false"/>
      <protection locked="true" hidden="false"/>
    </xf>
    <xf numFmtId="167" fontId="0" fillId="7" borderId="0" xfId="0" applyFont="false" applyBorder="false" applyAlignment="tru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7" fontId="28" fillId="2" borderId="22" xfId="0" applyFont="true" applyBorder="true" applyAlignment="true" applyProtection="true">
      <alignment horizontal="center" vertical="center" textRotation="0" wrapText="false" indent="0" shrinkToFit="false"/>
      <protection locked="true" hidden="false"/>
    </xf>
    <xf numFmtId="167" fontId="28" fillId="2" borderId="48"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76" fontId="0" fillId="5" borderId="7" xfId="0" applyFont="fals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2" fontId="0" fillId="5" borderId="7" xfId="0" applyFont="false" applyBorder="true" applyAlignment="true" applyProtection="true">
      <alignment horizontal="right" vertical="center" textRotation="0" wrapText="false" indent="0" shrinkToFit="false"/>
      <protection locked="true" hidden="false"/>
    </xf>
    <xf numFmtId="164" fontId="28" fillId="2" borderId="35"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center" vertical="center" textRotation="0" wrapText="false" indent="0" shrinkToFit="false"/>
      <protection locked="true" hidden="false"/>
    </xf>
    <xf numFmtId="167" fontId="28" fillId="4" borderId="27" xfId="0" applyFont="true" applyBorder="true" applyAlignment="true" applyProtection="true">
      <alignment horizontal="center" vertical="center" textRotation="0" wrapText="false" indent="0" shrinkToFit="false"/>
      <protection locked="true" hidden="false"/>
    </xf>
    <xf numFmtId="167" fontId="28" fillId="2" borderId="43"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left" vertical="center" textRotation="0" wrapText="true" indent="1"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true" hidden="false"/>
    </xf>
    <xf numFmtId="164" fontId="18" fillId="0" borderId="58" xfId="0" applyFont="true" applyBorder="true" applyAlignment="true" applyProtection="true">
      <alignment horizontal="general" vertical="center" textRotation="0" wrapText="false" indent="0" shrinkToFit="false"/>
      <protection locked="true" hidden="false"/>
    </xf>
    <xf numFmtId="164" fontId="22" fillId="0" borderId="53" xfId="0" applyFont="true" applyBorder="true" applyAlignment="true" applyProtection="true">
      <alignment horizontal="justify" vertical="top" textRotation="0" wrapText="true" indent="0" shrinkToFit="false"/>
      <protection locked="false" hidden="false"/>
    </xf>
    <xf numFmtId="164" fontId="29" fillId="0" borderId="3" xfId="0" applyFont="true" applyBorder="true" applyAlignment="true" applyProtection="true">
      <alignment horizontal="justify" vertical="top" textRotation="0" wrapText="true" indent="0" shrinkToFit="false"/>
      <protection locked="true" hidden="false"/>
    </xf>
    <xf numFmtId="164" fontId="22" fillId="2" borderId="59" xfId="0" applyFont="true" applyBorder="true" applyAlignment="true" applyProtection="true">
      <alignment horizontal="left" vertical="center" textRotation="0" wrapText="false" indent="0" shrinkToFit="false"/>
      <protection locked="true" hidden="false"/>
    </xf>
    <xf numFmtId="164" fontId="22" fillId="2" borderId="60" xfId="0" applyFont="true" applyBorder="true" applyAlignment="true" applyProtection="true">
      <alignment horizontal="center" vertical="center" textRotation="0" wrapText="true" indent="0" shrinkToFit="false"/>
      <protection locked="true" hidden="false"/>
    </xf>
    <xf numFmtId="164" fontId="19" fillId="2" borderId="50" xfId="0" applyFont="true" applyBorder="true" applyAlignment="true" applyProtection="true">
      <alignment horizontal="right" vertical="center" textRotation="0" wrapText="true" indent="0" shrinkToFit="false"/>
      <protection locked="true" hidden="false"/>
    </xf>
    <xf numFmtId="178" fontId="19" fillId="2" borderId="52" xfId="0" applyFont="true" applyBorder="true" applyAlignment="true" applyProtection="true">
      <alignment horizontal="right" vertical="center" textRotation="0" wrapText="true" indent="0" shrinkToFit="false"/>
      <protection locked="true" hidden="false"/>
    </xf>
    <xf numFmtId="164" fontId="19" fillId="2" borderId="51" xfId="0" applyFont="true" applyBorder="true" applyAlignment="true" applyProtection="true">
      <alignment horizontal="center" vertical="center" textRotation="0" wrapText="true" indent="0" shrinkToFit="false"/>
      <protection locked="true" hidden="false"/>
    </xf>
    <xf numFmtId="164" fontId="22" fillId="2" borderId="61" xfId="0" applyFont="true" applyBorder="true" applyAlignment="true" applyProtection="true">
      <alignment horizontal="center" vertical="center" textRotation="0" wrapText="true" indent="0" shrinkToFit="false"/>
      <protection locked="true" hidden="false"/>
    </xf>
    <xf numFmtId="178" fontId="19" fillId="0" borderId="34"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true">
      <alignment horizontal="right" vertical="center" textRotation="0" wrapText="true" indent="0" shrinkToFit="false"/>
      <protection locked="true" hidden="false"/>
    </xf>
    <xf numFmtId="164" fontId="22" fillId="2" borderId="45"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right" vertical="center" textRotation="0" wrapText="true" indent="0" shrinkToFit="false"/>
      <protection locked="true" hidden="false"/>
    </xf>
    <xf numFmtId="178" fontId="19" fillId="0" borderId="19" xfId="0" applyFont="true" applyBorder="true" applyAlignment="true" applyProtection="true">
      <alignment horizontal="center" vertical="center" textRotation="0" wrapText="true" indent="0" shrinkToFit="false"/>
      <protection locked="false" hidden="false"/>
    </xf>
    <xf numFmtId="167" fontId="19" fillId="2" borderId="15"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right" vertical="center" textRotation="0" wrapText="true" indent="0" shrinkToFit="false"/>
      <protection locked="true" hidden="false"/>
    </xf>
    <xf numFmtId="167" fontId="1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30" fillId="2" borderId="2" xfId="0" applyFont="true" applyBorder="true" applyAlignment="true" applyProtection="true">
      <alignment horizontal="left" vertical="center" textRotation="0" wrapText="false" indent="0" shrinkToFit="false"/>
      <protection locked="true" hidden="false"/>
    </xf>
    <xf numFmtId="164" fontId="30" fillId="2" borderId="3" xfId="0" applyFont="true" applyBorder="true" applyAlignment="true" applyProtection="true">
      <alignment horizontal="left" vertical="center" textRotation="0" wrapText="false" indent="0" shrinkToFit="false"/>
      <protection locked="tru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1" fillId="2" borderId="5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2" borderId="26" xfId="0"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true" indent="0" shrinkToFit="false"/>
      <protection locked="true" hidden="false"/>
    </xf>
    <xf numFmtId="164" fontId="30" fillId="0" borderId="48"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9" fillId="2" borderId="26"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2" borderId="45" xfId="0" applyFont="true" applyBorder="true" applyAlignment="true" applyProtection="true">
      <alignment horizontal="left" vertical="center" textRotation="0" wrapText="false" indent="0" shrinkToFit="false"/>
      <protection locked="true" hidden="false"/>
    </xf>
    <xf numFmtId="164" fontId="19" fillId="0" borderId="53" xfId="0" applyFont="true" applyBorder="true" applyAlignment="true" applyProtection="true">
      <alignment horizontal="justify" vertical="top"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9" fillId="2" borderId="63" xfId="0" applyFont="true" applyBorder="true" applyAlignment="true" applyProtection="true">
      <alignment horizontal="right" vertical="center" textRotation="0" wrapText="true" indent="0" shrinkToFit="false"/>
      <protection locked="true" hidden="false"/>
    </xf>
    <xf numFmtId="164" fontId="19" fillId="0" borderId="43" xfId="0" applyFont="true" applyBorder="true" applyAlignment="true" applyProtection="true">
      <alignment horizontal="justify" vertical="top" textRotation="0" wrapText="true" indent="0" shrinkToFit="false"/>
      <protection locked="fals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64" fontId="19" fillId="2" borderId="47" xfId="0" applyFont="true" applyBorder="true" applyAlignment="true" applyProtection="true">
      <alignment horizontal="left" vertical="center" textRotation="0" wrapText="tru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19" fillId="2" borderId="10"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false" hidden="false"/>
    </xf>
    <xf numFmtId="164" fontId="19" fillId="2" borderId="15"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24" fillId="0" borderId="41" xfId="0" applyFont="true" applyBorder="true" applyAlignment="true" applyProtection="true">
      <alignment horizontal="general" vertical="center" textRotation="0" wrapText="tru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true">
      <alignment horizontal="justify"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33" fillId="2" borderId="27" xfId="0" applyFont="true" applyBorder="true" applyAlignment="true" applyProtection="false">
      <alignment horizontal="center" vertical="center" textRotation="0" wrapText="true" indent="0" shrinkToFit="false"/>
      <protection locked="true" hidden="false"/>
    </xf>
    <xf numFmtId="164" fontId="33" fillId="2" borderId="67" xfId="0" applyFont="true" applyBorder="true" applyAlignment="true" applyProtection="false">
      <alignment horizontal="center"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4" fillId="2" borderId="49"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72" fontId="0" fillId="8" borderId="47" xfId="0" applyFont="false" applyBorder="true" applyAlignment="true" applyProtection="true">
      <alignment horizontal="general" vertical="center" textRotation="0" wrapText="true" indent="0" shrinkToFit="false"/>
      <protection locked="false" hidden="false"/>
    </xf>
    <xf numFmtId="178" fontId="0" fillId="8" borderId="47" xfId="0" applyFont="false" applyBorder="true" applyAlignment="true" applyProtection="true">
      <alignment horizontal="center" vertical="center" textRotation="0" wrapText="true" indent="0" shrinkToFit="false"/>
      <protection locked="false" hidden="false"/>
    </xf>
    <xf numFmtId="172" fontId="0" fillId="8" borderId="68" xfId="0" applyFont="false" applyBorder="true" applyAlignment="true" applyProtection="true">
      <alignment horizontal="general" vertical="center" textRotation="0" wrapText="true" indent="0" shrinkToFit="false"/>
      <protection locked="false" hidden="false"/>
    </xf>
    <xf numFmtId="175" fontId="0" fillId="8" borderId="8" xfId="0" applyFont="false" applyBorder="true" applyAlignment="true" applyProtection="true">
      <alignment horizontal="center" vertical="center" textRotation="0" wrapText="true" indent="0" shrinkToFit="false"/>
      <protection locked="false" hidden="false"/>
    </xf>
    <xf numFmtId="164" fontId="0" fillId="8" borderId="47" xfId="0" applyFont="false" applyBorder="true" applyAlignment="true" applyProtection="true">
      <alignment horizontal="center" vertical="center" textRotation="0" wrapText="true" indent="0" shrinkToFit="false"/>
      <protection locked="false" hidden="false"/>
    </xf>
    <xf numFmtId="172" fontId="0" fillId="4" borderId="9" xfId="0" applyFont="false" applyBorder="true" applyAlignment="true" applyProtection="true">
      <alignment horizontal="general" vertical="center" textRotation="0" wrapText="true" indent="0" shrinkToFit="false"/>
      <protection locked="true" hidden="false"/>
    </xf>
    <xf numFmtId="175" fontId="0" fillId="8" borderId="69" xfId="0" applyFont="fals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72" fontId="0" fillId="8" borderId="7" xfId="0" applyFont="false" applyBorder="true" applyAlignment="true" applyProtection="true">
      <alignment horizontal="general" vertical="center" textRotation="0" wrapText="true" indent="0" shrinkToFit="false"/>
      <protection locked="false" hidden="false"/>
    </xf>
    <xf numFmtId="178" fontId="0" fillId="8" borderId="7" xfId="0" applyFont="false" applyBorder="true" applyAlignment="true" applyProtection="true">
      <alignment horizontal="center" vertical="center" textRotation="0" wrapText="true" indent="0" shrinkToFit="false"/>
      <protection locked="false" hidden="false"/>
    </xf>
    <xf numFmtId="172" fontId="0" fillId="8" borderId="34" xfId="0" applyFont="false" applyBorder="true" applyAlignment="true" applyProtection="true">
      <alignment horizontal="general" vertical="center" textRotation="0" wrapText="true" indent="0" shrinkToFit="false"/>
      <protection locked="false" hidden="false"/>
    </xf>
    <xf numFmtId="175" fontId="0" fillId="8" borderId="10" xfId="0" applyFont="false" applyBorder="true" applyAlignment="true" applyProtection="true">
      <alignment horizontal="center" vertical="center" textRotation="0" wrapText="true" indent="0" shrinkToFit="false"/>
      <protection locked="false" hidden="false"/>
    </xf>
    <xf numFmtId="164" fontId="0" fillId="8" borderId="7" xfId="0" applyFont="false" applyBorder="true" applyAlignment="true" applyProtection="true">
      <alignment horizontal="center" vertical="center" textRotation="0" wrapText="true" indent="0" shrinkToFit="false"/>
      <protection locked="false" hidden="false"/>
    </xf>
    <xf numFmtId="172" fontId="0" fillId="4" borderId="11" xfId="0" applyFont="false" applyBorder="true" applyAlignment="true" applyProtection="true">
      <alignment horizontal="general" vertical="center" textRotation="0" wrapText="true" indent="0" shrinkToFit="false"/>
      <protection locked="true" hidden="false"/>
    </xf>
    <xf numFmtId="175" fontId="0" fillId="8" borderId="7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72" fontId="0" fillId="8" borderId="15" xfId="0" applyFont="false" applyBorder="true" applyAlignment="true" applyProtection="true">
      <alignment horizontal="general" vertical="center" textRotation="0" wrapText="true" indent="0" shrinkToFit="false"/>
      <protection locked="false" hidden="false"/>
    </xf>
    <xf numFmtId="178" fontId="0" fillId="8" borderId="15" xfId="0" applyFont="false" applyBorder="true" applyAlignment="true" applyProtection="true">
      <alignment horizontal="center" vertical="center" textRotation="0" wrapText="true" indent="0" shrinkToFit="false"/>
      <protection locked="false" hidden="false"/>
    </xf>
    <xf numFmtId="172" fontId="0" fillId="8" borderId="19" xfId="0" applyFont="false" applyBorder="true" applyAlignment="true" applyProtection="true">
      <alignment horizontal="general" vertical="center" textRotation="0" wrapText="true" indent="0" shrinkToFit="false"/>
      <protection locked="false" hidden="false"/>
    </xf>
    <xf numFmtId="175" fontId="0" fillId="8" borderId="14" xfId="0" applyFont="false" applyBorder="true" applyAlignment="true" applyProtection="true">
      <alignment horizontal="center" vertical="center" textRotation="0" wrapText="true" indent="0" shrinkToFit="false"/>
      <protection locked="false" hidden="false"/>
    </xf>
    <xf numFmtId="164" fontId="0" fillId="8" borderId="15" xfId="0" applyFont="false" applyBorder="true" applyAlignment="true" applyProtection="true">
      <alignment horizontal="center" vertical="center" textRotation="0" wrapText="true" indent="0" shrinkToFit="false"/>
      <protection locked="false" hidden="false"/>
    </xf>
    <xf numFmtId="172" fontId="0" fillId="4" borderId="16" xfId="0" applyFont="false" applyBorder="true" applyAlignment="true" applyProtection="true">
      <alignment horizontal="general" vertical="center" textRotation="0" wrapText="true" indent="0" shrinkToFit="false"/>
      <protection locked="true" hidden="false"/>
    </xf>
    <xf numFmtId="175" fontId="0" fillId="8" borderId="49" xfId="0" applyFont="false" applyBorder="true" applyAlignment="true" applyProtection="true">
      <alignment horizontal="center" vertical="center" textRotation="0" wrapText="true" indent="0" shrinkToFit="false"/>
      <protection locked="false" hidden="false"/>
    </xf>
    <xf numFmtId="164" fontId="28" fillId="2" borderId="54"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79" fontId="28" fillId="4" borderId="71" xfId="0" applyFont="true" applyBorder="true" applyAlignment="false" applyProtection="true">
      <alignment horizontal="general" vertical="bottom" textRotation="0" wrapText="false" indent="0" shrinkToFit="false"/>
      <protection locked="true" hidden="false"/>
    </xf>
    <xf numFmtId="171" fontId="22" fillId="2" borderId="54" xfId="0" applyFont="true" applyBorder="true" applyAlignment="true" applyProtection="true">
      <alignment horizontal="right" vertical="center" textRotation="0" wrapText="true" indent="0" shrinkToFit="false"/>
      <protection locked="true" hidden="false"/>
    </xf>
    <xf numFmtId="171" fontId="22" fillId="2" borderId="38" xfId="0" applyFont="true" applyBorder="true" applyAlignment="true" applyProtection="true">
      <alignment horizontal="right" vertical="center" textRotation="0" wrapText="true" indent="0" shrinkToFit="false"/>
      <protection locked="true" hidden="false"/>
    </xf>
    <xf numFmtId="171" fontId="19"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7" fillId="2" borderId="59" xfId="0" applyFont="true" applyBorder="true" applyAlignment="true" applyProtection="true">
      <alignment horizontal="left" vertical="bottom" textRotation="0" wrapText="false" indent="1"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77" fontId="28" fillId="0" borderId="7" xfId="0" applyFont="true" applyBorder="true" applyAlignment="true" applyProtection="true">
      <alignment horizontal="center" vertical="center" textRotation="0" wrapText="true" indent="0" shrinkToFit="false"/>
      <protection locked="false" hidden="false"/>
    </xf>
    <xf numFmtId="176" fontId="25" fillId="4" borderId="7"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center" vertical="center" textRotation="0" wrapText="true" indent="0" shrinkToFit="true"/>
      <protection locked="true" hidden="false"/>
    </xf>
    <xf numFmtId="177" fontId="15" fillId="0" borderId="1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left" vertical="center" textRotation="0" wrapText="true" indent="0" shrinkToFit="tru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5" fillId="0" borderId="72" xfId="0" applyFont="true" applyBorder="true" applyAlignment="true" applyProtection="true">
      <alignment horizontal="left" vertical="center" textRotation="0" wrapText="true" indent="0" shrinkToFit="false"/>
      <protection locked="true" hidden="false"/>
    </xf>
    <xf numFmtId="170" fontId="19" fillId="0" borderId="7"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71"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64" fontId="19" fillId="0" borderId="7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2" borderId="59" xfId="0" applyFont="true" applyBorder="true" applyAlignment="true" applyProtection="true">
      <alignment horizontal="left" vertical="bottom" textRotation="0" wrapText="false" indent="1"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36" fillId="2" borderId="26" xfId="0" applyFont="true" applyBorder="true" applyAlignment="true" applyProtection="true">
      <alignment horizontal="center" vertical="center" textRotation="9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true" hidden="false"/>
    </xf>
    <xf numFmtId="164" fontId="36" fillId="2" borderId="27" xfId="0" applyFont="true" applyBorder="true" applyAlignment="true" applyProtection="true">
      <alignment horizontal="center" vertical="center" textRotation="0" wrapText="false" indent="0" shrinkToFit="false"/>
      <protection locked="true" hidden="false"/>
    </xf>
    <xf numFmtId="164" fontId="36" fillId="2" borderId="67" xfId="0" applyFont="true" applyBorder="true" applyAlignment="true" applyProtection="true">
      <alignment horizontal="center" vertical="center" textRotation="0" wrapText="false" indent="0" shrinkToFit="false"/>
      <protection locked="true" hidden="false"/>
    </xf>
    <xf numFmtId="164" fontId="36" fillId="2" borderId="27" xfId="0" applyFont="true" applyBorder="true" applyAlignment="true" applyProtection="true">
      <alignment horizontal="center" vertical="center" textRotation="0" wrapText="true" indent="0" shrinkToFit="false"/>
      <protection locked="true" hidden="false"/>
    </xf>
    <xf numFmtId="164" fontId="37" fillId="2" borderId="27" xfId="0" applyFont="true" applyBorder="true" applyAlignment="true" applyProtection="true">
      <alignment horizontal="center" vertical="center" textRotation="0" wrapText="tru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false"/>
    </xf>
    <xf numFmtId="164" fontId="36" fillId="2" borderId="59" xfId="0" applyFont="true" applyBorder="true" applyAlignment="true" applyProtection="true">
      <alignment horizontal="center" vertical="center" textRotation="0" wrapText="true" indent="0" shrinkToFit="false"/>
      <protection locked="true" hidden="false"/>
    </xf>
    <xf numFmtId="164" fontId="36" fillId="2" borderId="42" xfId="0" applyFont="true" applyBorder="true" applyAlignment="true" applyProtection="true">
      <alignment horizontal="center" vertical="center" textRotation="0" wrapText="false" indent="0" shrinkToFit="false"/>
      <protection locked="true" hidden="false"/>
    </xf>
    <xf numFmtId="164" fontId="36" fillId="2" borderId="4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true">
      <alignment horizontal="general" vertical="bottom" textRotation="0" wrapText="false" indent="0"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true" hidden="false"/>
    </xf>
    <xf numFmtId="164" fontId="36" fillId="2" borderId="3" xfId="0" applyFont="true" applyBorder="true" applyAlignment="true" applyProtection="true">
      <alignment horizontal="center" vertical="center" textRotation="0" wrapText="true" indent="0" shrinkToFit="false"/>
      <protection locked="true" hidden="false"/>
    </xf>
    <xf numFmtId="164" fontId="36" fillId="2" borderId="67" xfId="0" applyFont="true" applyBorder="true" applyAlignment="true" applyProtection="true">
      <alignment horizontal="center" vertical="center" textRotation="0" wrapText="true" indent="0" shrinkToFit="false"/>
      <protection locked="true" hidden="false"/>
    </xf>
    <xf numFmtId="164" fontId="36" fillId="2" borderId="4" xfId="0" applyFont="true" applyBorder="true" applyAlignment="true" applyProtection="true">
      <alignment horizontal="center" vertical="center" textRotation="0" wrapText="true" indent="0" shrinkToFit="false"/>
      <protection locked="true" hidden="false"/>
    </xf>
    <xf numFmtId="164" fontId="36" fillId="2" borderId="63" xfId="0" applyFont="true" applyBorder="true" applyAlignment="true" applyProtection="true">
      <alignment horizontal="center" vertical="center" textRotation="0" wrapText="true" indent="0" shrinkToFit="false"/>
      <protection locked="true" hidden="false"/>
    </xf>
    <xf numFmtId="164" fontId="36" fillId="2" borderId="4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38" fillId="0" borderId="69" xfId="0" applyFont="true" applyBorder="true" applyAlignment="true" applyProtection="true">
      <alignment horizontal="left" vertical="bottom" textRotation="0" wrapText="false" indent="0" shrinkToFit="false"/>
      <protection locked="false" hidden="false"/>
    </xf>
    <xf numFmtId="164" fontId="38" fillId="0" borderId="47" xfId="0" applyFont="true" applyBorder="true" applyAlignment="true" applyProtection="true">
      <alignment horizontal="left" vertical="bottom" textRotation="0" wrapText="false" indent="0" shrinkToFit="false"/>
      <protection locked="false" hidden="false"/>
    </xf>
    <xf numFmtId="164" fontId="38" fillId="0" borderId="68" xfId="0" applyFont="true" applyBorder="true" applyAlignment="false" applyProtection="true">
      <alignment horizontal="general" vertical="bottom" textRotation="0" wrapText="false" indent="0" shrinkToFit="false"/>
      <protection locked="false" hidden="false"/>
    </xf>
    <xf numFmtId="180" fontId="38" fillId="0" borderId="8" xfId="0" applyFont="true" applyBorder="true" applyAlignment="false" applyProtection="true">
      <alignment horizontal="general" vertical="bottom" textRotation="0" wrapText="false" indent="0" shrinkToFit="false"/>
      <protection locked="false" hidden="false"/>
    </xf>
    <xf numFmtId="180" fontId="38" fillId="0" borderId="69" xfId="0" applyFont="true" applyBorder="true" applyAlignment="false" applyProtection="true">
      <alignment horizontal="general" vertical="bottom" textRotation="0" wrapText="false" indent="0" shrinkToFit="false"/>
      <protection locked="false" hidden="false"/>
    </xf>
    <xf numFmtId="180" fontId="38" fillId="0" borderId="74" xfId="0" applyFont="true" applyBorder="true" applyAlignment="false" applyProtection="true">
      <alignment horizontal="general" vertical="bottom" textRotation="0" wrapText="false" indent="0" shrinkToFit="false"/>
      <protection locked="false" hidden="false"/>
    </xf>
    <xf numFmtId="177" fontId="38" fillId="0" borderId="8" xfId="0" applyFont="true" applyBorder="true" applyAlignment="false" applyProtection="true">
      <alignment horizontal="general" vertical="bottom" textRotation="0" wrapText="false" indent="0" shrinkToFit="false"/>
      <protection locked="false" hidden="false"/>
    </xf>
    <xf numFmtId="177" fontId="38" fillId="0" borderId="47" xfId="0" applyFont="true" applyBorder="true" applyAlignment="false" applyProtection="true">
      <alignment horizontal="general" vertical="bottom" textRotation="0" wrapText="false" indent="0" shrinkToFit="false"/>
      <protection locked="false" hidden="false"/>
    </xf>
    <xf numFmtId="177" fontId="38" fillId="0" borderId="9" xfId="0" applyFont="true" applyBorder="true" applyAlignment="false" applyProtection="true">
      <alignment horizontal="general" vertical="bottom" textRotation="0" wrapText="false" indent="0" shrinkToFit="false"/>
      <protection locked="false" hidden="false"/>
    </xf>
    <xf numFmtId="177" fontId="36" fillId="4" borderId="75" xfId="0" applyFont="true" applyBorder="true" applyAlignment="false" applyProtection="true">
      <alignment horizontal="general" vertical="bottom" textRotation="0" wrapText="false" indent="0" shrinkToFit="false"/>
      <protection locked="true" hidden="false"/>
    </xf>
    <xf numFmtId="176" fontId="38" fillId="4" borderId="69" xfId="0" applyFont="true" applyBorder="true" applyAlignment="false" applyProtection="true">
      <alignment horizontal="general" vertical="bottom" textRotation="0" wrapText="false" indent="0" shrinkToFit="false"/>
      <protection locked="true" hidden="false"/>
    </xf>
    <xf numFmtId="176" fontId="38" fillId="4" borderId="74" xfId="0" applyFont="true" applyBorder="true" applyAlignment="false" applyProtection="true">
      <alignment horizontal="general" vertical="bottom" textRotation="0" wrapText="false" indent="0" shrinkToFit="false"/>
      <protection locked="true" hidden="false"/>
    </xf>
    <xf numFmtId="176" fontId="38" fillId="4" borderId="68" xfId="0" applyFont="true" applyBorder="true" applyAlignment="false" applyProtection="true">
      <alignment horizontal="general" vertical="bottom" textRotation="0" wrapText="false" indent="0" shrinkToFit="false"/>
      <protection locked="true" hidden="false"/>
    </xf>
    <xf numFmtId="176" fontId="36" fillId="4" borderId="72"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false" indent="0" shrinkToFit="false"/>
      <protection locked="false" hidden="false"/>
    </xf>
    <xf numFmtId="180" fontId="38" fillId="0" borderId="10" xfId="0" applyFont="true" applyBorder="true" applyAlignment="false" applyProtection="true">
      <alignment horizontal="general" vertical="bottom" textRotation="0" wrapText="false" indent="0" shrinkToFit="false"/>
      <protection locked="false" hidden="false"/>
    </xf>
    <xf numFmtId="180" fontId="38" fillId="0" borderId="70" xfId="0" applyFont="true" applyBorder="true" applyAlignment="false" applyProtection="true">
      <alignment horizontal="general" vertical="bottom" textRotation="0" wrapText="false" indent="0" shrinkToFit="false"/>
      <protection locked="false" hidden="false"/>
    </xf>
    <xf numFmtId="180" fontId="38" fillId="0" borderId="29" xfId="0" applyFont="true" applyBorder="true" applyAlignment="false" applyProtection="true">
      <alignment horizontal="general" vertical="bottom" textRotation="0" wrapText="false" indent="0" shrinkToFit="false"/>
      <protection locked="false" hidden="false"/>
    </xf>
    <xf numFmtId="177" fontId="38" fillId="0" borderId="10" xfId="0" applyFont="true" applyBorder="true" applyAlignment="false" applyProtection="true">
      <alignment horizontal="general" vertical="bottom" textRotation="0" wrapText="false" indent="0" shrinkToFit="false"/>
      <protection locked="false" hidden="false"/>
    </xf>
    <xf numFmtId="177" fontId="38" fillId="0" borderId="7" xfId="0" applyFont="true" applyBorder="true" applyAlignment="false" applyProtection="true">
      <alignment horizontal="general" vertical="bottom" textRotation="0" wrapText="false" indent="0" shrinkToFit="false"/>
      <protection locked="false" hidden="false"/>
    </xf>
    <xf numFmtId="177" fontId="38" fillId="0" borderId="11" xfId="0" applyFont="true" applyBorder="true" applyAlignment="false" applyProtection="true">
      <alignment horizontal="general" vertical="bottom" textRotation="0" wrapText="false" indent="0" shrinkToFit="false"/>
      <protection locked="false" hidden="false"/>
    </xf>
    <xf numFmtId="177" fontId="36" fillId="4" borderId="12" xfId="0" applyFont="true" applyBorder="true" applyAlignment="false" applyProtection="true">
      <alignment horizontal="general" vertical="bottom" textRotation="0" wrapText="false" indent="0" shrinkToFit="false"/>
      <protection locked="true" hidden="false"/>
    </xf>
    <xf numFmtId="176" fontId="36" fillId="4" borderId="30"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false" hidden="false"/>
    </xf>
    <xf numFmtId="164" fontId="38" fillId="0" borderId="34" xfId="0" applyFont="true" applyBorder="true" applyAlignment="true" applyProtection="true">
      <alignment horizontal="left" vertical="bottom" textRotation="0" wrapText="false" indent="0" shrinkToFit="false"/>
      <protection locked="false" hidden="false"/>
    </xf>
    <xf numFmtId="164" fontId="38" fillId="0" borderId="34" xfId="0" applyFont="true" applyBorder="true" applyAlignment="false" applyProtection="true">
      <alignment horizontal="general" vertical="bottom" textRotation="0" wrapText="false" indent="0" shrinkToFit="false"/>
      <protection locked="false" hidden="false"/>
    </xf>
    <xf numFmtId="176" fontId="38" fillId="4" borderId="70" xfId="0" applyFont="true" applyBorder="true" applyAlignment="false" applyProtection="true">
      <alignment horizontal="general" vertical="bottom" textRotation="0" wrapText="false" indent="0" shrinkToFit="false"/>
      <protection locked="true" hidden="false"/>
    </xf>
    <xf numFmtId="176" fontId="38" fillId="4" borderId="29" xfId="0" applyFont="true" applyBorder="true" applyAlignment="false" applyProtection="true">
      <alignment horizontal="general" vertical="bottom" textRotation="0" wrapText="false" indent="0" shrinkToFit="false"/>
      <protection locked="true" hidden="false"/>
    </xf>
    <xf numFmtId="176" fontId="38" fillId="4" borderId="34"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38" fillId="0" borderId="49" xfId="0" applyFont="true" applyBorder="true" applyAlignment="true" applyProtection="true">
      <alignment horizontal="left" vertical="bottom" textRotation="0" wrapText="false" indent="0" shrinkToFit="false"/>
      <protection locked="false" hidden="false"/>
    </xf>
    <xf numFmtId="164" fontId="38" fillId="0" borderId="15" xfId="0" applyFont="true" applyBorder="true" applyAlignment="true" applyProtection="true">
      <alignment horizontal="left" vertical="bottom" textRotation="0" wrapText="fals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80" fontId="38" fillId="0" borderId="14" xfId="0" applyFont="true" applyBorder="true" applyAlignment="false" applyProtection="true">
      <alignment horizontal="general" vertical="bottom" textRotation="0" wrapText="false" indent="0" shrinkToFit="false"/>
      <protection locked="false" hidden="false"/>
    </xf>
    <xf numFmtId="180" fontId="38" fillId="0" borderId="37" xfId="0" applyFont="true" applyBorder="true" applyAlignment="false" applyProtection="true">
      <alignment horizontal="general" vertical="bottom" textRotation="0" wrapText="false" indent="0" shrinkToFit="false"/>
      <protection locked="false" hidden="false"/>
    </xf>
    <xf numFmtId="180" fontId="38" fillId="0" borderId="19" xfId="0" applyFont="true" applyBorder="true" applyAlignment="false" applyProtection="true">
      <alignment horizontal="general" vertical="bottom" textRotation="0" wrapText="false" indent="0" shrinkToFit="false"/>
      <protection locked="false" hidden="false"/>
    </xf>
    <xf numFmtId="177" fontId="38" fillId="0" borderId="14" xfId="0" applyFont="true" applyBorder="true" applyAlignment="false" applyProtection="true">
      <alignment horizontal="general" vertical="bottom" textRotation="0" wrapText="false" indent="0" shrinkToFit="false"/>
      <protection locked="false" hidden="false"/>
    </xf>
    <xf numFmtId="177" fontId="38" fillId="0" borderId="15" xfId="0" applyFont="true" applyBorder="true" applyAlignment="false" applyProtection="true">
      <alignment horizontal="general" vertical="bottom" textRotation="0" wrapText="false" indent="0" shrinkToFit="false"/>
      <protection locked="false" hidden="false"/>
    </xf>
    <xf numFmtId="177" fontId="38" fillId="0" borderId="16" xfId="0" applyFont="true" applyBorder="true" applyAlignment="false" applyProtection="true">
      <alignment horizontal="general" vertical="bottom" textRotation="0" wrapText="false" indent="0" shrinkToFit="false"/>
      <protection locked="false" hidden="false"/>
    </xf>
    <xf numFmtId="177" fontId="36" fillId="4" borderId="20" xfId="0" applyFont="true" applyBorder="true" applyAlignment="true" applyProtection="true">
      <alignment horizontal="general" vertical="center" textRotation="0" wrapText="false" indent="0" shrinkToFit="false"/>
      <protection locked="true" hidden="false"/>
    </xf>
    <xf numFmtId="176" fontId="38" fillId="4" borderId="49" xfId="0" applyFont="true" applyBorder="true" applyAlignment="false" applyProtection="true">
      <alignment horizontal="general" vertical="bottom" textRotation="0" wrapText="false" indent="0" shrinkToFit="false"/>
      <protection locked="true" hidden="false"/>
    </xf>
    <xf numFmtId="176" fontId="38" fillId="4" borderId="37" xfId="0" applyFont="true" applyBorder="true" applyAlignment="false" applyProtection="true">
      <alignment horizontal="general" vertical="bottom" textRotation="0" wrapText="false" indent="0" shrinkToFit="false"/>
      <protection locked="true" hidden="false"/>
    </xf>
    <xf numFmtId="176" fontId="38" fillId="4" borderId="19" xfId="0" applyFont="true" applyBorder="true" applyAlignment="false" applyProtection="true">
      <alignment horizontal="general" vertical="bottom" textRotation="0" wrapText="false" indent="0" shrinkToFit="false"/>
      <protection locked="true" hidden="false"/>
    </xf>
    <xf numFmtId="176" fontId="36" fillId="4" borderId="53" xfId="0" applyFont="true" applyBorder="true" applyAlignment="false" applyProtection="true">
      <alignment horizontal="general" vertical="bottom" textRotation="0" wrapText="false" indent="0" shrinkToFit="false"/>
      <protection locked="true" hidden="false"/>
    </xf>
    <xf numFmtId="164" fontId="36" fillId="2" borderId="54" xfId="0" applyFont="true" applyBorder="true" applyAlignment="true" applyProtection="true">
      <alignment horizontal="right" vertical="center" textRotation="0" wrapText="false" indent="0" shrinkToFit="false"/>
      <protection locked="true" hidden="false"/>
    </xf>
    <xf numFmtId="177" fontId="36" fillId="4" borderId="5" xfId="0" applyFont="true" applyBorder="true" applyAlignment="true" applyProtection="true">
      <alignment horizontal="general" vertical="center" textRotation="0" wrapText="false" indent="0" shrinkToFit="false"/>
      <protection locked="true" hidden="false"/>
    </xf>
    <xf numFmtId="177" fontId="36" fillId="4" borderId="76" xfId="0" applyFont="true" applyBorder="true" applyAlignment="true" applyProtection="true">
      <alignment horizontal="general" vertical="center" textRotation="0" wrapText="false" indent="0" shrinkToFit="false"/>
      <protection locked="true" hidden="false"/>
    </xf>
    <xf numFmtId="177" fontId="36" fillId="4" borderId="6" xfId="0" applyFont="true" applyBorder="true" applyAlignment="true" applyProtection="true">
      <alignment horizontal="general" vertical="center" textRotation="0" wrapText="false" indent="0" shrinkToFit="false"/>
      <protection locked="true" hidden="false"/>
    </xf>
    <xf numFmtId="177" fontId="36" fillId="4" borderId="39" xfId="0" applyFont="true" applyBorder="true" applyAlignment="true" applyProtection="true">
      <alignment horizontal="general" vertical="center" textRotation="0" wrapText="false" indent="0" shrinkToFit="false"/>
      <protection locked="true" hidden="false"/>
    </xf>
    <xf numFmtId="176" fontId="36" fillId="4" borderId="5" xfId="0" applyFont="true" applyBorder="true" applyAlignment="true" applyProtection="true">
      <alignment horizontal="general" vertical="center" textRotation="0" wrapText="false" indent="0" shrinkToFit="false"/>
      <protection locked="true" hidden="false"/>
    </xf>
    <xf numFmtId="176" fontId="36" fillId="4" borderId="38" xfId="0" applyFont="true" applyBorder="true" applyAlignment="true" applyProtection="true">
      <alignment horizontal="general" vertical="center" textRotation="0" wrapText="false" indent="0" shrinkToFit="false"/>
      <protection locked="true" hidden="false"/>
    </xf>
    <xf numFmtId="176" fontId="36" fillId="4" borderId="77" xfId="0" applyFont="true" applyBorder="true" applyAlignment="true" applyProtection="true">
      <alignment horizontal="general" vertical="center" textRotation="0" wrapText="false" indent="0" shrinkToFit="false"/>
      <protection locked="true" hidden="false"/>
    </xf>
    <xf numFmtId="176" fontId="36" fillId="4" borderId="71"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true" hidden="false"/>
    </xf>
    <xf numFmtId="177" fontId="38" fillId="0" borderId="0" xfId="0" applyFont="true" applyBorder="true" applyAlignment="true" applyProtection="true">
      <alignment horizontal="general" vertical="center" textRotation="0" wrapText="false" indent="0" shrinkToFit="false"/>
      <protection locked="true" hidden="false"/>
    </xf>
    <xf numFmtId="176" fontId="38" fillId="0" borderId="0"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36" fillId="2" borderId="17" xfId="0" applyFont="true" applyBorder="true" applyAlignment="true" applyProtection="true">
      <alignment horizontal="center" vertical="center" textRotation="0" wrapText="true" indent="0" shrinkToFit="false"/>
      <protection locked="true" hidden="false"/>
    </xf>
    <xf numFmtId="167" fontId="36" fillId="4" borderId="22" xfId="0" applyFont="true" applyBorder="true" applyAlignment="true" applyProtection="true">
      <alignment horizontal="center" vertical="center" textRotation="0" wrapText="false" indent="0" shrinkToFit="false"/>
      <protection locked="true" hidden="false"/>
    </xf>
    <xf numFmtId="164" fontId="36" fillId="2" borderId="22" xfId="0" applyFont="true" applyBorder="true" applyAlignment="true" applyProtection="true">
      <alignment horizontal="center" vertical="center" textRotation="0" wrapText="true" indent="0" shrinkToFit="false"/>
      <protection locked="true" hidden="false"/>
    </xf>
    <xf numFmtId="170" fontId="36" fillId="4" borderId="22" xfId="0" applyFont="true" applyBorder="true" applyAlignment="true" applyProtection="true">
      <alignment horizontal="center" vertical="center" textRotation="0" wrapText="false" indent="0" shrinkToFit="false"/>
      <protection locked="true" hidden="false"/>
    </xf>
    <xf numFmtId="164" fontId="36" fillId="2" borderId="22" xfId="0" applyFont="true" applyBorder="true" applyAlignment="true" applyProtection="true">
      <alignment horizontal="center" vertical="center" textRotation="0" wrapText="false" indent="0" shrinkToFit="false"/>
      <protection locked="true" hidden="false"/>
    </xf>
    <xf numFmtId="170" fontId="36" fillId="4" borderId="48" xfId="0" applyFont="true" applyBorder="true" applyAlignment="true" applyProtection="true">
      <alignment horizontal="center" vertical="center" textRotation="0" wrapText="false" indent="0" shrinkToFit="false"/>
      <protection locked="true" hidden="false"/>
    </xf>
    <xf numFmtId="177" fontId="6" fillId="0" borderId="44" xfId="0" applyFont="true" applyBorder="true" applyAlignment="true" applyProtection="true">
      <alignment horizontal="center" vertical="top" textRotation="0" wrapText="true" indent="0" shrinkToFit="false"/>
      <protection locked="true" hidden="false"/>
    </xf>
    <xf numFmtId="164" fontId="36" fillId="2" borderId="10" xfId="0" applyFont="true" applyBorder="true" applyAlignment="true" applyProtection="true">
      <alignment horizontal="center" vertical="center" textRotation="0" wrapText="true" indent="0" shrinkToFit="false"/>
      <protection locked="true" hidden="false"/>
    </xf>
    <xf numFmtId="167" fontId="36" fillId="4" borderId="7" xfId="0" applyFont="true" applyBorder="true" applyAlignment="true" applyProtection="true">
      <alignment horizontal="center" vertical="center" textRotation="0" wrapText="false" indent="0" shrinkToFit="false"/>
      <protection locked="true" hidden="false"/>
    </xf>
    <xf numFmtId="164" fontId="36" fillId="2" borderId="7" xfId="0"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true">
      <alignment horizontal="center" vertical="center" textRotation="0" wrapText="false" indent="0" shrinkToFit="false"/>
      <protection locked="true" hidden="false"/>
    </xf>
    <xf numFmtId="167" fontId="36" fillId="4" borderId="16" xfId="0" applyFont="true" applyBorder="true" applyAlignment="true" applyProtection="true">
      <alignment horizontal="center"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true" indent="0" shrinkToFit="false"/>
      <protection locked="true" hidden="false"/>
    </xf>
    <xf numFmtId="174" fontId="36" fillId="4" borderId="76" xfId="0" applyFont="true" applyBorder="true" applyAlignment="true" applyProtection="true">
      <alignment horizontal="center" vertical="center" textRotation="0" wrapText="false" indent="0" shrinkToFit="false"/>
      <protection locked="true" hidden="false"/>
    </xf>
    <xf numFmtId="164" fontId="36" fillId="2" borderId="76" xfId="0" applyFont="true" applyBorder="true" applyAlignment="true" applyProtection="true">
      <alignment horizontal="center" vertical="center" textRotation="0" wrapText="true" indent="0" shrinkToFit="false"/>
      <protection locked="true" hidden="false"/>
    </xf>
    <xf numFmtId="164" fontId="36" fillId="2"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general" vertical="top" textRotation="0" wrapText="true" indent="0" shrinkToFit="false"/>
      <protection locked="true" hidden="false"/>
    </xf>
    <xf numFmtId="164" fontId="6" fillId="0" borderId="80" xfId="0" applyFont="true" applyBorder="true" applyAlignment="true" applyProtection="true">
      <alignment horizontal="general" vertical="top"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general" vertical="center" textRotation="0" wrapText="tru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22" fillId="2" borderId="43" xfId="0" applyFont="true" applyBorder="true" applyAlignment="true" applyProtection="true">
      <alignment horizontal="center" vertical="center" textRotation="0" wrapText="true" indent="0" shrinkToFit="false"/>
      <protection locked="true" hidden="false"/>
    </xf>
    <xf numFmtId="164" fontId="22" fillId="2" borderId="40" xfId="0" applyFont="true" applyBorder="true" applyAlignment="true" applyProtection="true">
      <alignment horizontal="center" vertical="center" textRotation="0" wrapText="true" indent="0" shrinkToFit="false"/>
      <protection locked="true" hidden="false"/>
    </xf>
    <xf numFmtId="164" fontId="22" fillId="0" borderId="58" xfId="0" applyFont="true" applyBorder="true" applyAlignment="true" applyProtection="true">
      <alignment horizontal="general" vertical="top" textRotation="0" wrapText="tru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2" borderId="63" xfId="0" applyFont="true" applyBorder="true" applyAlignment="true" applyProtection="true">
      <alignment horizontal="center" vertical="center" textRotation="0" wrapText="tru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6" fillId="0" borderId="72" xfId="0" applyFont="true" applyBorder="true" applyAlignment="true" applyProtection="true">
      <alignment horizontal="general" vertical="center" textRotation="0" wrapText="true" indent="0" shrinkToFit="false"/>
      <protection locked="false" hidden="false"/>
    </xf>
    <xf numFmtId="172" fontId="6" fillId="0" borderId="8" xfId="0" applyFont="true" applyBorder="true" applyAlignment="true" applyProtection="true">
      <alignment horizontal="right" vertical="center" textRotation="0" wrapText="true" indent="0" shrinkToFit="false"/>
      <protection locked="false" hidden="false"/>
    </xf>
    <xf numFmtId="172" fontId="6" fillId="0" borderId="74" xfId="0" applyFont="true" applyBorder="true" applyAlignment="true" applyProtection="true">
      <alignment horizontal="right" vertical="center" textRotation="0" wrapText="true" indent="0" shrinkToFit="false"/>
      <protection locked="false" hidden="false"/>
    </xf>
    <xf numFmtId="172" fontId="6" fillId="0" borderId="68" xfId="0" applyFont="true" applyBorder="true" applyAlignment="true" applyProtection="true">
      <alignment horizontal="right" vertical="center" textRotation="0" wrapText="true" indent="0" shrinkToFit="false"/>
      <protection locked="false" hidden="false"/>
    </xf>
    <xf numFmtId="172" fontId="6" fillId="4" borderId="72" xfId="0" applyFont="true" applyBorder="true" applyAlignment="true" applyProtection="true">
      <alignment horizontal="right" vertical="center" textRotation="0" wrapText="tru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false" hidden="false"/>
    </xf>
    <xf numFmtId="172" fontId="6" fillId="4" borderId="30" xfId="0" applyFont="true" applyBorder="true" applyAlignment="true" applyProtection="true">
      <alignment horizontal="right" vertical="center" textRotation="0" wrapText="true" indent="0" shrinkToFit="false"/>
      <protection locked="true" hidden="false"/>
    </xf>
    <xf numFmtId="172" fontId="6" fillId="0" borderId="10" xfId="0" applyFont="true" applyBorder="true" applyAlignment="true" applyProtection="true">
      <alignment horizontal="right" vertical="center" textRotation="0" wrapText="true" indent="0" shrinkToFit="false"/>
      <protection locked="false" hidden="false"/>
    </xf>
    <xf numFmtId="172" fontId="6" fillId="0" borderId="29" xfId="0" applyFont="true" applyBorder="true" applyAlignment="true" applyProtection="true">
      <alignment horizontal="right" vertical="center" textRotation="0" wrapText="true" indent="0" shrinkToFit="false"/>
      <protection locked="false" hidden="false"/>
    </xf>
    <xf numFmtId="172" fontId="6" fillId="0" borderId="34"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true">
      <alignment horizontal="general" vertical="center" textRotation="0" wrapText="true" indent="0" shrinkToFit="false"/>
      <protection locked="false" hidden="false"/>
    </xf>
    <xf numFmtId="172" fontId="6" fillId="0" borderId="35" xfId="0" applyFont="true" applyBorder="true" applyAlignment="true" applyProtection="true">
      <alignment horizontal="right" vertical="center" textRotation="0" wrapText="true" indent="0" shrinkToFit="false"/>
      <protection locked="false" hidden="false"/>
    </xf>
    <xf numFmtId="172" fontId="6" fillId="0" borderId="83" xfId="0" applyFont="true" applyBorder="true" applyAlignment="true" applyProtection="true">
      <alignment horizontal="right" vertical="center" textRotation="0" wrapText="true" indent="0" shrinkToFit="false"/>
      <protection locked="false" hidden="false"/>
    </xf>
    <xf numFmtId="172" fontId="6" fillId="4" borderId="53" xfId="0" applyFont="true" applyBorder="true" applyAlignment="true" applyProtection="true">
      <alignment horizontal="right" vertical="center" textRotation="0" wrapText="true" indent="0" shrinkToFit="false"/>
      <protection locked="true" hidden="false"/>
    </xf>
    <xf numFmtId="164" fontId="22" fillId="4" borderId="2" xfId="0" applyFont="true" applyBorder="true" applyAlignment="true" applyProtection="true">
      <alignment horizontal="general" vertical="center" textRotation="0" wrapText="true" indent="0" shrinkToFit="false"/>
      <protection locked="true" hidden="false"/>
    </xf>
    <xf numFmtId="172" fontId="9" fillId="5" borderId="26" xfId="0" applyFont="true" applyBorder="true" applyAlignment="true" applyProtection="true">
      <alignment horizontal="right" vertical="center" textRotation="0" wrapText="true" indent="0" shrinkToFit="false"/>
      <protection locked="true" hidden="false"/>
    </xf>
    <xf numFmtId="172" fontId="9" fillId="4" borderId="27" xfId="0" applyFont="true" applyBorder="true" applyAlignment="true" applyProtection="true">
      <alignment horizontal="right" vertical="center" textRotation="0" wrapText="true" indent="0" shrinkToFit="false"/>
      <protection locked="true" hidden="false"/>
    </xf>
    <xf numFmtId="172" fontId="9" fillId="4" borderId="4" xfId="0" applyFont="true" applyBorder="true" applyAlignment="true" applyProtection="true">
      <alignment horizontal="right" vertical="center" textRotation="0" wrapText="true" indent="0" shrinkToFit="false"/>
      <protection locked="true" hidden="false"/>
    </xf>
    <xf numFmtId="172" fontId="9" fillId="4" borderId="53" xfId="0" applyFont="true" applyBorder="true" applyAlignment="true" applyProtection="true">
      <alignment horizontal="right" vertical="center" textRotation="0" wrapText="tru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center"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center" textRotation="0" wrapText="true" indent="0" shrinkToFit="false"/>
      <protection locked="true" hidden="false"/>
    </xf>
    <xf numFmtId="164" fontId="9" fillId="2" borderId="47" xfId="0" applyFont="true" applyBorder="true" applyAlignment="true" applyProtection="true">
      <alignment horizontal="center" vertical="center" textRotation="0" wrapText="true" indent="0" shrinkToFit="false"/>
      <protection locked="true" hidden="false"/>
    </xf>
    <xf numFmtId="164" fontId="22" fillId="2" borderId="47" xfId="0" applyFont="true" applyBorder="true" applyAlignment="true" applyProtection="true">
      <alignment horizontal="center" vertical="center" textRotation="0" wrapText="true" indent="0" shrinkToFit="false"/>
      <protection locked="true" hidden="false"/>
    </xf>
    <xf numFmtId="180" fontId="9" fillId="2" borderId="45"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72" fontId="6" fillId="0" borderId="34" xfId="0" applyFont="true" applyBorder="true" applyAlignment="true" applyProtection="true">
      <alignment horizontal="general" vertical="center" textRotation="0" wrapText="true" indent="0" shrinkToFit="false"/>
      <protection locked="false" hidden="false"/>
    </xf>
    <xf numFmtId="172" fontId="6" fillId="0" borderId="34" xfId="0" applyFont="true" applyBorder="true" applyAlignment="true" applyProtection="true">
      <alignment horizontal="general" vertical="center" textRotation="0" wrapText="true" indent="0" shrinkToFit="false"/>
      <protection locked="false" hidden="false"/>
    </xf>
    <xf numFmtId="172" fontId="6" fillId="4" borderId="30"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72" fontId="6" fillId="0" borderId="13" xfId="0" applyFont="true" applyBorder="true" applyAlignment="true" applyProtection="true">
      <alignment horizontal="general" vertical="center" textRotation="0" wrapText="true" indent="0" shrinkToFit="false"/>
      <protection locked="false" hidden="false"/>
    </xf>
    <xf numFmtId="172" fontId="6" fillId="0" borderId="36" xfId="0" applyFont="true" applyBorder="true" applyAlignment="true" applyProtection="true">
      <alignment horizontal="general" vertical="center" textRotation="0" wrapText="true" indent="0" shrinkToFit="false"/>
      <protection locked="false" hidden="false"/>
    </xf>
    <xf numFmtId="172" fontId="6" fillId="4" borderId="82" xfId="0" applyFont="true" applyBorder="true" applyAlignment="true" applyProtection="true">
      <alignment horizontal="general" vertical="center" textRotation="0" wrapText="true" indent="0"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72" fontId="9" fillId="4" borderId="27" xfId="0" applyFont="true" applyBorder="true" applyAlignment="true" applyProtection="true">
      <alignment horizontal="general" vertical="center" textRotation="0" wrapText="true" indent="0" shrinkToFit="false"/>
      <protection locked="true" hidden="false"/>
    </xf>
    <xf numFmtId="172" fontId="9" fillId="4" borderId="67" xfId="0" applyFont="true" applyBorder="true" applyAlignment="true" applyProtection="true">
      <alignment horizontal="general" vertical="center" textRotation="0" wrapText="true" indent="0" shrinkToFit="false"/>
      <protection locked="true" hidden="false"/>
    </xf>
    <xf numFmtId="172" fontId="9" fillId="4" borderId="43" xfId="0" applyFont="true" applyBorder="true" applyAlignment="true" applyProtection="true">
      <alignment horizontal="general" vertical="center" textRotation="0" wrapText="true" indent="0" shrinkToFit="false"/>
      <protection locked="true" hidden="false"/>
    </xf>
    <xf numFmtId="164" fontId="28" fillId="8" borderId="0" xfId="0" applyFont="true" applyBorder="true" applyAlignment="true" applyProtection="true">
      <alignment horizontal="left" vertical="top" textRotation="0" wrapText="true" indent="0" shrinkToFit="false"/>
      <protection locked="true" hidden="false"/>
    </xf>
    <xf numFmtId="180" fontId="15" fillId="8" borderId="0" xfId="0" applyFont="true" applyBorder="true" applyAlignment="true" applyProtection="true">
      <alignment horizontal="general" vertical="center" textRotation="0" wrapText="false" indent="0" shrinkToFit="false"/>
      <protection locked="true" hidden="false"/>
    </xf>
    <xf numFmtId="180" fontId="28" fillId="8" borderId="0" xfId="0" applyFont="true" applyBorder="true" applyAlignment="true" applyProtection="true">
      <alignment horizontal="general" vertical="center" textRotation="0" wrapText="true" indent="0" shrinkToFit="false"/>
      <protection locked="true" hidden="false"/>
    </xf>
    <xf numFmtId="164" fontId="28" fillId="8" borderId="39" xfId="0" applyFont="true" applyBorder="true" applyAlignment="true" applyProtection="true">
      <alignment horizontal="general" vertical="center" textRotation="0" wrapText="true" indent="0" shrinkToFit="false"/>
      <protection locked="true" hidden="false"/>
    </xf>
    <xf numFmtId="180" fontId="9" fillId="2" borderId="26" xfId="0" applyFont="true" applyBorder="true" applyAlignment="true" applyProtection="true">
      <alignment horizontal="center" vertical="center" textRotation="0" wrapText="true" indent="0" shrinkToFit="false"/>
      <protection locked="true" hidden="false"/>
    </xf>
    <xf numFmtId="180" fontId="9" fillId="2" borderId="3" xfId="0" applyFont="true" applyBorder="true" applyAlignment="true" applyProtection="true">
      <alignment horizontal="center" vertical="center" textRotation="0" wrapText="true" indent="0" shrinkToFit="false"/>
      <protection locked="true" hidden="false"/>
    </xf>
    <xf numFmtId="180" fontId="9" fillId="2" borderId="67" xfId="0" applyFont="true" applyBorder="true" applyAlignment="true" applyProtection="true">
      <alignment horizontal="center" vertical="center" textRotation="0" wrapText="true" indent="0" shrinkToFit="false"/>
      <protection locked="true" hidden="false"/>
    </xf>
    <xf numFmtId="180" fontId="9" fillId="2" borderId="43"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9" fillId="2" borderId="48" xfId="0" applyFont="true" applyBorder="true" applyAlignment="true" applyProtection="true">
      <alignment horizontal="left" vertical="center" textRotation="0" wrapText="true" indent="0" shrinkToFit="false"/>
      <protection locked="true" hidden="false"/>
    </xf>
    <xf numFmtId="172" fontId="6" fillId="4" borderId="17" xfId="0" applyFont="true" applyBorder="true" applyAlignment="true" applyProtection="true">
      <alignment horizontal="right" vertical="center" textRotation="0" wrapText="true" indent="0" shrinkToFit="false"/>
      <protection locked="true" hidden="false"/>
    </xf>
    <xf numFmtId="172" fontId="6" fillId="4" borderId="23" xfId="0" applyFont="true" applyBorder="true" applyAlignment="true" applyProtection="true">
      <alignment horizontal="right" vertical="center" textRotation="0" wrapText="true" indent="0" shrinkToFit="false"/>
      <protection locked="true" hidden="false"/>
    </xf>
    <xf numFmtId="172" fontId="6" fillId="4" borderId="48" xfId="0" applyFont="true" applyBorder="true" applyAlignment="true" applyProtection="true">
      <alignment horizontal="right" vertical="center" textRotation="0" wrapText="true" indent="0" shrinkToFit="false"/>
      <protection locked="true" hidden="false"/>
    </xf>
    <xf numFmtId="172" fontId="6" fillId="4" borderId="18"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72" fontId="6" fillId="4" borderId="10" xfId="0" applyFont="true" applyBorder="true" applyAlignment="true" applyProtection="true">
      <alignment horizontal="right" vertical="center" textRotation="0" wrapText="true" indent="0" shrinkToFit="false"/>
      <protection locked="true" hidden="false"/>
    </xf>
    <xf numFmtId="172" fontId="6" fillId="4" borderId="29" xfId="0" applyFont="true" applyBorder="true" applyAlignment="true" applyProtection="true">
      <alignment horizontal="right" vertical="center" textRotation="0" wrapText="true" indent="0" shrinkToFit="false"/>
      <protection locked="true" hidden="false"/>
    </xf>
    <xf numFmtId="172" fontId="6" fillId="4" borderId="11" xfId="0" applyFont="true" applyBorder="true" applyAlignment="true" applyProtection="true">
      <alignment horizontal="right" vertical="center" textRotation="0" wrapText="true" indent="0" shrinkToFit="false"/>
      <protection locked="true" hidden="false"/>
    </xf>
    <xf numFmtId="172" fontId="6" fillId="4" borderId="12"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72" fontId="6" fillId="4" borderId="14" xfId="0" applyFont="true" applyBorder="true" applyAlignment="true" applyProtection="true">
      <alignment horizontal="right" vertical="center" textRotation="0" wrapText="true" indent="0" shrinkToFit="false"/>
      <protection locked="true" hidden="false"/>
    </xf>
    <xf numFmtId="172" fontId="6" fillId="4" borderId="37" xfId="0" applyFont="true" applyBorder="true" applyAlignment="true" applyProtection="true">
      <alignment horizontal="right" vertical="center" textRotation="0" wrapText="true" indent="0" shrinkToFit="false"/>
      <protection locked="true" hidden="false"/>
    </xf>
    <xf numFmtId="172" fontId="6" fillId="4" borderId="16" xfId="0" applyFont="true" applyBorder="true" applyAlignment="true" applyProtection="true">
      <alignment horizontal="right" vertical="center" textRotation="0" wrapText="true" indent="0" shrinkToFit="false"/>
      <protection locked="true" hidden="false"/>
    </xf>
    <xf numFmtId="172" fontId="6" fillId="4" borderId="20"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center" textRotation="0" wrapText="true" indent="1" shrinkToFit="false"/>
      <protection locked="true" hidden="false"/>
    </xf>
    <xf numFmtId="164" fontId="19" fillId="0" borderId="57" xfId="0" applyFont="true" applyBorder="true" applyAlignment="true" applyProtection="true">
      <alignment horizontal="general" vertical="top" textRotation="0" wrapText="true" indent="0" shrinkToFit="false"/>
      <protection locked="true" hidden="false"/>
    </xf>
    <xf numFmtId="164" fontId="22" fillId="2" borderId="59" xfId="0" applyFont="true" applyBorder="true" applyAlignment="true" applyProtection="true">
      <alignment horizontal="center" vertical="center" textRotation="0" wrapText="true" indent="0" shrinkToFit="false"/>
      <protection locked="true" hidden="false"/>
    </xf>
    <xf numFmtId="164" fontId="22" fillId="2" borderId="43" xfId="0" applyFont="true" applyBorder="true" applyAlignment="true" applyProtection="true">
      <alignment horizontal="center" vertical="top" textRotation="0" wrapText="true" indent="0" shrinkToFit="false"/>
      <protection locked="true" hidden="false"/>
    </xf>
    <xf numFmtId="164" fontId="6" fillId="0" borderId="45" xfId="0" applyFont="true" applyBorder="true" applyAlignment="true" applyProtection="true">
      <alignment horizontal="general" vertical="top" textRotation="0" wrapText="true" indent="0" shrinkToFit="false"/>
      <protection locked="false" hidden="false"/>
    </xf>
    <xf numFmtId="172" fontId="6" fillId="0" borderId="17" xfId="0" applyFont="true" applyBorder="true" applyAlignment="true" applyProtection="true">
      <alignment horizontal="right" vertical="center" textRotation="0" wrapText="true" indent="0" shrinkToFit="false"/>
      <protection locked="false" hidden="false"/>
    </xf>
    <xf numFmtId="172" fontId="6" fillId="0" borderId="23" xfId="0" applyFont="true" applyBorder="true" applyAlignment="true" applyProtection="true">
      <alignment horizontal="right" vertical="center" textRotation="0" wrapText="true" indent="0" shrinkToFit="false"/>
      <protection locked="false" hidden="false"/>
    </xf>
    <xf numFmtId="172" fontId="6" fillId="0" borderId="84"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top" textRotation="0" wrapText="true" indent="0" shrinkToFit="false"/>
      <protection locked="false" hidden="false"/>
    </xf>
    <xf numFmtId="172" fontId="6" fillId="4" borderId="8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false" hidden="false"/>
    </xf>
    <xf numFmtId="167" fontId="0" fillId="9" borderId="7" xfId="0" applyFont="false" applyBorder="true" applyAlignment="true" applyProtection="true">
      <alignment horizontal="general" vertical="bottom" textRotation="0" wrapText="true" indent="0" shrinkToFit="false"/>
      <protection locked="true" hidden="false"/>
    </xf>
    <xf numFmtId="164" fontId="6" fillId="0" borderId="82" xfId="0" applyFont="true" applyBorder="true" applyAlignment="true" applyProtection="true">
      <alignment horizontal="general" vertical="top" textRotation="0" wrapText="true" indent="0" shrinkToFit="false"/>
      <protection locked="false" hidden="false"/>
    </xf>
    <xf numFmtId="164" fontId="22" fillId="4" borderId="43" xfId="0" applyFont="true" applyBorder="true" applyAlignment="true" applyProtection="true">
      <alignment horizontal="general" vertical="top" textRotation="0" wrapText="true" indent="0" shrinkToFit="false"/>
      <protection locked="true" hidden="false"/>
    </xf>
    <xf numFmtId="172" fontId="9" fillId="4" borderId="2" xfId="0" applyFont="true" applyBorder="true" applyAlignment="true" applyProtection="true">
      <alignment horizontal="right" vertical="top" textRotation="0" wrapText="true" indent="0" shrinkToFit="false"/>
      <protection locked="true" hidden="false"/>
    </xf>
    <xf numFmtId="172" fontId="9" fillId="4" borderId="43" xfId="0" applyFont="true" applyBorder="true" applyAlignment="true" applyProtection="true">
      <alignment horizontal="right" vertical="top" textRotation="0" wrapText="true" indent="0" shrinkToFit="false"/>
      <protection locked="true" hidden="false"/>
    </xf>
    <xf numFmtId="164" fontId="9" fillId="10" borderId="53" xfId="0" applyFont="true" applyBorder="true" applyAlignment="true" applyProtection="true">
      <alignment horizontal="general" vertical="top" textRotation="0" wrapText="true" indent="0" shrinkToFit="false"/>
      <protection locked="true" hidden="false"/>
    </xf>
    <xf numFmtId="172" fontId="6" fillId="10" borderId="14" xfId="0" applyFont="true" applyBorder="true" applyAlignment="true" applyProtection="true">
      <alignment horizontal="right" vertical="center" textRotation="0" wrapText="true" indent="0" shrinkToFit="false"/>
      <protection locked="true" hidden="false"/>
    </xf>
    <xf numFmtId="172" fontId="9" fillId="3" borderId="5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66" xfId="0" applyFont="true" applyBorder="true" applyAlignment="true" applyProtection="true">
      <alignment horizontal="general" vertical="top" textRotation="0" wrapText="true" indent="0" shrinkToFit="false"/>
      <protection locked="true" hidden="false"/>
    </xf>
    <xf numFmtId="164" fontId="40" fillId="2" borderId="85" xfId="0" applyFont="true" applyBorder="true" applyAlignment="true" applyProtection="false">
      <alignment horizontal="left" vertical="center" textRotation="0" wrapText="false" indent="1"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8" borderId="57" xfId="0" applyFont="true" applyBorder="true" applyAlignment="true" applyProtection="false">
      <alignment horizontal="left" vertical="top" textRotation="0" wrapText="true" indent="1"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22" fillId="2" borderId="26" xfId="0" applyFont="true" applyBorder="true" applyAlignment="true" applyProtection="false">
      <alignment horizontal="center" vertical="bottom" textRotation="0" wrapText="true" indent="0" shrinkToFit="false"/>
      <protection locked="true" hidden="false"/>
    </xf>
    <xf numFmtId="164" fontId="22" fillId="2" borderId="2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2" fillId="2" borderId="63" xfId="0" applyFont="true" applyBorder="true" applyAlignment="true" applyProtection="false">
      <alignment horizontal="center" vertical="bottom" textRotation="0" wrapText="true" indent="0" shrinkToFit="false"/>
      <protection locked="true" hidden="false"/>
    </xf>
    <xf numFmtId="164" fontId="22" fillId="8" borderId="57" xfId="0" applyFont="true" applyBorder="true" applyAlignment="true" applyProtection="false">
      <alignment horizontal="center" vertical="top" textRotation="0" wrapText="true" indent="0" shrinkToFit="false"/>
      <protection locked="true" hidden="false"/>
    </xf>
    <xf numFmtId="164" fontId="22" fillId="2" borderId="28" xfId="0" applyFont="true" applyBorder="true" applyAlignment="true" applyProtection="false">
      <alignment horizontal="left" vertical="bottom" textRotation="0" wrapText="true" indent="0" shrinkToFit="false"/>
      <protection locked="true" hidden="false"/>
    </xf>
    <xf numFmtId="172" fontId="9" fillId="4" borderId="8" xfId="0" applyFont="true" applyBorder="true" applyAlignment="true" applyProtection="false">
      <alignment horizontal="right" vertical="bottom" textRotation="0" wrapText="true" indent="0" shrinkToFit="false"/>
      <protection locked="true" hidden="false"/>
    </xf>
    <xf numFmtId="172" fontId="9" fillId="4" borderId="69" xfId="0" applyFont="true" applyBorder="true" applyAlignment="true" applyProtection="false">
      <alignment horizontal="right" vertical="bottom" textRotation="0" wrapText="true" indent="0" shrinkToFit="false"/>
      <protection locked="true" hidden="false"/>
    </xf>
    <xf numFmtId="172" fontId="9" fillId="4" borderId="9" xfId="0" applyFont="true" applyBorder="true" applyAlignment="true" applyProtection="false">
      <alignment horizontal="right" vertical="bottom" textRotation="0" wrapText="true" indent="0" shrinkToFit="false"/>
      <protection locked="true" hidden="false"/>
    </xf>
    <xf numFmtId="172" fontId="9" fillId="4" borderId="75" xfId="0" applyFont="true" applyBorder="true" applyAlignment="true" applyProtection="false">
      <alignment horizontal="right" vertical="bottom" textRotation="0" wrapText="true" indent="0" shrinkToFit="false"/>
      <protection locked="true" hidden="false"/>
    </xf>
    <xf numFmtId="164" fontId="9" fillId="8" borderId="57" xfId="0" applyFont="true" applyBorder="true" applyAlignment="true" applyProtection="false">
      <alignment horizontal="right" vertical="top" textRotation="0" wrapText="true" indent="0" shrinkToFit="false"/>
      <protection locked="true" hidden="false"/>
    </xf>
    <xf numFmtId="164" fontId="22" fillId="2" borderId="30" xfId="0" applyFont="true" applyBorder="true" applyAlignment="true" applyProtection="false">
      <alignment horizontal="left" vertical="bottom" textRotation="0" wrapText="true" indent="0" shrinkToFit="false"/>
      <protection locked="true" hidden="false"/>
    </xf>
    <xf numFmtId="172" fontId="9" fillId="4" borderId="10" xfId="0" applyFont="true" applyBorder="true" applyAlignment="true" applyProtection="true">
      <alignment horizontal="right" vertical="bottom" textRotation="0" wrapText="true" indent="0" shrinkToFit="false"/>
      <protection locked="true" hidden="false"/>
    </xf>
    <xf numFmtId="172" fontId="9" fillId="4" borderId="70" xfId="0" applyFont="true" applyBorder="true" applyAlignment="true" applyProtection="true">
      <alignment horizontal="right" vertical="bottom" textRotation="0" wrapText="true" indent="0" shrinkToFit="false"/>
      <protection locked="true" hidden="false"/>
    </xf>
    <xf numFmtId="172" fontId="9" fillId="4" borderId="11" xfId="0" applyFont="true" applyBorder="true" applyAlignment="true" applyProtection="true">
      <alignment horizontal="right" vertical="bottom" textRotation="0" wrapText="true" indent="0" shrinkToFit="false"/>
      <protection locked="true" hidden="false"/>
    </xf>
    <xf numFmtId="172" fontId="9" fillId="4" borderId="12" xfId="0" applyFont="true" applyBorder="true" applyAlignment="true" applyProtection="false">
      <alignment horizontal="right" vertical="bottom" textRotation="0" wrapText="true" indent="0" shrinkToFit="false"/>
      <protection locked="true" hidden="false"/>
    </xf>
    <xf numFmtId="164" fontId="19" fillId="2" borderId="30" xfId="0" applyFont="true" applyBorder="true" applyAlignment="true" applyProtection="false">
      <alignment horizontal="left" vertical="bottom" textRotation="0" wrapText="true" indent="0" shrinkToFit="false"/>
      <protection locked="true" hidden="false"/>
    </xf>
    <xf numFmtId="172" fontId="9" fillId="4" borderId="11" xfId="0" applyFont="true" applyBorder="true" applyAlignment="true" applyProtection="true">
      <alignment horizontal="general" vertical="bottom" textRotation="0" wrapText="true" indent="0" shrinkToFit="false"/>
      <protection locked="true" hidden="false"/>
    </xf>
    <xf numFmtId="164" fontId="19" fillId="2" borderId="82" xfId="0" applyFont="true" applyBorder="true" applyAlignment="true" applyProtection="false">
      <alignment horizontal="left" vertical="bottom" textRotation="0" wrapText="true" indent="0" shrinkToFit="false"/>
      <protection locked="true" hidden="false"/>
    </xf>
    <xf numFmtId="172" fontId="9" fillId="4" borderId="61" xfId="0" applyFont="true" applyBorder="true" applyAlignment="true" applyProtection="false">
      <alignment horizontal="right" vertical="bottom" textRotation="0" wrapText="true" indent="0" shrinkToFit="false"/>
      <protection locked="true" hidden="false"/>
    </xf>
    <xf numFmtId="164" fontId="22" fillId="2" borderId="53" xfId="0" applyFont="true" applyBorder="true" applyAlignment="true" applyProtection="false">
      <alignment horizontal="left" vertical="bottom" textRotation="0" wrapText="true" indent="0" shrinkToFit="false"/>
      <protection locked="true" hidden="false"/>
    </xf>
    <xf numFmtId="172" fontId="9" fillId="4" borderId="14" xfId="0" applyFont="true" applyBorder="true" applyAlignment="true" applyProtection="true">
      <alignment horizontal="right" vertical="bottom" textRotation="0" wrapText="true" indent="0" shrinkToFit="false"/>
      <protection locked="true" hidden="false"/>
    </xf>
    <xf numFmtId="172" fontId="9" fillId="4" borderId="49" xfId="0" applyFont="true" applyBorder="true" applyAlignment="true" applyProtection="true">
      <alignment horizontal="right" vertical="bottom" textRotation="0" wrapText="true" indent="0" shrinkToFit="false"/>
      <protection locked="true" hidden="false"/>
    </xf>
    <xf numFmtId="172" fontId="9" fillId="4" borderId="16" xfId="0" applyFont="true" applyBorder="true" applyAlignment="true" applyProtection="true">
      <alignment horizontal="right" vertical="bottom" textRotation="0" wrapText="true" indent="0" shrinkToFit="false"/>
      <protection locked="true" hidden="false"/>
    </xf>
    <xf numFmtId="164" fontId="22" fillId="2" borderId="43" xfId="0" applyFont="true" applyBorder="true" applyAlignment="true" applyProtection="false">
      <alignment horizontal="left" vertical="bottom" textRotation="0" wrapText="true" indent="0" shrinkToFit="false"/>
      <protection locked="true" hidden="false"/>
    </xf>
    <xf numFmtId="172" fontId="9" fillId="4" borderId="5" xfId="0" applyFont="true" applyBorder="true" applyAlignment="true" applyProtection="true">
      <alignment horizontal="right" vertical="bottom" textRotation="0" wrapText="true" indent="0" shrinkToFit="false"/>
      <protection locked="true" hidden="false"/>
    </xf>
    <xf numFmtId="172" fontId="9" fillId="4" borderId="86" xfId="0" applyFont="true" applyBorder="true" applyAlignment="true" applyProtection="true">
      <alignment horizontal="right" vertical="bottom" textRotation="0" wrapText="true" indent="0" shrinkToFit="false"/>
      <protection locked="true" hidden="false"/>
    </xf>
    <xf numFmtId="172" fontId="9" fillId="4" borderId="39" xfId="0" applyFont="true" applyBorder="true" applyAlignment="true" applyProtection="true">
      <alignment horizontal="right" vertical="bottom" textRotation="0" wrapText="true" indent="0" shrinkToFit="false"/>
      <protection locked="true" hidden="false"/>
    </xf>
    <xf numFmtId="172" fontId="9" fillId="4" borderId="20" xfId="0" applyFont="true" applyBorder="true" applyAlignment="true" applyProtection="false">
      <alignment horizontal="right" vertical="bottom" textRotation="0" wrapText="true" indent="0" shrinkToFit="false"/>
      <protection locked="true" hidden="false"/>
    </xf>
    <xf numFmtId="164" fontId="22" fillId="2" borderId="71" xfId="0" applyFont="true" applyBorder="true" applyAlignment="true" applyProtection="false">
      <alignment horizontal="left" vertical="bottom" textRotation="0" wrapText="true" indent="0" shrinkToFit="false"/>
      <protection locked="true" hidden="false"/>
    </xf>
    <xf numFmtId="172" fontId="9" fillId="4" borderId="5" xfId="0" applyFont="true" applyBorder="true" applyAlignment="true" applyProtection="false">
      <alignment horizontal="right" vertical="bottom" textRotation="0" wrapText="true" indent="0" shrinkToFit="false"/>
      <protection locked="true" hidden="false"/>
    </xf>
    <xf numFmtId="172" fontId="9" fillId="4" borderId="86" xfId="0" applyFont="true" applyBorder="true" applyAlignment="true" applyProtection="false">
      <alignment horizontal="right" vertical="bottom" textRotation="0" wrapText="true" indent="0" shrinkToFit="false"/>
      <protection locked="true" hidden="false"/>
    </xf>
    <xf numFmtId="172" fontId="9" fillId="4" borderId="39" xfId="0" applyFont="true" applyBorder="true" applyAlignment="true" applyProtection="false">
      <alignment horizontal="right"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9" fillId="8" borderId="66"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8"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8" borderId="0"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center" textRotation="0" wrapText="true" indent="2"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left" vertical="bottom" textRotation="0" wrapText="false" indent="2"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7" fontId="15" fillId="0" borderId="33" xfId="0" applyFont="true" applyBorder="true" applyAlignment="true" applyProtection="true">
      <alignment horizontal="general" vertical="bottom" textRotation="0" wrapText="true" indent="0" shrinkToFit="false"/>
      <protection locked="true" hidden="false"/>
    </xf>
    <xf numFmtId="164" fontId="0" fillId="0" borderId="44" xfId="0" applyFont="false" applyBorder="true" applyAlignment="true" applyProtection="true">
      <alignment horizontal="right" vertical="bottom" textRotation="0" wrapText="false" indent="0" shrinkToFit="false"/>
      <protection locked="true" hidden="false"/>
    </xf>
    <xf numFmtId="164" fontId="0" fillId="0" borderId="72" xfId="0" applyFont="false" applyBorder="true" applyAlignment="true" applyProtection="true">
      <alignment horizontal="left" vertical="top" textRotation="0" wrapText="true" indent="2" shrinkToFit="false"/>
      <protection locked="true" hidden="false"/>
    </xf>
    <xf numFmtId="164" fontId="0" fillId="0" borderId="44"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33" xfId="0" applyFont="false" applyBorder="true" applyAlignment="true" applyProtection="true">
      <alignment horizontal="justify" vertical="bottom" textRotation="0" wrapText="false" indent="0" shrinkToFit="false"/>
      <protection locked="true" hidden="false"/>
    </xf>
    <xf numFmtId="164" fontId="0" fillId="0" borderId="72" xfId="0" applyFont="true" applyBorder="true" applyAlignment="true" applyProtection="true">
      <alignment horizontal="left" vertical="top" textRotation="0" wrapText="true" indent="2"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33" xfId="0" applyFont="true" applyBorder="true" applyAlignment="true" applyProtection="true">
      <alignment horizontal="general" vertical="top" textRotation="0" wrapText="true" indent="0" shrinkToFit="false"/>
      <protection locked="true" hidden="false"/>
    </xf>
    <xf numFmtId="164" fontId="0" fillId="0" borderId="31"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7" xfId="0" applyFont="true" applyBorder="true" applyAlignment="true" applyProtection="true">
      <alignment horizontal="general" vertical="top" textRotation="0" wrapText="true" indent="0" shrinkToFit="false"/>
      <protection locked="true" hidden="false"/>
    </xf>
    <xf numFmtId="164" fontId="0" fillId="0" borderId="71" xfId="0" applyFont="true" applyBorder="true" applyAlignment="true" applyProtection="true">
      <alignment horizontal="left" vertical="top" textRotation="0" wrapText="tru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Euro" xfId="22"/>
    <cellStyle name="Título 1" xfId="23"/>
    <cellStyle name="*unknown*" xfId="20" builtinId="8"/>
  </cellStyles>
  <dxfs count="9">
    <dxf>
      <fill>
        <patternFill patternType="solid">
          <fgColor rgb="FF969696"/>
        </patternFill>
      </fill>
    </dxf>
    <dxf>
      <fill>
        <patternFill patternType="solid">
          <fgColor rgb="FFC0C0C0"/>
        </patternFill>
      </fill>
    </dxf>
    <dxf>
      <fill>
        <patternFill patternType="solid">
          <fgColor rgb="FFFFFF00"/>
        </patternFill>
      </fill>
    </dxf>
    <dxf>
      <fill>
        <patternFill patternType="solid">
          <fgColor rgb="00FFFFFF"/>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boe.es/buscar/act.php?id=BOE-A-2007-8824" TargetMode="External"/><Relationship Id="rId2" Type="http://schemas.openxmlformats.org/officeDocument/2006/relationships/hyperlink" Target="http://www.navarra.es/home_es/Servicios/ficha/6931/Registro-Industria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ec.europa.eu/docsroom/documents/42903/attachments/1/translations/es/renditions/pdf"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navarra.es/home_es/Gobierno+de+Navarra/Organigrama/Los+departamentos/Economia+y+Hacienda/Organigrama/Estructura+Organica/Hacienda/Informacion+Fiscal/Preguntas+mas+frecuentes/Impuesto+sobre+sociedades/Base/coeficientes_amortizac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3" activeCellId="0" sqref="F3:M3"/>
    </sheetView>
  </sheetViews>
  <sheetFormatPr defaultColWidth="11.41796875" defaultRowHeight="12.75" zeroHeight="true" outlineLevelRow="0" outlineLevelCol="0"/>
  <cols>
    <col collapsed="false" customWidth="true" hidden="false" outlineLevel="0" max="2" min="1" style="1" width="5.85"/>
    <col collapsed="false" customWidth="true" hidden="false" outlineLevel="0" max="3" min="3" style="1" width="3.28"/>
    <col collapsed="false" customWidth="true" hidden="false" outlineLevel="0" max="4" min="4" style="1" width="9.85"/>
    <col collapsed="false" customWidth="true" hidden="false" outlineLevel="0" max="7" min="5" style="1" width="12.7"/>
    <col collapsed="false" customWidth="true" hidden="false" outlineLevel="0" max="10" min="8" style="1" width="9.85"/>
    <col collapsed="false" customWidth="true" hidden="false" outlineLevel="0" max="13" min="11" style="1" width="7.7"/>
    <col collapsed="false" customWidth="true" hidden="false" outlineLevel="0" max="14" min="14" style="1" width="1.7"/>
    <col collapsed="false" customWidth="false" hidden="true" outlineLevel="0" max="15" min="15" style="1" width="11.42"/>
    <col collapsed="false" customWidth="true" hidden="true" outlineLevel="0" max="16" min="16" style="2" width="18.14"/>
    <col collapsed="false" customWidth="false" hidden="true" outlineLevel="0" max="21" min="17" style="2" width="11.42"/>
    <col collapsed="false" customWidth="true" hidden="true" outlineLevel="0" max="22" min="22" style="2" width="20.85"/>
    <col collapsed="false" customWidth="false" hidden="true" outlineLevel="0" max="24" min="23" style="2" width="11.42"/>
    <col collapsed="false" customWidth="true" hidden="true" outlineLevel="0" max="25" min="25" style="2" width="22.99"/>
    <col collapsed="false" customWidth="false" hidden="true" outlineLevel="0" max="26" min="26" style="2" width="11.42"/>
    <col collapsed="false" customWidth="false" hidden="true" outlineLevel="0" max="257" min="27" style="1" width="11.42"/>
  </cols>
  <sheetData>
    <row r="1" s="4" customFormat="true" ht="13.5" hidden="false" customHeight="false" outlineLevel="0" collapsed="false">
      <c r="A1" s="3"/>
      <c r="B1" s="3"/>
      <c r="C1" s="3"/>
      <c r="D1" s="3"/>
      <c r="E1" s="3"/>
      <c r="F1" s="3"/>
      <c r="G1" s="3"/>
      <c r="H1" s="3"/>
      <c r="I1" s="3"/>
      <c r="J1" s="3"/>
      <c r="K1" s="3"/>
      <c r="L1" s="3"/>
      <c r="M1" s="3"/>
      <c r="P1" s="5"/>
      <c r="Q1" s="5"/>
      <c r="R1" s="5"/>
      <c r="S1" s="5"/>
      <c r="T1" s="5"/>
      <c r="U1" s="5"/>
      <c r="V1" s="5"/>
      <c r="W1" s="5"/>
      <c r="X1" s="5"/>
      <c r="Y1" s="5"/>
      <c r="Z1" s="5"/>
    </row>
    <row r="2" s="4" customFormat="true" ht="27.95" hidden="false" customHeight="true" outlineLevel="0" collapsed="false">
      <c r="A2" s="6" t="s">
        <v>0</v>
      </c>
      <c r="B2" s="6"/>
      <c r="C2" s="6"/>
      <c r="D2" s="6"/>
      <c r="E2" s="6"/>
      <c r="F2" s="6"/>
      <c r="G2" s="7"/>
      <c r="H2" s="8" t="s">
        <v>1</v>
      </c>
      <c r="I2" s="8"/>
      <c r="J2" s="8"/>
      <c r="K2" s="8"/>
      <c r="L2" s="8"/>
      <c r="M2" s="8"/>
      <c r="P2" s="9" t="s">
        <v>2</v>
      </c>
      <c r="Q2" s="5"/>
      <c r="R2" s="5"/>
      <c r="S2" s="5"/>
      <c r="T2" s="5"/>
      <c r="U2" s="5"/>
      <c r="V2" s="5"/>
      <c r="W2" s="5"/>
      <c r="X2" s="5"/>
      <c r="Y2" s="5"/>
      <c r="Z2" s="5"/>
    </row>
    <row r="3" s="4" customFormat="true" ht="27.95" hidden="false" customHeight="true" outlineLevel="0" collapsed="false">
      <c r="A3" s="10" t="s">
        <v>3</v>
      </c>
      <c r="B3" s="10"/>
      <c r="C3" s="10"/>
      <c r="D3" s="10"/>
      <c r="E3" s="10"/>
      <c r="F3" s="11"/>
      <c r="G3" s="11"/>
      <c r="H3" s="11"/>
      <c r="I3" s="11"/>
      <c r="J3" s="11"/>
      <c r="K3" s="11"/>
      <c r="L3" s="11"/>
      <c r="M3" s="11"/>
      <c r="P3" s="12" t="s">
        <v>4</v>
      </c>
      <c r="Q3" s="5"/>
      <c r="R3" s="5"/>
      <c r="S3" s="5"/>
      <c r="T3" s="5"/>
      <c r="U3" s="9" t="s">
        <v>5</v>
      </c>
      <c r="V3" s="5"/>
      <c r="W3" s="5"/>
      <c r="X3" s="5"/>
      <c r="Y3" s="9" t="s">
        <v>6</v>
      </c>
      <c r="Z3" s="5"/>
    </row>
    <row r="4" s="4" customFormat="true" ht="27.95" hidden="false" customHeight="true" outlineLevel="0" collapsed="false">
      <c r="A4" s="13" t="s">
        <v>7</v>
      </c>
      <c r="B4" s="13"/>
      <c r="C4" s="13"/>
      <c r="D4" s="13"/>
      <c r="E4" s="13"/>
      <c r="F4" s="14"/>
      <c r="G4" s="14"/>
      <c r="H4" s="14"/>
      <c r="I4" s="14"/>
      <c r="J4" s="14"/>
      <c r="K4" s="14"/>
      <c r="L4" s="14"/>
      <c r="M4" s="14"/>
      <c r="P4" s="12" t="s">
        <v>8</v>
      </c>
      <c r="Q4" s="5"/>
      <c r="R4" s="5"/>
      <c r="S4" s="5"/>
      <c r="T4" s="5"/>
      <c r="U4" s="15" t="n">
        <v>0</v>
      </c>
      <c r="V4" s="15" t="s">
        <v>9</v>
      </c>
      <c r="W4" s="5"/>
      <c r="X4" s="5"/>
      <c r="Y4" s="16" t="s">
        <v>10</v>
      </c>
      <c r="Z4" s="5"/>
    </row>
    <row r="5" s="4" customFormat="true" ht="27.95" hidden="false" customHeight="true" outlineLevel="0" collapsed="false">
      <c r="A5" s="17" t="s">
        <v>11</v>
      </c>
      <c r="B5" s="18"/>
      <c r="C5" s="18"/>
      <c r="D5" s="18"/>
      <c r="E5" s="19" t="s">
        <v>12</v>
      </c>
      <c r="F5" s="18"/>
      <c r="G5" s="18"/>
      <c r="H5" s="18"/>
      <c r="I5" s="19" t="s">
        <v>13</v>
      </c>
      <c r="J5" s="19"/>
      <c r="K5" s="20"/>
      <c r="L5" s="20"/>
      <c r="M5" s="20"/>
      <c r="P5" s="21" t="s">
        <v>14</v>
      </c>
      <c r="Q5" s="5"/>
      <c r="R5" s="5"/>
      <c r="S5" s="5"/>
      <c r="T5" s="5"/>
      <c r="U5" s="15" t="n">
        <v>1</v>
      </c>
      <c r="V5" s="15" t="s">
        <v>15</v>
      </c>
      <c r="W5" s="5"/>
      <c r="X5" s="5"/>
      <c r="Y5" s="16" t="s">
        <v>16</v>
      </c>
      <c r="Z5" s="5"/>
    </row>
    <row r="6" s="4" customFormat="true" ht="27.95" hidden="false" customHeight="true" outlineLevel="0" collapsed="false">
      <c r="A6" s="17" t="s">
        <v>17</v>
      </c>
      <c r="B6" s="17"/>
      <c r="C6" s="17"/>
      <c r="D6" s="17"/>
      <c r="E6" s="22"/>
      <c r="F6" s="22"/>
      <c r="G6" s="22"/>
      <c r="H6" s="22"/>
      <c r="I6" s="22"/>
      <c r="J6" s="22"/>
      <c r="K6" s="22"/>
      <c r="L6" s="22"/>
      <c r="M6" s="22"/>
      <c r="P6" s="21" t="s">
        <v>18</v>
      </c>
      <c r="Q6" s="5"/>
      <c r="R6" s="5"/>
      <c r="S6" s="5"/>
      <c r="T6" s="5"/>
      <c r="U6" s="15" t="n">
        <v>2</v>
      </c>
      <c r="V6" s="15" t="s">
        <v>19</v>
      </c>
      <c r="W6" s="5"/>
      <c r="X6" s="5"/>
      <c r="Y6" s="16" t="s">
        <v>20</v>
      </c>
      <c r="Z6" s="5"/>
    </row>
    <row r="7" s="4" customFormat="true" ht="27.95" hidden="false" customHeight="true" outlineLevel="0" collapsed="false">
      <c r="A7" s="17" t="s">
        <v>21</v>
      </c>
      <c r="B7" s="17"/>
      <c r="C7" s="17"/>
      <c r="D7" s="23"/>
      <c r="E7" s="19" t="s">
        <v>22</v>
      </c>
      <c r="F7" s="18"/>
      <c r="G7" s="18"/>
      <c r="H7" s="18"/>
      <c r="I7" s="19" t="s">
        <v>23</v>
      </c>
      <c r="J7" s="24" t="str">
        <f aca="false">VLOOKUP(TRUNC(D7/1000),$U$4:$V$56,2,FALSE())</f>
        <v>Introducir Código Postal</v>
      </c>
      <c r="K7" s="24"/>
      <c r="L7" s="24"/>
      <c r="M7" s="24"/>
      <c r="P7" s="21" t="s">
        <v>24</v>
      </c>
      <c r="Q7" s="5"/>
      <c r="R7" s="5"/>
      <c r="S7" s="5"/>
      <c r="T7" s="5"/>
      <c r="U7" s="15" t="n">
        <v>3</v>
      </c>
      <c r="V7" s="15" t="s">
        <v>25</v>
      </c>
      <c r="W7" s="5"/>
      <c r="X7" s="5"/>
      <c r="Y7" s="16" t="s">
        <v>26</v>
      </c>
      <c r="Z7" s="5"/>
    </row>
    <row r="8" s="4" customFormat="true" ht="27.95" hidden="false" customHeight="true" outlineLevel="0" collapsed="false">
      <c r="A8" s="17" t="s">
        <v>27</v>
      </c>
      <c r="B8" s="17"/>
      <c r="C8" s="25"/>
      <c r="D8" s="25"/>
      <c r="E8" s="25"/>
      <c r="F8" s="26" t="s">
        <v>28</v>
      </c>
      <c r="G8" s="20"/>
      <c r="H8" s="20"/>
      <c r="I8" s="20"/>
      <c r="J8" s="20"/>
      <c r="K8" s="20"/>
      <c r="L8" s="20"/>
      <c r="M8" s="20"/>
      <c r="P8" s="21" t="s">
        <v>29</v>
      </c>
      <c r="Q8" s="5"/>
      <c r="R8" s="5"/>
      <c r="S8" s="5"/>
      <c r="T8" s="5"/>
      <c r="U8" s="15" t="n">
        <v>4</v>
      </c>
      <c r="V8" s="15" t="s">
        <v>30</v>
      </c>
      <c r="W8" s="5"/>
      <c r="X8" s="5"/>
      <c r="Y8" s="16" t="s">
        <v>31</v>
      </c>
      <c r="Z8" s="5"/>
    </row>
    <row r="9" s="4" customFormat="true" ht="27.95" hidden="false" customHeight="true" outlineLevel="0" collapsed="false">
      <c r="A9" s="27" t="s">
        <v>32</v>
      </c>
      <c r="B9" s="27"/>
      <c r="C9" s="28"/>
      <c r="D9" s="28"/>
      <c r="E9" s="28"/>
      <c r="F9" s="29"/>
      <c r="G9" s="29"/>
      <c r="H9" s="29"/>
      <c r="I9" s="29"/>
      <c r="J9" s="29"/>
      <c r="K9" s="29"/>
      <c r="L9" s="29"/>
      <c r="M9" s="29"/>
      <c r="P9" s="30" t="s">
        <v>33</v>
      </c>
      <c r="Q9" s="5"/>
      <c r="R9" s="5"/>
      <c r="S9" s="5"/>
      <c r="T9" s="5"/>
      <c r="U9" s="15" t="n">
        <v>5</v>
      </c>
      <c r="V9" s="15" t="s">
        <v>34</v>
      </c>
      <c r="W9" s="5"/>
      <c r="X9" s="5"/>
      <c r="Y9" s="16" t="s">
        <v>35</v>
      </c>
      <c r="Z9" s="5"/>
    </row>
    <row r="10" s="4" customFormat="true" ht="27.95" hidden="false" customHeight="true" outlineLevel="0" collapsed="false">
      <c r="A10" s="31" t="s">
        <v>36</v>
      </c>
      <c r="B10" s="31"/>
      <c r="C10" s="31"/>
      <c r="D10" s="31"/>
      <c r="E10" s="32"/>
      <c r="F10" s="32"/>
      <c r="G10" s="32"/>
      <c r="H10" s="32"/>
      <c r="I10" s="32"/>
      <c r="J10" s="32"/>
      <c r="K10" s="32"/>
      <c r="L10" s="32"/>
      <c r="M10" s="32"/>
      <c r="P10" s="30" t="s">
        <v>37</v>
      </c>
      <c r="Q10" s="5"/>
      <c r="R10" s="33"/>
      <c r="S10" s="33"/>
      <c r="T10" s="5"/>
      <c r="U10" s="15" t="n">
        <v>6</v>
      </c>
      <c r="V10" s="15" t="s">
        <v>38</v>
      </c>
      <c r="W10" s="5"/>
      <c r="X10" s="5"/>
      <c r="Y10" s="16" t="s">
        <v>39</v>
      </c>
      <c r="Z10" s="5"/>
    </row>
    <row r="11" s="4" customFormat="true" ht="39.95" hidden="false" customHeight="true" outlineLevel="0" collapsed="false">
      <c r="A11" s="34" t="s">
        <v>40</v>
      </c>
      <c r="B11" s="34"/>
      <c r="C11" s="34"/>
      <c r="D11" s="34"/>
      <c r="E11" s="35"/>
      <c r="F11" s="36" t="s">
        <v>41</v>
      </c>
      <c r="G11" s="36"/>
      <c r="H11" s="37"/>
      <c r="I11" s="37"/>
      <c r="J11" s="36" t="s">
        <v>42</v>
      </c>
      <c r="K11" s="36"/>
      <c r="L11" s="36"/>
      <c r="M11" s="38"/>
      <c r="P11" s="9" t="s">
        <v>43</v>
      </c>
      <c r="Q11" s="5"/>
      <c r="R11" s="5"/>
      <c r="S11" s="5"/>
      <c r="T11" s="5"/>
      <c r="U11" s="15" t="n">
        <v>7</v>
      </c>
      <c r="V11" s="15" t="s">
        <v>44</v>
      </c>
      <c r="W11" s="5"/>
      <c r="X11" s="5"/>
      <c r="Y11" s="16" t="s">
        <v>45</v>
      </c>
      <c r="Z11" s="5"/>
    </row>
    <row r="12" s="4" customFormat="true" ht="27.95" hidden="false" customHeight="true" outlineLevel="0" collapsed="false">
      <c r="A12" s="39" t="s">
        <v>46</v>
      </c>
      <c r="B12" s="39"/>
      <c r="C12" s="39"/>
      <c r="D12" s="39"/>
      <c r="E12" s="40" t="s">
        <v>47</v>
      </c>
      <c r="F12" s="41"/>
      <c r="G12" s="41"/>
      <c r="H12" s="40" t="s">
        <v>48</v>
      </c>
      <c r="I12" s="40"/>
      <c r="J12" s="32"/>
      <c r="K12" s="32"/>
      <c r="L12" s="32"/>
      <c r="M12" s="32"/>
      <c r="P12" s="2" t="s">
        <v>49</v>
      </c>
      <c r="Q12" s="2"/>
      <c r="R12" s="2"/>
      <c r="S12" s="5"/>
      <c r="T12" s="5"/>
      <c r="U12" s="15" t="n">
        <v>8</v>
      </c>
      <c r="V12" s="15" t="s">
        <v>50</v>
      </c>
      <c r="W12" s="5"/>
      <c r="X12" s="5"/>
      <c r="Y12" s="16" t="s">
        <v>51</v>
      </c>
      <c r="Z12" s="5"/>
    </row>
    <row r="13" s="4" customFormat="true" ht="27.95" hidden="false" customHeight="true" outlineLevel="0" collapsed="false">
      <c r="A13" s="42" t="s">
        <v>52</v>
      </c>
      <c r="B13" s="42"/>
      <c r="C13" s="42"/>
      <c r="D13" s="18"/>
      <c r="E13" s="18"/>
      <c r="F13" s="18"/>
      <c r="G13" s="19" t="s">
        <v>53</v>
      </c>
      <c r="H13" s="43"/>
      <c r="I13" s="43"/>
      <c r="J13" s="43"/>
      <c r="K13" s="43"/>
      <c r="L13" s="43"/>
      <c r="M13" s="43"/>
      <c r="P13" s="15" t="n">
        <f aca="false">B5</f>
        <v>0</v>
      </c>
      <c r="Q13" s="2" t="s">
        <v>54</v>
      </c>
      <c r="R13" s="2"/>
      <c r="S13" s="5"/>
      <c r="T13" s="5"/>
      <c r="U13" s="15" t="n">
        <v>9</v>
      </c>
      <c r="V13" s="15" t="s">
        <v>55</v>
      </c>
      <c r="W13" s="5"/>
      <c r="X13" s="5"/>
      <c r="Y13" s="16" t="s">
        <v>56</v>
      </c>
      <c r="Z13" s="5"/>
    </row>
    <row r="14" s="4" customFormat="true" ht="27.95" hidden="false" customHeight="true" outlineLevel="0" collapsed="false">
      <c r="A14" s="44" t="s">
        <v>57</v>
      </c>
      <c r="B14" s="44"/>
      <c r="C14" s="45"/>
      <c r="D14" s="45"/>
      <c r="E14" s="45"/>
      <c r="F14" s="45"/>
      <c r="G14" s="45"/>
      <c r="H14" s="45"/>
      <c r="I14" s="26" t="s">
        <v>58</v>
      </c>
      <c r="J14" s="46"/>
      <c r="K14" s="46"/>
      <c r="L14" s="46"/>
      <c r="M14" s="46"/>
      <c r="P14" s="15" t="str">
        <f aca="false">IF(MID(P13,1,1)="X",IF(MID("TRWAGMYFPDXBNJZSQVHLCKE",1+MOD(MID(P13,2,7),23),1)=MID(P13,9,1),"OK","NO"),IF(MID(P13,1,1)="Y",IF(MID("TRWAGMYFPDXBNJZSQVHLCKE",1+MOD(MID(P13,2,7)+10000000,23),1)=MID(P13,9,1),"OK","NO"),IF(MID(P13,1,1)="Z",IF(MID("TRWAGMYFPDXBNJZSQVHLCKE",1+MOD(MID(P13,2,7)+20000000,23),1)=MID(P13,9,1),"OK","NO"),IF(OR(MID(P13,1,1)="0",MID(P13,1,1)="1",MID(P13,1,1)="2",MID(P13,1,1)="3",MID(P13,1,1)="4",MID(P13,1,1)="5",MID(P13,1,1)="6",MID(P13,1,1)="7",MID(P13,1,1)="8",MID(P13,1,1)="9"),IF(MID("TRWAGMYFPDXBNJZSQVHLCKE",1+MOD(MID(P13,1,8),23),1)=MID(P13,9,1),"OK","NO"),"ERROR"))))</f>
        <v>NO</v>
      </c>
      <c r="Q14" s="2" t="s">
        <v>59</v>
      </c>
      <c r="R14" s="2"/>
      <c r="S14" s="5"/>
      <c r="T14" s="5"/>
      <c r="U14" s="15" t="n">
        <v>10</v>
      </c>
      <c r="V14" s="15" t="s">
        <v>60</v>
      </c>
      <c r="W14" s="5"/>
      <c r="X14" s="5"/>
      <c r="Y14" s="16" t="s">
        <v>61</v>
      </c>
      <c r="Z14" s="5"/>
    </row>
    <row r="15" s="4" customFormat="true" ht="27.95" hidden="false" customHeight="true" outlineLevel="0" collapsed="false">
      <c r="A15" s="47" t="s">
        <v>62</v>
      </c>
      <c r="B15" s="47"/>
      <c r="C15" s="47"/>
      <c r="D15" s="48"/>
      <c r="E15" s="48"/>
      <c r="F15" s="48"/>
      <c r="G15" s="49" t="s">
        <v>58</v>
      </c>
      <c r="H15" s="48"/>
      <c r="I15" s="48"/>
      <c r="J15" s="48"/>
      <c r="K15" s="49" t="s">
        <v>63</v>
      </c>
      <c r="L15" s="50"/>
      <c r="M15" s="50"/>
      <c r="P15" s="15" t="e">
        <f aca="false">SUM(MID(P13,3,1)+MID(P13,5,1)+MID(P13,7,1)+IF(2*MID(P13,2,1)&lt;10,2*MID(P13,2,1),TRUNC(2*MID(P13,2,1)/10)+2*MID(P13,2,1)-TRUNC(2*MID(P13,2,1)/10)*10)+IF(2*MID(P13,4,1)&lt;10,2*MID(P13,4,1),TRUNC(2*MID(P13,4,1)/10)+2*MID(P13,4,1)-TRUNC(2*MID(P13,4,1)/10)*10)+IF(2*MID(P13,6,1)&lt;10,2*MID(P13,6,1),TRUNC(2*MID(P13,6,1)/10)+2*MID(P13,6,1)-TRUNC(2*MID(P13,6,1)/10)*10)+IF(2*MID(P13,8,1)&lt;10,2*MID(P13,8,1),TRUNC(2*MID(P13,8,1)/10)+2*MID(P13,8,1)-TRUNC(2*MID(P13,8,1)/10)*10))</f>
        <v>#VALUE!</v>
      </c>
      <c r="Q15" s="2" t="s">
        <v>64</v>
      </c>
      <c r="R15" s="2"/>
      <c r="S15" s="5"/>
      <c r="T15" s="5"/>
      <c r="U15" s="15" t="n">
        <v>11</v>
      </c>
      <c r="V15" s="15" t="s">
        <v>65</v>
      </c>
      <c r="W15" s="5"/>
      <c r="X15" s="5"/>
      <c r="Y15" s="16" t="s">
        <v>66</v>
      </c>
      <c r="Z15" s="5"/>
    </row>
    <row r="16" s="4" customFormat="true" ht="27.95" hidden="false" customHeight="true" outlineLevel="0" collapsed="false">
      <c r="A16" s="51" t="s">
        <v>67</v>
      </c>
      <c r="B16" s="51"/>
      <c r="C16" s="51"/>
      <c r="D16" s="51"/>
      <c r="E16" s="51"/>
      <c r="F16" s="51"/>
      <c r="G16" s="51"/>
      <c r="H16" s="51"/>
      <c r="I16" s="51"/>
      <c r="J16" s="51"/>
      <c r="K16" s="51"/>
      <c r="L16" s="51"/>
      <c r="M16" s="51"/>
      <c r="P16" s="15" t="e">
        <f aca="false">IF(OR(MID(P13,1,1)="B",MID(P13,1,1)="E",MID(P13,1,1)="H"),IF(TEXT(IF((P15-TRUNC(P15/10)*10)=0,0,10-(P15-TRUNC(P15/10)*10)),0)=MID(P13,9,1),"OK","NO"),IF(OR(MID(P13,1,1)="P",MID(P13,1,1)="Q",MID(P13,1,1)="S",MID(P13,1,1)="W"),IF(MID("ABCDEFGHIJ",IF((P15-TRUNC(P15/10)*10)=0,10,10-(P15-TRUNC(P15/10)*10)),1)=MID(P13,9,1),"OK","NO"),IF(OR(TEXT(IF((P15-TRUNC(P15/10)*10)=0,0,10-(P15-TRUNC(P15/10)*10)),0)=MID(P13,9,1),MID("ABCDEFGHIJ",IF((P15-TRUNC(P15/10)*10)=0,10,10-(P15-TRUNC(P15/10)*10)),1)=MID(P13,9,1)),"OK","NO")))</f>
        <v>#VALUE!</v>
      </c>
      <c r="Q16" s="2" t="s">
        <v>68</v>
      </c>
      <c r="R16" s="2"/>
      <c r="S16" s="5"/>
      <c r="T16" s="5"/>
      <c r="U16" s="15" t="n">
        <v>12</v>
      </c>
      <c r="V16" s="15" t="s">
        <v>69</v>
      </c>
      <c r="W16" s="5"/>
      <c r="X16" s="5"/>
      <c r="Y16" s="16" t="s">
        <v>70</v>
      </c>
      <c r="Z16" s="5"/>
    </row>
    <row r="17" s="4" customFormat="true" ht="27.95" hidden="false" customHeight="true" outlineLevel="0" collapsed="false">
      <c r="A17" s="52" t="s">
        <v>71</v>
      </c>
      <c r="B17" s="52"/>
      <c r="C17" s="52"/>
      <c r="D17" s="52"/>
      <c r="E17" s="53"/>
      <c r="F17" s="53"/>
      <c r="G17" s="53"/>
      <c r="H17" s="53"/>
      <c r="I17" s="53"/>
      <c r="J17" s="53"/>
      <c r="K17" s="53"/>
      <c r="L17" s="53"/>
      <c r="M17" s="53"/>
      <c r="P17" s="15" t="e">
        <f aca="false">IF(OR(P14="OK",P16="OK"),"OK","NO")</f>
        <v>#VALUE!</v>
      </c>
      <c r="Q17" s="2" t="s">
        <v>72</v>
      </c>
      <c r="R17" s="2"/>
      <c r="S17" s="5"/>
      <c r="T17" s="5"/>
      <c r="U17" s="15" t="n">
        <v>13</v>
      </c>
      <c r="V17" s="15" t="s">
        <v>73</v>
      </c>
      <c r="W17" s="5"/>
      <c r="X17" s="5"/>
      <c r="Y17" s="16" t="s">
        <v>74</v>
      </c>
      <c r="Z17" s="5"/>
    </row>
    <row r="18" s="4" customFormat="true" ht="27.95" hidden="false" customHeight="true" outlineLevel="0" collapsed="false">
      <c r="A18" s="42" t="s">
        <v>21</v>
      </c>
      <c r="B18" s="42"/>
      <c r="C18" s="42"/>
      <c r="D18" s="54"/>
      <c r="E18" s="19" t="s">
        <v>22</v>
      </c>
      <c r="F18" s="55"/>
      <c r="G18" s="55"/>
      <c r="H18" s="55"/>
      <c r="I18" s="19" t="s">
        <v>23</v>
      </c>
      <c r="J18" s="24" t="str">
        <f aca="false">VLOOKUP(TRUNC(D18/1000),$U$4:$V$56,2,FALSE())</f>
        <v>Introducir Código Postal</v>
      </c>
      <c r="K18" s="24"/>
      <c r="L18" s="24"/>
      <c r="M18" s="24"/>
      <c r="P18" s="2"/>
      <c r="Q18" s="2"/>
      <c r="R18" s="2"/>
      <c r="S18" s="5"/>
      <c r="T18" s="5"/>
      <c r="U18" s="15" t="n">
        <v>14</v>
      </c>
      <c r="V18" s="15" t="s">
        <v>75</v>
      </c>
      <c r="W18" s="5"/>
      <c r="X18" s="5"/>
      <c r="Y18" s="16" t="s">
        <v>76</v>
      </c>
      <c r="Z18" s="5"/>
    </row>
    <row r="19" s="4" customFormat="true" ht="27.95" hidden="false" customHeight="true" outlineLevel="0" collapsed="false">
      <c r="A19" s="56" t="s">
        <v>77</v>
      </c>
      <c r="B19" s="56"/>
      <c r="C19" s="56"/>
      <c r="D19" s="56"/>
      <c r="E19" s="56"/>
      <c r="F19" s="56"/>
      <c r="G19" s="56"/>
      <c r="H19" s="56"/>
      <c r="I19" s="56"/>
      <c r="J19" s="56"/>
      <c r="K19" s="56"/>
      <c r="L19" s="56"/>
      <c r="M19" s="56"/>
      <c r="P19" s="2"/>
      <c r="Q19" s="2"/>
      <c r="R19" s="2"/>
      <c r="S19" s="5"/>
      <c r="T19" s="5"/>
      <c r="U19" s="57" t="n">
        <v>15</v>
      </c>
      <c r="V19" s="15" t="s">
        <v>78</v>
      </c>
      <c r="W19" s="5"/>
      <c r="X19" s="5"/>
      <c r="Y19" s="16" t="s">
        <v>79</v>
      </c>
      <c r="Z19" s="5"/>
    </row>
    <row r="20" s="4" customFormat="true" ht="27.95" hidden="false" customHeight="true" outlineLevel="0" collapsed="false">
      <c r="A20" s="58" t="s">
        <v>80</v>
      </c>
      <c r="B20" s="58"/>
      <c r="C20" s="58"/>
      <c r="D20" s="58"/>
      <c r="E20" s="59" t="n">
        <v>2019</v>
      </c>
      <c r="F20" s="60" t="n">
        <v>2020</v>
      </c>
      <c r="G20" s="60" t="n">
        <v>2021</v>
      </c>
      <c r="H20" s="61"/>
      <c r="I20" s="61"/>
      <c r="J20" s="61"/>
      <c r="K20" s="61"/>
      <c r="L20" s="61"/>
      <c r="M20" s="62"/>
      <c r="P20" s="9" t="s">
        <v>81</v>
      </c>
      <c r="Q20" s="2"/>
      <c r="R20" s="2"/>
      <c r="S20" s="5"/>
      <c r="T20" s="5"/>
      <c r="U20" s="15" t="n">
        <v>16</v>
      </c>
      <c r="V20" s="15" t="s">
        <v>82</v>
      </c>
      <c r="W20" s="5"/>
      <c r="X20" s="5"/>
      <c r="Y20" s="16" t="s">
        <v>83</v>
      </c>
      <c r="Z20" s="5"/>
    </row>
    <row r="21" s="4" customFormat="true" ht="27.95" hidden="false" customHeight="true" outlineLevel="0" collapsed="false">
      <c r="A21" s="17" t="s">
        <v>84</v>
      </c>
      <c r="B21" s="17"/>
      <c r="C21" s="17"/>
      <c r="D21" s="17"/>
      <c r="E21" s="63"/>
      <c r="F21" s="64"/>
      <c r="G21" s="63"/>
      <c r="H21" s="65"/>
      <c r="I21" s="66" t="s">
        <v>85</v>
      </c>
      <c r="J21" s="66"/>
      <c r="K21" s="67"/>
      <c r="L21" s="67"/>
      <c r="M21" s="68"/>
      <c r="P21" s="15" t="s">
        <v>86</v>
      </c>
      <c r="Q21" s="2"/>
      <c r="R21" s="2"/>
      <c r="S21" s="5"/>
      <c r="T21" s="5"/>
      <c r="U21" s="15" t="n">
        <v>17</v>
      </c>
      <c r="V21" s="15" t="s">
        <v>87</v>
      </c>
      <c r="W21" s="5"/>
      <c r="X21" s="5"/>
      <c r="Y21" s="16" t="s">
        <v>88</v>
      </c>
      <c r="Z21" s="5"/>
    </row>
    <row r="22" s="4" customFormat="true" ht="27.95" hidden="false" customHeight="true" outlineLevel="0" collapsed="false">
      <c r="A22" s="69" t="s">
        <v>89</v>
      </c>
      <c r="B22" s="69"/>
      <c r="C22" s="69"/>
      <c r="D22" s="69"/>
      <c r="E22" s="70"/>
      <c r="F22" s="71"/>
      <c r="G22" s="72"/>
      <c r="H22" s="65"/>
      <c r="I22" s="73" t="s">
        <v>90</v>
      </c>
      <c r="J22" s="73"/>
      <c r="K22" s="73"/>
      <c r="L22" s="73"/>
      <c r="M22" s="68"/>
      <c r="P22" s="15" t="s">
        <v>91</v>
      </c>
      <c r="Q22" s="2"/>
      <c r="R22" s="2"/>
      <c r="S22" s="5"/>
      <c r="T22" s="5"/>
      <c r="U22" s="15" t="n">
        <v>18</v>
      </c>
      <c r="V22" s="15" t="s">
        <v>92</v>
      </c>
      <c r="W22" s="5"/>
      <c r="X22" s="5"/>
      <c r="Y22" s="16" t="s">
        <v>93</v>
      </c>
      <c r="Z22" s="5"/>
    </row>
    <row r="23" s="4" customFormat="true" ht="27.95" hidden="false" customHeight="true" outlineLevel="0" collapsed="false">
      <c r="A23" s="27" t="s">
        <v>94</v>
      </c>
      <c r="B23" s="27"/>
      <c r="C23" s="27"/>
      <c r="D23" s="27"/>
      <c r="E23" s="74"/>
      <c r="F23" s="75"/>
      <c r="G23" s="74"/>
      <c r="H23" s="76"/>
      <c r="I23" s="73"/>
      <c r="J23" s="73"/>
      <c r="K23" s="73"/>
      <c r="L23" s="73"/>
      <c r="M23" s="77"/>
      <c r="P23" s="15" t="s">
        <v>95</v>
      </c>
      <c r="Q23" s="2"/>
      <c r="R23" s="2"/>
      <c r="S23" s="5"/>
      <c r="T23" s="5"/>
      <c r="U23" s="15" t="n">
        <v>19</v>
      </c>
      <c r="V23" s="15" t="s">
        <v>96</v>
      </c>
      <c r="W23" s="5"/>
      <c r="X23" s="5"/>
      <c r="Y23" s="16" t="s">
        <v>97</v>
      </c>
      <c r="Z23" s="5"/>
    </row>
    <row r="24" customFormat="false" ht="15.75" hidden="false" customHeight="false" outlineLevel="0" collapsed="false">
      <c r="A24" s="78"/>
      <c r="B24" s="79"/>
      <c r="C24" s="79"/>
      <c r="D24" s="79"/>
      <c r="E24" s="79"/>
      <c r="F24" s="80"/>
      <c r="G24" s="79"/>
      <c r="H24" s="79"/>
      <c r="I24" s="79"/>
      <c r="J24" s="79"/>
      <c r="K24" s="79"/>
      <c r="L24" s="79"/>
      <c r="M24" s="79"/>
      <c r="P24" s="15" t="s">
        <v>98</v>
      </c>
      <c r="U24" s="15" t="n">
        <v>20</v>
      </c>
      <c r="V24" s="15" t="s">
        <v>99</v>
      </c>
      <c r="Y24" s="16" t="s">
        <v>100</v>
      </c>
    </row>
    <row r="25" customFormat="false" ht="15.75" hidden="false" customHeight="true" outlineLevel="0" collapsed="false">
      <c r="A25" s="81" t="s">
        <v>101</v>
      </c>
      <c r="B25" s="82" t="s">
        <v>102</v>
      </c>
      <c r="C25" s="82"/>
      <c r="D25" s="82"/>
      <c r="E25" s="82"/>
      <c r="F25" s="82"/>
      <c r="G25" s="82"/>
      <c r="H25" s="82"/>
      <c r="I25" s="82"/>
      <c r="J25" s="82"/>
      <c r="K25" s="82"/>
      <c r="L25" s="82"/>
      <c r="M25" s="82"/>
      <c r="U25" s="15" t="n">
        <v>21</v>
      </c>
      <c r="V25" s="15" t="s">
        <v>103</v>
      </c>
      <c r="Y25" s="16" t="s">
        <v>104</v>
      </c>
    </row>
    <row r="26" customFormat="false" ht="15.75" hidden="false" customHeight="true" outlineLevel="0" collapsed="false">
      <c r="A26" s="83"/>
      <c r="B26" s="84"/>
      <c r="C26" s="84"/>
      <c r="D26" s="84"/>
      <c r="E26" s="84"/>
      <c r="F26" s="84"/>
      <c r="G26" s="84"/>
      <c r="H26" s="84"/>
      <c r="I26" s="84"/>
      <c r="J26" s="84"/>
      <c r="K26" s="84"/>
      <c r="L26" s="84"/>
      <c r="M26" s="84"/>
      <c r="U26" s="15" t="n">
        <v>22</v>
      </c>
      <c r="V26" s="15" t="s">
        <v>105</v>
      </c>
      <c r="Y26" s="16" t="s">
        <v>106</v>
      </c>
    </row>
    <row r="27" customFormat="false" ht="15.75" hidden="false" customHeight="true" outlineLevel="0" collapsed="false">
      <c r="A27" s="85" t="s">
        <v>107</v>
      </c>
      <c r="B27" s="82" t="s">
        <v>108</v>
      </c>
      <c r="C27" s="82"/>
      <c r="D27" s="82"/>
      <c r="E27" s="82"/>
      <c r="F27" s="82"/>
      <c r="G27" s="82"/>
      <c r="H27" s="82"/>
      <c r="I27" s="82"/>
      <c r="J27" s="82"/>
      <c r="K27" s="82"/>
      <c r="L27" s="82"/>
      <c r="M27" s="82"/>
      <c r="U27" s="15" t="n">
        <v>23</v>
      </c>
      <c r="V27" s="15" t="s">
        <v>109</v>
      </c>
      <c r="Y27" s="16" t="s">
        <v>110</v>
      </c>
    </row>
    <row r="28" customFormat="false" ht="15.75" hidden="false" customHeight="false" outlineLevel="0" collapsed="false">
      <c r="U28" s="15" t="n">
        <v>24</v>
      </c>
      <c r="V28" s="15" t="s">
        <v>111</v>
      </c>
      <c r="Y28" s="16" t="s">
        <v>112</v>
      </c>
    </row>
    <row r="29" customFormat="false" ht="15.75" hidden="true" customHeight="false" outlineLevel="0" collapsed="false">
      <c r="U29" s="15" t="n">
        <v>25</v>
      </c>
      <c r="V29" s="15" t="s">
        <v>113</v>
      </c>
      <c r="Y29" s="16" t="s">
        <v>114</v>
      </c>
    </row>
    <row r="30" customFormat="false" ht="15.75" hidden="true" customHeight="false" outlineLevel="0" collapsed="false">
      <c r="U30" s="15" t="n">
        <v>26</v>
      </c>
      <c r="V30" s="15" t="s">
        <v>115</v>
      </c>
      <c r="Y30" s="16" t="s">
        <v>116</v>
      </c>
    </row>
    <row r="31" customFormat="false" ht="15.75" hidden="true" customHeight="false" outlineLevel="0" collapsed="false">
      <c r="U31" s="15" t="n">
        <v>27</v>
      </c>
      <c r="V31" s="15" t="s">
        <v>117</v>
      </c>
      <c r="Y31" s="16" t="s">
        <v>118</v>
      </c>
    </row>
    <row r="32" customFormat="false" ht="15.75" hidden="true" customHeight="false" outlineLevel="0" collapsed="false">
      <c r="U32" s="15" t="n">
        <v>28</v>
      </c>
      <c r="V32" s="15" t="s">
        <v>119</v>
      </c>
      <c r="Y32" s="16" t="s">
        <v>120</v>
      </c>
    </row>
    <row r="33" customFormat="false" ht="15.75" hidden="true" customHeight="false" outlineLevel="0" collapsed="false">
      <c r="U33" s="15" t="n">
        <v>29</v>
      </c>
      <c r="V33" s="15" t="s">
        <v>121</v>
      </c>
      <c r="Y33" s="16" t="s">
        <v>122</v>
      </c>
    </row>
    <row r="34" customFormat="false" ht="15.75" hidden="true" customHeight="false" outlineLevel="0" collapsed="false">
      <c r="U34" s="15" t="n">
        <v>30</v>
      </c>
      <c r="V34" s="15" t="s">
        <v>123</v>
      </c>
      <c r="Y34" s="16" t="s">
        <v>124</v>
      </c>
    </row>
    <row r="35" customFormat="false" ht="15.75" hidden="true" customHeight="false" outlineLevel="0" collapsed="false">
      <c r="U35" s="15" t="n">
        <v>31</v>
      </c>
      <c r="V35" s="15" t="s">
        <v>125</v>
      </c>
      <c r="Y35" s="16" t="s">
        <v>126</v>
      </c>
    </row>
    <row r="36" customFormat="false" ht="15.75" hidden="true" customHeight="false" outlineLevel="0" collapsed="false">
      <c r="U36" s="15" t="n">
        <v>32</v>
      </c>
      <c r="V36" s="15" t="s">
        <v>127</v>
      </c>
      <c r="Y36" s="16" t="s">
        <v>128</v>
      </c>
    </row>
    <row r="37" customFormat="false" ht="15.75" hidden="true" customHeight="false" outlineLevel="0" collapsed="false">
      <c r="U37" s="15" t="n">
        <v>33</v>
      </c>
      <c r="V37" s="15" t="s">
        <v>129</v>
      </c>
      <c r="Y37" s="16" t="s">
        <v>130</v>
      </c>
    </row>
    <row r="38" customFormat="false" ht="15.75" hidden="true" customHeight="false" outlineLevel="0" collapsed="false">
      <c r="U38" s="15" t="n">
        <v>34</v>
      </c>
      <c r="V38" s="15" t="s">
        <v>131</v>
      </c>
      <c r="Y38" s="16" t="s">
        <v>132</v>
      </c>
    </row>
    <row r="39" customFormat="false" ht="15.75" hidden="true" customHeight="false" outlineLevel="0" collapsed="false">
      <c r="U39" s="15" t="n">
        <v>35</v>
      </c>
      <c r="V39" s="15" t="s">
        <v>133</v>
      </c>
      <c r="Y39" s="16" t="s">
        <v>134</v>
      </c>
    </row>
    <row r="40" customFormat="false" ht="15.75" hidden="true" customHeight="false" outlineLevel="0" collapsed="false">
      <c r="U40" s="15" t="n">
        <v>36</v>
      </c>
      <c r="V40" s="15" t="s">
        <v>135</v>
      </c>
      <c r="Y40" s="16" t="s">
        <v>136</v>
      </c>
    </row>
    <row r="41" customFormat="false" ht="15.75" hidden="true" customHeight="false" outlineLevel="0" collapsed="false">
      <c r="U41" s="15" t="n">
        <v>37</v>
      </c>
      <c r="V41" s="15" t="s">
        <v>137</v>
      </c>
      <c r="Y41" s="16" t="s">
        <v>138</v>
      </c>
    </row>
    <row r="42" customFormat="false" ht="15.75" hidden="true" customHeight="false" outlineLevel="0" collapsed="false">
      <c r="U42" s="15" t="n">
        <v>38</v>
      </c>
      <c r="V42" s="15" t="s">
        <v>139</v>
      </c>
      <c r="Y42" s="16" t="s">
        <v>140</v>
      </c>
    </row>
    <row r="43" customFormat="false" ht="15.75" hidden="true" customHeight="false" outlineLevel="0" collapsed="false">
      <c r="U43" s="15" t="n">
        <v>39</v>
      </c>
      <c r="V43" s="15" t="s">
        <v>141</v>
      </c>
      <c r="Y43" s="16" t="s">
        <v>142</v>
      </c>
    </row>
    <row r="44" customFormat="false" ht="15.75" hidden="true" customHeight="false" outlineLevel="0" collapsed="false">
      <c r="U44" s="15" t="n">
        <v>40</v>
      </c>
      <c r="V44" s="15" t="s">
        <v>143</v>
      </c>
      <c r="Y44" s="16" t="s">
        <v>144</v>
      </c>
    </row>
    <row r="45" customFormat="false" ht="15.75" hidden="true" customHeight="false" outlineLevel="0" collapsed="false">
      <c r="U45" s="15" t="n">
        <v>41</v>
      </c>
      <c r="V45" s="15" t="s">
        <v>145</v>
      </c>
      <c r="Y45" s="16" t="s">
        <v>146</v>
      </c>
    </row>
    <row r="46" customFormat="false" ht="15.75" hidden="true" customHeight="false" outlineLevel="0" collapsed="false">
      <c r="U46" s="15" t="n">
        <v>42</v>
      </c>
      <c r="V46" s="15" t="s">
        <v>147</v>
      </c>
      <c r="Y46" s="16" t="s">
        <v>148</v>
      </c>
    </row>
    <row r="47" customFormat="false" ht="15.75" hidden="true" customHeight="false" outlineLevel="0" collapsed="false">
      <c r="U47" s="15" t="n">
        <v>43</v>
      </c>
      <c r="V47" s="15" t="s">
        <v>149</v>
      </c>
      <c r="Y47" s="16" t="s">
        <v>150</v>
      </c>
    </row>
    <row r="48" customFormat="false" ht="15.75" hidden="true" customHeight="false" outlineLevel="0" collapsed="false">
      <c r="U48" s="15" t="n">
        <v>44</v>
      </c>
      <c r="V48" s="15" t="s">
        <v>151</v>
      </c>
      <c r="Y48" s="16" t="s">
        <v>152</v>
      </c>
    </row>
    <row r="49" customFormat="false" ht="15.75" hidden="true" customHeight="false" outlineLevel="0" collapsed="false">
      <c r="U49" s="15" t="n">
        <v>45</v>
      </c>
      <c r="V49" s="15" t="s">
        <v>153</v>
      </c>
      <c r="Y49" s="16" t="s">
        <v>154</v>
      </c>
    </row>
    <row r="50" customFormat="false" ht="15.75" hidden="true" customHeight="false" outlineLevel="0" collapsed="false">
      <c r="U50" s="15" t="n">
        <v>46</v>
      </c>
      <c r="V50" s="15" t="s">
        <v>155</v>
      </c>
      <c r="Y50" s="16" t="s">
        <v>156</v>
      </c>
    </row>
    <row r="51" customFormat="false" ht="15.75" hidden="true" customHeight="false" outlineLevel="0" collapsed="false">
      <c r="U51" s="15" t="n">
        <v>47</v>
      </c>
      <c r="V51" s="15" t="s">
        <v>157</v>
      </c>
      <c r="Y51" s="16" t="s">
        <v>158</v>
      </c>
    </row>
    <row r="52" customFormat="false" ht="15.75" hidden="true" customHeight="false" outlineLevel="0" collapsed="false">
      <c r="U52" s="15" t="n">
        <v>48</v>
      </c>
      <c r="V52" s="15" t="s">
        <v>159</v>
      </c>
      <c r="Y52" s="16" t="s">
        <v>160</v>
      </c>
    </row>
    <row r="53" customFormat="false" ht="15.75" hidden="true" customHeight="false" outlineLevel="0" collapsed="false">
      <c r="U53" s="15" t="n">
        <v>49</v>
      </c>
      <c r="V53" s="15" t="s">
        <v>161</v>
      </c>
      <c r="Y53" s="16" t="s">
        <v>162</v>
      </c>
    </row>
    <row r="54" customFormat="false" ht="15.75" hidden="true" customHeight="false" outlineLevel="0" collapsed="false">
      <c r="U54" s="15" t="n">
        <v>50</v>
      </c>
      <c r="V54" s="15" t="s">
        <v>163</v>
      </c>
      <c r="Y54" s="16" t="s">
        <v>164</v>
      </c>
    </row>
    <row r="55" customFormat="false" ht="15.75" hidden="true" customHeight="false" outlineLevel="0" collapsed="false">
      <c r="U55" s="15" t="n">
        <v>51</v>
      </c>
      <c r="V55" s="15" t="s">
        <v>165</v>
      </c>
      <c r="Y55" s="16" t="s">
        <v>166</v>
      </c>
    </row>
    <row r="56" customFormat="false" ht="15.75" hidden="true" customHeight="false" outlineLevel="0" collapsed="false">
      <c r="U56" s="15" t="n">
        <v>52</v>
      </c>
      <c r="V56" s="15" t="s">
        <v>167</v>
      </c>
      <c r="Y56" s="16" t="s">
        <v>168</v>
      </c>
    </row>
    <row r="57" customFormat="false" ht="15.75" hidden="true" customHeight="false" outlineLevel="0" collapsed="false">
      <c r="Y57" s="16" t="s">
        <v>169</v>
      </c>
    </row>
    <row r="58" customFormat="false" ht="15.75" hidden="true" customHeight="false" outlineLevel="0" collapsed="false">
      <c r="Y58" s="16" t="s">
        <v>170</v>
      </c>
    </row>
    <row r="59" customFormat="false" ht="15.75" hidden="true" customHeight="false" outlineLevel="0" collapsed="false">
      <c r="Y59" s="16" t="s">
        <v>171</v>
      </c>
    </row>
    <row r="60" customFormat="false" ht="15.75" hidden="true" customHeight="false" outlineLevel="0" collapsed="false">
      <c r="Y60" s="16" t="s">
        <v>172</v>
      </c>
    </row>
    <row r="61" customFormat="false" ht="15.75" hidden="true" customHeight="false" outlineLevel="0" collapsed="false">
      <c r="Y61" s="16" t="s">
        <v>173</v>
      </c>
    </row>
    <row r="62" customFormat="false" ht="15.75" hidden="true" customHeight="false" outlineLevel="0" collapsed="false">
      <c r="Y62" s="16" t="s">
        <v>174</v>
      </c>
    </row>
    <row r="63" customFormat="false" ht="15.75" hidden="true" customHeight="false" outlineLevel="0" collapsed="false">
      <c r="Y63" s="16" t="s">
        <v>175</v>
      </c>
    </row>
    <row r="64" customFormat="false" ht="15.75" hidden="true" customHeight="false" outlineLevel="0" collapsed="false">
      <c r="Y64" s="16" t="s">
        <v>176</v>
      </c>
    </row>
    <row r="65" customFormat="false" ht="15.75" hidden="true" customHeight="false" outlineLevel="0" collapsed="false">
      <c r="Y65" s="16" t="s">
        <v>177</v>
      </c>
    </row>
    <row r="66" customFormat="false" ht="15.75" hidden="true" customHeight="false" outlineLevel="0" collapsed="false">
      <c r="Y66" s="16" t="s">
        <v>178</v>
      </c>
    </row>
    <row r="67" customFormat="false" ht="15.75" hidden="true" customHeight="false" outlineLevel="0" collapsed="false">
      <c r="Y67" s="16" t="s">
        <v>179</v>
      </c>
    </row>
    <row r="68" customFormat="false" ht="15.75" hidden="true" customHeight="false" outlineLevel="0" collapsed="false">
      <c r="Y68" s="16" t="s">
        <v>180</v>
      </c>
    </row>
    <row r="69" customFormat="false" ht="15.75" hidden="true" customHeight="false" outlineLevel="0" collapsed="false">
      <c r="Y69" s="16" t="s">
        <v>181</v>
      </c>
    </row>
    <row r="70" customFormat="false" ht="15.75" hidden="true" customHeight="false" outlineLevel="0" collapsed="false">
      <c r="Y70" s="16" t="s">
        <v>182</v>
      </c>
    </row>
    <row r="71" customFormat="false" ht="15.75" hidden="true" customHeight="false" outlineLevel="0" collapsed="false">
      <c r="Y71" s="16" t="s">
        <v>183</v>
      </c>
    </row>
    <row r="72" customFormat="false" ht="15.75" hidden="true" customHeight="false" outlineLevel="0" collapsed="false">
      <c r="Y72" s="16" t="s">
        <v>184</v>
      </c>
    </row>
    <row r="73" customFormat="false" ht="15.75" hidden="true" customHeight="false" outlineLevel="0" collapsed="false">
      <c r="Y73" s="16" t="s">
        <v>185</v>
      </c>
    </row>
    <row r="74" customFormat="false" ht="15.75" hidden="true" customHeight="false" outlineLevel="0" collapsed="false">
      <c r="Y74" s="16" t="s">
        <v>186</v>
      </c>
    </row>
    <row r="75" customFormat="false" ht="15.75" hidden="true" customHeight="false" outlineLevel="0" collapsed="false">
      <c r="Y75" s="16" t="s">
        <v>187</v>
      </c>
    </row>
    <row r="76" customFormat="false" ht="15.75" hidden="true" customHeight="false" outlineLevel="0" collapsed="false">
      <c r="Y76" s="16" t="s">
        <v>188</v>
      </c>
    </row>
    <row r="77" customFormat="false" ht="15.75" hidden="true" customHeight="false" outlineLevel="0" collapsed="false">
      <c r="Y77" s="16" t="s">
        <v>189</v>
      </c>
    </row>
    <row r="78" customFormat="false" ht="15.75" hidden="true" customHeight="false" outlineLevel="0" collapsed="false">
      <c r="Y78" s="16" t="s">
        <v>190</v>
      </c>
    </row>
    <row r="79" customFormat="false" ht="15.75" hidden="true" customHeight="false" outlineLevel="0" collapsed="false">
      <c r="Y79" s="16" t="s">
        <v>191</v>
      </c>
    </row>
    <row r="80" customFormat="false" ht="15.75" hidden="true" customHeight="false" outlineLevel="0" collapsed="false">
      <c r="Y80" s="16" t="s">
        <v>192</v>
      </c>
    </row>
    <row r="81" customFormat="false" ht="15.75" hidden="true" customHeight="false" outlineLevel="0" collapsed="false">
      <c r="Y81" s="16" t="s">
        <v>193</v>
      </c>
    </row>
    <row r="82" customFormat="false" ht="15.75" hidden="true" customHeight="false" outlineLevel="0" collapsed="false">
      <c r="Y82" s="16" t="s">
        <v>194</v>
      </c>
    </row>
    <row r="83" customFormat="false" ht="15.75" hidden="true" customHeight="false" outlineLevel="0" collapsed="false">
      <c r="Y83" s="16" t="s">
        <v>195</v>
      </c>
    </row>
    <row r="84" customFormat="false" ht="15.75" hidden="true" customHeight="false" outlineLevel="0" collapsed="false">
      <c r="Y84" s="16" t="s">
        <v>196</v>
      </c>
    </row>
    <row r="85" customFormat="false" ht="15.75" hidden="true" customHeight="false" outlineLevel="0" collapsed="false">
      <c r="Y85" s="16" t="s">
        <v>197</v>
      </c>
    </row>
    <row r="86" customFormat="false" ht="15.75" hidden="true" customHeight="false" outlineLevel="0" collapsed="false">
      <c r="Y86" s="16" t="s">
        <v>198</v>
      </c>
    </row>
    <row r="87" customFormat="false" ht="15.75" hidden="true" customHeight="false" outlineLevel="0" collapsed="false">
      <c r="Y87" s="16" t="s">
        <v>199</v>
      </c>
    </row>
    <row r="88" customFormat="false" ht="15.75" hidden="true" customHeight="false" outlineLevel="0" collapsed="false">
      <c r="Y88" s="16" t="s">
        <v>200</v>
      </c>
    </row>
    <row r="89" customFormat="false" ht="15.75" hidden="true" customHeight="false" outlineLevel="0" collapsed="false">
      <c r="Y89" s="16" t="s">
        <v>201</v>
      </c>
    </row>
    <row r="90" customFormat="false" ht="15.75" hidden="true" customHeight="false" outlineLevel="0" collapsed="false">
      <c r="Y90" s="16" t="s">
        <v>202</v>
      </c>
    </row>
    <row r="91" customFormat="false" ht="15.75" hidden="true" customHeight="false" outlineLevel="0" collapsed="false">
      <c r="Y91" s="16" t="s">
        <v>203</v>
      </c>
    </row>
    <row r="92" customFormat="false" ht="15.75" hidden="true" customHeight="false" outlineLevel="0" collapsed="false">
      <c r="Y92" s="16" t="s">
        <v>204</v>
      </c>
    </row>
    <row r="93" customFormat="false" ht="15.75" hidden="true" customHeight="false" outlineLevel="0" collapsed="false">
      <c r="Y93" s="16" t="s">
        <v>205</v>
      </c>
    </row>
    <row r="94" customFormat="false" ht="15.75" hidden="true" customHeight="false" outlineLevel="0" collapsed="false">
      <c r="Y94" s="16" t="s">
        <v>206</v>
      </c>
    </row>
    <row r="95" customFormat="false" ht="15.75" hidden="true" customHeight="false" outlineLevel="0" collapsed="false">
      <c r="Y95" s="16" t="s">
        <v>207</v>
      </c>
    </row>
    <row r="96" customFormat="false" ht="15.75" hidden="true" customHeight="false" outlineLevel="0" collapsed="false">
      <c r="Y96" s="16" t="s">
        <v>208</v>
      </c>
    </row>
    <row r="97" customFormat="false" ht="15.75" hidden="true" customHeight="false" outlineLevel="0" collapsed="false">
      <c r="Y97" s="16" t="s">
        <v>209</v>
      </c>
    </row>
    <row r="98" customFormat="false" ht="15.75" hidden="true" customHeight="false" outlineLevel="0" collapsed="false">
      <c r="Y98" s="16" t="s">
        <v>210</v>
      </c>
    </row>
    <row r="99" customFormat="false" ht="15.75" hidden="true" customHeight="false" outlineLevel="0" collapsed="false">
      <c r="Y99" s="16" t="s">
        <v>211</v>
      </c>
    </row>
    <row r="100" customFormat="false" ht="15.75" hidden="true" customHeight="false" outlineLevel="0" collapsed="false">
      <c r="Y100" s="16" t="s">
        <v>212</v>
      </c>
    </row>
    <row r="101" customFormat="false" ht="15.75" hidden="true" customHeight="false" outlineLevel="0" collapsed="false">
      <c r="Y101" s="16" t="s">
        <v>213</v>
      </c>
    </row>
    <row r="102" customFormat="false" ht="15.75" hidden="true" customHeight="false" outlineLevel="0" collapsed="false">
      <c r="Y102" s="16" t="s">
        <v>214</v>
      </c>
    </row>
    <row r="103" customFormat="false" ht="15.75" hidden="true" customHeight="false" outlineLevel="0" collapsed="false">
      <c r="Y103" s="16" t="s">
        <v>215</v>
      </c>
    </row>
    <row r="104" customFormat="false" ht="15.75" hidden="true" customHeight="false" outlineLevel="0" collapsed="false">
      <c r="Y104" s="16" t="s">
        <v>216</v>
      </c>
    </row>
    <row r="105" customFormat="false" ht="15.75" hidden="true" customHeight="false" outlineLevel="0" collapsed="false">
      <c r="Y105" s="16" t="s">
        <v>217</v>
      </c>
    </row>
    <row r="106" customFormat="false" ht="15.75" hidden="true" customHeight="false" outlineLevel="0" collapsed="false">
      <c r="Y106" s="86" t="s">
        <v>218</v>
      </c>
    </row>
  </sheetData>
  <sheetProtection sheet="true" password="dd66" selectLockedCells="true"/>
  <mergeCells count="58">
    <mergeCell ref="A2:F2"/>
    <mergeCell ref="H2:M2"/>
    <mergeCell ref="A3:E3"/>
    <mergeCell ref="F3:M3"/>
    <mergeCell ref="A4:E4"/>
    <mergeCell ref="F4:M4"/>
    <mergeCell ref="B5:D5"/>
    <mergeCell ref="F5:H5"/>
    <mergeCell ref="I5:J5"/>
    <mergeCell ref="K5:M5"/>
    <mergeCell ref="A6:D6"/>
    <mergeCell ref="E6:M6"/>
    <mergeCell ref="A7:C7"/>
    <mergeCell ref="F7:H7"/>
    <mergeCell ref="J7:M7"/>
    <mergeCell ref="A8:B8"/>
    <mergeCell ref="C8:E8"/>
    <mergeCell ref="G8:M8"/>
    <mergeCell ref="A9:B9"/>
    <mergeCell ref="C9:E9"/>
    <mergeCell ref="F9:M9"/>
    <mergeCell ref="A10:D10"/>
    <mergeCell ref="E10:M10"/>
    <mergeCell ref="A11:D11"/>
    <mergeCell ref="F11:G11"/>
    <mergeCell ref="H11:I11"/>
    <mergeCell ref="J11:L11"/>
    <mergeCell ref="A12:D12"/>
    <mergeCell ref="F12:G12"/>
    <mergeCell ref="H12:I12"/>
    <mergeCell ref="J12:M12"/>
    <mergeCell ref="A13:C13"/>
    <mergeCell ref="D13:F13"/>
    <mergeCell ref="H13:M13"/>
    <mergeCell ref="A14:B14"/>
    <mergeCell ref="C14:H14"/>
    <mergeCell ref="J14:M14"/>
    <mergeCell ref="A15:C15"/>
    <mergeCell ref="D15:F15"/>
    <mergeCell ref="H15:J15"/>
    <mergeCell ref="L15:M15"/>
    <mergeCell ref="A16:M16"/>
    <mergeCell ref="A17:D17"/>
    <mergeCell ref="E17:M17"/>
    <mergeCell ref="A18:C18"/>
    <mergeCell ref="F18:H18"/>
    <mergeCell ref="J18:M18"/>
    <mergeCell ref="A19:M19"/>
    <mergeCell ref="A20:D20"/>
    <mergeCell ref="A21:D21"/>
    <mergeCell ref="I21:J21"/>
    <mergeCell ref="K21:L21"/>
    <mergeCell ref="A22:D22"/>
    <mergeCell ref="I22:L23"/>
    <mergeCell ref="A23:D23"/>
    <mergeCell ref="B25:M25"/>
    <mergeCell ref="B26:M26"/>
    <mergeCell ref="B27:M27"/>
  </mergeCells>
  <dataValidations count="7">
    <dataValidation allowBlank="true" error="Debe introducir un número con formato válido:&#10;CIF / NIF / DNI / NIE" errorStyle="stop" operator="between" showDropDown="false" showErrorMessage="true" showInputMessage="false" sqref="B5:D5" type="custom">
      <formula1>P17="OK"</formula1>
      <formula2>0</formula2>
    </dataValidation>
    <dataValidation allowBlank="true" error="introduzca un Código Postal válido" errorStyle="stop" operator="between" showDropDown="false" showErrorMessage="true" showInputMessage="false" sqref="D7" type="whole">
      <formula1>1000</formula1>
      <formula2>52999</formula2>
    </dataValidation>
    <dataValidation allowBlank="true" error="Introduzca un número de teléfono de 9 dígitos sin espacios intermedios" errorStyle="stop" operator="between" showDropDown="false" showErrorMessage="true" showInputMessage="false" sqref="C8:E9" type="whole">
      <formula1>599999999</formula1>
      <formula2>999999999</formula2>
    </dataValidation>
    <dataValidation allowBlank="true" error="Introduzca un Código Postal válido" errorStyle="stop" operator="between" showDropDown="false" showErrorMessage="true" showInputMessage="false" sqref="D18" type="whole">
      <formula1>1000</formula1>
      <formula2>52999</formula2>
    </dataValidation>
    <dataValidation allowBlank="true" errorStyle="stop" operator="between" showDropDown="false" showErrorMessage="true" showInputMessage="false" sqref="K21:L21" type="list">
      <formula1>$P$21:$P$24</formula1>
      <formula2>0</formula2>
    </dataValidation>
    <dataValidation allowBlank="true" error="Introduzca el CNAE con 4 dígitos" errorStyle="stop" operator="between" showDropDown="false" showErrorMessage="true" showInputMessage="false" sqref="E11" type="whole">
      <formula1>100</formula1>
      <formula2>9999</formula2>
    </dataValidation>
    <dataValidation allowBlank="true" errorStyle="stop" operator="between" showDropDown="false" showErrorMessage="true" showInputMessage="false" sqref="F3:M3" type="list">
      <formula1>$P$3:$P$10</formula1>
      <formula2>0</formula2>
    </dataValidation>
  </dataValidations>
  <hyperlinks>
    <hyperlink ref="B25" r:id="rId1" display="https://www.boe.es/buscar/act.php?id=BOE-A-2007-8824"/>
    <hyperlink ref="B27" r:id="rId2" display="Registro Industrial - navarr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G42"/>
    </sheetView>
  </sheetViews>
  <sheetFormatPr defaultColWidth="11.53515625" defaultRowHeight="12.75" zeroHeight="true" outlineLevelRow="0" outlineLevelCol="0"/>
  <cols>
    <col collapsed="false" customWidth="true" hidden="false" outlineLevel="0" max="8" min="1" style="1" width="11.42"/>
    <col collapsed="false" customWidth="true" hidden="false" outlineLevel="0" max="9" min="9" style="1" width="1.7"/>
    <col collapsed="false" customWidth="false" hidden="true" outlineLevel="0" max="10" min="10" style="591" width="11.53"/>
    <col collapsed="false" customWidth="false" hidden="true" outlineLevel="0" max="257" min="11" style="1" width="11.53"/>
    <col collapsed="false" customWidth="false" hidden="true" outlineLevel="0" max="16384" min="258" style="0" width="11.53"/>
  </cols>
  <sheetData>
    <row r="1" customFormat="false" ht="13.5" hidden="false" customHeight="false" outlineLevel="0" collapsed="false">
      <c r="A1" s="640"/>
      <c r="B1" s="641"/>
      <c r="C1" s="641"/>
      <c r="D1" s="641"/>
      <c r="E1" s="641"/>
      <c r="F1" s="641"/>
      <c r="G1" s="641"/>
      <c r="H1" s="641"/>
      <c r="I1" s="641"/>
    </row>
    <row r="2" customFormat="false" ht="12.75" hidden="false" customHeight="true" outlineLevel="0" collapsed="false">
      <c r="A2" s="642" t="s">
        <v>422</v>
      </c>
      <c r="B2" s="642"/>
      <c r="C2" s="642"/>
      <c r="D2" s="642"/>
      <c r="E2" s="642"/>
      <c r="F2" s="642"/>
      <c r="G2" s="642"/>
      <c r="H2" s="642"/>
      <c r="I2" s="591"/>
    </row>
    <row r="3" customFormat="false" ht="13.5" hidden="false" customHeight="false" outlineLevel="0" collapsed="false">
      <c r="A3" s="642"/>
      <c r="B3" s="642"/>
      <c r="C3" s="642"/>
      <c r="D3" s="642"/>
      <c r="E3" s="642"/>
      <c r="F3" s="642"/>
      <c r="G3" s="642"/>
      <c r="H3" s="642"/>
      <c r="I3" s="591"/>
    </row>
    <row r="4" customFormat="false" ht="13.5" hidden="false" customHeight="false" outlineLevel="0" collapsed="false">
      <c r="A4" s="643"/>
      <c r="B4" s="591"/>
      <c r="C4" s="591"/>
      <c r="D4" s="591"/>
      <c r="E4" s="591"/>
      <c r="F4" s="591"/>
      <c r="G4" s="591"/>
      <c r="H4" s="644"/>
      <c r="I4" s="591"/>
    </row>
    <row r="5" customFormat="false" ht="13.5" hidden="false" customHeight="false" outlineLevel="0" collapsed="false">
      <c r="A5" s="645" t="s">
        <v>423</v>
      </c>
      <c r="B5" s="646"/>
      <c r="C5" s="646"/>
      <c r="D5" s="646"/>
      <c r="E5" s="646"/>
      <c r="F5" s="646"/>
      <c r="G5" s="646"/>
      <c r="H5" s="647"/>
      <c r="I5" s="591"/>
    </row>
    <row r="6" customFormat="false" ht="12.75" hidden="false" customHeight="false" outlineLevel="0" collapsed="false">
      <c r="A6" s="643"/>
      <c r="B6" s="591"/>
      <c r="C6" s="591"/>
      <c r="D6" s="591"/>
      <c r="E6" s="591"/>
      <c r="F6" s="591"/>
      <c r="G6" s="591"/>
      <c r="H6" s="644"/>
      <c r="I6" s="591"/>
    </row>
    <row r="7" customFormat="false" ht="12.75" hidden="false" customHeight="false" outlineLevel="0" collapsed="false">
      <c r="A7" s="648" t="s">
        <v>424</v>
      </c>
      <c r="B7" s="591"/>
      <c r="C7" s="591"/>
      <c r="D7" s="591"/>
      <c r="E7" s="591"/>
      <c r="F7" s="591"/>
      <c r="G7" s="591"/>
      <c r="H7" s="644"/>
      <c r="I7" s="591"/>
    </row>
    <row r="8" customFormat="false" ht="12.75" hidden="false" customHeight="false" outlineLevel="0" collapsed="false">
      <c r="A8" s="643"/>
      <c r="B8" s="591"/>
      <c r="C8" s="591"/>
      <c r="D8" s="591"/>
      <c r="E8" s="591"/>
      <c r="F8" s="591"/>
      <c r="G8" s="591"/>
      <c r="H8" s="644"/>
      <c r="I8" s="591"/>
    </row>
    <row r="9" customFormat="false" ht="12.75" hidden="false" customHeight="false" outlineLevel="0" collapsed="false">
      <c r="A9" s="649"/>
      <c r="B9" s="650" t="str">
        <f aca="false">"- Tiene previsto realizar una utilización comercial de los prototipos o proyectos piloto incluidos
    en el presupuesto del proyecto."</f>
        <v>- Tiene previsto realizar una utilización comercial de los prototipos o proyectos piloto incluidos
    en el presupuesto del proyecto.</v>
      </c>
      <c r="C9" s="650"/>
      <c r="D9" s="650"/>
      <c r="E9" s="650"/>
      <c r="F9" s="650"/>
      <c r="G9" s="650"/>
      <c r="H9" s="650"/>
      <c r="I9" s="591"/>
    </row>
    <row r="10" customFormat="false" ht="12.75" hidden="false" customHeight="false" outlineLevel="0" collapsed="false">
      <c r="A10" s="651"/>
      <c r="B10" s="650"/>
      <c r="C10" s="650"/>
      <c r="D10" s="650"/>
      <c r="E10" s="650"/>
      <c r="F10" s="650"/>
      <c r="G10" s="650"/>
      <c r="H10" s="650"/>
      <c r="I10" s="591"/>
    </row>
    <row r="11" customFormat="false" ht="12.75" hidden="false" customHeight="false" outlineLevel="0" collapsed="false">
      <c r="A11" s="643"/>
      <c r="B11" s="591"/>
      <c r="C11" s="591"/>
      <c r="D11" s="591"/>
      <c r="E11" s="591"/>
      <c r="F11" s="591"/>
      <c r="G11" s="591"/>
      <c r="H11" s="644"/>
      <c r="I11" s="591"/>
    </row>
    <row r="12" customFormat="false" ht="12.75" hidden="false" customHeight="false" outlineLevel="0" collapsed="false">
      <c r="A12" s="652"/>
      <c r="B12" s="652"/>
      <c r="C12" s="652"/>
      <c r="D12" s="652"/>
      <c r="E12" s="652"/>
      <c r="F12" s="652"/>
      <c r="G12" s="652"/>
      <c r="H12" s="652"/>
      <c r="I12" s="591"/>
    </row>
    <row r="13" customFormat="false" ht="12.75" hidden="false" customHeight="false" outlineLevel="0" collapsed="false">
      <c r="A13" s="652"/>
      <c r="B13" s="652"/>
      <c r="C13" s="652"/>
      <c r="D13" s="652"/>
      <c r="E13" s="652"/>
      <c r="F13" s="652"/>
      <c r="G13" s="652"/>
      <c r="H13" s="652"/>
      <c r="I13" s="591"/>
    </row>
    <row r="14" customFormat="false" ht="12.75" hidden="false" customHeight="false" outlineLevel="0" collapsed="false">
      <c r="A14" s="653"/>
      <c r="B14" s="654"/>
      <c r="C14" s="654"/>
      <c r="D14" s="654"/>
      <c r="E14" s="654"/>
      <c r="F14" s="654"/>
      <c r="G14" s="654"/>
      <c r="H14" s="655"/>
      <c r="I14" s="591"/>
    </row>
    <row r="15" customFormat="false" ht="12.75" hidden="false" customHeight="true" outlineLevel="0" collapsed="false">
      <c r="A15" s="656" t="s">
        <v>425</v>
      </c>
      <c r="B15" s="656"/>
      <c r="C15" s="656"/>
      <c r="D15" s="656"/>
      <c r="E15" s="656"/>
      <c r="F15" s="656"/>
      <c r="G15" s="656"/>
      <c r="H15" s="656"/>
      <c r="I15" s="591"/>
    </row>
    <row r="16" customFormat="false" ht="12.75" hidden="false" customHeight="false" outlineLevel="0" collapsed="false">
      <c r="A16" s="656"/>
      <c r="B16" s="656"/>
      <c r="C16" s="656"/>
      <c r="D16" s="656"/>
      <c r="E16" s="656"/>
      <c r="F16" s="656"/>
      <c r="G16" s="656"/>
      <c r="H16" s="656"/>
      <c r="I16" s="591"/>
    </row>
    <row r="17" customFormat="false" ht="12.75" hidden="false" customHeight="false" outlineLevel="0" collapsed="false">
      <c r="A17" s="656"/>
      <c r="B17" s="656"/>
      <c r="C17" s="656"/>
      <c r="D17" s="656"/>
      <c r="E17" s="656"/>
      <c r="F17" s="656"/>
      <c r="G17" s="656"/>
      <c r="H17" s="656"/>
      <c r="I17" s="591"/>
    </row>
    <row r="18" customFormat="false" ht="12.75" hidden="false" customHeight="false" outlineLevel="0" collapsed="false">
      <c r="A18" s="657"/>
      <c r="B18" s="658"/>
      <c r="C18" s="658"/>
      <c r="D18" s="658"/>
      <c r="E18" s="658"/>
      <c r="F18" s="658"/>
      <c r="G18" s="658"/>
      <c r="H18" s="659"/>
      <c r="I18" s="591"/>
    </row>
    <row r="19" customFormat="false" ht="12.75" hidden="false" customHeight="false" outlineLevel="0" collapsed="false">
      <c r="A19" s="660"/>
      <c r="B19" s="661"/>
      <c r="C19" s="661"/>
      <c r="D19" s="661"/>
      <c r="E19" s="661"/>
      <c r="F19" s="661"/>
      <c r="G19" s="661"/>
      <c r="H19" s="662"/>
      <c r="I19" s="591"/>
    </row>
    <row r="20" customFormat="false" ht="12.75" hidden="false" customHeight="false" outlineLevel="0" collapsed="false">
      <c r="A20" s="657"/>
      <c r="B20" s="661"/>
      <c r="C20" s="661"/>
      <c r="D20" s="661"/>
      <c r="E20" s="661"/>
      <c r="F20" s="661"/>
      <c r="G20" s="661"/>
      <c r="H20" s="662"/>
      <c r="I20" s="591"/>
    </row>
    <row r="21" customFormat="false" ht="12.75" hidden="false" customHeight="false" outlineLevel="0" collapsed="false">
      <c r="A21" s="660"/>
      <c r="B21" s="661"/>
      <c r="C21" s="661"/>
      <c r="D21" s="661"/>
      <c r="E21" s="661"/>
      <c r="F21" s="661"/>
      <c r="G21" s="661"/>
      <c r="H21" s="662"/>
      <c r="I21" s="591"/>
    </row>
    <row r="22" customFormat="false" ht="12.75" hidden="false" customHeight="false" outlineLevel="0" collapsed="false">
      <c r="A22" s="643"/>
      <c r="B22" s="591"/>
      <c r="C22" s="591"/>
      <c r="D22" s="591"/>
      <c r="E22" s="591"/>
      <c r="F22" s="591"/>
      <c r="G22" s="591"/>
      <c r="H22" s="644"/>
      <c r="I22" s="591"/>
    </row>
    <row r="23" customFormat="false" ht="12.75" hidden="false" customHeight="true" outlineLevel="0" collapsed="false">
      <c r="A23" s="656" t="s">
        <v>426</v>
      </c>
      <c r="B23" s="656"/>
      <c r="C23" s="656"/>
      <c r="D23" s="656"/>
      <c r="E23" s="656"/>
      <c r="F23" s="656"/>
      <c r="G23" s="656"/>
      <c r="H23" s="656"/>
      <c r="I23" s="591"/>
    </row>
    <row r="24" customFormat="false" ht="12.75" hidden="false" customHeight="false" outlineLevel="0" collapsed="false">
      <c r="A24" s="656"/>
      <c r="B24" s="656"/>
      <c r="C24" s="656"/>
      <c r="D24" s="656"/>
      <c r="E24" s="656"/>
      <c r="F24" s="656"/>
      <c r="G24" s="656"/>
      <c r="H24" s="656"/>
      <c r="I24" s="591"/>
    </row>
    <row r="25" customFormat="false" ht="12.75" hidden="false" customHeight="false" outlineLevel="0" collapsed="false">
      <c r="A25" s="656"/>
      <c r="B25" s="656"/>
      <c r="C25" s="656"/>
      <c r="D25" s="656"/>
      <c r="E25" s="656"/>
      <c r="F25" s="656"/>
      <c r="G25" s="656"/>
      <c r="H25" s="656"/>
      <c r="I25" s="591"/>
    </row>
    <row r="26" customFormat="false" ht="13.5" hidden="false" customHeight="false" outlineLevel="0" collapsed="false">
      <c r="A26" s="643"/>
      <c r="B26" s="591"/>
      <c r="C26" s="591"/>
      <c r="D26" s="591"/>
      <c r="E26" s="591"/>
      <c r="F26" s="591"/>
      <c r="G26" s="591"/>
      <c r="H26" s="644"/>
      <c r="I26" s="591"/>
    </row>
    <row r="27" customFormat="false" ht="13.5" hidden="false" customHeight="false" outlineLevel="0" collapsed="false">
      <c r="A27" s="645" t="s">
        <v>427</v>
      </c>
      <c r="B27" s="646"/>
      <c r="C27" s="646"/>
      <c r="D27" s="646"/>
      <c r="E27" s="646"/>
      <c r="F27" s="646"/>
      <c r="G27" s="646"/>
      <c r="H27" s="647"/>
      <c r="I27" s="591"/>
    </row>
    <row r="28" customFormat="false" ht="12.75" hidden="false" customHeight="false" outlineLevel="0" collapsed="false">
      <c r="A28" s="643"/>
      <c r="B28" s="591"/>
      <c r="C28" s="591"/>
      <c r="D28" s="591"/>
      <c r="E28" s="591"/>
      <c r="F28" s="591"/>
      <c r="G28" s="591"/>
      <c r="H28" s="644"/>
      <c r="I28" s="591"/>
    </row>
    <row r="29" customFormat="false" ht="12.75" hidden="false" customHeight="false" outlineLevel="0" collapsed="false">
      <c r="A29" s="648" t="s">
        <v>424</v>
      </c>
      <c r="B29" s="591"/>
      <c r="C29" s="591"/>
      <c r="D29" s="591"/>
      <c r="E29" s="591"/>
      <c r="F29" s="591"/>
      <c r="G29" s="591"/>
      <c r="H29" s="644"/>
      <c r="I29" s="591"/>
    </row>
    <row r="30" customFormat="false" ht="12.75" hidden="false" customHeight="false" outlineLevel="0" collapsed="false">
      <c r="A30" s="643"/>
      <c r="B30" s="591"/>
      <c r="C30" s="591"/>
      <c r="D30" s="591"/>
      <c r="E30" s="591"/>
      <c r="F30" s="591"/>
      <c r="G30" s="591"/>
      <c r="H30" s="644"/>
      <c r="I30" s="591"/>
    </row>
    <row r="31" customFormat="false" ht="12.75" hidden="false" customHeight="false" outlineLevel="0" collapsed="false">
      <c r="A31" s="649"/>
      <c r="B31" s="650" t="str">
        <f aca="false">"- Tiene previsto realizar un aprovechamiento productivo u obtener ingresos de los subproductos,
    residuos y materiales de recuperación generados durante la realización del proyecto."</f>
        <v>- Tiene previsto realizar un aprovechamiento productivo u obtener ingresos de los subproductos,
    residuos y materiales de recuperación generados durante la realización del proyecto.</v>
      </c>
      <c r="C31" s="650"/>
      <c r="D31" s="650"/>
      <c r="E31" s="650"/>
      <c r="F31" s="650"/>
      <c r="G31" s="650"/>
      <c r="H31" s="650"/>
      <c r="I31" s="591"/>
    </row>
    <row r="32" customFormat="false" ht="12.75" hidden="false" customHeight="false" outlineLevel="0" collapsed="false">
      <c r="A32" s="651"/>
      <c r="B32" s="650"/>
      <c r="C32" s="650"/>
      <c r="D32" s="650"/>
      <c r="E32" s="650"/>
      <c r="F32" s="650"/>
      <c r="G32" s="650"/>
      <c r="H32" s="650"/>
      <c r="I32" s="591"/>
    </row>
    <row r="33" customFormat="false" ht="12.75" hidden="false" customHeight="false" outlineLevel="0" collapsed="false">
      <c r="A33" s="643"/>
      <c r="B33" s="591"/>
      <c r="C33" s="591"/>
      <c r="D33" s="591"/>
      <c r="E33" s="591"/>
      <c r="F33" s="591"/>
      <c r="G33" s="591"/>
      <c r="H33" s="644"/>
      <c r="I33" s="591"/>
    </row>
    <row r="34" customFormat="false" ht="12.75" hidden="false" customHeight="false" outlineLevel="0" collapsed="false">
      <c r="A34" s="652"/>
      <c r="B34" s="652"/>
      <c r="C34" s="652"/>
      <c r="D34" s="652"/>
      <c r="E34" s="652"/>
      <c r="F34" s="652"/>
      <c r="G34" s="652"/>
      <c r="H34" s="652"/>
      <c r="I34" s="591"/>
    </row>
    <row r="35" customFormat="false" ht="12.75" hidden="false" customHeight="false" outlineLevel="0" collapsed="false">
      <c r="A35" s="652"/>
      <c r="B35" s="652"/>
      <c r="C35" s="652"/>
      <c r="D35" s="652"/>
      <c r="E35" s="652"/>
      <c r="F35" s="652"/>
      <c r="G35" s="652"/>
      <c r="H35" s="652"/>
      <c r="I35" s="591"/>
    </row>
    <row r="36" customFormat="false" ht="12.75" hidden="false" customHeight="false" outlineLevel="0" collapsed="false">
      <c r="A36" s="653"/>
      <c r="B36" s="654"/>
      <c r="C36" s="654"/>
      <c r="D36" s="654"/>
      <c r="E36" s="654"/>
      <c r="F36" s="654"/>
      <c r="G36" s="654"/>
      <c r="H36" s="655"/>
      <c r="I36" s="591"/>
    </row>
    <row r="37" customFormat="false" ht="12.75" hidden="false" customHeight="true" outlineLevel="0" collapsed="false">
      <c r="A37" s="656" t="s">
        <v>428</v>
      </c>
      <c r="B37" s="656"/>
      <c r="C37" s="656"/>
      <c r="D37" s="656"/>
      <c r="E37" s="656"/>
      <c r="F37" s="656"/>
      <c r="G37" s="656"/>
      <c r="H37" s="656"/>
      <c r="I37" s="591"/>
    </row>
    <row r="38" customFormat="false" ht="12.75" hidden="false" customHeight="false" outlineLevel="0" collapsed="false">
      <c r="A38" s="656"/>
      <c r="B38" s="656"/>
      <c r="C38" s="656"/>
      <c r="D38" s="656"/>
      <c r="E38" s="656"/>
      <c r="F38" s="656"/>
      <c r="G38" s="656"/>
      <c r="H38" s="656"/>
      <c r="I38" s="591"/>
    </row>
    <row r="39" customFormat="false" ht="12.75" hidden="false" customHeight="false" outlineLevel="0" collapsed="false">
      <c r="A39" s="657"/>
      <c r="B39" s="658"/>
      <c r="C39" s="658"/>
      <c r="D39" s="658"/>
      <c r="E39" s="658"/>
      <c r="F39" s="658"/>
      <c r="G39" s="658"/>
      <c r="H39" s="659"/>
      <c r="I39" s="591"/>
    </row>
    <row r="40" customFormat="false" ht="12.75" hidden="false" customHeight="false" outlineLevel="0" collapsed="false">
      <c r="A40" s="660"/>
      <c r="B40" s="661"/>
      <c r="C40" s="661"/>
      <c r="D40" s="661"/>
      <c r="E40" s="661"/>
      <c r="F40" s="661"/>
      <c r="G40" s="661"/>
      <c r="H40" s="662"/>
      <c r="I40" s="591"/>
    </row>
    <row r="41" customFormat="false" ht="12.75" hidden="false" customHeight="false" outlineLevel="0" collapsed="false">
      <c r="A41" s="657"/>
      <c r="B41" s="661"/>
      <c r="C41" s="661"/>
      <c r="D41" s="661"/>
      <c r="E41" s="661"/>
      <c r="F41" s="661"/>
      <c r="G41" s="661"/>
      <c r="H41" s="662"/>
      <c r="I41" s="591"/>
    </row>
    <row r="42" customFormat="false" ht="12.75" hidden="false" customHeight="false" outlineLevel="0" collapsed="false">
      <c r="A42" s="660"/>
      <c r="B42" s="661"/>
      <c r="C42" s="661"/>
      <c r="D42" s="661"/>
      <c r="E42" s="661"/>
      <c r="F42" s="661"/>
      <c r="G42" s="661"/>
      <c r="H42" s="662"/>
      <c r="I42" s="591"/>
    </row>
    <row r="43" customFormat="false" ht="12.75" hidden="false" customHeight="false" outlineLevel="0" collapsed="false">
      <c r="A43" s="643"/>
      <c r="B43" s="591"/>
      <c r="C43" s="591"/>
      <c r="D43" s="591"/>
      <c r="E43" s="591"/>
      <c r="F43" s="591"/>
      <c r="G43" s="591"/>
      <c r="H43" s="644"/>
      <c r="I43" s="591"/>
    </row>
    <row r="44" customFormat="false" ht="12.75" hidden="false" customHeight="true" outlineLevel="0" collapsed="false">
      <c r="A44" s="663" t="s">
        <v>429</v>
      </c>
      <c r="B44" s="663"/>
      <c r="C44" s="663"/>
      <c r="D44" s="663"/>
      <c r="E44" s="663"/>
      <c r="F44" s="663"/>
      <c r="G44" s="663"/>
      <c r="H44" s="663"/>
      <c r="I44" s="591"/>
    </row>
    <row r="45" customFormat="false" ht="12.75" hidden="false" customHeight="false" outlineLevel="0" collapsed="false">
      <c r="A45" s="663"/>
      <c r="B45" s="663"/>
      <c r="C45" s="663"/>
      <c r="D45" s="663"/>
      <c r="E45" s="663"/>
      <c r="F45" s="663"/>
      <c r="G45" s="663"/>
      <c r="H45" s="663"/>
      <c r="I45" s="591"/>
    </row>
    <row r="46" customFormat="false" ht="13.5" hidden="false" customHeight="false" outlineLevel="0" collapsed="false">
      <c r="A46" s="663"/>
      <c r="B46" s="663"/>
      <c r="C46" s="663"/>
      <c r="D46" s="663"/>
      <c r="E46" s="663"/>
      <c r="F46" s="663"/>
      <c r="G46" s="663"/>
      <c r="H46" s="663"/>
      <c r="I46" s="591"/>
    </row>
    <row r="47" customFormat="false" ht="12.75" hidden="false" customHeight="false" outlineLevel="0" collapsed="false"/>
  </sheetData>
  <sheetProtection sheet="true" password="dd66" selectLockedCells="true"/>
  <mergeCells count="11">
    <mergeCell ref="A2:H3"/>
    <mergeCell ref="B9:H10"/>
    <mergeCell ref="A12:H13"/>
    <mergeCell ref="A15:H17"/>
    <mergeCell ref="B19:G21"/>
    <mergeCell ref="A23:H25"/>
    <mergeCell ref="B31:H32"/>
    <mergeCell ref="A34:H35"/>
    <mergeCell ref="A37:H38"/>
    <mergeCell ref="B40:G42"/>
    <mergeCell ref="A44: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6.28125" defaultRowHeight="12.75" zeroHeight="true" outlineLevelRow="0" outlineLevelCol="0"/>
  <cols>
    <col collapsed="false" customWidth="true" hidden="false" outlineLevel="0" max="2" min="1" style="87" width="1.7"/>
    <col collapsed="false" customWidth="true" hidden="false" outlineLevel="0" max="6" min="3" style="87" width="19.7"/>
    <col collapsed="false" customWidth="true" hidden="false" outlineLevel="0" max="9" min="7" style="87" width="7.7"/>
    <col collapsed="false" customWidth="true" hidden="false" outlineLevel="0" max="10" min="10" style="88" width="1.7"/>
    <col collapsed="false" customWidth="true" hidden="false" outlineLevel="0" max="11" min="11" style="89" width="1.7"/>
    <col collapsed="false" customWidth="true" hidden="true" outlineLevel="0" max="13" min="12" style="89" width="11.42"/>
    <col collapsed="false" customWidth="true" hidden="true" outlineLevel="0" max="14" min="14" style="89" width="13.28"/>
    <col collapsed="false" customWidth="true" hidden="true" outlineLevel="0" max="255" min="15" style="89" width="11.42"/>
    <col collapsed="false" customWidth="false" hidden="true" outlineLevel="0" max="257" min="256" style="89" width="6.28"/>
  </cols>
  <sheetData>
    <row r="1" customFormat="false" ht="13.5" hidden="false" customHeight="false" outlineLevel="0" collapsed="false">
      <c r="A1" s="90"/>
      <c r="B1" s="91"/>
      <c r="C1" s="91"/>
      <c r="D1" s="91"/>
      <c r="E1" s="91"/>
      <c r="F1" s="91"/>
      <c r="G1" s="91"/>
      <c r="H1" s="91"/>
      <c r="I1" s="91"/>
      <c r="J1" s="92"/>
      <c r="K1" s="88"/>
    </row>
    <row r="2" customFormat="false" ht="16.5" hidden="false" customHeight="false" outlineLevel="0" collapsed="false">
      <c r="A2" s="93" t="s">
        <v>219</v>
      </c>
      <c r="B2" s="93"/>
      <c r="C2" s="93"/>
      <c r="D2" s="93"/>
      <c r="E2" s="93"/>
      <c r="F2" s="93"/>
      <c r="G2" s="93"/>
      <c r="H2" s="93"/>
      <c r="I2" s="93"/>
      <c r="J2" s="94"/>
      <c r="K2" s="88"/>
    </row>
    <row r="3" customFormat="false" ht="54" hidden="false" customHeight="true" outlineLevel="0" collapsed="false">
      <c r="A3" s="95"/>
      <c r="B3" s="96"/>
      <c r="C3" s="97" t="s">
        <v>220</v>
      </c>
      <c r="D3" s="97"/>
      <c r="E3" s="97"/>
      <c r="F3" s="97"/>
      <c r="G3" s="97"/>
      <c r="H3" s="97"/>
      <c r="I3" s="97"/>
      <c r="J3" s="94"/>
      <c r="K3" s="88"/>
      <c r="L3" s="98" t="s">
        <v>221</v>
      </c>
      <c r="M3" s="98"/>
      <c r="N3" s="99" t="s">
        <v>222</v>
      </c>
    </row>
    <row r="4" customFormat="false" ht="34.5" hidden="false" customHeight="true" outlineLevel="0" collapsed="false">
      <c r="A4" s="100" t="s">
        <v>223</v>
      </c>
      <c r="B4" s="100"/>
      <c r="C4" s="100"/>
      <c r="D4" s="100"/>
      <c r="E4" s="100"/>
      <c r="F4" s="100"/>
      <c r="G4" s="100"/>
      <c r="H4" s="100"/>
      <c r="I4" s="100"/>
      <c r="J4" s="94"/>
      <c r="K4" s="88"/>
    </row>
    <row r="5" customFormat="false" ht="17.25" hidden="false" customHeight="true" outlineLevel="0" collapsed="false">
      <c r="A5" s="90"/>
      <c r="B5" s="101"/>
      <c r="C5" s="102" t="s">
        <v>224</v>
      </c>
      <c r="D5" s="102"/>
      <c r="E5" s="103"/>
      <c r="F5" s="104" t="s">
        <v>225</v>
      </c>
      <c r="G5" s="104"/>
      <c r="H5" s="104"/>
      <c r="I5" s="104"/>
      <c r="J5" s="94"/>
      <c r="K5" s="88"/>
      <c r="M5" s="105" t="s">
        <v>226</v>
      </c>
    </row>
    <row r="6" customFormat="false" ht="16.5" hidden="false" customHeight="true" outlineLevel="0" collapsed="false">
      <c r="A6" s="95"/>
      <c r="B6" s="106" t="s">
        <v>227</v>
      </c>
      <c r="C6" s="106"/>
      <c r="D6" s="106"/>
      <c r="E6" s="106"/>
      <c r="F6" s="106"/>
      <c r="G6" s="106"/>
      <c r="H6" s="106"/>
      <c r="I6" s="106"/>
      <c r="J6" s="94"/>
      <c r="K6" s="88"/>
      <c r="M6" s="107" t="s">
        <v>222</v>
      </c>
    </row>
    <row r="7" customFormat="false" ht="16.5" hidden="false" customHeight="true" outlineLevel="0" collapsed="false">
      <c r="A7" s="95"/>
      <c r="B7" s="108" t="s">
        <v>228</v>
      </c>
      <c r="C7" s="108"/>
      <c r="D7" s="108"/>
      <c r="E7" s="108"/>
      <c r="F7" s="108"/>
      <c r="G7" s="109" t="s">
        <v>229</v>
      </c>
      <c r="H7" s="109"/>
      <c r="I7" s="109"/>
      <c r="J7" s="94"/>
      <c r="K7" s="88"/>
      <c r="M7" s="107" t="s">
        <v>230</v>
      </c>
    </row>
    <row r="8" customFormat="false" ht="16.5" hidden="false" customHeight="true" outlineLevel="0" collapsed="false">
      <c r="A8" s="95"/>
      <c r="B8" s="110" t="s">
        <v>231</v>
      </c>
      <c r="C8" s="110"/>
      <c r="D8" s="110"/>
      <c r="E8" s="110"/>
      <c r="F8" s="111" t="s">
        <v>232</v>
      </c>
      <c r="G8" s="112" t="n">
        <f aca="false">'EMPRESA-DATOS GENERALES'!$E$20</f>
        <v>2019</v>
      </c>
      <c r="H8" s="112" t="n">
        <f aca="false">'EMPRESA-DATOS GENERALES'!F20</f>
        <v>2020</v>
      </c>
      <c r="I8" s="113" t="n">
        <f aca="false">'EMPRESA-DATOS GENERALES'!G20</f>
        <v>2021</v>
      </c>
      <c r="J8" s="94"/>
      <c r="K8" s="88"/>
      <c r="M8" s="114" t="s">
        <v>233</v>
      </c>
    </row>
    <row r="9" customFormat="false" ht="16.5" hidden="false" customHeight="true" outlineLevel="0" collapsed="false">
      <c r="A9" s="95"/>
      <c r="B9" s="115"/>
      <c r="C9" s="115"/>
      <c r="D9" s="115"/>
      <c r="E9" s="115"/>
      <c r="F9" s="116"/>
      <c r="G9" s="117"/>
      <c r="H9" s="117" t="n">
        <f aca="false">G9</f>
        <v>0</v>
      </c>
      <c r="I9" s="118" t="n">
        <f aca="false">H9</f>
        <v>0</v>
      </c>
      <c r="J9" s="94"/>
      <c r="K9" s="88"/>
      <c r="M9" s="119" t="s">
        <v>234</v>
      </c>
    </row>
    <row r="10" customFormat="false" ht="16.5" hidden="false" customHeight="true" outlineLevel="0" collapsed="false">
      <c r="A10" s="95"/>
      <c r="B10" s="115"/>
      <c r="C10" s="115"/>
      <c r="D10" s="115"/>
      <c r="E10" s="115"/>
      <c r="F10" s="116"/>
      <c r="G10" s="120"/>
      <c r="H10" s="120" t="n">
        <f aca="false">G10</f>
        <v>0</v>
      </c>
      <c r="I10" s="121" t="n">
        <f aca="false">H10</f>
        <v>0</v>
      </c>
      <c r="J10" s="94"/>
      <c r="K10" s="88"/>
      <c r="M10" s="119" t="s">
        <v>235</v>
      </c>
    </row>
    <row r="11" customFormat="false" ht="16.5" hidden="false" customHeight="true" outlineLevel="0" collapsed="false">
      <c r="A11" s="95"/>
      <c r="B11" s="115"/>
      <c r="C11" s="115"/>
      <c r="D11" s="115"/>
      <c r="E11" s="115"/>
      <c r="F11" s="116"/>
      <c r="G11" s="120"/>
      <c r="H11" s="120" t="n">
        <f aca="false">G11</f>
        <v>0</v>
      </c>
      <c r="I11" s="121" t="n">
        <f aca="false">H11</f>
        <v>0</v>
      </c>
      <c r="J11" s="94"/>
      <c r="K11" s="88"/>
    </row>
    <row r="12" customFormat="false" ht="16.5" hidden="false" customHeight="true" outlineLevel="0" collapsed="false">
      <c r="A12" s="95"/>
      <c r="B12" s="115"/>
      <c r="C12" s="115"/>
      <c r="D12" s="115"/>
      <c r="E12" s="115"/>
      <c r="F12" s="116"/>
      <c r="G12" s="120"/>
      <c r="H12" s="120" t="n">
        <f aca="false">G12</f>
        <v>0</v>
      </c>
      <c r="I12" s="121" t="n">
        <f aca="false">H12</f>
        <v>0</v>
      </c>
      <c r="J12" s="94"/>
      <c r="K12" s="88"/>
    </row>
    <row r="13" customFormat="false" ht="16.5" hidden="false" customHeight="true" outlineLevel="0" collapsed="false">
      <c r="A13" s="95"/>
      <c r="B13" s="115"/>
      <c r="C13" s="115"/>
      <c r="D13" s="115"/>
      <c r="E13" s="115"/>
      <c r="F13" s="116"/>
      <c r="G13" s="120"/>
      <c r="H13" s="120" t="n">
        <f aca="false">G13</f>
        <v>0</v>
      </c>
      <c r="I13" s="121" t="n">
        <f aca="false">H13</f>
        <v>0</v>
      </c>
      <c r="J13" s="94"/>
      <c r="K13" s="88"/>
    </row>
    <row r="14" customFormat="false" ht="16.5" hidden="false" customHeight="true" outlineLevel="0" collapsed="false">
      <c r="A14" s="95"/>
      <c r="B14" s="115"/>
      <c r="C14" s="115"/>
      <c r="D14" s="115"/>
      <c r="E14" s="115"/>
      <c r="F14" s="116"/>
      <c r="G14" s="120"/>
      <c r="H14" s="120" t="n">
        <f aca="false">G14</f>
        <v>0</v>
      </c>
      <c r="I14" s="121" t="n">
        <f aca="false">H14</f>
        <v>0</v>
      </c>
      <c r="J14" s="94"/>
      <c r="K14" s="88"/>
    </row>
    <row r="15" customFormat="false" ht="16.5" hidden="false" customHeight="true" outlineLevel="0" collapsed="false">
      <c r="A15" s="95"/>
      <c r="B15" s="115"/>
      <c r="C15" s="115"/>
      <c r="D15" s="115"/>
      <c r="E15" s="115"/>
      <c r="F15" s="116"/>
      <c r="G15" s="120"/>
      <c r="H15" s="120" t="n">
        <f aca="false">G15</f>
        <v>0</v>
      </c>
      <c r="I15" s="121" t="n">
        <f aca="false">H15</f>
        <v>0</v>
      </c>
      <c r="J15" s="94"/>
      <c r="K15" s="88"/>
    </row>
    <row r="16" customFormat="false" ht="16.5" hidden="false" customHeight="true" outlineLevel="0" collapsed="false">
      <c r="A16" s="95"/>
      <c r="B16" s="115"/>
      <c r="C16" s="115"/>
      <c r="D16" s="115"/>
      <c r="E16" s="115"/>
      <c r="F16" s="116"/>
      <c r="G16" s="120"/>
      <c r="H16" s="120" t="n">
        <f aca="false">G16</f>
        <v>0</v>
      </c>
      <c r="I16" s="121" t="n">
        <f aca="false">H16</f>
        <v>0</v>
      </c>
      <c r="J16" s="94"/>
      <c r="K16" s="88"/>
    </row>
    <row r="17" customFormat="false" ht="16.5" hidden="false" customHeight="true" outlineLevel="0" collapsed="false">
      <c r="A17" s="95"/>
      <c r="B17" s="115"/>
      <c r="C17" s="115"/>
      <c r="D17" s="115"/>
      <c r="E17" s="115"/>
      <c r="F17" s="116"/>
      <c r="G17" s="120"/>
      <c r="H17" s="120" t="n">
        <f aca="false">G17</f>
        <v>0</v>
      </c>
      <c r="I17" s="121" t="n">
        <f aca="false">H17</f>
        <v>0</v>
      </c>
      <c r="J17" s="94"/>
      <c r="K17" s="88"/>
    </row>
    <row r="18" customFormat="false" ht="16.5" hidden="false" customHeight="true" outlineLevel="0" collapsed="false">
      <c r="A18" s="95"/>
      <c r="B18" s="115"/>
      <c r="C18" s="115"/>
      <c r="D18" s="115"/>
      <c r="E18" s="115"/>
      <c r="F18" s="116"/>
      <c r="G18" s="120"/>
      <c r="H18" s="120" t="n">
        <f aca="false">G18</f>
        <v>0</v>
      </c>
      <c r="I18" s="121" t="n">
        <f aca="false">H18</f>
        <v>0</v>
      </c>
      <c r="J18" s="94"/>
      <c r="K18" s="88"/>
    </row>
    <row r="19" customFormat="false" ht="16.5" hidden="false" customHeight="false" outlineLevel="0" collapsed="false">
      <c r="A19" s="95"/>
      <c r="B19" s="115"/>
      <c r="C19" s="115"/>
      <c r="D19" s="115"/>
      <c r="E19" s="115"/>
      <c r="F19" s="116"/>
      <c r="G19" s="120"/>
      <c r="H19" s="120" t="n">
        <f aca="false">G19</f>
        <v>0</v>
      </c>
      <c r="I19" s="121" t="n">
        <f aca="false">H19</f>
        <v>0</v>
      </c>
      <c r="J19" s="94"/>
      <c r="K19" s="88"/>
    </row>
    <row r="20" customFormat="false" ht="16.5" hidden="false" customHeight="true" outlineLevel="0" collapsed="false">
      <c r="A20" s="95"/>
      <c r="B20" s="115"/>
      <c r="C20" s="115"/>
      <c r="D20" s="115"/>
      <c r="E20" s="115"/>
      <c r="F20" s="116"/>
      <c r="G20" s="120"/>
      <c r="H20" s="120" t="n">
        <f aca="false">G20</f>
        <v>0</v>
      </c>
      <c r="I20" s="121" t="n">
        <f aca="false">H20</f>
        <v>0</v>
      </c>
      <c r="J20" s="94"/>
      <c r="K20" s="88"/>
    </row>
    <row r="21" customFormat="false" ht="16.5" hidden="false" customHeight="true" outlineLevel="0" collapsed="false">
      <c r="A21" s="95"/>
      <c r="B21" s="115"/>
      <c r="C21" s="115"/>
      <c r="D21" s="115"/>
      <c r="E21" s="115"/>
      <c r="F21" s="116"/>
      <c r="G21" s="120"/>
      <c r="H21" s="120" t="n">
        <f aca="false">G21</f>
        <v>0</v>
      </c>
      <c r="I21" s="121" t="n">
        <f aca="false">H21</f>
        <v>0</v>
      </c>
      <c r="J21" s="94"/>
      <c r="K21" s="88"/>
    </row>
    <row r="22" customFormat="false" ht="16.5" hidden="false" customHeight="true" outlineLevel="0" collapsed="false">
      <c r="A22" s="95"/>
      <c r="B22" s="115"/>
      <c r="C22" s="115"/>
      <c r="D22" s="115"/>
      <c r="E22" s="115"/>
      <c r="F22" s="116"/>
      <c r="G22" s="120"/>
      <c r="H22" s="120" t="n">
        <f aca="false">G22</f>
        <v>0</v>
      </c>
      <c r="I22" s="121" t="n">
        <f aca="false">H22</f>
        <v>0</v>
      </c>
      <c r="J22" s="94"/>
      <c r="K22" s="88"/>
    </row>
    <row r="23" customFormat="false" ht="16.5" hidden="false" customHeight="true" outlineLevel="0" collapsed="false">
      <c r="A23" s="95"/>
      <c r="B23" s="115"/>
      <c r="C23" s="115"/>
      <c r="D23" s="115"/>
      <c r="E23" s="115"/>
      <c r="F23" s="116"/>
      <c r="G23" s="120"/>
      <c r="H23" s="120" t="n">
        <f aca="false">G23</f>
        <v>0</v>
      </c>
      <c r="I23" s="121" t="n">
        <f aca="false">H23</f>
        <v>0</v>
      </c>
      <c r="J23" s="94"/>
      <c r="K23" s="88"/>
    </row>
    <row r="24" customFormat="false" ht="16.5" hidden="false" customHeight="true" outlineLevel="0" collapsed="false">
      <c r="A24" s="95"/>
      <c r="B24" s="115"/>
      <c r="C24" s="115"/>
      <c r="D24" s="115"/>
      <c r="E24" s="115"/>
      <c r="F24" s="116"/>
      <c r="G24" s="120"/>
      <c r="H24" s="120" t="n">
        <f aca="false">G24</f>
        <v>0</v>
      </c>
      <c r="I24" s="121" t="n">
        <f aca="false">H24</f>
        <v>0</v>
      </c>
      <c r="J24" s="94"/>
      <c r="K24" s="88"/>
    </row>
    <row r="25" customFormat="false" ht="16.5" hidden="false" customHeight="true" outlineLevel="0" collapsed="false">
      <c r="A25" s="95"/>
      <c r="B25" s="115"/>
      <c r="C25" s="115"/>
      <c r="D25" s="115"/>
      <c r="E25" s="115"/>
      <c r="F25" s="116"/>
      <c r="G25" s="120"/>
      <c r="H25" s="120" t="n">
        <f aca="false">G25</f>
        <v>0</v>
      </c>
      <c r="I25" s="121" t="n">
        <f aca="false">H25</f>
        <v>0</v>
      </c>
      <c r="J25" s="94"/>
      <c r="K25" s="88"/>
    </row>
    <row r="26" customFormat="false" ht="16.5" hidden="false" customHeight="true" outlineLevel="0" collapsed="false">
      <c r="A26" s="95"/>
      <c r="B26" s="115"/>
      <c r="C26" s="115"/>
      <c r="D26" s="115"/>
      <c r="E26" s="115"/>
      <c r="F26" s="116"/>
      <c r="G26" s="120"/>
      <c r="H26" s="120" t="n">
        <f aca="false">G26</f>
        <v>0</v>
      </c>
      <c r="I26" s="121" t="n">
        <f aca="false">H26</f>
        <v>0</v>
      </c>
      <c r="J26" s="94"/>
      <c r="K26" s="88"/>
    </row>
    <row r="27" customFormat="false" ht="16.5" hidden="false" customHeight="true" outlineLevel="0" collapsed="false">
      <c r="A27" s="95"/>
      <c r="B27" s="115"/>
      <c r="C27" s="115"/>
      <c r="D27" s="115"/>
      <c r="E27" s="115"/>
      <c r="F27" s="116"/>
      <c r="G27" s="120"/>
      <c r="H27" s="120" t="n">
        <f aca="false">G27</f>
        <v>0</v>
      </c>
      <c r="I27" s="121" t="n">
        <f aca="false">H27</f>
        <v>0</v>
      </c>
      <c r="J27" s="94"/>
      <c r="K27" s="88"/>
    </row>
    <row r="28" customFormat="false" ht="16.5" hidden="false" customHeight="false" outlineLevel="0" collapsed="false">
      <c r="A28" s="95"/>
      <c r="B28" s="115"/>
      <c r="C28" s="115"/>
      <c r="D28" s="115"/>
      <c r="E28" s="115"/>
      <c r="F28" s="116"/>
      <c r="G28" s="120"/>
      <c r="H28" s="120" t="n">
        <f aca="false">G28</f>
        <v>0</v>
      </c>
      <c r="I28" s="121" t="n">
        <f aca="false">H28</f>
        <v>0</v>
      </c>
      <c r="J28" s="94"/>
      <c r="K28" s="88"/>
    </row>
    <row r="29" customFormat="false" ht="16.5" hidden="false" customHeight="false" outlineLevel="0" collapsed="false">
      <c r="A29" s="95"/>
      <c r="B29" s="115"/>
      <c r="C29" s="115"/>
      <c r="D29" s="115"/>
      <c r="E29" s="115"/>
      <c r="F29" s="116"/>
      <c r="G29" s="120"/>
      <c r="H29" s="120" t="n">
        <f aca="false">G29</f>
        <v>0</v>
      </c>
      <c r="I29" s="121" t="n">
        <f aca="false">H29</f>
        <v>0</v>
      </c>
      <c r="J29" s="94"/>
      <c r="K29" s="88"/>
    </row>
    <row r="30" customFormat="false" ht="17.25" hidden="false" customHeight="true" outlineLevel="0" collapsed="false">
      <c r="A30" s="95"/>
      <c r="B30" s="122" t="s">
        <v>236</v>
      </c>
      <c r="C30" s="122"/>
      <c r="D30" s="122"/>
      <c r="E30" s="122"/>
      <c r="F30" s="122"/>
      <c r="G30" s="123" t="n">
        <f aca="false">SUM(G9:G29)</f>
        <v>0</v>
      </c>
      <c r="H30" s="123" t="n">
        <f aca="false">SUM(H9:H29)</f>
        <v>0</v>
      </c>
      <c r="I30" s="124" t="n">
        <f aca="false">SUM(I9:I29)</f>
        <v>0</v>
      </c>
      <c r="J30" s="94"/>
      <c r="K30" s="88"/>
    </row>
    <row r="31" customFormat="false" ht="13.5" hidden="false" customHeight="false" outlineLevel="0" collapsed="false">
      <c r="A31" s="95"/>
      <c r="B31" s="125"/>
      <c r="C31" s="96"/>
      <c r="D31" s="125"/>
      <c r="E31" s="125"/>
      <c r="F31" s="125"/>
      <c r="G31" s="125"/>
      <c r="H31" s="125"/>
      <c r="I31" s="125"/>
      <c r="J31" s="94"/>
      <c r="K31" s="88"/>
    </row>
    <row r="32" customFormat="false" ht="16.5" hidden="false" customHeight="true" outlineLevel="0" collapsed="false">
      <c r="A32" s="95"/>
      <c r="B32" s="106" t="s">
        <v>237</v>
      </c>
      <c r="C32" s="106"/>
      <c r="D32" s="106"/>
      <c r="E32" s="106"/>
      <c r="F32" s="106"/>
      <c r="G32" s="106"/>
      <c r="H32" s="106"/>
      <c r="I32" s="106"/>
      <c r="J32" s="94"/>
      <c r="K32" s="88"/>
    </row>
    <row r="33" customFormat="false" ht="16.5" hidden="false" customHeight="true" outlineLevel="0" collapsed="false">
      <c r="A33" s="95"/>
      <c r="B33" s="108" t="s">
        <v>228</v>
      </c>
      <c r="C33" s="108"/>
      <c r="D33" s="108"/>
      <c r="E33" s="108"/>
      <c r="F33" s="108"/>
      <c r="G33" s="109" t="s">
        <v>229</v>
      </c>
      <c r="H33" s="109"/>
      <c r="I33" s="109"/>
      <c r="J33" s="94"/>
      <c r="K33" s="88"/>
    </row>
    <row r="34" customFormat="false" ht="16.5" hidden="false" customHeight="true" outlineLevel="0" collapsed="false">
      <c r="A34" s="95"/>
      <c r="B34" s="122" t="s">
        <v>238</v>
      </c>
      <c r="C34" s="122"/>
      <c r="D34" s="122"/>
      <c r="E34" s="122"/>
      <c r="F34" s="122"/>
      <c r="G34" s="112" t="n">
        <f aca="false">G8</f>
        <v>2019</v>
      </c>
      <c r="H34" s="112" t="n">
        <f aca="false">H8</f>
        <v>2020</v>
      </c>
      <c r="I34" s="113" t="n">
        <f aca="false">I8</f>
        <v>2021</v>
      </c>
      <c r="J34" s="94"/>
      <c r="K34" s="88"/>
    </row>
    <row r="35" customFormat="false" ht="16.5" hidden="false" customHeight="true" outlineLevel="0" collapsed="false">
      <c r="A35" s="95"/>
      <c r="B35" s="126"/>
      <c r="C35" s="126"/>
      <c r="D35" s="126"/>
      <c r="E35" s="126"/>
      <c r="F35" s="126"/>
      <c r="G35" s="117"/>
      <c r="H35" s="117" t="n">
        <f aca="false">G35</f>
        <v>0</v>
      </c>
      <c r="I35" s="118" t="n">
        <f aca="false">H35</f>
        <v>0</v>
      </c>
      <c r="J35" s="94"/>
      <c r="K35" s="88"/>
    </row>
    <row r="36" customFormat="false" ht="16.5" hidden="false" customHeight="true" outlineLevel="0" collapsed="false">
      <c r="A36" s="95"/>
      <c r="B36" s="127"/>
      <c r="C36" s="127"/>
      <c r="D36" s="127"/>
      <c r="E36" s="127"/>
      <c r="F36" s="127"/>
      <c r="G36" s="120"/>
      <c r="H36" s="120" t="n">
        <f aca="false">G36</f>
        <v>0</v>
      </c>
      <c r="I36" s="121" t="n">
        <f aca="false">H36</f>
        <v>0</v>
      </c>
      <c r="J36" s="94"/>
      <c r="K36" s="88"/>
    </row>
    <row r="37" customFormat="false" ht="16.5" hidden="false" customHeight="true" outlineLevel="0" collapsed="false">
      <c r="A37" s="95"/>
      <c r="B37" s="127"/>
      <c r="C37" s="127"/>
      <c r="D37" s="127"/>
      <c r="E37" s="127"/>
      <c r="F37" s="127"/>
      <c r="G37" s="120"/>
      <c r="H37" s="120" t="n">
        <f aca="false">G37</f>
        <v>0</v>
      </c>
      <c r="I37" s="121" t="n">
        <f aca="false">H37</f>
        <v>0</v>
      </c>
      <c r="J37" s="94"/>
      <c r="K37" s="88"/>
    </row>
    <row r="38" customFormat="false" ht="16.5" hidden="false" customHeight="true" outlineLevel="0" collapsed="false">
      <c r="A38" s="95"/>
      <c r="B38" s="127"/>
      <c r="C38" s="127"/>
      <c r="D38" s="127"/>
      <c r="E38" s="127"/>
      <c r="F38" s="127"/>
      <c r="G38" s="120"/>
      <c r="H38" s="120" t="n">
        <f aca="false">G38</f>
        <v>0</v>
      </c>
      <c r="I38" s="121" t="n">
        <f aca="false">H38</f>
        <v>0</v>
      </c>
      <c r="J38" s="94"/>
      <c r="K38" s="88"/>
    </row>
    <row r="39" customFormat="false" ht="16.5" hidden="false" customHeight="true" outlineLevel="0" collapsed="false">
      <c r="A39" s="95"/>
      <c r="B39" s="127"/>
      <c r="C39" s="127"/>
      <c r="D39" s="127"/>
      <c r="E39" s="127"/>
      <c r="F39" s="127"/>
      <c r="G39" s="120"/>
      <c r="H39" s="120" t="n">
        <f aca="false">G39</f>
        <v>0</v>
      </c>
      <c r="I39" s="121" t="n">
        <f aca="false">H39</f>
        <v>0</v>
      </c>
      <c r="J39" s="94"/>
      <c r="K39" s="88"/>
    </row>
    <row r="40" customFormat="false" ht="16.5" hidden="false" customHeight="true" outlineLevel="0" collapsed="false">
      <c r="A40" s="95"/>
      <c r="B40" s="127"/>
      <c r="C40" s="127"/>
      <c r="D40" s="127"/>
      <c r="E40" s="127"/>
      <c r="F40" s="127"/>
      <c r="G40" s="120"/>
      <c r="H40" s="120" t="n">
        <f aca="false">G40</f>
        <v>0</v>
      </c>
      <c r="I40" s="121" t="n">
        <f aca="false">H40</f>
        <v>0</v>
      </c>
      <c r="J40" s="94"/>
      <c r="K40" s="88"/>
    </row>
    <row r="41" customFormat="false" ht="16.5" hidden="false" customHeight="true" outlineLevel="0" collapsed="false">
      <c r="A41" s="95"/>
      <c r="B41" s="127"/>
      <c r="C41" s="127"/>
      <c r="D41" s="127"/>
      <c r="E41" s="127"/>
      <c r="F41" s="127"/>
      <c r="G41" s="120"/>
      <c r="H41" s="120" t="n">
        <f aca="false">G41</f>
        <v>0</v>
      </c>
      <c r="I41" s="121" t="n">
        <f aca="false">H41</f>
        <v>0</v>
      </c>
      <c r="J41" s="94"/>
      <c r="K41" s="88"/>
    </row>
    <row r="42" customFormat="false" ht="16.5" hidden="false" customHeight="true" outlineLevel="0" collapsed="false">
      <c r="A42" s="95"/>
      <c r="B42" s="127"/>
      <c r="C42" s="127"/>
      <c r="D42" s="127"/>
      <c r="E42" s="127"/>
      <c r="F42" s="127"/>
      <c r="G42" s="120"/>
      <c r="H42" s="120" t="n">
        <f aca="false">G42</f>
        <v>0</v>
      </c>
      <c r="I42" s="121" t="n">
        <f aca="false">H42</f>
        <v>0</v>
      </c>
      <c r="J42" s="94"/>
      <c r="K42" s="88"/>
    </row>
    <row r="43" customFormat="false" ht="16.5" hidden="false" customHeight="true" outlineLevel="0" collapsed="false">
      <c r="A43" s="95"/>
      <c r="B43" s="127"/>
      <c r="C43" s="127"/>
      <c r="D43" s="127"/>
      <c r="E43" s="127"/>
      <c r="F43" s="127"/>
      <c r="G43" s="120"/>
      <c r="H43" s="120" t="n">
        <f aca="false">G43</f>
        <v>0</v>
      </c>
      <c r="I43" s="121" t="n">
        <f aca="false">H43</f>
        <v>0</v>
      </c>
      <c r="J43" s="94"/>
      <c r="K43" s="88"/>
    </row>
    <row r="44" customFormat="false" ht="16.5" hidden="false" customHeight="true" outlineLevel="0" collapsed="false">
      <c r="A44" s="95"/>
      <c r="B44" s="127"/>
      <c r="C44" s="127"/>
      <c r="D44" s="127"/>
      <c r="E44" s="127"/>
      <c r="F44" s="127"/>
      <c r="G44" s="120"/>
      <c r="H44" s="120" t="n">
        <f aca="false">G44</f>
        <v>0</v>
      </c>
      <c r="I44" s="121" t="n">
        <f aca="false">H44</f>
        <v>0</v>
      </c>
      <c r="J44" s="94"/>
      <c r="K44" s="88"/>
    </row>
    <row r="45" customFormat="false" ht="16.5" hidden="false" customHeight="true" outlineLevel="0" collapsed="false">
      <c r="A45" s="95"/>
      <c r="B45" s="127"/>
      <c r="C45" s="127"/>
      <c r="D45" s="127"/>
      <c r="E45" s="127"/>
      <c r="F45" s="127"/>
      <c r="G45" s="120"/>
      <c r="H45" s="120" t="n">
        <f aca="false">G45</f>
        <v>0</v>
      </c>
      <c r="I45" s="121" t="n">
        <f aca="false">H45</f>
        <v>0</v>
      </c>
      <c r="J45" s="94"/>
      <c r="K45" s="88"/>
    </row>
    <row r="46" customFormat="false" ht="16.5" hidden="false" customHeight="true" outlineLevel="0" collapsed="false">
      <c r="A46" s="95"/>
      <c r="B46" s="127"/>
      <c r="C46" s="127"/>
      <c r="D46" s="127"/>
      <c r="E46" s="127"/>
      <c r="F46" s="127"/>
      <c r="G46" s="120"/>
      <c r="H46" s="120" t="n">
        <f aca="false">G46</f>
        <v>0</v>
      </c>
      <c r="I46" s="121" t="n">
        <f aca="false">H46</f>
        <v>0</v>
      </c>
      <c r="J46" s="94"/>
      <c r="K46" s="88"/>
    </row>
    <row r="47" customFormat="false" ht="16.5" hidden="false" customHeight="true" outlineLevel="0" collapsed="false">
      <c r="A47" s="95"/>
      <c r="B47" s="127"/>
      <c r="C47" s="127"/>
      <c r="D47" s="127"/>
      <c r="E47" s="127"/>
      <c r="F47" s="127"/>
      <c r="G47" s="120"/>
      <c r="H47" s="120" t="n">
        <f aca="false">G47</f>
        <v>0</v>
      </c>
      <c r="I47" s="121" t="n">
        <f aca="false">H47</f>
        <v>0</v>
      </c>
      <c r="J47" s="94"/>
      <c r="K47" s="88"/>
    </row>
    <row r="48" customFormat="false" ht="16.5" hidden="false" customHeight="true" outlineLevel="0" collapsed="false">
      <c r="A48" s="95"/>
      <c r="B48" s="127"/>
      <c r="C48" s="127"/>
      <c r="D48" s="127"/>
      <c r="E48" s="127"/>
      <c r="F48" s="127"/>
      <c r="G48" s="120"/>
      <c r="H48" s="120" t="n">
        <f aca="false">G48</f>
        <v>0</v>
      </c>
      <c r="I48" s="121" t="n">
        <f aca="false">H48</f>
        <v>0</v>
      </c>
      <c r="J48" s="94"/>
      <c r="K48" s="88"/>
    </row>
    <row r="49" customFormat="false" ht="16.5" hidden="false" customHeight="true" outlineLevel="0" collapsed="false">
      <c r="A49" s="95"/>
      <c r="B49" s="127"/>
      <c r="C49" s="127"/>
      <c r="D49" s="127"/>
      <c r="E49" s="127"/>
      <c r="F49" s="127"/>
      <c r="G49" s="120"/>
      <c r="H49" s="120" t="n">
        <f aca="false">G49</f>
        <v>0</v>
      </c>
      <c r="I49" s="121" t="n">
        <f aca="false">H49</f>
        <v>0</v>
      </c>
      <c r="J49" s="94"/>
      <c r="K49" s="88"/>
    </row>
    <row r="50" customFormat="false" ht="16.5" hidden="false" customHeight="true" outlineLevel="0" collapsed="false">
      <c r="A50" s="95"/>
      <c r="B50" s="127"/>
      <c r="C50" s="127"/>
      <c r="D50" s="127"/>
      <c r="E50" s="127"/>
      <c r="F50" s="127"/>
      <c r="G50" s="120"/>
      <c r="H50" s="120" t="n">
        <f aca="false">G50</f>
        <v>0</v>
      </c>
      <c r="I50" s="121" t="n">
        <f aca="false">H50</f>
        <v>0</v>
      </c>
      <c r="J50" s="94"/>
      <c r="K50" s="88"/>
    </row>
    <row r="51" customFormat="false" ht="16.5" hidden="false" customHeight="true" outlineLevel="0" collapsed="false">
      <c r="A51" s="95"/>
      <c r="B51" s="127"/>
      <c r="C51" s="127"/>
      <c r="D51" s="127"/>
      <c r="E51" s="127"/>
      <c r="F51" s="127"/>
      <c r="G51" s="120"/>
      <c r="H51" s="120" t="n">
        <f aca="false">G51</f>
        <v>0</v>
      </c>
      <c r="I51" s="121" t="n">
        <f aca="false">H51</f>
        <v>0</v>
      </c>
      <c r="J51" s="94"/>
      <c r="K51" s="88"/>
    </row>
    <row r="52" customFormat="false" ht="16.5" hidden="false" customHeight="true" outlineLevel="0" collapsed="false">
      <c r="A52" s="95"/>
      <c r="B52" s="128"/>
      <c r="C52" s="128"/>
      <c r="D52" s="128"/>
      <c r="E52" s="128"/>
      <c r="F52" s="128"/>
      <c r="G52" s="129"/>
      <c r="H52" s="129" t="n">
        <f aca="false">G52</f>
        <v>0</v>
      </c>
      <c r="I52" s="130" t="n">
        <f aca="false">H52</f>
        <v>0</v>
      </c>
      <c r="J52" s="94"/>
      <c r="K52" s="88"/>
    </row>
    <row r="53" customFormat="false" ht="16.5" hidden="false" customHeight="false" outlineLevel="0" collapsed="false">
      <c r="A53" s="95"/>
      <c r="B53" s="131"/>
      <c r="C53" s="131"/>
      <c r="D53" s="96"/>
      <c r="E53" s="96"/>
      <c r="F53" s="132"/>
      <c r="G53" s="132"/>
      <c r="H53" s="132"/>
      <c r="I53" s="132"/>
      <c r="J53" s="94"/>
      <c r="K53" s="88"/>
    </row>
    <row r="54" customFormat="false" ht="34.5" hidden="false" customHeight="true" outlineLevel="0" collapsed="false">
      <c r="A54" s="95"/>
      <c r="B54" s="133" t="s">
        <v>239</v>
      </c>
      <c r="C54" s="133"/>
      <c r="D54" s="133"/>
      <c r="E54" s="133"/>
      <c r="F54" s="133"/>
      <c r="G54" s="133"/>
      <c r="H54" s="133"/>
      <c r="I54" s="133"/>
      <c r="J54" s="94"/>
      <c r="K54" s="88"/>
    </row>
    <row r="55" customFormat="false" ht="16.5" hidden="false" customHeight="true" outlineLevel="0" collapsed="false">
      <c r="A55" s="95"/>
      <c r="B55" s="134" t="s">
        <v>240</v>
      </c>
      <c r="C55" s="134"/>
      <c r="D55" s="134"/>
      <c r="E55" s="134"/>
      <c r="F55" s="134"/>
      <c r="G55" s="135" t="s">
        <v>229</v>
      </c>
      <c r="H55" s="135"/>
      <c r="I55" s="135"/>
      <c r="J55" s="94"/>
      <c r="K55" s="88"/>
    </row>
    <row r="56" customFormat="false" ht="16.5" hidden="false" customHeight="true" outlineLevel="0" collapsed="false">
      <c r="A56" s="95"/>
      <c r="B56" s="136" t="s">
        <v>238</v>
      </c>
      <c r="C56" s="136"/>
      <c r="D56" s="136" t="s">
        <v>241</v>
      </c>
      <c r="E56" s="136" t="s">
        <v>242</v>
      </c>
      <c r="F56" s="136"/>
      <c r="G56" s="136" t="n">
        <f aca="false">G8</f>
        <v>2019</v>
      </c>
      <c r="H56" s="136" t="n">
        <f aca="false">H8</f>
        <v>2020</v>
      </c>
      <c r="I56" s="136" t="n">
        <f aca="false">I8</f>
        <v>2021</v>
      </c>
      <c r="J56" s="94"/>
      <c r="K56" s="88"/>
    </row>
    <row r="57" customFormat="false" ht="16.5" hidden="false" customHeight="true" outlineLevel="0" collapsed="false">
      <c r="A57" s="95"/>
      <c r="B57" s="137"/>
      <c r="C57" s="137"/>
      <c r="D57" s="138"/>
      <c r="E57" s="139"/>
      <c r="F57" s="139"/>
      <c r="G57" s="140"/>
      <c r="H57" s="140" t="n">
        <f aca="false">G57</f>
        <v>0</v>
      </c>
      <c r="I57" s="141" t="n">
        <f aca="false">H57</f>
        <v>0</v>
      </c>
      <c r="J57" s="94"/>
      <c r="K57" s="88"/>
    </row>
    <row r="58" customFormat="false" ht="16.5" hidden="false" customHeight="true" outlineLevel="0" collapsed="false">
      <c r="A58" s="95"/>
      <c r="B58" s="137"/>
      <c r="C58" s="137"/>
      <c r="D58" s="138"/>
      <c r="E58" s="142"/>
      <c r="F58" s="142"/>
      <c r="G58" s="120"/>
      <c r="H58" s="120" t="n">
        <f aca="false">G58</f>
        <v>0</v>
      </c>
      <c r="I58" s="121" t="n">
        <f aca="false">H58</f>
        <v>0</v>
      </c>
      <c r="J58" s="94"/>
      <c r="K58" s="88"/>
    </row>
    <row r="59" customFormat="false" ht="16.5" hidden="false" customHeight="true" outlineLevel="0" collapsed="false">
      <c r="A59" s="95"/>
      <c r="B59" s="137"/>
      <c r="C59" s="137"/>
      <c r="D59" s="138"/>
      <c r="E59" s="142"/>
      <c r="F59" s="142"/>
      <c r="G59" s="120"/>
      <c r="H59" s="120" t="n">
        <f aca="false">G59</f>
        <v>0</v>
      </c>
      <c r="I59" s="121" t="n">
        <f aca="false">H59</f>
        <v>0</v>
      </c>
      <c r="J59" s="94"/>
      <c r="K59" s="88"/>
    </row>
    <row r="60" customFormat="false" ht="16.5" hidden="false" customHeight="true" outlineLevel="0" collapsed="false">
      <c r="A60" s="95"/>
      <c r="B60" s="137"/>
      <c r="C60" s="137"/>
      <c r="D60" s="138"/>
      <c r="E60" s="143"/>
      <c r="F60" s="143"/>
      <c r="G60" s="120"/>
      <c r="H60" s="120" t="n">
        <f aca="false">G60</f>
        <v>0</v>
      </c>
      <c r="I60" s="121" t="n">
        <f aca="false">H60</f>
        <v>0</v>
      </c>
      <c r="J60" s="94"/>
      <c r="K60" s="88"/>
    </row>
    <row r="61" customFormat="false" ht="16.5" hidden="false" customHeight="true" outlineLevel="0" collapsed="false">
      <c r="A61" s="95"/>
      <c r="B61" s="137"/>
      <c r="C61" s="137"/>
      <c r="D61" s="138"/>
      <c r="E61" s="143"/>
      <c r="F61" s="143"/>
      <c r="G61" s="120"/>
      <c r="H61" s="120" t="n">
        <f aca="false">G61</f>
        <v>0</v>
      </c>
      <c r="I61" s="121" t="n">
        <f aca="false">H61</f>
        <v>0</v>
      </c>
      <c r="J61" s="94"/>
      <c r="K61" s="88"/>
    </row>
    <row r="62" customFormat="false" ht="16.5" hidden="false" customHeight="true" outlineLevel="0" collapsed="false">
      <c r="A62" s="95"/>
      <c r="B62" s="144" t="s">
        <v>243</v>
      </c>
      <c r="C62" s="144"/>
      <c r="D62" s="145"/>
      <c r="E62" s="146" t="s">
        <v>244</v>
      </c>
      <c r="F62" s="145"/>
      <c r="G62" s="147" t="n">
        <f aca="false">SUM(G57:G61)</f>
        <v>0</v>
      </c>
      <c r="H62" s="147" t="n">
        <f aca="false">SUM(H57:H61)</f>
        <v>0</v>
      </c>
      <c r="I62" s="148" t="n">
        <f aca="false">SUM(I57:I61)</f>
        <v>0</v>
      </c>
      <c r="J62" s="94"/>
      <c r="K62" s="88"/>
    </row>
    <row r="63" customFormat="false" ht="16.5" hidden="false" customHeight="true" outlineLevel="0" collapsed="false">
      <c r="A63" s="95"/>
      <c r="B63" s="137"/>
      <c r="C63" s="137"/>
      <c r="D63" s="138"/>
      <c r="E63" s="139"/>
      <c r="F63" s="139"/>
      <c r="G63" s="140"/>
      <c r="H63" s="140" t="n">
        <f aca="false">G63</f>
        <v>0</v>
      </c>
      <c r="I63" s="141" t="n">
        <f aca="false">H63</f>
        <v>0</v>
      </c>
      <c r="J63" s="94"/>
      <c r="K63" s="88"/>
    </row>
    <row r="64" customFormat="false" ht="16.5" hidden="false" customHeight="true" outlineLevel="0" collapsed="false">
      <c r="A64" s="95"/>
      <c r="B64" s="137"/>
      <c r="C64" s="137"/>
      <c r="D64" s="138"/>
      <c r="E64" s="142"/>
      <c r="F64" s="142"/>
      <c r="G64" s="120"/>
      <c r="H64" s="120" t="n">
        <f aca="false">G64</f>
        <v>0</v>
      </c>
      <c r="I64" s="121" t="n">
        <f aca="false">H64</f>
        <v>0</v>
      </c>
      <c r="J64" s="94"/>
      <c r="K64" s="88"/>
    </row>
    <row r="65" customFormat="false" ht="16.5" hidden="false" customHeight="true" outlineLevel="0" collapsed="false">
      <c r="A65" s="95"/>
      <c r="B65" s="137"/>
      <c r="C65" s="137"/>
      <c r="D65" s="138"/>
      <c r="E65" s="142"/>
      <c r="F65" s="142"/>
      <c r="G65" s="120"/>
      <c r="H65" s="120" t="n">
        <f aca="false">G65</f>
        <v>0</v>
      </c>
      <c r="I65" s="121" t="n">
        <f aca="false">H65</f>
        <v>0</v>
      </c>
      <c r="J65" s="94"/>
      <c r="K65" s="88"/>
    </row>
    <row r="66" customFormat="false" ht="16.5" hidden="false" customHeight="true" outlineLevel="0" collapsed="false">
      <c r="A66" s="95"/>
      <c r="B66" s="137"/>
      <c r="C66" s="137"/>
      <c r="D66" s="138"/>
      <c r="E66" s="143"/>
      <c r="F66" s="143"/>
      <c r="G66" s="120"/>
      <c r="H66" s="120" t="n">
        <f aca="false">G66</f>
        <v>0</v>
      </c>
      <c r="I66" s="121" t="n">
        <f aca="false">H66</f>
        <v>0</v>
      </c>
      <c r="J66" s="94"/>
      <c r="K66" s="88"/>
    </row>
    <row r="67" customFormat="false" ht="16.5" hidden="false" customHeight="true" outlineLevel="0" collapsed="false">
      <c r="A67" s="95"/>
      <c r="B67" s="137"/>
      <c r="C67" s="137"/>
      <c r="D67" s="138"/>
      <c r="E67" s="143"/>
      <c r="F67" s="143"/>
      <c r="G67" s="120"/>
      <c r="H67" s="120" t="n">
        <f aca="false">G67</f>
        <v>0</v>
      </c>
      <c r="I67" s="121" t="n">
        <f aca="false">H67</f>
        <v>0</v>
      </c>
      <c r="J67" s="94"/>
      <c r="K67" s="88"/>
    </row>
    <row r="68" customFormat="false" ht="16.5" hidden="false" customHeight="true" outlineLevel="0" collapsed="false">
      <c r="A68" s="95"/>
      <c r="B68" s="144" t="s">
        <v>243</v>
      </c>
      <c r="C68" s="144"/>
      <c r="D68" s="145"/>
      <c r="E68" s="146" t="s">
        <v>244</v>
      </c>
      <c r="F68" s="145"/>
      <c r="G68" s="147" t="n">
        <f aca="false">SUM(G63:G67)</f>
        <v>0</v>
      </c>
      <c r="H68" s="147" t="n">
        <f aca="false">SUM(H63:H67)</f>
        <v>0</v>
      </c>
      <c r="I68" s="148" t="n">
        <f aca="false">SUM(I63:I67)</f>
        <v>0</v>
      </c>
      <c r="J68" s="94"/>
      <c r="K68" s="88"/>
    </row>
    <row r="69" customFormat="false" ht="16.5" hidden="false" customHeight="true" outlineLevel="0" collapsed="false">
      <c r="A69" s="95"/>
      <c r="B69" s="137"/>
      <c r="C69" s="137"/>
      <c r="D69" s="138"/>
      <c r="E69" s="139"/>
      <c r="F69" s="139"/>
      <c r="G69" s="140"/>
      <c r="H69" s="140" t="n">
        <f aca="false">G69</f>
        <v>0</v>
      </c>
      <c r="I69" s="141" t="n">
        <f aca="false">H69</f>
        <v>0</v>
      </c>
      <c r="J69" s="94"/>
      <c r="K69" s="88"/>
    </row>
    <row r="70" customFormat="false" ht="16.5" hidden="false" customHeight="true" outlineLevel="0" collapsed="false">
      <c r="A70" s="95"/>
      <c r="B70" s="137"/>
      <c r="C70" s="137"/>
      <c r="D70" s="138"/>
      <c r="E70" s="142"/>
      <c r="F70" s="142"/>
      <c r="G70" s="120"/>
      <c r="H70" s="120" t="n">
        <f aca="false">G70</f>
        <v>0</v>
      </c>
      <c r="I70" s="121" t="n">
        <f aca="false">H70</f>
        <v>0</v>
      </c>
      <c r="J70" s="94"/>
      <c r="K70" s="88"/>
    </row>
    <row r="71" customFormat="false" ht="16.5" hidden="false" customHeight="true" outlineLevel="0" collapsed="false">
      <c r="A71" s="95"/>
      <c r="B71" s="137"/>
      <c r="C71" s="137"/>
      <c r="D71" s="138"/>
      <c r="E71" s="142"/>
      <c r="F71" s="142"/>
      <c r="G71" s="120"/>
      <c r="H71" s="120" t="n">
        <f aca="false">G71</f>
        <v>0</v>
      </c>
      <c r="I71" s="121" t="n">
        <f aca="false">H71</f>
        <v>0</v>
      </c>
      <c r="J71" s="94"/>
      <c r="K71" s="88"/>
    </row>
    <row r="72" customFormat="false" ht="16.5" hidden="false" customHeight="true" outlineLevel="0" collapsed="false">
      <c r="A72" s="95"/>
      <c r="B72" s="137"/>
      <c r="C72" s="137"/>
      <c r="D72" s="138"/>
      <c r="E72" s="143"/>
      <c r="F72" s="143"/>
      <c r="G72" s="120"/>
      <c r="H72" s="120" t="n">
        <f aca="false">G72</f>
        <v>0</v>
      </c>
      <c r="I72" s="121" t="n">
        <f aca="false">H72</f>
        <v>0</v>
      </c>
      <c r="J72" s="94"/>
      <c r="K72" s="88"/>
    </row>
    <row r="73" customFormat="false" ht="16.5" hidden="false" customHeight="true" outlineLevel="0" collapsed="false">
      <c r="A73" s="95"/>
      <c r="B73" s="137"/>
      <c r="C73" s="137"/>
      <c r="D73" s="138"/>
      <c r="E73" s="143"/>
      <c r="F73" s="143"/>
      <c r="G73" s="120"/>
      <c r="H73" s="120" t="n">
        <f aca="false">G73</f>
        <v>0</v>
      </c>
      <c r="I73" s="121" t="n">
        <f aca="false">H73</f>
        <v>0</v>
      </c>
      <c r="J73" s="94"/>
      <c r="K73" s="88"/>
    </row>
    <row r="74" customFormat="false" ht="16.5" hidden="false" customHeight="true" outlineLevel="0" collapsed="false">
      <c r="A74" s="95"/>
      <c r="B74" s="144" t="s">
        <v>243</v>
      </c>
      <c r="C74" s="144"/>
      <c r="D74" s="145"/>
      <c r="E74" s="146" t="s">
        <v>244</v>
      </c>
      <c r="F74" s="145"/>
      <c r="G74" s="147" t="n">
        <f aca="false">SUM(G69:G73)</f>
        <v>0</v>
      </c>
      <c r="H74" s="147" t="n">
        <f aca="false">SUM(H69:H73)</f>
        <v>0</v>
      </c>
      <c r="I74" s="148" t="n">
        <f aca="false">SUM(I69:I73)</f>
        <v>0</v>
      </c>
      <c r="J74" s="94"/>
      <c r="K74" s="88"/>
    </row>
    <row r="75" customFormat="false" ht="16.5" hidden="false" customHeight="true" outlineLevel="0" collapsed="false">
      <c r="A75" s="95"/>
      <c r="B75" s="137"/>
      <c r="C75" s="137"/>
      <c r="D75" s="138"/>
      <c r="E75" s="139"/>
      <c r="F75" s="139"/>
      <c r="G75" s="140"/>
      <c r="H75" s="140" t="n">
        <f aca="false">G75</f>
        <v>0</v>
      </c>
      <c r="I75" s="141" t="n">
        <f aca="false">H75</f>
        <v>0</v>
      </c>
      <c r="J75" s="94"/>
      <c r="K75" s="88"/>
    </row>
    <row r="76" customFormat="false" ht="16.5" hidden="false" customHeight="true" outlineLevel="0" collapsed="false">
      <c r="A76" s="95"/>
      <c r="B76" s="137"/>
      <c r="C76" s="137"/>
      <c r="D76" s="138"/>
      <c r="E76" s="142"/>
      <c r="F76" s="142"/>
      <c r="G76" s="120"/>
      <c r="H76" s="120" t="n">
        <f aca="false">G76</f>
        <v>0</v>
      </c>
      <c r="I76" s="121" t="n">
        <f aca="false">H76</f>
        <v>0</v>
      </c>
      <c r="J76" s="94"/>
      <c r="K76" s="88"/>
    </row>
    <row r="77" customFormat="false" ht="16.5" hidden="false" customHeight="true" outlineLevel="0" collapsed="false">
      <c r="A77" s="95"/>
      <c r="B77" s="137"/>
      <c r="C77" s="137"/>
      <c r="D77" s="138"/>
      <c r="E77" s="142"/>
      <c r="F77" s="142"/>
      <c r="G77" s="120"/>
      <c r="H77" s="120" t="n">
        <f aca="false">G77</f>
        <v>0</v>
      </c>
      <c r="I77" s="121" t="n">
        <f aca="false">H77</f>
        <v>0</v>
      </c>
      <c r="J77" s="94"/>
      <c r="K77" s="88"/>
    </row>
    <row r="78" customFormat="false" ht="16.5" hidden="false" customHeight="true" outlineLevel="0" collapsed="false">
      <c r="A78" s="95"/>
      <c r="B78" s="137"/>
      <c r="C78" s="137"/>
      <c r="D78" s="138"/>
      <c r="E78" s="143"/>
      <c r="F78" s="143"/>
      <c r="G78" s="120"/>
      <c r="H78" s="120" t="n">
        <f aca="false">G78</f>
        <v>0</v>
      </c>
      <c r="I78" s="121" t="n">
        <f aca="false">H78</f>
        <v>0</v>
      </c>
      <c r="J78" s="94"/>
      <c r="K78" s="88"/>
    </row>
    <row r="79" customFormat="false" ht="16.5" hidden="false" customHeight="true" outlineLevel="0" collapsed="false">
      <c r="A79" s="95"/>
      <c r="B79" s="137"/>
      <c r="C79" s="137"/>
      <c r="D79" s="138"/>
      <c r="E79" s="143"/>
      <c r="F79" s="143"/>
      <c r="G79" s="120"/>
      <c r="H79" s="120" t="n">
        <f aca="false">G79</f>
        <v>0</v>
      </c>
      <c r="I79" s="121" t="n">
        <f aca="false">H79</f>
        <v>0</v>
      </c>
      <c r="J79" s="94"/>
      <c r="K79" s="88"/>
    </row>
    <row r="80" customFormat="false" ht="16.5" hidden="false" customHeight="true" outlineLevel="0" collapsed="false">
      <c r="A80" s="95"/>
      <c r="B80" s="144" t="s">
        <v>243</v>
      </c>
      <c r="C80" s="144"/>
      <c r="D80" s="145"/>
      <c r="E80" s="146" t="s">
        <v>244</v>
      </c>
      <c r="F80" s="145"/>
      <c r="G80" s="147" t="n">
        <f aca="false">SUM(G75:G79)</f>
        <v>0</v>
      </c>
      <c r="H80" s="147" t="n">
        <f aca="false">SUM(H75:H79)</f>
        <v>0</v>
      </c>
      <c r="I80" s="148" t="n">
        <f aca="false">SUM(I75:I79)</f>
        <v>0</v>
      </c>
      <c r="J80" s="94"/>
      <c r="K80" s="88"/>
    </row>
    <row r="81" s="152" customFormat="true" ht="16.5" hidden="false" customHeight="true" outlineLevel="0" collapsed="false">
      <c r="A81" s="149"/>
      <c r="B81" s="137"/>
      <c r="C81" s="137"/>
      <c r="D81" s="138"/>
      <c r="E81" s="139"/>
      <c r="F81" s="139"/>
      <c r="G81" s="140"/>
      <c r="H81" s="140" t="n">
        <f aca="false">G81</f>
        <v>0</v>
      </c>
      <c r="I81" s="141" t="n">
        <f aca="false">H81</f>
        <v>0</v>
      </c>
      <c r="J81" s="150"/>
      <c r="K81" s="151"/>
    </row>
    <row r="82" s="152" customFormat="true" ht="16.5" hidden="false" customHeight="true" outlineLevel="0" collapsed="false">
      <c r="A82" s="149"/>
      <c r="B82" s="137"/>
      <c r="C82" s="137"/>
      <c r="D82" s="138"/>
      <c r="E82" s="142"/>
      <c r="F82" s="142"/>
      <c r="G82" s="120"/>
      <c r="H82" s="120" t="n">
        <f aca="false">G82</f>
        <v>0</v>
      </c>
      <c r="I82" s="121" t="n">
        <f aca="false">H82</f>
        <v>0</v>
      </c>
      <c r="J82" s="150"/>
      <c r="K82" s="151"/>
    </row>
    <row r="83" s="152" customFormat="true" ht="16.5" hidden="false" customHeight="true" outlineLevel="0" collapsed="false">
      <c r="A83" s="149"/>
      <c r="B83" s="137"/>
      <c r="C83" s="137"/>
      <c r="D83" s="138"/>
      <c r="E83" s="142"/>
      <c r="F83" s="142"/>
      <c r="G83" s="120"/>
      <c r="H83" s="120" t="n">
        <f aca="false">G83</f>
        <v>0</v>
      </c>
      <c r="I83" s="121" t="n">
        <f aca="false">H83</f>
        <v>0</v>
      </c>
      <c r="J83" s="150"/>
      <c r="K83" s="151"/>
    </row>
    <row r="84" s="152" customFormat="true" ht="16.5" hidden="false" customHeight="true" outlineLevel="0" collapsed="false">
      <c r="A84" s="149"/>
      <c r="B84" s="137"/>
      <c r="C84" s="137"/>
      <c r="D84" s="138"/>
      <c r="E84" s="143"/>
      <c r="F84" s="143"/>
      <c r="G84" s="120"/>
      <c r="H84" s="120" t="n">
        <f aca="false">G84</f>
        <v>0</v>
      </c>
      <c r="I84" s="121" t="n">
        <f aca="false">H84</f>
        <v>0</v>
      </c>
      <c r="J84" s="150"/>
      <c r="K84" s="151"/>
    </row>
    <row r="85" s="152" customFormat="true" ht="16.5" hidden="false" customHeight="true" outlineLevel="0" collapsed="false">
      <c r="A85" s="149"/>
      <c r="B85" s="137"/>
      <c r="C85" s="137"/>
      <c r="D85" s="138"/>
      <c r="E85" s="143"/>
      <c r="F85" s="143"/>
      <c r="G85" s="120"/>
      <c r="H85" s="120" t="n">
        <f aca="false">G85</f>
        <v>0</v>
      </c>
      <c r="I85" s="121" t="n">
        <f aca="false">H85</f>
        <v>0</v>
      </c>
      <c r="J85" s="150"/>
      <c r="K85" s="151"/>
    </row>
    <row r="86" s="152" customFormat="true" ht="16.5" hidden="false" customHeight="true" outlineLevel="0" collapsed="false">
      <c r="A86" s="149"/>
      <c r="B86" s="144" t="s">
        <v>243</v>
      </c>
      <c r="C86" s="144"/>
      <c r="D86" s="145"/>
      <c r="E86" s="146" t="s">
        <v>244</v>
      </c>
      <c r="F86" s="145"/>
      <c r="G86" s="147" t="n">
        <f aca="false">SUM(G81:G85)</f>
        <v>0</v>
      </c>
      <c r="H86" s="147" t="n">
        <f aca="false">SUM(H81:H85)</f>
        <v>0</v>
      </c>
      <c r="I86" s="148" t="n">
        <f aca="false">SUM(I81:I85)</f>
        <v>0</v>
      </c>
      <c r="J86" s="150"/>
      <c r="K86" s="151"/>
    </row>
    <row r="87" s="152" customFormat="true" ht="16.5" hidden="false" customHeight="true" outlineLevel="0" collapsed="false">
      <c r="A87" s="149"/>
      <c r="B87" s="137"/>
      <c r="C87" s="137"/>
      <c r="D87" s="138"/>
      <c r="E87" s="139"/>
      <c r="F87" s="139"/>
      <c r="G87" s="140"/>
      <c r="H87" s="140" t="n">
        <f aca="false">G87</f>
        <v>0</v>
      </c>
      <c r="I87" s="141" t="n">
        <f aca="false">H87</f>
        <v>0</v>
      </c>
      <c r="J87" s="150"/>
      <c r="K87" s="151"/>
    </row>
    <row r="88" s="152" customFormat="true" ht="16.5" hidden="false" customHeight="true" outlineLevel="0" collapsed="false">
      <c r="A88" s="149"/>
      <c r="B88" s="137"/>
      <c r="C88" s="137"/>
      <c r="D88" s="138"/>
      <c r="E88" s="142"/>
      <c r="F88" s="142"/>
      <c r="G88" s="120"/>
      <c r="H88" s="120" t="n">
        <f aca="false">G88</f>
        <v>0</v>
      </c>
      <c r="I88" s="121" t="n">
        <f aca="false">H88</f>
        <v>0</v>
      </c>
      <c r="J88" s="150"/>
      <c r="K88" s="151"/>
    </row>
    <row r="89" s="152" customFormat="true" ht="16.5" hidden="false" customHeight="true" outlineLevel="0" collapsed="false">
      <c r="A89" s="149"/>
      <c r="B89" s="137"/>
      <c r="C89" s="137"/>
      <c r="D89" s="138"/>
      <c r="E89" s="142"/>
      <c r="F89" s="142"/>
      <c r="G89" s="120"/>
      <c r="H89" s="120" t="n">
        <f aca="false">G89</f>
        <v>0</v>
      </c>
      <c r="I89" s="121" t="n">
        <f aca="false">H89</f>
        <v>0</v>
      </c>
      <c r="J89" s="150"/>
      <c r="K89" s="151"/>
    </row>
    <row r="90" s="152" customFormat="true" ht="16.5" hidden="false" customHeight="true" outlineLevel="0" collapsed="false">
      <c r="A90" s="149"/>
      <c r="B90" s="137"/>
      <c r="C90" s="137"/>
      <c r="D90" s="138"/>
      <c r="E90" s="143"/>
      <c r="F90" s="143"/>
      <c r="G90" s="120"/>
      <c r="H90" s="120" t="n">
        <f aca="false">G90</f>
        <v>0</v>
      </c>
      <c r="I90" s="121" t="n">
        <f aca="false">H90</f>
        <v>0</v>
      </c>
      <c r="J90" s="150"/>
      <c r="K90" s="151"/>
    </row>
    <row r="91" s="152" customFormat="true" ht="16.5" hidden="false" customHeight="true" outlineLevel="0" collapsed="false">
      <c r="A91" s="149"/>
      <c r="B91" s="137"/>
      <c r="C91" s="137"/>
      <c r="D91" s="138"/>
      <c r="E91" s="143"/>
      <c r="F91" s="143"/>
      <c r="G91" s="120"/>
      <c r="H91" s="120" t="n">
        <f aca="false">G91</f>
        <v>0</v>
      </c>
      <c r="I91" s="121" t="n">
        <f aca="false">H91</f>
        <v>0</v>
      </c>
      <c r="J91" s="150"/>
      <c r="K91" s="151"/>
    </row>
    <row r="92" s="152" customFormat="true" ht="16.5" hidden="false" customHeight="true" outlineLevel="0" collapsed="false">
      <c r="A92" s="149"/>
      <c r="B92" s="144" t="s">
        <v>243</v>
      </c>
      <c r="C92" s="144"/>
      <c r="D92" s="145"/>
      <c r="E92" s="146" t="s">
        <v>244</v>
      </c>
      <c r="F92" s="145"/>
      <c r="G92" s="147" t="n">
        <f aca="false">SUM(G87:G91)</f>
        <v>0</v>
      </c>
      <c r="H92" s="147" t="n">
        <f aca="false">SUM(H87:H91)</f>
        <v>0</v>
      </c>
      <c r="I92" s="148" t="n">
        <f aca="false">SUM(I87:I91)</f>
        <v>0</v>
      </c>
      <c r="J92" s="150"/>
      <c r="K92" s="151"/>
    </row>
    <row r="93" s="152" customFormat="true" ht="16.5" hidden="false" customHeight="true" outlineLevel="0" collapsed="false">
      <c r="A93" s="149"/>
      <c r="B93" s="137"/>
      <c r="C93" s="137"/>
      <c r="D93" s="138"/>
      <c r="E93" s="139"/>
      <c r="F93" s="139"/>
      <c r="G93" s="140"/>
      <c r="H93" s="140" t="n">
        <f aca="false">G93</f>
        <v>0</v>
      </c>
      <c r="I93" s="141" t="n">
        <f aca="false">H93</f>
        <v>0</v>
      </c>
      <c r="J93" s="150"/>
      <c r="K93" s="151"/>
    </row>
    <row r="94" s="152" customFormat="true" ht="16.5" hidden="false" customHeight="true" outlineLevel="0" collapsed="false">
      <c r="A94" s="149"/>
      <c r="B94" s="137"/>
      <c r="C94" s="137"/>
      <c r="D94" s="138"/>
      <c r="E94" s="120"/>
      <c r="F94" s="120"/>
      <c r="G94" s="120"/>
      <c r="H94" s="120" t="n">
        <f aca="false">G94</f>
        <v>0</v>
      </c>
      <c r="I94" s="121" t="n">
        <f aca="false">H94</f>
        <v>0</v>
      </c>
      <c r="J94" s="150"/>
      <c r="K94" s="151"/>
    </row>
    <row r="95" s="152" customFormat="true" ht="16.5" hidden="false" customHeight="true" outlineLevel="0" collapsed="false">
      <c r="A95" s="149"/>
      <c r="B95" s="137"/>
      <c r="C95" s="137"/>
      <c r="D95" s="138"/>
      <c r="E95" s="142"/>
      <c r="F95" s="142"/>
      <c r="G95" s="120"/>
      <c r="H95" s="120" t="n">
        <f aca="false">G95</f>
        <v>0</v>
      </c>
      <c r="I95" s="121" t="n">
        <f aca="false">H95</f>
        <v>0</v>
      </c>
      <c r="J95" s="150"/>
      <c r="K95" s="151"/>
    </row>
    <row r="96" s="152" customFormat="true" ht="16.5" hidden="false" customHeight="true" outlineLevel="0" collapsed="false">
      <c r="A96" s="149"/>
      <c r="B96" s="137"/>
      <c r="C96" s="137"/>
      <c r="D96" s="138"/>
      <c r="E96" s="142"/>
      <c r="F96" s="142"/>
      <c r="G96" s="120"/>
      <c r="H96" s="120" t="n">
        <f aca="false">G96</f>
        <v>0</v>
      </c>
      <c r="I96" s="121" t="n">
        <f aca="false">H96</f>
        <v>0</v>
      </c>
      <c r="J96" s="150"/>
      <c r="K96" s="151"/>
    </row>
    <row r="97" s="152" customFormat="true" ht="16.5" hidden="false" customHeight="true" outlineLevel="0" collapsed="false">
      <c r="A97" s="149"/>
      <c r="B97" s="137"/>
      <c r="C97" s="137"/>
      <c r="D97" s="138"/>
      <c r="E97" s="143"/>
      <c r="F97" s="143"/>
      <c r="G97" s="120"/>
      <c r="H97" s="120" t="n">
        <f aca="false">G97</f>
        <v>0</v>
      </c>
      <c r="I97" s="121" t="n">
        <f aca="false">H97</f>
        <v>0</v>
      </c>
      <c r="J97" s="150"/>
      <c r="K97" s="151"/>
    </row>
    <row r="98" s="152" customFormat="true" ht="16.5" hidden="false" customHeight="true" outlineLevel="0" collapsed="false">
      <c r="A98" s="149"/>
      <c r="B98" s="137"/>
      <c r="C98" s="137"/>
      <c r="D98" s="138"/>
      <c r="E98" s="143"/>
      <c r="F98" s="143"/>
      <c r="G98" s="120"/>
      <c r="H98" s="120" t="n">
        <f aca="false">G98</f>
        <v>0</v>
      </c>
      <c r="I98" s="121" t="n">
        <f aca="false">H98</f>
        <v>0</v>
      </c>
      <c r="J98" s="150"/>
      <c r="K98" s="151"/>
    </row>
    <row r="99" s="152" customFormat="true" ht="16.5" hidden="false" customHeight="true" outlineLevel="0" collapsed="false">
      <c r="A99" s="149"/>
      <c r="B99" s="144" t="s">
        <v>243</v>
      </c>
      <c r="C99" s="144"/>
      <c r="D99" s="145"/>
      <c r="E99" s="146" t="s">
        <v>244</v>
      </c>
      <c r="F99" s="145"/>
      <c r="G99" s="147" t="n">
        <f aca="false">SUM(G93:G98)</f>
        <v>0</v>
      </c>
      <c r="H99" s="147" t="n">
        <f aca="false">SUM(H93:H98)</f>
        <v>0</v>
      </c>
      <c r="I99" s="148" t="n">
        <f aca="false">SUM(I93:I98)</f>
        <v>0</v>
      </c>
      <c r="J99" s="150"/>
      <c r="K99" s="151"/>
    </row>
    <row r="100" s="152" customFormat="true" ht="16.5" hidden="false" customHeight="true" outlineLevel="0" collapsed="false">
      <c r="A100" s="149"/>
      <c r="B100" s="137"/>
      <c r="C100" s="137"/>
      <c r="D100" s="138"/>
      <c r="E100" s="139"/>
      <c r="F100" s="139"/>
      <c r="G100" s="140"/>
      <c r="H100" s="140" t="n">
        <f aca="false">G100</f>
        <v>0</v>
      </c>
      <c r="I100" s="141" t="n">
        <f aca="false">H100</f>
        <v>0</v>
      </c>
      <c r="J100" s="150"/>
      <c r="K100" s="151"/>
    </row>
    <row r="101" s="152" customFormat="true" ht="16.5" hidden="false" customHeight="true" outlineLevel="0" collapsed="false">
      <c r="A101" s="149"/>
      <c r="B101" s="137"/>
      <c r="C101" s="137"/>
      <c r="D101" s="138"/>
      <c r="E101" s="120"/>
      <c r="F101" s="120"/>
      <c r="G101" s="120"/>
      <c r="H101" s="120" t="n">
        <f aca="false">G101</f>
        <v>0</v>
      </c>
      <c r="I101" s="121" t="n">
        <f aca="false">H101</f>
        <v>0</v>
      </c>
      <c r="J101" s="150"/>
      <c r="K101" s="151"/>
    </row>
    <row r="102" s="152" customFormat="true" ht="16.5" hidden="false" customHeight="true" outlineLevel="0" collapsed="false">
      <c r="A102" s="149"/>
      <c r="B102" s="137"/>
      <c r="C102" s="137"/>
      <c r="D102" s="138"/>
      <c r="E102" s="142"/>
      <c r="F102" s="142"/>
      <c r="G102" s="120"/>
      <c r="H102" s="120" t="n">
        <f aca="false">G102</f>
        <v>0</v>
      </c>
      <c r="I102" s="121" t="n">
        <f aca="false">H102</f>
        <v>0</v>
      </c>
      <c r="J102" s="150"/>
      <c r="K102" s="151"/>
    </row>
    <row r="103" s="152" customFormat="true" ht="16.5" hidden="false" customHeight="true" outlineLevel="0" collapsed="false">
      <c r="A103" s="149"/>
      <c r="B103" s="137"/>
      <c r="C103" s="137"/>
      <c r="D103" s="138"/>
      <c r="E103" s="142"/>
      <c r="F103" s="142"/>
      <c r="G103" s="120"/>
      <c r="H103" s="120" t="n">
        <f aca="false">G103</f>
        <v>0</v>
      </c>
      <c r="I103" s="121" t="n">
        <f aca="false">H103</f>
        <v>0</v>
      </c>
      <c r="J103" s="150"/>
      <c r="K103" s="151"/>
    </row>
    <row r="104" s="152" customFormat="true" ht="16.5" hidden="false" customHeight="true" outlineLevel="0" collapsed="false">
      <c r="A104" s="149"/>
      <c r="B104" s="137"/>
      <c r="C104" s="137"/>
      <c r="D104" s="138"/>
      <c r="E104" s="120"/>
      <c r="F104" s="120"/>
      <c r="G104" s="120"/>
      <c r="H104" s="120" t="n">
        <f aca="false">G104</f>
        <v>0</v>
      </c>
      <c r="I104" s="121" t="n">
        <f aca="false">H104</f>
        <v>0</v>
      </c>
      <c r="J104" s="150"/>
      <c r="K104" s="151"/>
    </row>
    <row r="105" s="152" customFormat="true" ht="16.5" hidden="false" customHeight="true" outlineLevel="0" collapsed="false">
      <c r="A105" s="149"/>
      <c r="B105" s="137"/>
      <c r="C105" s="137"/>
      <c r="D105" s="138"/>
      <c r="E105" s="143"/>
      <c r="F105" s="143"/>
      <c r="G105" s="120"/>
      <c r="H105" s="120" t="n">
        <f aca="false">G105</f>
        <v>0</v>
      </c>
      <c r="I105" s="121" t="n">
        <f aca="false">H105</f>
        <v>0</v>
      </c>
      <c r="J105" s="150"/>
      <c r="K105" s="151"/>
    </row>
    <row r="106" s="152" customFormat="true" ht="16.5" hidden="false" customHeight="true" outlineLevel="0" collapsed="false">
      <c r="A106" s="149"/>
      <c r="B106" s="137"/>
      <c r="C106" s="137"/>
      <c r="D106" s="138"/>
      <c r="E106" s="143"/>
      <c r="F106" s="143"/>
      <c r="G106" s="120"/>
      <c r="H106" s="120" t="n">
        <f aca="false">G106</f>
        <v>0</v>
      </c>
      <c r="I106" s="121" t="n">
        <f aca="false">H106</f>
        <v>0</v>
      </c>
      <c r="J106" s="150"/>
      <c r="K106" s="151"/>
    </row>
    <row r="107" s="152" customFormat="true" ht="16.5" hidden="false" customHeight="true" outlineLevel="0" collapsed="false">
      <c r="A107" s="149"/>
      <c r="B107" s="144" t="s">
        <v>243</v>
      </c>
      <c r="C107" s="144"/>
      <c r="D107" s="145"/>
      <c r="E107" s="146" t="s">
        <v>244</v>
      </c>
      <c r="F107" s="145"/>
      <c r="G107" s="147" t="n">
        <f aca="false">SUM(G100:G106)</f>
        <v>0</v>
      </c>
      <c r="H107" s="147" t="n">
        <f aca="false">SUM(H100:H106)</f>
        <v>0</v>
      </c>
      <c r="I107" s="148" t="n">
        <f aca="false">SUM(I100:I106)</f>
        <v>0</v>
      </c>
      <c r="J107" s="150"/>
      <c r="K107" s="151"/>
    </row>
    <row r="108" customFormat="false" ht="13.5" hidden="false" customHeight="false" outlineLevel="0" collapsed="false">
      <c r="A108" s="95"/>
      <c r="B108" s="96"/>
      <c r="C108" s="96"/>
      <c r="D108" s="96"/>
      <c r="E108" s="96"/>
      <c r="F108" s="96"/>
      <c r="G108" s="96"/>
      <c r="H108" s="96"/>
      <c r="I108" s="96"/>
      <c r="J108" s="94"/>
      <c r="K108" s="88"/>
    </row>
    <row r="109" customFormat="false" ht="50.25" hidden="false" customHeight="true" outlineLevel="0" collapsed="false">
      <c r="A109" s="95"/>
      <c r="B109" s="100" t="s">
        <v>245</v>
      </c>
      <c r="C109" s="100"/>
      <c r="D109" s="100"/>
      <c r="E109" s="100"/>
      <c r="F109" s="100"/>
      <c r="G109" s="100"/>
      <c r="H109" s="100"/>
      <c r="I109" s="100"/>
      <c r="J109" s="94"/>
      <c r="K109" s="88"/>
    </row>
    <row r="110" customFormat="false" ht="13.5" hidden="false" customHeight="false" outlineLevel="0" collapsed="false">
      <c r="A110" s="95"/>
      <c r="B110" s="96"/>
      <c r="C110" s="96"/>
      <c r="D110" s="96"/>
      <c r="E110" s="96"/>
      <c r="F110" s="96"/>
      <c r="G110" s="96"/>
      <c r="H110" s="96"/>
      <c r="I110" s="96"/>
      <c r="J110" s="94"/>
      <c r="K110" s="88"/>
    </row>
    <row r="111" customFormat="false" ht="13.5" hidden="false" customHeight="false" outlineLevel="0" collapsed="false">
      <c r="A111" s="95"/>
      <c r="B111" s="96"/>
      <c r="C111" s="153" t="s">
        <v>246</v>
      </c>
      <c r="D111" s="154" t="n">
        <f aca="false">'EMPRESA-DATOS GENERALES'!E20</f>
        <v>2019</v>
      </c>
      <c r="E111" s="154" t="n">
        <f aca="false">'EMPRESA-DATOS GENERALES'!F20</f>
        <v>2020</v>
      </c>
      <c r="F111" s="155" t="n">
        <f aca="false">'EMPRESA-DATOS GENERALES'!G20</f>
        <v>2021</v>
      </c>
      <c r="G111" s="96"/>
      <c r="H111" s="96"/>
      <c r="I111" s="96"/>
      <c r="J111" s="94"/>
      <c r="K111" s="88"/>
      <c r="T111" s="156" t="str">
        <f aca="false">C111</f>
        <v>SOLICITANTE</v>
      </c>
      <c r="U111" s="157" t="n">
        <f aca="false">D111</f>
        <v>2019</v>
      </c>
      <c r="V111" s="157" t="n">
        <f aca="false">E111</f>
        <v>2020</v>
      </c>
      <c r="W111" s="158" t="n">
        <f aca="false">F111</f>
        <v>2021</v>
      </c>
    </row>
    <row r="112" customFormat="false" ht="12.75" hidden="false" customHeight="true" outlineLevel="0" collapsed="false">
      <c r="A112" s="95"/>
      <c r="B112" s="96"/>
      <c r="C112" s="159" t="s">
        <v>247</v>
      </c>
      <c r="D112" s="160" t="n">
        <f aca="false">'EMPRESA-DATOS GENERALES'!E21</f>
        <v>0</v>
      </c>
      <c r="E112" s="160" t="n">
        <f aca="false">'EMPRESA-DATOS GENERALES'!F21</f>
        <v>0</v>
      </c>
      <c r="F112" s="161" t="n">
        <f aca="false">'EMPRESA-DATOS GENERALES'!G21</f>
        <v>0</v>
      </c>
      <c r="G112" s="96"/>
      <c r="H112" s="96"/>
      <c r="I112" s="96"/>
      <c r="J112" s="94"/>
      <c r="K112" s="88"/>
      <c r="T112" s="162" t="str">
        <f aca="false">C112</f>
        <v>Nº de empleados</v>
      </c>
      <c r="U112" s="163" t="n">
        <f aca="false">D112</f>
        <v>0</v>
      </c>
      <c r="V112" s="163" t="n">
        <f aca="false">E112</f>
        <v>0</v>
      </c>
      <c r="W112" s="164" t="n">
        <f aca="false">F112</f>
        <v>0</v>
      </c>
    </row>
    <row r="113" customFormat="false" ht="12.75" hidden="false" customHeight="false" outlineLevel="0" collapsed="false">
      <c r="A113" s="95"/>
      <c r="B113" s="96"/>
      <c r="C113" s="165" t="s">
        <v>248</v>
      </c>
      <c r="D113" s="166" t="n">
        <f aca="false">'EMPRESA-DATOS GENERALES'!E22</f>
        <v>0</v>
      </c>
      <c r="E113" s="166" t="n">
        <f aca="false">'EMPRESA-DATOS GENERALES'!F22</f>
        <v>0</v>
      </c>
      <c r="F113" s="167" t="n">
        <f aca="false">'EMPRESA-DATOS GENERALES'!G22</f>
        <v>0</v>
      </c>
      <c r="G113" s="96"/>
      <c r="H113" s="96"/>
      <c r="I113" s="96"/>
      <c r="J113" s="94"/>
      <c r="K113" s="88"/>
      <c r="T113" s="168" t="str">
        <f aca="false">C113</f>
        <v>Facturación (€)</v>
      </c>
      <c r="U113" s="169" t="n">
        <f aca="false">D113</f>
        <v>0</v>
      </c>
      <c r="V113" s="169" t="n">
        <f aca="false">E113</f>
        <v>0</v>
      </c>
      <c r="W113" s="170" t="n">
        <f aca="false">F113</f>
        <v>0</v>
      </c>
    </row>
    <row r="114" customFormat="false" ht="13.5" hidden="false" customHeight="false" outlineLevel="0" collapsed="false">
      <c r="A114" s="95"/>
      <c r="B114" s="96"/>
      <c r="C114" s="165" t="s">
        <v>249</v>
      </c>
      <c r="D114" s="166" t="n">
        <f aca="false">'EMPRESA-DATOS GENERALES'!E23</f>
        <v>0</v>
      </c>
      <c r="E114" s="166" t="n">
        <f aca="false">'EMPRESA-DATOS GENERALES'!F23</f>
        <v>0</v>
      </c>
      <c r="F114" s="167" t="n">
        <f aca="false">'EMPRESA-DATOS GENERALES'!G23</f>
        <v>0</v>
      </c>
      <c r="G114" s="96"/>
      <c r="H114" s="96"/>
      <c r="I114" s="96"/>
      <c r="J114" s="94"/>
      <c r="K114" s="88"/>
      <c r="T114" s="171" t="str">
        <f aca="false">C114</f>
        <v>Activo total (€)</v>
      </c>
      <c r="U114" s="172" t="n">
        <f aca="false">D114</f>
        <v>0</v>
      </c>
      <c r="V114" s="172" t="n">
        <f aca="false">E114</f>
        <v>0</v>
      </c>
      <c r="W114" s="173" t="n">
        <f aca="false">F114</f>
        <v>0</v>
      </c>
    </row>
    <row r="115" customFormat="false" ht="38.25" hidden="false" customHeight="false" outlineLevel="0" collapsed="false">
      <c r="A115" s="95"/>
      <c r="B115" s="96"/>
      <c r="C115" s="174" t="s">
        <v>250</v>
      </c>
      <c r="D115" s="175"/>
      <c r="E115" s="176" t="s">
        <v>251</v>
      </c>
      <c r="F115" s="177"/>
      <c r="G115" s="96"/>
      <c r="H115" s="178"/>
      <c r="I115" s="96"/>
      <c r="J115" s="94"/>
      <c r="K115" s="88"/>
    </row>
    <row r="116" customFormat="false" ht="38.25" hidden="false" customHeight="false" outlineLevel="0" collapsed="false">
      <c r="A116" s="95"/>
      <c r="B116" s="96"/>
      <c r="C116" s="174" t="s">
        <v>252</v>
      </c>
      <c r="D116" s="179"/>
      <c r="E116" s="176" t="s">
        <v>253</v>
      </c>
      <c r="F116" s="180"/>
      <c r="G116" s="96"/>
      <c r="H116" s="96"/>
      <c r="I116" s="96"/>
      <c r="J116" s="94"/>
      <c r="K116" s="88"/>
    </row>
    <row r="117" customFormat="false" ht="54.75" hidden="false" customHeight="true" outlineLevel="0" collapsed="false">
      <c r="A117" s="95"/>
      <c r="B117" s="96"/>
      <c r="C117" s="181" t="s">
        <v>254</v>
      </c>
      <c r="D117" s="181"/>
      <c r="E117" s="181"/>
      <c r="F117" s="181"/>
      <c r="G117" s="96"/>
      <c r="H117" s="96"/>
      <c r="I117" s="96"/>
      <c r="J117" s="94"/>
      <c r="K117" s="88"/>
    </row>
    <row r="118" customFormat="false" ht="13.5" hidden="false" customHeight="true" outlineLevel="0" collapsed="false">
      <c r="A118" s="95"/>
      <c r="B118" s="96"/>
      <c r="C118" s="96"/>
      <c r="D118" s="96"/>
      <c r="E118" s="96"/>
      <c r="F118" s="96"/>
      <c r="G118" s="96"/>
      <c r="H118" s="96"/>
      <c r="I118" s="96"/>
      <c r="J118" s="94"/>
      <c r="K118" s="88"/>
      <c r="L118" s="182"/>
      <c r="T118" s="182"/>
    </row>
    <row r="119" customFormat="false" ht="13.5" hidden="true" customHeight="false" outlineLevel="0" collapsed="false">
      <c r="A119" s="95"/>
      <c r="B119" s="96"/>
      <c r="C119" s="183" t="str">
        <f aca="true">IF(INDIRECT(N120)=$M$9,INDIRECT(N122),"")</f>
        <v/>
      </c>
      <c r="D119" s="154" t="n">
        <f aca="false">$D$111</f>
        <v>2019</v>
      </c>
      <c r="E119" s="154" t="n">
        <f aca="false">$E$111</f>
        <v>2020</v>
      </c>
      <c r="F119" s="155" t="n">
        <f aca="false">$F$111</f>
        <v>2021</v>
      </c>
      <c r="G119" s="96"/>
      <c r="H119" s="96"/>
      <c r="I119" s="96"/>
      <c r="J119" s="94"/>
      <c r="K119" s="88"/>
      <c r="L119" s="184" t="str">
        <f aca="false">IF(OR($C119="",AND(D123=0,E123=0,F123=0)),"Ocultar fila","")</f>
        <v>Ocultar fila</v>
      </c>
      <c r="M119" s="185" t="s">
        <v>255</v>
      </c>
      <c r="N119" s="185" t="s">
        <v>256</v>
      </c>
      <c r="O119" s="186" t="s">
        <v>257</v>
      </c>
      <c r="P119" s="186"/>
      <c r="Q119" s="186"/>
      <c r="R119" s="186"/>
      <c r="T119" s="156" t="str">
        <f aca="false">C119</f>
        <v/>
      </c>
      <c r="U119" s="157" t="n">
        <f aca="false">D119</f>
        <v>2019</v>
      </c>
      <c r="V119" s="157" t="n">
        <f aca="false">E119</f>
        <v>2020</v>
      </c>
      <c r="W119" s="158" t="n">
        <f aca="false">F119</f>
        <v>2021</v>
      </c>
    </row>
    <row r="120" customFormat="false" ht="13.5" hidden="true" customHeight="false" outlineLevel="0" collapsed="false">
      <c r="A120" s="95"/>
      <c r="B120" s="96"/>
      <c r="C120" s="159" t="s">
        <v>247</v>
      </c>
      <c r="D120" s="187"/>
      <c r="E120" s="187"/>
      <c r="F120" s="188"/>
      <c r="G120" s="96"/>
      <c r="H120" s="96"/>
      <c r="I120" s="96"/>
      <c r="J120" s="94"/>
      <c r="K120" s="88"/>
      <c r="L120" s="189" t="str">
        <f aca="false">L119</f>
        <v>Ocultar fila</v>
      </c>
      <c r="M120" s="190" t="n">
        <v>9</v>
      </c>
      <c r="N120" s="189" t="str">
        <f aca="false">CONCATENATE("F",M120)</f>
        <v>F9</v>
      </c>
      <c r="O120" s="185" t="s">
        <v>258</v>
      </c>
      <c r="P120" s="190"/>
      <c r="Q120" s="190"/>
      <c r="R120" s="190"/>
      <c r="T120" s="162" t="str">
        <f aca="false">C120</f>
        <v>Nº de empleados</v>
      </c>
      <c r="U120" s="163" t="n">
        <f aca="false">ROUND(D120*D123,2)+U112</f>
        <v>0</v>
      </c>
      <c r="V120" s="163" t="n">
        <f aca="false">ROUND(E120*E123,2)+V112</f>
        <v>0</v>
      </c>
      <c r="W120" s="163" t="n">
        <f aca="false">ROUND(F120*F123,2)+W112</f>
        <v>0</v>
      </c>
    </row>
    <row r="121" customFormat="false" ht="13.5" hidden="true" customHeight="false" outlineLevel="0" collapsed="false">
      <c r="A121" s="95"/>
      <c r="B121" s="96"/>
      <c r="C121" s="165" t="s">
        <v>248</v>
      </c>
      <c r="D121" s="191"/>
      <c r="E121" s="191"/>
      <c r="F121" s="192"/>
      <c r="G121" s="96"/>
      <c r="H121" s="96"/>
      <c r="I121" s="96"/>
      <c r="J121" s="94"/>
      <c r="K121" s="88"/>
      <c r="L121" s="189" t="str">
        <f aca="false">L120</f>
        <v>Ocultar fila</v>
      </c>
      <c r="M121" s="152"/>
      <c r="N121" s="152"/>
      <c r="O121" s="152"/>
      <c r="P121" s="152"/>
      <c r="Q121" s="152"/>
      <c r="R121" s="152"/>
      <c r="S121" s="152"/>
      <c r="T121" s="168" t="str">
        <f aca="false">C121</f>
        <v>Facturación (€)</v>
      </c>
      <c r="U121" s="169" t="n">
        <f aca="false">ROUND(D121*D123,2)+U113</f>
        <v>0</v>
      </c>
      <c r="V121" s="169" t="n">
        <f aca="false">ROUND(E121*E123,2)+V113</f>
        <v>0</v>
      </c>
      <c r="W121" s="169" t="n">
        <f aca="false">ROUND(F121*F123,2)+W113</f>
        <v>0</v>
      </c>
    </row>
    <row r="122" customFormat="false" ht="13.5" hidden="true" customHeight="false" outlineLevel="0" collapsed="false">
      <c r="A122" s="95"/>
      <c r="B122" s="96"/>
      <c r="C122" s="165" t="s">
        <v>249</v>
      </c>
      <c r="D122" s="191"/>
      <c r="E122" s="191"/>
      <c r="F122" s="192"/>
      <c r="G122" s="96"/>
      <c r="H122" s="96"/>
      <c r="I122" s="96"/>
      <c r="J122" s="94"/>
      <c r="K122" s="88"/>
      <c r="L122" s="189" t="str">
        <f aca="false">L121</f>
        <v>Ocultar fila</v>
      </c>
      <c r="M122" s="152"/>
      <c r="N122" s="189" t="str">
        <f aca="false">CONCATENATE("B",M120)</f>
        <v>B9</v>
      </c>
      <c r="O122" s="185" t="s">
        <v>259</v>
      </c>
      <c r="P122" s="190"/>
      <c r="Q122" s="190"/>
      <c r="R122" s="190"/>
      <c r="T122" s="193" t="str">
        <f aca="false">C122</f>
        <v>Activo total (€)</v>
      </c>
      <c r="U122" s="169" t="n">
        <f aca="false">ROUND(D122*D123,2)+U114</f>
        <v>0</v>
      </c>
      <c r="V122" s="169" t="n">
        <f aca="false">ROUND(E122*E123,2)+V114</f>
        <v>0</v>
      </c>
      <c r="W122" s="169" t="n">
        <f aca="false">ROUND(F122*F123,2)+W114</f>
        <v>0</v>
      </c>
    </row>
    <row r="123" customFormat="false" ht="13.5" hidden="true" customHeight="false" outlineLevel="0" collapsed="false">
      <c r="A123" s="95"/>
      <c r="B123" s="96"/>
      <c r="C123" s="165" t="s">
        <v>260</v>
      </c>
      <c r="D123" s="194" t="n">
        <f aca="true">IF(C119="",0,IF(INDIRECT(N123)&gt;0.5,1,IF(INDIRECT(N123)&gt;=0.25,INDIRECT(N123),0)))</f>
        <v>0</v>
      </c>
      <c r="E123" s="194" t="n">
        <f aca="true">IF(C119="",0,IF(INDIRECT(N124)&gt;0.5,1,IF(INDIRECT(N124)&gt;=0.25,INDIRECT(N124),0)))</f>
        <v>0</v>
      </c>
      <c r="F123" s="195" t="n">
        <f aca="true">IF(C119="",0,IF(INDIRECT(N125)&gt;0.5,1,IF(INDIRECT(N125)&gt;=0.25,INDIRECT(N125),0)))</f>
        <v>0</v>
      </c>
      <c r="G123" s="96"/>
      <c r="H123" s="96"/>
      <c r="I123" s="96"/>
      <c r="J123" s="94"/>
      <c r="K123" s="88"/>
      <c r="L123" s="189" t="str">
        <f aca="false">L122</f>
        <v>Ocultar fila</v>
      </c>
      <c r="M123" s="152"/>
      <c r="N123" s="189" t="str">
        <f aca="false">CONCATENATE("G",M120)</f>
        <v>G9</v>
      </c>
      <c r="O123" s="196" t="s">
        <v>261</v>
      </c>
      <c r="P123" s="190"/>
      <c r="Q123" s="190"/>
      <c r="R123" s="190"/>
      <c r="T123" s="197" t="s">
        <v>262</v>
      </c>
      <c r="U123" s="197"/>
      <c r="V123" s="197"/>
      <c r="W123" s="197"/>
    </row>
    <row r="124" customFormat="false" ht="39" hidden="true" customHeight="false" outlineLevel="0" collapsed="false">
      <c r="A124" s="95"/>
      <c r="B124" s="96"/>
      <c r="C124" s="174" t="s">
        <v>250</v>
      </c>
      <c r="D124" s="175"/>
      <c r="E124" s="176" t="s">
        <v>251</v>
      </c>
      <c r="F124" s="177"/>
      <c r="G124" s="96"/>
      <c r="H124" s="96"/>
      <c r="I124" s="96"/>
      <c r="J124" s="94"/>
      <c r="K124" s="88"/>
      <c r="L124" s="189" t="str">
        <f aca="false">L123</f>
        <v>Ocultar fila</v>
      </c>
      <c r="M124" s="152"/>
      <c r="N124" s="189" t="str">
        <f aca="false">CONCATENATE("H",M120)</f>
        <v>H9</v>
      </c>
      <c r="O124" s="196" t="s">
        <v>263</v>
      </c>
      <c r="P124" s="190"/>
      <c r="Q124" s="190"/>
      <c r="R124" s="190"/>
    </row>
    <row r="125" customFormat="false" ht="39" hidden="true" customHeight="false" outlineLevel="0" collapsed="false">
      <c r="A125" s="95"/>
      <c r="B125" s="96"/>
      <c r="C125" s="198" t="s">
        <v>252</v>
      </c>
      <c r="D125" s="199"/>
      <c r="E125" s="200" t="s">
        <v>253</v>
      </c>
      <c r="F125" s="201"/>
      <c r="G125" s="96"/>
      <c r="H125" s="96"/>
      <c r="I125" s="96"/>
      <c r="J125" s="94"/>
      <c r="K125" s="88"/>
      <c r="L125" s="189" t="str">
        <f aca="false">L124</f>
        <v>Ocultar fila</v>
      </c>
      <c r="M125" s="152"/>
      <c r="N125" s="189" t="str">
        <f aca="false">CONCATENATE("I",M120)</f>
        <v>I9</v>
      </c>
      <c r="O125" s="196" t="s">
        <v>264</v>
      </c>
      <c r="P125" s="190"/>
      <c r="Q125" s="190"/>
      <c r="R125" s="190"/>
    </row>
    <row r="126" customFormat="false" ht="13.5" hidden="true" customHeight="false" outlineLevel="0" collapsed="false">
      <c r="A126" s="95"/>
      <c r="B126" s="96"/>
      <c r="C126" s="96"/>
      <c r="D126" s="96"/>
      <c r="E126" s="96"/>
      <c r="F126" s="96"/>
      <c r="G126" s="96"/>
      <c r="H126" s="96"/>
      <c r="I126" s="96"/>
      <c r="J126" s="94"/>
      <c r="K126" s="88"/>
      <c r="L126" s="189" t="str">
        <f aca="false">L125</f>
        <v>Ocultar fila</v>
      </c>
      <c r="M126" s="202"/>
      <c r="N126" s="202"/>
      <c r="T126" s="182"/>
    </row>
    <row r="127" customFormat="false" ht="13.5" hidden="true" customHeight="false" outlineLevel="0" collapsed="false">
      <c r="A127" s="95"/>
      <c r="B127" s="96"/>
      <c r="C127" s="183" t="str">
        <f aca="true">IF(INDIRECT(N128)=$M$9,INDIRECT(N130),"")</f>
        <v/>
      </c>
      <c r="D127" s="154" t="n">
        <f aca="false">$D$111</f>
        <v>2019</v>
      </c>
      <c r="E127" s="154" t="n">
        <f aca="false">$E$111</f>
        <v>2020</v>
      </c>
      <c r="F127" s="155" t="n">
        <f aca="false">$F$111</f>
        <v>2021</v>
      </c>
      <c r="G127" s="96"/>
      <c r="H127" s="96"/>
      <c r="I127" s="96"/>
      <c r="J127" s="94"/>
      <c r="K127" s="88"/>
      <c r="L127" s="184" t="str">
        <f aca="false">IF(OR($C127="",AND(D131=0,E131=0,F131=0)),"Ocultar fila","")</f>
        <v>Ocultar fila</v>
      </c>
      <c r="M127" s="185" t="s">
        <v>255</v>
      </c>
      <c r="N127" s="185" t="s">
        <v>256</v>
      </c>
      <c r="T127" s="156" t="str">
        <f aca="false">C127</f>
        <v/>
      </c>
      <c r="U127" s="157" t="n">
        <f aca="false">D127</f>
        <v>2019</v>
      </c>
      <c r="V127" s="157" t="n">
        <f aca="false">E127</f>
        <v>2020</v>
      </c>
      <c r="W127" s="158" t="n">
        <f aca="false">F127</f>
        <v>2021</v>
      </c>
    </row>
    <row r="128" customFormat="false" ht="13.5" hidden="true" customHeight="false" outlineLevel="0" collapsed="false">
      <c r="A128" s="95"/>
      <c r="B128" s="96"/>
      <c r="C128" s="159" t="s">
        <v>247</v>
      </c>
      <c r="D128" s="187"/>
      <c r="E128" s="187"/>
      <c r="F128" s="188"/>
      <c r="G128" s="96"/>
      <c r="H128" s="96"/>
      <c r="I128" s="96"/>
      <c r="J128" s="94"/>
      <c r="K128" s="88"/>
      <c r="L128" s="189" t="str">
        <f aca="false">L127</f>
        <v>Ocultar fila</v>
      </c>
      <c r="M128" s="189" t="n">
        <f aca="false">M120+1</f>
        <v>10</v>
      </c>
      <c r="N128" s="189" t="str">
        <f aca="false">CONCATENATE("F",M128)</f>
        <v>F10</v>
      </c>
      <c r="O128" s="182"/>
      <c r="T128" s="162" t="str">
        <f aca="false">C128</f>
        <v>Nº de empleados</v>
      </c>
      <c r="U128" s="163" t="n">
        <f aca="false">ROUND(D128*D131,2)+U120</f>
        <v>0</v>
      </c>
      <c r="V128" s="163" t="n">
        <f aca="false">ROUND(E128*E131,2)+V120</f>
        <v>0</v>
      </c>
      <c r="W128" s="163" t="n">
        <f aca="false">ROUND(F128*F131,2)+W120</f>
        <v>0</v>
      </c>
    </row>
    <row r="129" customFormat="false" ht="13.5" hidden="true" customHeight="false" outlineLevel="0" collapsed="false">
      <c r="A129" s="95"/>
      <c r="B129" s="96"/>
      <c r="C129" s="165" t="s">
        <v>248</v>
      </c>
      <c r="D129" s="191"/>
      <c r="E129" s="191"/>
      <c r="F129" s="192"/>
      <c r="G129" s="96"/>
      <c r="H129" s="96"/>
      <c r="I129" s="96"/>
      <c r="J129" s="94"/>
      <c r="K129" s="88"/>
      <c r="L129" s="189" t="str">
        <f aca="false">L128</f>
        <v>Ocultar fila</v>
      </c>
      <c r="M129" s="202"/>
      <c r="N129" s="152"/>
      <c r="O129" s="182"/>
      <c r="T129" s="168" t="str">
        <f aca="false">C129</f>
        <v>Facturación (€)</v>
      </c>
      <c r="U129" s="169" t="n">
        <f aca="false">ROUND(D129*D131,2)+U121</f>
        <v>0</v>
      </c>
      <c r="V129" s="169" t="n">
        <f aca="false">ROUND(E129*E131,2)+V121</f>
        <v>0</v>
      </c>
      <c r="W129" s="169" t="n">
        <f aca="false">ROUND(F129*F131,2)+W121</f>
        <v>0</v>
      </c>
    </row>
    <row r="130" customFormat="false" ht="13.5" hidden="true" customHeight="false" outlineLevel="0" collapsed="false">
      <c r="A130" s="95"/>
      <c r="B130" s="96"/>
      <c r="C130" s="165" t="s">
        <v>249</v>
      </c>
      <c r="D130" s="191"/>
      <c r="E130" s="191"/>
      <c r="F130" s="192"/>
      <c r="G130" s="96"/>
      <c r="H130" s="96"/>
      <c r="I130" s="96"/>
      <c r="J130" s="94"/>
      <c r="K130" s="88"/>
      <c r="L130" s="189" t="str">
        <f aca="false">L129</f>
        <v>Ocultar fila</v>
      </c>
      <c r="M130" s="202"/>
      <c r="N130" s="189" t="str">
        <f aca="false">CONCATENATE("B",M128)</f>
        <v>B10</v>
      </c>
      <c r="O130" s="182"/>
      <c r="T130" s="193" t="str">
        <f aca="false">C130</f>
        <v>Activo total (€)</v>
      </c>
      <c r="U130" s="169" t="n">
        <f aca="false">ROUND(D130*D131,2)+U122</f>
        <v>0</v>
      </c>
      <c r="V130" s="169" t="n">
        <f aca="false">ROUND(E130*E131,2)+V122</f>
        <v>0</v>
      </c>
      <c r="W130" s="169" t="n">
        <f aca="false">ROUND(F130*F131,2)+W122</f>
        <v>0</v>
      </c>
    </row>
    <row r="131" customFormat="false" ht="13.5" hidden="true" customHeight="false" outlineLevel="0" collapsed="false">
      <c r="A131" s="95"/>
      <c r="B131" s="96"/>
      <c r="C131" s="165" t="s">
        <v>260</v>
      </c>
      <c r="D131" s="194" t="n">
        <f aca="true">IF(C127="",0,IF(INDIRECT(N131)&gt;0.5,1,IF(INDIRECT(N131)&gt;=0.25,INDIRECT(N131),0)))</f>
        <v>0</v>
      </c>
      <c r="E131" s="194" t="n">
        <f aca="true">IF(C127="",0,IF(INDIRECT(N132)&gt;0.5,1,IF(INDIRECT(N132)&gt;=0.25,INDIRECT(N132),0)))</f>
        <v>0</v>
      </c>
      <c r="F131" s="195" t="n">
        <f aca="true">IF(C127="",0,IF(INDIRECT(N133)&gt;0.5,1,IF(INDIRECT(N133)&gt;=0.25,INDIRECT(N133),0)))</f>
        <v>0</v>
      </c>
      <c r="G131" s="96"/>
      <c r="H131" s="96"/>
      <c r="I131" s="96"/>
      <c r="J131" s="94"/>
      <c r="K131" s="88"/>
      <c r="L131" s="189" t="str">
        <f aca="false">L130</f>
        <v>Ocultar fila</v>
      </c>
      <c r="M131" s="202"/>
      <c r="N131" s="189" t="str">
        <f aca="false">CONCATENATE("G",M128)</f>
        <v>G10</v>
      </c>
      <c r="O131" s="203"/>
      <c r="T131" s="197" t="s">
        <v>262</v>
      </c>
      <c r="U131" s="197"/>
      <c r="V131" s="197"/>
      <c r="W131" s="197"/>
    </row>
    <row r="132" customFormat="false" ht="39" hidden="true" customHeight="false" outlineLevel="0" collapsed="false">
      <c r="A132" s="95"/>
      <c r="B132" s="96"/>
      <c r="C132" s="174" t="s">
        <v>250</v>
      </c>
      <c r="D132" s="175"/>
      <c r="E132" s="176" t="s">
        <v>251</v>
      </c>
      <c r="F132" s="177"/>
      <c r="G132" s="96"/>
      <c r="H132" s="96"/>
      <c r="I132" s="96"/>
      <c r="J132" s="94"/>
      <c r="K132" s="88"/>
      <c r="L132" s="189" t="str">
        <f aca="false">L131</f>
        <v>Ocultar fila</v>
      </c>
      <c r="M132" s="202"/>
      <c r="N132" s="189" t="str">
        <f aca="false">CONCATENATE("H",M128)</f>
        <v>H10</v>
      </c>
      <c r="O132" s="203"/>
    </row>
    <row r="133" customFormat="false" ht="39" hidden="true" customHeight="false" outlineLevel="0" collapsed="false">
      <c r="A133" s="95"/>
      <c r="B133" s="96"/>
      <c r="C133" s="198" t="s">
        <v>252</v>
      </c>
      <c r="D133" s="199"/>
      <c r="E133" s="200" t="s">
        <v>253</v>
      </c>
      <c r="F133" s="201"/>
      <c r="G133" s="96"/>
      <c r="H133" s="96"/>
      <c r="I133" s="96"/>
      <c r="J133" s="94"/>
      <c r="K133" s="88"/>
      <c r="L133" s="189" t="str">
        <f aca="false">L132</f>
        <v>Ocultar fila</v>
      </c>
      <c r="M133" s="202"/>
      <c r="N133" s="189" t="str">
        <f aca="false">CONCATENATE("I",M128)</f>
        <v>I10</v>
      </c>
      <c r="O133" s="203"/>
    </row>
    <row r="134" customFormat="false" ht="13.5" hidden="true" customHeight="false" outlineLevel="0" collapsed="false">
      <c r="A134" s="95"/>
      <c r="B134" s="96"/>
      <c r="C134" s="96"/>
      <c r="D134" s="96"/>
      <c r="E134" s="96"/>
      <c r="F134" s="96"/>
      <c r="G134" s="96"/>
      <c r="H134" s="96"/>
      <c r="I134" s="96"/>
      <c r="J134" s="94"/>
      <c r="K134" s="88"/>
      <c r="L134" s="189" t="str">
        <f aca="false">L133</f>
        <v>Ocultar fila</v>
      </c>
      <c r="M134" s="202"/>
      <c r="N134" s="202"/>
      <c r="T134" s="182"/>
    </row>
    <row r="135" customFormat="false" ht="13.5" hidden="true" customHeight="false" outlineLevel="0" collapsed="false">
      <c r="A135" s="95"/>
      <c r="B135" s="96"/>
      <c r="C135" s="183" t="str">
        <f aca="true">IF(INDIRECT(N136)=$M$9,INDIRECT(N138),"")</f>
        <v/>
      </c>
      <c r="D135" s="154" t="n">
        <f aca="false">$D$111</f>
        <v>2019</v>
      </c>
      <c r="E135" s="154" t="n">
        <f aca="false">$E$111</f>
        <v>2020</v>
      </c>
      <c r="F135" s="155" t="n">
        <f aca="false">$F$111</f>
        <v>2021</v>
      </c>
      <c r="G135" s="96"/>
      <c r="H135" s="96"/>
      <c r="I135" s="96"/>
      <c r="J135" s="94"/>
      <c r="K135" s="88"/>
      <c r="L135" s="184" t="str">
        <f aca="false">IF(OR($C135="",AND(D139=0,E139=0,F139=0)),"Ocultar fila","")</f>
        <v>Ocultar fila</v>
      </c>
      <c r="M135" s="185" t="s">
        <v>255</v>
      </c>
      <c r="N135" s="185" t="s">
        <v>256</v>
      </c>
      <c r="T135" s="156" t="str">
        <f aca="false">C135</f>
        <v/>
      </c>
      <c r="U135" s="157" t="n">
        <f aca="false">D135</f>
        <v>2019</v>
      </c>
      <c r="V135" s="157" t="n">
        <f aca="false">E135</f>
        <v>2020</v>
      </c>
      <c r="W135" s="158" t="n">
        <f aca="false">F135</f>
        <v>2021</v>
      </c>
    </row>
    <row r="136" customFormat="false" ht="13.5" hidden="true" customHeight="false" outlineLevel="0" collapsed="false">
      <c r="A136" s="95"/>
      <c r="B136" s="96"/>
      <c r="C136" s="159" t="s">
        <v>247</v>
      </c>
      <c r="D136" s="187"/>
      <c r="E136" s="187"/>
      <c r="F136" s="188"/>
      <c r="G136" s="96"/>
      <c r="H136" s="96"/>
      <c r="I136" s="96"/>
      <c r="J136" s="94"/>
      <c r="K136" s="88"/>
      <c r="L136" s="189" t="str">
        <f aca="false">L135</f>
        <v>Ocultar fila</v>
      </c>
      <c r="M136" s="189" t="n">
        <f aca="false">M128+1</f>
        <v>11</v>
      </c>
      <c r="N136" s="189" t="str">
        <f aca="false">CONCATENATE("F",M136)</f>
        <v>F11</v>
      </c>
      <c r="O136" s="182"/>
      <c r="T136" s="162" t="str">
        <f aca="false">C136</f>
        <v>Nº de empleados</v>
      </c>
      <c r="U136" s="163" t="n">
        <f aca="false">ROUND(D136*D139,2)+U128</f>
        <v>0</v>
      </c>
      <c r="V136" s="163" t="n">
        <f aca="false">ROUND(E136*E139,2)+V128</f>
        <v>0</v>
      </c>
      <c r="W136" s="163" t="n">
        <f aca="false">ROUND(F136*F139,2)+W128</f>
        <v>0</v>
      </c>
    </row>
    <row r="137" customFormat="false" ht="13.5" hidden="true" customHeight="false" outlineLevel="0" collapsed="false">
      <c r="A137" s="95"/>
      <c r="B137" s="96"/>
      <c r="C137" s="165" t="s">
        <v>248</v>
      </c>
      <c r="D137" s="191"/>
      <c r="E137" s="191"/>
      <c r="F137" s="192"/>
      <c r="G137" s="96"/>
      <c r="H137" s="96"/>
      <c r="I137" s="96"/>
      <c r="J137" s="94"/>
      <c r="K137" s="88"/>
      <c r="L137" s="189" t="str">
        <f aca="false">L136</f>
        <v>Ocultar fila</v>
      </c>
      <c r="M137" s="202"/>
      <c r="N137" s="152"/>
      <c r="O137" s="182"/>
      <c r="T137" s="168" t="str">
        <f aca="false">C137</f>
        <v>Facturación (€)</v>
      </c>
      <c r="U137" s="169" t="n">
        <f aca="false">ROUND(D137*D139,2)+U129</f>
        <v>0</v>
      </c>
      <c r="V137" s="169" t="n">
        <f aca="false">ROUND(E137*E139,2)+V129</f>
        <v>0</v>
      </c>
      <c r="W137" s="169" t="n">
        <f aca="false">ROUND(F137*F139,2)+W129</f>
        <v>0</v>
      </c>
    </row>
    <row r="138" customFormat="false" ht="13.5" hidden="true" customHeight="false" outlineLevel="0" collapsed="false">
      <c r="A138" s="95"/>
      <c r="B138" s="96"/>
      <c r="C138" s="165" t="s">
        <v>249</v>
      </c>
      <c r="D138" s="191"/>
      <c r="E138" s="191"/>
      <c r="F138" s="192"/>
      <c r="G138" s="96"/>
      <c r="H138" s="96"/>
      <c r="I138" s="96"/>
      <c r="J138" s="94"/>
      <c r="K138" s="88"/>
      <c r="L138" s="189" t="str">
        <f aca="false">L137</f>
        <v>Ocultar fila</v>
      </c>
      <c r="M138" s="202"/>
      <c r="N138" s="189" t="str">
        <f aca="false">CONCATENATE("B",M136)</f>
        <v>B11</v>
      </c>
      <c r="O138" s="182"/>
      <c r="T138" s="193" t="str">
        <f aca="false">C138</f>
        <v>Activo total (€)</v>
      </c>
      <c r="U138" s="169" t="n">
        <f aca="false">ROUND(D138*D139,2)+U130</f>
        <v>0</v>
      </c>
      <c r="V138" s="169" t="n">
        <f aca="false">ROUND(E138*E139,2)+V130</f>
        <v>0</v>
      </c>
      <c r="W138" s="169" t="n">
        <f aca="false">ROUND(F138*F139,2)+W130</f>
        <v>0</v>
      </c>
    </row>
    <row r="139" customFormat="false" ht="13.5" hidden="true" customHeight="false" outlineLevel="0" collapsed="false">
      <c r="A139" s="95"/>
      <c r="B139" s="96"/>
      <c r="C139" s="165" t="s">
        <v>260</v>
      </c>
      <c r="D139" s="194" t="n">
        <f aca="true">IF(C135="",0,IF(INDIRECT(N139)&gt;0.5,1,IF(INDIRECT(N139)&gt;=0.25,INDIRECT(N139),0)))</f>
        <v>0</v>
      </c>
      <c r="E139" s="194" t="n">
        <f aca="true">IF(C135="",0,IF(INDIRECT(N140)&gt;0.5,1,IF(INDIRECT(N140)&gt;=0.25,INDIRECT(N140),0)))</f>
        <v>0</v>
      </c>
      <c r="F139" s="195" t="n">
        <f aca="true">IF(C135="",0,IF(INDIRECT(N141)&gt;0.5,1,IF(INDIRECT(N141)&gt;=0.25,INDIRECT(N141),0)))</f>
        <v>0</v>
      </c>
      <c r="G139" s="96"/>
      <c r="H139" s="96"/>
      <c r="I139" s="96"/>
      <c r="J139" s="94"/>
      <c r="K139" s="88"/>
      <c r="L139" s="189" t="str">
        <f aca="false">L138</f>
        <v>Ocultar fila</v>
      </c>
      <c r="M139" s="202"/>
      <c r="N139" s="189" t="str">
        <f aca="false">CONCATENATE("G",M136)</f>
        <v>G11</v>
      </c>
      <c r="O139" s="203"/>
      <c r="T139" s="197" t="s">
        <v>262</v>
      </c>
      <c r="U139" s="197"/>
      <c r="V139" s="197"/>
      <c r="W139" s="197"/>
    </row>
    <row r="140" customFormat="false" ht="39" hidden="true" customHeight="false" outlineLevel="0" collapsed="false">
      <c r="A140" s="95"/>
      <c r="B140" s="96"/>
      <c r="C140" s="174" t="s">
        <v>250</v>
      </c>
      <c r="D140" s="175"/>
      <c r="E140" s="176" t="s">
        <v>251</v>
      </c>
      <c r="F140" s="177"/>
      <c r="G140" s="96"/>
      <c r="H140" s="96"/>
      <c r="I140" s="96"/>
      <c r="J140" s="94"/>
      <c r="K140" s="88"/>
      <c r="L140" s="189" t="str">
        <f aca="false">L139</f>
        <v>Ocultar fila</v>
      </c>
      <c r="M140" s="202"/>
      <c r="N140" s="189" t="str">
        <f aca="false">CONCATENATE("H",M136)</f>
        <v>H11</v>
      </c>
      <c r="O140" s="203"/>
    </row>
    <row r="141" customFormat="false" ht="39" hidden="true" customHeight="false" outlineLevel="0" collapsed="false">
      <c r="A141" s="95"/>
      <c r="B141" s="96"/>
      <c r="C141" s="198" t="s">
        <v>252</v>
      </c>
      <c r="D141" s="199"/>
      <c r="E141" s="200" t="s">
        <v>253</v>
      </c>
      <c r="F141" s="201"/>
      <c r="G141" s="96"/>
      <c r="H141" s="96"/>
      <c r="I141" s="96"/>
      <c r="J141" s="94"/>
      <c r="K141" s="88"/>
      <c r="L141" s="189" t="str">
        <f aca="false">L140</f>
        <v>Ocultar fila</v>
      </c>
      <c r="M141" s="202"/>
      <c r="N141" s="189" t="str">
        <f aca="false">CONCATENATE("I",M136)</f>
        <v>I11</v>
      </c>
      <c r="O141" s="203"/>
    </row>
    <row r="142" customFormat="false" ht="13.5" hidden="true" customHeight="false" outlineLevel="0" collapsed="false">
      <c r="A142" s="95"/>
      <c r="B142" s="96"/>
      <c r="C142" s="96"/>
      <c r="D142" s="96"/>
      <c r="E142" s="96"/>
      <c r="F142" s="96"/>
      <c r="G142" s="96"/>
      <c r="H142" s="96"/>
      <c r="I142" s="96"/>
      <c r="J142" s="94"/>
      <c r="K142" s="88"/>
      <c r="L142" s="189" t="str">
        <f aca="false">L141</f>
        <v>Ocultar fila</v>
      </c>
      <c r="M142" s="202"/>
      <c r="N142" s="202"/>
      <c r="T142" s="182"/>
    </row>
    <row r="143" customFormat="false" ht="13.5" hidden="true" customHeight="false" outlineLevel="0" collapsed="false">
      <c r="A143" s="95"/>
      <c r="B143" s="96"/>
      <c r="C143" s="183" t="str">
        <f aca="true">IF(INDIRECT(N144)=$M$9,INDIRECT(N146),"")</f>
        <v/>
      </c>
      <c r="D143" s="154" t="n">
        <f aca="false">$D$111</f>
        <v>2019</v>
      </c>
      <c r="E143" s="154" t="n">
        <f aca="false">$E$111</f>
        <v>2020</v>
      </c>
      <c r="F143" s="155" t="n">
        <f aca="false">$F$111</f>
        <v>2021</v>
      </c>
      <c r="G143" s="96"/>
      <c r="H143" s="96"/>
      <c r="I143" s="96"/>
      <c r="J143" s="94"/>
      <c r="K143" s="88"/>
      <c r="L143" s="184" t="str">
        <f aca="false">IF(OR($C143="",AND(D147=0,E147=0,F147=0)),"Ocultar fila","")</f>
        <v>Ocultar fila</v>
      </c>
      <c r="M143" s="185" t="s">
        <v>255</v>
      </c>
      <c r="N143" s="185" t="s">
        <v>256</v>
      </c>
      <c r="T143" s="156" t="str">
        <f aca="false">C143</f>
        <v/>
      </c>
      <c r="U143" s="157" t="n">
        <f aca="false">D143</f>
        <v>2019</v>
      </c>
      <c r="V143" s="157" t="n">
        <f aca="false">E143</f>
        <v>2020</v>
      </c>
      <c r="W143" s="158" t="n">
        <f aca="false">F143</f>
        <v>2021</v>
      </c>
    </row>
    <row r="144" customFormat="false" ht="13.5" hidden="true" customHeight="false" outlineLevel="0" collapsed="false">
      <c r="A144" s="95"/>
      <c r="B144" s="96"/>
      <c r="C144" s="159" t="s">
        <v>247</v>
      </c>
      <c r="D144" s="187"/>
      <c r="E144" s="187"/>
      <c r="F144" s="188"/>
      <c r="G144" s="96"/>
      <c r="H144" s="96"/>
      <c r="I144" s="96"/>
      <c r="J144" s="94"/>
      <c r="K144" s="88"/>
      <c r="L144" s="189" t="str">
        <f aca="false">L143</f>
        <v>Ocultar fila</v>
      </c>
      <c r="M144" s="189" t="n">
        <f aca="false">M136+1</f>
        <v>12</v>
      </c>
      <c r="N144" s="189" t="str">
        <f aca="false">CONCATENATE("F",M144)</f>
        <v>F12</v>
      </c>
      <c r="O144" s="182"/>
      <c r="T144" s="162" t="str">
        <f aca="false">C144</f>
        <v>Nº de empleados</v>
      </c>
      <c r="U144" s="163" t="n">
        <f aca="false">ROUND(D144*D147,2)+U136</f>
        <v>0</v>
      </c>
      <c r="V144" s="163" t="n">
        <f aca="false">ROUND(E144*E147,2)+V136</f>
        <v>0</v>
      </c>
      <c r="W144" s="163" t="n">
        <f aca="false">ROUND(F144*F147,2)+W136</f>
        <v>0</v>
      </c>
    </row>
    <row r="145" customFormat="false" ht="13.5" hidden="true" customHeight="false" outlineLevel="0" collapsed="false">
      <c r="A145" s="95"/>
      <c r="B145" s="96"/>
      <c r="C145" s="165" t="s">
        <v>248</v>
      </c>
      <c r="D145" s="191"/>
      <c r="E145" s="191"/>
      <c r="F145" s="192"/>
      <c r="G145" s="96"/>
      <c r="H145" s="96"/>
      <c r="I145" s="96"/>
      <c r="J145" s="94"/>
      <c r="K145" s="88"/>
      <c r="L145" s="189" t="str">
        <f aca="false">L144</f>
        <v>Ocultar fila</v>
      </c>
      <c r="M145" s="202"/>
      <c r="N145" s="152"/>
      <c r="O145" s="182"/>
      <c r="T145" s="168" t="str">
        <f aca="false">C145</f>
        <v>Facturación (€)</v>
      </c>
      <c r="U145" s="169" t="n">
        <f aca="false">ROUND(D145*D147,2)+U137</f>
        <v>0</v>
      </c>
      <c r="V145" s="169" t="n">
        <f aca="false">ROUND(E145*E147,2)+V137</f>
        <v>0</v>
      </c>
      <c r="W145" s="169" t="n">
        <f aca="false">ROUND(F145*F147,2)+W137</f>
        <v>0</v>
      </c>
    </row>
    <row r="146" customFormat="false" ht="13.5" hidden="true" customHeight="false" outlineLevel="0" collapsed="false">
      <c r="A146" s="95"/>
      <c r="B146" s="96"/>
      <c r="C146" s="165" t="s">
        <v>249</v>
      </c>
      <c r="D146" s="191"/>
      <c r="E146" s="191"/>
      <c r="F146" s="192"/>
      <c r="G146" s="96"/>
      <c r="H146" s="96"/>
      <c r="I146" s="96"/>
      <c r="J146" s="94"/>
      <c r="K146" s="88"/>
      <c r="L146" s="189" t="str">
        <f aca="false">L145</f>
        <v>Ocultar fila</v>
      </c>
      <c r="M146" s="202"/>
      <c r="N146" s="189" t="str">
        <f aca="false">CONCATENATE("B",M144)</f>
        <v>B12</v>
      </c>
      <c r="O146" s="182"/>
      <c r="T146" s="193" t="str">
        <f aca="false">C146</f>
        <v>Activo total (€)</v>
      </c>
      <c r="U146" s="169" t="n">
        <f aca="false">ROUND(D146*D147,2)+U138</f>
        <v>0</v>
      </c>
      <c r="V146" s="169" t="n">
        <f aca="false">ROUND(E146*E147,2)+V138</f>
        <v>0</v>
      </c>
      <c r="W146" s="169" t="n">
        <f aca="false">ROUND(F146*F147,2)+W138</f>
        <v>0</v>
      </c>
    </row>
    <row r="147" customFormat="false" ht="13.5" hidden="true" customHeight="false" outlineLevel="0" collapsed="false">
      <c r="A147" s="95"/>
      <c r="B147" s="96"/>
      <c r="C147" s="165" t="s">
        <v>260</v>
      </c>
      <c r="D147" s="194" t="n">
        <f aca="true">IF(C143="",0,IF(INDIRECT(N147)&gt;0.5,1,IF(INDIRECT(N147)&gt;=0.25,INDIRECT(N147),0)))</f>
        <v>0</v>
      </c>
      <c r="E147" s="194" t="n">
        <f aca="true">IF(C143="",0,IF(INDIRECT(N148)&gt;0.5,1,IF(INDIRECT(N148)&gt;=0.25,INDIRECT(N148),0)))</f>
        <v>0</v>
      </c>
      <c r="F147" s="195" t="n">
        <f aca="true">IF(C143="",0,IF(INDIRECT(N149)&gt;0.5,1,IF(INDIRECT(N149)&gt;=0.25,INDIRECT(N149),0)))</f>
        <v>0</v>
      </c>
      <c r="G147" s="96"/>
      <c r="H147" s="96"/>
      <c r="I147" s="96"/>
      <c r="J147" s="94"/>
      <c r="K147" s="88"/>
      <c r="L147" s="189" t="str">
        <f aca="false">L146</f>
        <v>Ocultar fila</v>
      </c>
      <c r="M147" s="202"/>
      <c r="N147" s="189" t="str">
        <f aca="false">CONCATENATE("G",M144)</f>
        <v>G12</v>
      </c>
      <c r="O147" s="203"/>
      <c r="T147" s="197" t="s">
        <v>262</v>
      </c>
      <c r="U147" s="197"/>
      <c r="V147" s="197"/>
      <c r="W147" s="197"/>
    </row>
    <row r="148" customFormat="false" ht="39" hidden="true" customHeight="false" outlineLevel="0" collapsed="false">
      <c r="A148" s="95"/>
      <c r="B148" s="96"/>
      <c r="C148" s="174" t="s">
        <v>250</v>
      </c>
      <c r="D148" s="175"/>
      <c r="E148" s="176" t="s">
        <v>251</v>
      </c>
      <c r="F148" s="177"/>
      <c r="G148" s="96"/>
      <c r="H148" s="96"/>
      <c r="I148" s="96"/>
      <c r="J148" s="94"/>
      <c r="K148" s="88"/>
      <c r="L148" s="189" t="str">
        <f aca="false">L147</f>
        <v>Ocultar fila</v>
      </c>
      <c r="M148" s="202"/>
      <c r="N148" s="189" t="str">
        <f aca="false">CONCATENATE("H",M144)</f>
        <v>H12</v>
      </c>
      <c r="O148" s="203"/>
    </row>
    <row r="149" customFormat="false" ht="39" hidden="true" customHeight="false" outlineLevel="0" collapsed="false">
      <c r="A149" s="95"/>
      <c r="B149" s="96"/>
      <c r="C149" s="198" t="s">
        <v>252</v>
      </c>
      <c r="D149" s="199"/>
      <c r="E149" s="200" t="s">
        <v>253</v>
      </c>
      <c r="F149" s="201"/>
      <c r="G149" s="96"/>
      <c r="H149" s="96"/>
      <c r="I149" s="96"/>
      <c r="J149" s="94"/>
      <c r="K149" s="88"/>
      <c r="L149" s="189" t="str">
        <f aca="false">L148</f>
        <v>Ocultar fila</v>
      </c>
      <c r="M149" s="202"/>
      <c r="N149" s="189" t="str">
        <f aca="false">CONCATENATE("I",M144)</f>
        <v>I12</v>
      </c>
      <c r="O149" s="203"/>
    </row>
    <row r="150" customFormat="false" ht="13.5" hidden="true" customHeight="false" outlineLevel="0" collapsed="false">
      <c r="A150" s="95"/>
      <c r="B150" s="96"/>
      <c r="C150" s="96"/>
      <c r="D150" s="96"/>
      <c r="E150" s="96"/>
      <c r="F150" s="96"/>
      <c r="G150" s="96"/>
      <c r="H150" s="96"/>
      <c r="I150" s="96"/>
      <c r="J150" s="94"/>
      <c r="K150" s="88"/>
      <c r="L150" s="189" t="str">
        <f aca="false">L149</f>
        <v>Ocultar fila</v>
      </c>
      <c r="M150" s="202"/>
      <c r="N150" s="202"/>
      <c r="T150" s="182"/>
    </row>
    <row r="151" customFormat="false" ht="13.5" hidden="true" customHeight="false" outlineLevel="0" collapsed="false">
      <c r="A151" s="95"/>
      <c r="B151" s="96"/>
      <c r="C151" s="183" t="str">
        <f aca="true">IF(INDIRECT(N152)=$M$9,INDIRECT(N154),"")</f>
        <v/>
      </c>
      <c r="D151" s="154" t="n">
        <f aca="false">$D$111</f>
        <v>2019</v>
      </c>
      <c r="E151" s="154" t="n">
        <f aca="false">$E$111</f>
        <v>2020</v>
      </c>
      <c r="F151" s="155" t="n">
        <f aca="false">$F$111</f>
        <v>2021</v>
      </c>
      <c r="G151" s="96"/>
      <c r="H151" s="96"/>
      <c r="I151" s="96"/>
      <c r="J151" s="94"/>
      <c r="K151" s="88"/>
      <c r="L151" s="184" t="str">
        <f aca="false">IF(OR($C151="",AND(D155=0,E155=0,F155=0)),"Ocultar fila","")</f>
        <v>Ocultar fila</v>
      </c>
      <c r="M151" s="185" t="s">
        <v>255</v>
      </c>
      <c r="N151" s="185" t="s">
        <v>256</v>
      </c>
      <c r="T151" s="156" t="str">
        <f aca="false">C151</f>
        <v/>
      </c>
      <c r="U151" s="157" t="n">
        <f aca="false">D151</f>
        <v>2019</v>
      </c>
      <c r="V151" s="157" t="n">
        <f aca="false">E151</f>
        <v>2020</v>
      </c>
      <c r="W151" s="158" t="n">
        <f aca="false">F151</f>
        <v>2021</v>
      </c>
    </row>
    <row r="152" customFormat="false" ht="13.5" hidden="true" customHeight="false" outlineLevel="0" collapsed="false">
      <c r="A152" s="95"/>
      <c r="B152" s="96"/>
      <c r="C152" s="159" t="s">
        <v>247</v>
      </c>
      <c r="D152" s="187"/>
      <c r="E152" s="187"/>
      <c r="F152" s="188"/>
      <c r="G152" s="96"/>
      <c r="H152" s="96"/>
      <c r="I152" s="96"/>
      <c r="J152" s="94"/>
      <c r="K152" s="88"/>
      <c r="L152" s="189" t="str">
        <f aca="false">L151</f>
        <v>Ocultar fila</v>
      </c>
      <c r="M152" s="189" t="n">
        <f aca="false">M144+1</f>
        <v>13</v>
      </c>
      <c r="N152" s="189" t="str">
        <f aca="false">CONCATENATE("F",M152)</f>
        <v>F13</v>
      </c>
      <c r="O152" s="182"/>
      <c r="T152" s="162" t="str">
        <f aca="false">C152</f>
        <v>Nº de empleados</v>
      </c>
      <c r="U152" s="163" t="n">
        <f aca="false">ROUND(D152*D155,2)+U144</f>
        <v>0</v>
      </c>
      <c r="V152" s="163" t="n">
        <f aca="false">ROUND(E152*E155,2)+V144</f>
        <v>0</v>
      </c>
      <c r="W152" s="163" t="n">
        <f aca="false">ROUND(F152*F155,2)+W144</f>
        <v>0</v>
      </c>
    </row>
    <row r="153" customFormat="false" ht="13.5" hidden="true" customHeight="false" outlineLevel="0" collapsed="false">
      <c r="A153" s="95"/>
      <c r="B153" s="96"/>
      <c r="C153" s="165" t="s">
        <v>248</v>
      </c>
      <c r="D153" s="191"/>
      <c r="E153" s="191"/>
      <c r="F153" s="192"/>
      <c r="G153" s="96"/>
      <c r="H153" s="96"/>
      <c r="I153" s="96"/>
      <c r="J153" s="94"/>
      <c r="K153" s="88"/>
      <c r="L153" s="189" t="str">
        <f aca="false">L152</f>
        <v>Ocultar fila</v>
      </c>
      <c r="M153" s="202"/>
      <c r="N153" s="152"/>
      <c r="O153" s="182"/>
      <c r="T153" s="168" t="str">
        <f aca="false">C153</f>
        <v>Facturación (€)</v>
      </c>
      <c r="U153" s="169" t="n">
        <f aca="false">ROUND(D153*D155,2)+U145</f>
        <v>0</v>
      </c>
      <c r="V153" s="169" t="n">
        <f aca="false">ROUND(E153*E155,2)+V145</f>
        <v>0</v>
      </c>
      <c r="W153" s="169" t="n">
        <f aca="false">ROUND(F153*F155,2)+W145</f>
        <v>0</v>
      </c>
    </row>
    <row r="154" customFormat="false" ht="13.5" hidden="true" customHeight="false" outlineLevel="0" collapsed="false">
      <c r="A154" s="95"/>
      <c r="B154" s="96"/>
      <c r="C154" s="165" t="s">
        <v>249</v>
      </c>
      <c r="D154" s="191"/>
      <c r="E154" s="191"/>
      <c r="F154" s="192"/>
      <c r="G154" s="96"/>
      <c r="H154" s="96"/>
      <c r="I154" s="96"/>
      <c r="J154" s="94"/>
      <c r="K154" s="88"/>
      <c r="L154" s="189" t="str">
        <f aca="false">L153</f>
        <v>Ocultar fila</v>
      </c>
      <c r="M154" s="202"/>
      <c r="N154" s="189" t="str">
        <f aca="false">CONCATENATE("B",M152)</f>
        <v>B13</v>
      </c>
      <c r="O154" s="182"/>
      <c r="T154" s="193" t="str">
        <f aca="false">C154</f>
        <v>Activo total (€)</v>
      </c>
      <c r="U154" s="169" t="n">
        <f aca="false">ROUND(D154*D155,2)+U146</f>
        <v>0</v>
      </c>
      <c r="V154" s="169" t="n">
        <f aca="false">ROUND(E154*E155,2)+V146</f>
        <v>0</v>
      </c>
      <c r="W154" s="169" t="n">
        <f aca="false">ROUND(F154*F155,2)+W146</f>
        <v>0</v>
      </c>
    </row>
    <row r="155" customFormat="false" ht="13.5" hidden="true" customHeight="false" outlineLevel="0" collapsed="false">
      <c r="A155" s="95"/>
      <c r="B155" s="96"/>
      <c r="C155" s="165" t="s">
        <v>260</v>
      </c>
      <c r="D155" s="194" t="n">
        <f aca="true">IF(C151="",0,IF(INDIRECT(N155)&gt;0.5,1,IF(INDIRECT(N155)&gt;=0.25,INDIRECT(N155),0)))</f>
        <v>0</v>
      </c>
      <c r="E155" s="194" t="n">
        <f aca="true">IF(C151="",0,IF(INDIRECT(N156)&gt;0.5,1,IF(INDIRECT(N156)&gt;=0.25,INDIRECT(N156),0)))</f>
        <v>0</v>
      </c>
      <c r="F155" s="195" t="n">
        <f aca="true">IF(C151="",0,IF(INDIRECT(N157)&gt;0.5,1,IF(INDIRECT(N157)&gt;=0.25,INDIRECT(N157),0)))</f>
        <v>0</v>
      </c>
      <c r="G155" s="96"/>
      <c r="H155" s="96"/>
      <c r="I155" s="96"/>
      <c r="J155" s="94"/>
      <c r="K155" s="88"/>
      <c r="L155" s="189" t="str">
        <f aca="false">L154</f>
        <v>Ocultar fila</v>
      </c>
      <c r="M155" s="202"/>
      <c r="N155" s="189" t="str">
        <f aca="false">CONCATENATE("G",M152)</f>
        <v>G13</v>
      </c>
      <c r="O155" s="203"/>
      <c r="T155" s="197" t="s">
        <v>262</v>
      </c>
      <c r="U155" s="197"/>
      <c r="V155" s="197"/>
      <c r="W155" s="197"/>
    </row>
    <row r="156" customFormat="false" ht="39" hidden="true" customHeight="false" outlineLevel="0" collapsed="false">
      <c r="A156" s="95"/>
      <c r="B156" s="96"/>
      <c r="C156" s="174" t="s">
        <v>250</v>
      </c>
      <c r="D156" s="175"/>
      <c r="E156" s="176" t="s">
        <v>251</v>
      </c>
      <c r="F156" s="177"/>
      <c r="G156" s="96"/>
      <c r="H156" s="96"/>
      <c r="I156" s="96"/>
      <c r="J156" s="94"/>
      <c r="K156" s="88"/>
      <c r="L156" s="189" t="str">
        <f aca="false">L155</f>
        <v>Ocultar fila</v>
      </c>
      <c r="M156" s="202"/>
      <c r="N156" s="189" t="str">
        <f aca="false">CONCATENATE("H",M152)</f>
        <v>H13</v>
      </c>
      <c r="O156" s="203"/>
    </row>
    <row r="157" customFormat="false" ht="39" hidden="true" customHeight="false" outlineLevel="0" collapsed="false">
      <c r="A157" s="95"/>
      <c r="B157" s="96"/>
      <c r="C157" s="198" t="s">
        <v>252</v>
      </c>
      <c r="D157" s="199"/>
      <c r="E157" s="200" t="s">
        <v>253</v>
      </c>
      <c r="F157" s="201"/>
      <c r="G157" s="96"/>
      <c r="H157" s="96"/>
      <c r="I157" s="96"/>
      <c r="J157" s="94"/>
      <c r="K157" s="88"/>
      <c r="L157" s="189" t="str">
        <f aca="false">L156</f>
        <v>Ocultar fila</v>
      </c>
      <c r="M157" s="202"/>
      <c r="N157" s="189" t="str">
        <f aca="false">CONCATENATE("I",M152)</f>
        <v>I13</v>
      </c>
      <c r="O157" s="203"/>
    </row>
    <row r="158" customFormat="false" ht="13.5" hidden="true" customHeight="false" outlineLevel="0" collapsed="false">
      <c r="A158" s="95"/>
      <c r="B158" s="96"/>
      <c r="C158" s="96"/>
      <c r="D158" s="96"/>
      <c r="E158" s="96"/>
      <c r="F158" s="96"/>
      <c r="G158" s="96"/>
      <c r="H158" s="96"/>
      <c r="I158" s="96"/>
      <c r="J158" s="94"/>
      <c r="K158" s="88"/>
      <c r="L158" s="189" t="str">
        <f aca="false">L157</f>
        <v>Ocultar fila</v>
      </c>
      <c r="M158" s="202"/>
      <c r="N158" s="202"/>
      <c r="T158" s="182"/>
    </row>
    <row r="159" customFormat="false" ht="13.5" hidden="true" customHeight="false" outlineLevel="0" collapsed="false">
      <c r="A159" s="95"/>
      <c r="B159" s="96"/>
      <c r="C159" s="183" t="str">
        <f aca="true">IF(INDIRECT(N160)=$M$9,INDIRECT(N162),"")</f>
        <v/>
      </c>
      <c r="D159" s="154" t="n">
        <f aca="false">$D$111</f>
        <v>2019</v>
      </c>
      <c r="E159" s="154" t="n">
        <f aca="false">$E$111</f>
        <v>2020</v>
      </c>
      <c r="F159" s="155" t="n">
        <f aca="false">$F$111</f>
        <v>2021</v>
      </c>
      <c r="G159" s="96"/>
      <c r="H159" s="96"/>
      <c r="I159" s="96"/>
      <c r="J159" s="94"/>
      <c r="K159" s="88"/>
      <c r="L159" s="184" t="str">
        <f aca="false">IF(OR($C159="",AND(D163=0,E163=0,F163=0)),"Ocultar fila","")</f>
        <v>Ocultar fila</v>
      </c>
      <c r="M159" s="185" t="s">
        <v>255</v>
      </c>
      <c r="N159" s="185" t="s">
        <v>256</v>
      </c>
      <c r="T159" s="156" t="str">
        <f aca="false">C159</f>
        <v/>
      </c>
      <c r="U159" s="157" t="n">
        <f aca="false">D159</f>
        <v>2019</v>
      </c>
      <c r="V159" s="157" t="n">
        <f aca="false">E159</f>
        <v>2020</v>
      </c>
      <c r="W159" s="158" t="n">
        <f aca="false">F159</f>
        <v>2021</v>
      </c>
    </row>
    <row r="160" customFormat="false" ht="13.5" hidden="true" customHeight="false" outlineLevel="0" collapsed="false">
      <c r="A160" s="95"/>
      <c r="B160" s="96"/>
      <c r="C160" s="159" t="s">
        <v>247</v>
      </c>
      <c r="D160" s="187"/>
      <c r="E160" s="187"/>
      <c r="F160" s="188"/>
      <c r="G160" s="96"/>
      <c r="H160" s="96"/>
      <c r="I160" s="96"/>
      <c r="J160" s="94"/>
      <c r="K160" s="88"/>
      <c r="L160" s="189" t="str">
        <f aca="false">L159</f>
        <v>Ocultar fila</v>
      </c>
      <c r="M160" s="189" t="n">
        <f aca="false">M152+1</f>
        <v>14</v>
      </c>
      <c r="N160" s="189" t="str">
        <f aca="false">CONCATENATE("F",M160)</f>
        <v>F14</v>
      </c>
      <c r="O160" s="182"/>
      <c r="T160" s="162" t="str">
        <f aca="false">C160</f>
        <v>Nº de empleados</v>
      </c>
      <c r="U160" s="163" t="n">
        <f aca="false">ROUND(D160*D163,2)+U152</f>
        <v>0</v>
      </c>
      <c r="V160" s="163" t="n">
        <f aca="false">ROUND(E160*E163,2)+V152</f>
        <v>0</v>
      </c>
      <c r="W160" s="163" t="n">
        <f aca="false">ROUND(F160*F163,2)+W152</f>
        <v>0</v>
      </c>
    </row>
    <row r="161" customFormat="false" ht="13.5" hidden="true" customHeight="false" outlineLevel="0" collapsed="false">
      <c r="A161" s="95"/>
      <c r="B161" s="96"/>
      <c r="C161" s="165" t="s">
        <v>248</v>
      </c>
      <c r="D161" s="191"/>
      <c r="E161" s="191"/>
      <c r="F161" s="192"/>
      <c r="G161" s="96"/>
      <c r="H161" s="96"/>
      <c r="I161" s="96"/>
      <c r="J161" s="94"/>
      <c r="K161" s="88"/>
      <c r="L161" s="189" t="str">
        <f aca="false">L160</f>
        <v>Ocultar fila</v>
      </c>
      <c r="M161" s="202"/>
      <c r="N161" s="152"/>
      <c r="O161" s="182"/>
      <c r="T161" s="168" t="str">
        <f aca="false">C161</f>
        <v>Facturación (€)</v>
      </c>
      <c r="U161" s="169" t="n">
        <f aca="false">ROUND(D161*D163,2)+U153</f>
        <v>0</v>
      </c>
      <c r="V161" s="169" t="n">
        <f aca="false">ROUND(E161*E163,2)+V153</f>
        <v>0</v>
      </c>
      <c r="W161" s="169" t="n">
        <f aca="false">ROUND(F161*F163,2)+W153</f>
        <v>0</v>
      </c>
    </row>
    <row r="162" customFormat="false" ht="13.5" hidden="true" customHeight="false" outlineLevel="0" collapsed="false">
      <c r="A162" s="95"/>
      <c r="B162" s="96"/>
      <c r="C162" s="165" t="s">
        <v>249</v>
      </c>
      <c r="D162" s="191"/>
      <c r="E162" s="191"/>
      <c r="F162" s="192"/>
      <c r="G162" s="96"/>
      <c r="H162" s="96"/>
      <c r="I162" s="96"/>
      <c r="J162" s="94"/>
      <c r="K162" s="88"/>
      <c r="L162" s="189" t="str">
        <f aca="false">L161</f>
        <v>Ocultar fila</v>
      </c>
      <c r="M162" s="202"/>
      <c r="N162" s="189" t="str">
        <f aca="false">CONCATENATE("B",M160)</f>
        <v>B14</v>
      </c>
      <c r="O162" s="182"/>
      <c r="T162" s="193" t="str">
        <f aca="false">C162</f>
        <v>Activo total (€)</v>
      </c>
      <c r="U162" s="169" t="n">
        <f aca="false">ROUND(D162*D163,2)+U154</f>
        <v>0</v>
      </c>
      <c r="V162" s="169" t="n">
        <f aca="false">ROUND(E162*E163,2)+V154</f>
        <v>0</v>
      </c>
      <c r="W162" s="169" t="n">
        <f aca="false">ROUND(F162*F163,2)+W154</f>
        <v>0</v>
      </c>
    </row>
    <row r="163" customFormat="false" ht="13.5" hidden="true" customHeight="false" outlineLevel="0" collapsed="false">
      <c r="A163" s="95"/>
      <c r="B163" s="96"/>
      <c r="C163" s="165" t="s">
        <v>260</v>
      </c>
      <c r="D163" s="194" t="n">
        <f aca="true">IF(C159="",0,IF(INDIRECT(N163)&gt;0.5,1,IF(INDIRECT(N163)&gt;=0.25,INDIRECT(N163),0)))</f>
        <v>0</v>
      </c>
      <c r="E163" s="194" t="n">
        <f aca="true">IF(C159="",0,IF(INDIRECT(N164)&gt;0.5,1,IF(INDIRECT(N164)&gt;=0.25,INDIRECT(N164),0)))</f>
        <v>0</v>
      </c>
      <c r="F163" s="195" t="n">
        <f aca="true">IF(C159="",0,IF(INDIRECT(N165)&gt;0.5,1,IF(INDIRECT(N165)&gt;=0.25,INDIRECT(N165),0)))</f>
        <v>0</v>
      </c>
      <c r="G163" s="96"/>
      <c r="H163" s="96"/>
      <c r="I163" s="96"/>
      <c r="J163" s="94"/>
      <c r="K163" s="88"/>
      <c r="L163" s="189" t="str">
        <f aca="false">L162</f>
        <v>Ocultar fila</v>
      </c>
      <c r="M163" s="202"/>
      <c r="N163" s="189" t="str">
        <f aca="false">CONCATENATE("G",M160)</f>
        <v>G14</v>
      </c>
      <c r="O163" s="203"/>
      <c r="T163" s="197" t="s">
        <v>262</v>
      </c>
      <c r="U163" s="197"/>
      <c r="V163" s="197"/>
      <c r="W163" s="197"/>
    </row>
    <row r="164" customFormat="false" ht="39" hidden="true" customHeight="false" outlineLevel="0" collapsed="false">
      <c r="A164" s="95"/>
      <c r="B164" s="96"/>
      <c r="C164" s="174" t="s">
        <v>250</v>
      </c>
      <c r="D164" s="175"/>
      <c r="E164" s="176" t="s">
        <v>251</v>
      </c>
      <c r="F164" s="177"/>
      <c r="G164" s="96"/>
      <c r="H164" s="96"/>
      <c r="I164" s="96"/>
      <c r="J164" s="94"/>
      <c r="K164" s="88"/>
      <c r="L164" s="189" t="str">
        <f aca="false">L163</f>
        <v>Ocultar fila</v>
      </c>
      <c r="M164" s="202"/>
      <c r="N164" s="189" t="str">
        <f aca="false">CONCATENATE("H",M160)</f>
        <v>H14</v>
      </c>
      <c r="O164" s="203"/>
    </row>
    <row r="165" customFormat="false" ht="39" hidden="true" customHeight="false" outlineLevel="0" collapsed="false">
      <c r="A165" s="95"/>
      <c r="B165" s="96"/>
      <c r="C165" s="198" t="s">
        <v>252</v>
      </c>
      <c r="D165" s="199"/>
      <c r="E165" s="200" t="s">
        <v>253</v>
      </c>
      <c r="F165" s="201"/>
      <c r="G165" s="96"/>
      <c r="H165" s="96"/>
      <c r="I165" s="96"/>
      <c r="J165" s="94"/>
      <c r="K165" s="88"/>
      <c r="L165" s="189" t="str">
        <f aca="false">L164</f>
        <v>Ocultar fila</v>
      </c>
      <c r="M165" s="202"/>
      <c r="N165" s="189" t="str">
        <f aca="false">CONCATENATE("I",M160)</f>
        <v>I14</v>
      </c>
      <c r="O165" s="203"/>
    </row>
    <row r="166" customFormat="false" ht="13.5" hidden="true" customHeight="false" outlineLevel="0" collapsed="false">
      <c r="A166" s="95"/>
      <c r="B166" s="96"/>
      <c r="C166" s="96"/>
      <c r="D166" s="96"/>
      <c r="E166" s="96"/>
      <c r="F166" s="96"/>
      <c r="G166" s="96"/>
      <c r="H166" s="96"/>
      <c r="I166" s="96"/>
      <c r="J166" s="94"/>
      <c r="K166" s="88"/>
      <c r="L166" s="189" t="str">
        <f aca="false">L165</f>
        <v>Ocultar fila</v>
      </c>
      <c r="M166" s="202"/>
      <c r="N166" s="202"/>
      <c r="T166" s="182"/>
    </row>
    <row r="167" customFormat="false" ht="13.5" hidden="true" customHeight="false" outlineLevel="0" collapsed="false">
      <c r="A167" s="95"/>
      <c r="B167" s="96"/>
      <c r="C167" s="183" t="str">
        <f aca="true">IF(INDIRECT(N168)=$M$9,INDIRECT(N170),"")</f>
        <v/>
      </c>
      <c r="D167" s="154" t="n">
        <f aca="false">$D$111</f>
        <v>2019</v>
      </c>
      <c r="E167" s="154" t="n">
        <f aca="false">$E$111</f>
        <v>2020</v>
      </c>
      <c r="F167" s="155" t="n">
        <f aca="false">$F$111</f>
        <v>2021</v>
      </c>
      <c r="G167" s="96"/>
      <c r="H167" s="96"/>
      <c r="I167" s="96"/>
      <c r="J167" s="94"/>
      <c r="K167" s="88"/>
      <c r="L167" s="184" t="str">
        <f aca="false">IF(OR($C167="",AND(D171=0,E171=0,F171=0)),"Ocultar fila","")</f>
        <v>Ocultar fila</v>
      </c>
      <c r="M167" s="185" t="s">
        <v>255</v>
      </c>
      <c r="N167" s="185" t="s">
        <v>256</v>
      </c>
      <c r="T167" s="156" t="str">
        <f aca="false">C167</f>
        <v/>
      </c>
      <c r="U167" s="157" t="n">
        <f aca="false">D167</f>
        <v>2019</v>
      </c>
      <c r="V167" s="157" t="n">
        <f aca="false">E167</f>
        <v>2020</v>
      </c>
      <c r="W167" s="158" t="n">
        <f aca="false">F167</f>
        <v>2021</v>
      </c>
    </row>
    <row r="168" customFormat="false" ht="13.5" hidden="true" customHeight="false" outlineLevel="0" collapsed="false">
      <c r="A168" s="95"/>
      <c r="B168" s="96"/>
      <c r="C168" s="159" t="s">
        <v>247</v>
      </c>
      <c r="D168" s="187"/>
      <c r="E168" s="187"/>
      <c r="F168" s="188"/>
      <c r="G168" s="96"/>
      <c r="H168" s="96"/>
      <c r="I168" s="96"/>
      <c r="J168" s="94"/>
      <c r="K168" s="88"/>
      <c r="L168" s="189" t="str">
        <f aca="false">L167</f>
        <v>Ocultar fila</v>
      </c>
      <c r="M168" s="189" t="n">
        <f aca="false">M160+1</f>
        <v>15</v>
      </c>
      <c r="N168" s="189" t="str">
        <f aca="false">CONCATENATE("F",M168)</f>
        <v>F15</v>
      </c>
      <c r="O168" s="182"/>
      <c r="T168" s="162" t="str">
        <f aca="false">C168</f>
        <v>Nº de empleados</v>
      </c>
      <c r="U168" s="163" t="n">
        <f aca="false">ROUND(D168*D171,2)+U160</f>
        <v>0</v>
      </c>
      <c r="V168" s="163" t="n">
        <f aca="false">ROUND(E168*E171,2)+V160</f>
        <v>0</v>
      </c>
      <c r="W168" s="163" t="n">
        <f aca="false">ROUND(F168*F171,2)+W160</f>
        <v>0</v>
      </c>
    </row>
    <row r="169" customFormat="false" ht="13.5" hidden="true" customHeight="false" outlineLevel="0" collapsed="false">
      <c r="A169" s="95"/>
      <c r="B169" s="96"/>
      <c r="C169" s="165" t="s">
        <v>248</v>
      </c>
      <c r="D169" s="191"/>
      <c r="E169" s="191"/>
      <c r="F169" s="192"/>
      <c r="G169" s="96"/>
      <c r="H169" s="96"/>
      <c r="I169" s="96"/>
      <c r="J169" s="94"/>
      <c r="K169" s="88"/>
      <c r="L169" s="189" t="str">
        <f aca="false">L168</f>
        <v>Ocultar fila</v>
      </c>
      <c r="M169" s="202"/>
      <c r="N169" s="152"/>
      <c r="O169" s="182"/>
      <c r="T169" s="168" t="str">
        <f aca="false">C169</f>
        <v>Facturación (€)</v>
      </c>
      <c r="U169" s="169" t="n">
        <f aca="false">ROUND(D169*D171,2)+U161</f>
        <v>0</v>
      </c>
      <c r="V169" s="169" t="n">
        <f aca="false">ROUND(E169*E171,2)+V161</f>
        <v>0</v>
      </c>
      <c r="W169" s="169" t="n">
        <f aca="false">ROUND(F169*F171,2)+W161</f>
        <v>0</v>
      </c>
    </row>
    <row r="170" customFormat="false" ht="13.5" hidden="true" customHeight="false" outlineLevel="0" collapsed="false">
      <c r="A170" s="95"/>
      <c r="B170" s="96"/>
      <c r="C170" s="165" t="s">
        <v>249</v>
      </c>
      <c r="D170" s="191"/>
      <c r="E170" s="191"/>
      <c r="F170" s="192"/>
      <c r="G170" s="96"/>
      <c r="H170" s="96"/>
      <c r="I170" s="96"/>
      <c r="J170" s="94"/>
      <c r="K170" s="88"/>
      <c r="L170" s="189" t="str">
        <f aca="false">L169</f>
        <v>Ocultar fila</v>
      </c>
      <c r="M170" s="202"/>
      <c r="N170" s="189" t="str">
        <f aca="false">CONCATENATE("B",M168)</f>
        <v>B15</v>
      </c>
      <c r="O170" s="182"/>
      <c r="T170" s="193" t="str">
        <f aca="false">C170</f>
        <v>Activo total (€)</v>
      </c>
      <c r="U170" s="169" t="n">
        <f aca="false">ROUND(D170*D171,2)+U162</f>
        <v>0</v>
      </c>
      <c r="V170" s="169" t="n">
        <f aca="false">ROUND(E170*E171,2)+V162</f>
        <v>0</v>
      </c>
      <c r="W170" s="169" t="n">
        <f aca="false">ROUND(F170*F171,2)+W162</f>
        <v>0</v>
      </c>
    </row>
    <row r="171" customFormat="false" ht="13.5" hidden="true" customHeight="false" outlineLevel="0" collapsed="false">
      <c r="A171" s="95"/>
      <c r="B171" s="96"/>
      <c r="C171" s="165" t="s">
        <v>260</v>
      </c>
      <c r="D171" s="194" t="n">
        <f aca="true">IF(C167="",0,IF(INDIRECT(N171)&gt;0.5,1,IF(INDIRECT(N171)&gt;=0.25,INDIRECT(N171),0)))</f>
        <v>0</v>
      </c>
      <c r="E171" s="194" t="n">
        <f aca="true">IF(C167="",0,IF(INDIRECT(N172)&gt;0.5,1,IF(INDIRECT(N172)&gt;=0.25,INDIRECT(N172),0)))</f>
        <v>0</v>
      </c>
      <c r="F171" s="195" t="n">
        <f aca="true">IF(C167="",0,IF(INDIRECT(N173)&gt;0.5,1,IF(INDIRECT(N173)&gt;=0.25,INDIRECT(N173),0)))</f>
        <v>0</v>
      </c>
      <c r="G171" s="96"/>
      <c r="H171" s="96"/>
      <c r="I171" s="96"/>
      <c r="J171" s="94"/>
      <c r="K171" s="88"/>
      <c r="L171" s="189" t="str">
        <f aca="false">L170</f>
        <v>Ocultar fila</v>
      </c>
      <c r="M171" s="202"/>
      <c r="N171" s="189" t="str">
        <f aca="false">CONCATENATE("G",M168)</f>
        <v>G15</v>
      </c>
      <c r="O171" s="203"/>
      <c r="T171" s="197" t="s">
        <v>262</v>
      </c>
      <c r="U171" s="197"/>
      <c r="V171" s="197"/>
      <c r="W171" s="197"/>
    </row>
    <row r="172" customFormat="false" ht="39" hidden="true" customHeight="false" outlineLevel="0" collapsed="false">
      <c r="A172" s="95"/>
      <c r="B172" s="96"/>
      <c r="C172" s="174" t="s">
        <v>250</v>
      </c>
      <c r="D172" s="175"/>
      <c r="E172" s="176" t="s">
        <v>251</v>
      </c>
      <c r="F172" s="177"/>
      <c r="G172" s="96"/>
      <c r="H172" s="96"/>
      <c r="I172" s="96"/>
      <c r="J172" s="94"/>
      <c r="K172" s="88"/>
      <c r="L172" s="189" t="str">
        <f aca="false">L171</f>
        <v>Ocultar fila</v>
      </c>
      <c r="M172" s="202"/>
      <c r="N172" s="189" t="str">
        <f aca="false">CONCATENATE("H",M168)</f>
        <v>H15</v>
      </c>
      <c r="O172" s="203"/>
    </row>
    <row r="173" customFormat="false" ht="39" hidden="true" customHeight="false" outlineLevel="0" collapsed="false">
      <c r="A173" s="95"/>
      <c r="B173" s="96"/>
      <c r="C173" s="198" t="s">
        <v>252</v>
      </c>
      <c r="D173" s="199"/>
      <c r="E173" s="200" t="s">
        <v>253</v>
      </c>
      <c r="F173" s="201"/>
      <c r="G173" s="96"/>
      <c r="H173" s="96"/>
      <c r="I173" s="96"/>
      <c r="J173" s="94"/>
      <c r="K173" s="88"/>
      <c r="L173" s="189" t="str">
        <f aca="false">L172</f>
        <v>Ocultar fila</v>
      </c>
      <c r="M173" s="202"/>
      <c r="N173" s="189" t="str">
        <f aca="false">CONCATENATE("I",M168)</f>
        <v>I15</v>
      </c>
      <c r="O173" s="203"/>
    </row>
    <row r="174" customFormat="false" ht="13.5" hidden="true" customHeight="false" outlineLevel="0" collapsed="false">
      <c r="A174" s="95"/>
      <c r="B174" s="96"/>
      <c r="C174" s="96"/>
      <c r="D174" s="96"/>
      <c r="E174" s="96"/>
      <c r="F174" s="96"/>
      <c r="G174" s="96"/>
      <c r="H174" s="96"/>
      <c r="I174" s="96"/>
      <c r="J174" s="94"/>
      <c r="K174" s="88"/>
      <c r="L174" s="189" t="str">
        <f aca="false">L173</f>
        <v>Ocultar fila</v>
      </c>
      <c r="M174" s="202"/>
      <c r="N174" s="202"/>
      <c r="T174" s="182"/>
    </row>
    <row r="175" customFormat="false" ht="13.5" hidden="true" customHeight="false" outlineLevel="0" collapsed="false">
      <c r="A175" s="95"/>
      <c r="B175" s="96"/>
      <c r="C175" s="183" t="str">
        <f aca="true">IF(INDIRECT(N176)=$M$9,INDIRECT(N178),"")</f>
        <v/>
      </c>
      <c r="D175" s="154" t="n">
        <f aca="false">$D$111</f>
        <v>2019</v>
      </c>
      <c r="E175" s="154" t="n">
        <f aca="false">$E$111</f>
        <v>2020</v>
      </c>
      <c r="F175" s="155" t="n">
        <f aca="false">$F$111</f>
        <v>2021</v>
      </c>
      <c r="G175" s="96"/>
      <c r="H175" s="96"/>
      <c r="I175" s="96"/>
      <c r="J175" s="94"/>
      <c r="K175" s="88"/>
      <c r="L175" s="184" t="str">
        <f aca="false">IF(OR($C175="",AND(D179=0,E179=0,F179=0)),"Ocultar fila","")</f>
        <v>Ocultar fila</v>
      </c>
      <c r="M175" s="185" t="s">
        <v>255</v>
      </c>
      <c r="N175" s="185" t="s">
        <v>256</v>
      </c>
      <c r="T175" s="156" t="str">
        <f aca="false">C175</f>
        <v/>
      </c>
      <c r="U175" s="157" t="n">
        <f aca="false">D175</f>
        <v>2019</v>
      </c>
      <c r="V175" s="157" t="n">
        <f aca="false">E175</f>
        <v>2020</v>
      </c>
      <c r="W175" s="158" t="n">
        <f aca="false">F175</f>
        <v>2021</v>
      </c>
    </row>
    <row r="176" customFormat="false" ht="13.5" hidden="true" customHeight="false" outlineLevel="0" collapsed="false">
      <c r="A176" s="95"/>
      <c r="B176" s="96"/>
      <c r="C176" s="159" t="s">
        <v>247</v>
      </c>
      <c r="D176" s="187"/>
      <c r="E176" s="187"/>
      <c r="F176" s="188"/>
      <c r="G176" s="96"/>
      <c r="H176" s="96"/>
      <c r="I176" s="96"/>
      <c r="J176" s="94"/>
      <c r="K176" s="88"/>
      <c r="L176" s="189" t="str">
        <f aca="false">L175</f>
        <v>Ocultar fila</v>
      </c>
      <c r="M176" s="189" t="n">
        <f aca="false">M168+1</f>
        <v>16</v>
      </c>
      <c r="N176" s="189" t="str">
        <f aca="false">CONCATENATE("F",M176)</f>
        <v>F16</v>
      </c>
      <c r="O176" s="182"/>
      <c r="T176" s="162" t="str">
        <f aca="false">C176</f>
        <v>Nº de empleados</v>
      </c>
      <c r="U176" s="163" t="n">
        <f aca="false">ROUND(D176*D179,2)+U168</f>
        <v>0</v>
      </c>
      <c r="V176" s="163" t="n">
        <f aca="false">ROUND(E176*E179,2)+V168</f>
        <v>0</v>
      </c>
      <c r="W176" s="163" t="n">
        <f aca="false">ROUND(F176*F179,2)+W168</f>
        <v>0</v>
      </c>
    </row>
    <row r="177" customFormat="false" ht="13.5" hidden="true" customHeight="false" outlineLevel="0" collapsed="false">
      <c r="A177" s="95"/>
      <c r="B177" s="96"/>
      <c r="C177" s="165" t="s">
        <v>248</v>
      </c>
      <c r="D177" s="191"/>
      <c r="E177" s="191"/>
      <c r="F177" s="192"/>
      <c r="G177" s="96"/>
      <c r="H177" s="96"/>
      <c r="I177" s="96"/>
      <c r="J177" s="94"/>
      <c r="K177" s="88"/>
      <c r="L177" s="189" t="str">
        <f aca="false">L176</f>
        <v>Ocultar fila</v>
      </c>
      <c r="M177" s="202"/>
      <c r="N177" s="152"/>
      <c r="O177" s="182"/>
      <c r="T177" s="168" t="str">
        <f aca="false">C177</f>
        <v>Facturación (€)</v>
      </c>
      <c r="U177" s="169" t="n">
        <f aca="false">ROUND(D177*D179,2)+U169</f>
        <v>0</v>
      </c>
      <c r="V177" s="169" t="n">
        <f aca="false">ROUND(E177*E179,2)+V169</f>
        <v>0</v>
      </c>
      <c r="W177" s="169" t="n">
        <f aca="false">ROUND(F177*F179,2)+W169</f>
        <v>0</v>
      </c>
    </row>
    <row r="178" customFormat="false" ht="13.5" hidden="true" customHeight="false" outlineLevel="0" collapsed="false">
      <c r="A178" s="95"/>
      <c r="B178" s="96"/>
      <c r="C178" s="165" t="s">
        <v>249</v>
      </c>
      <c r="D178" s="191"/>
      <c r="E178" s="191"/>
      <c r="F178" s="192"/>
      <c r="G178" s="96"/>
      <c r="H178" s="96"/>
      <c r="I178" s="96"/>
      <c r="J178" s="94"/>
      <c r="K178" s="88"/>
      <c r="L178" s="189" t="str">
        <f aca="false">L177</f>
        <v>Ocultar fila</v>
      </c>
      <c r="M178" s="202"/>
      <c r="N178" s="189" t="str">
        <f aca="false">CONCATENATE("B",M176)</f>
        <v>B16</v>
      </c>
      <c r="O178" s="182"/>
      <c r="T178" s="193" t="str">
        <f aca="false">C178</f>
        <v>Activo total (€)</v>
      </c>
      <c r="U178" s="169" t="n">
        <f aca="false">ROUND(D178*D179,2)+U170</f>
        <v>0</v>
      </c>
      <c r="V178" s="169" t="n">
        <f aca="false">ROUND(E178*E179,2)+V170</f>
        <v>0</v>
      </c>
      <c r="W178" s="169" t="n">
        <f aca="false">ROUND(F178*F179,2)+W170</f>
        <v>0</v>
      </c>
    </row>
    <row r="179" customFormat="false" ht="13.5" hidden="true" customHeight="false" outlineLevel="0" collapsed="false">
      <c r="A179" s="95"/>
      <c r="B179" s="96"/>
      <c r="C179" s="165" t="s">
        <v>260</v>
      </c>
      <c r="D179" s="194" t="n">
        <f aca="true">IF(C175="",0,IF(INDIRECT(N179)&gt;0.5,1,IF(INDIRECT(N179)&gt;=0.25,INDIRECT(N179),0)))</f>
        <v>0</v>
      </c>
      <c r="E179" s="194" t="n">
        <f aca="true">IF(C175="",0,IF(INDIRECT(N180)&gt;0.5,1,IF(INDIRECT(N180)&gt;=0.25,INDIRECT(N180),0)))</f>
        <v>0</v>
      </c>
      <c r="F179" s="195" t="n">
        <f aca="true">IF(C175="",0,IF(INDIRECT(N181)&gt;0.5,1,IF(INDIRECT(N181)&gt;=0.25,INDIRECT(N181),0)))</f>
        <v>0</v>
      </c>
      <c r="G179" s="96"/>
      <c r="H179" s="96"/>
      <c r="I179" s="96"/>
      <c r="J179" s="94"/>
      <c r="K179" s="88"/>
      <c r="L179" s="189" t="str">
        <f aca="false">L178</f>
        <v>Ocultar fila</v>
      </c>
      <c r="M179" s="202"/>
      <c r="N179" s="189" t="str">
        <f aca="false">CONCATENATE("G",M176)</f>
        <v>G16</v>
      </c>
      <c r="O179" s="203"/>
      <c r="T179" s="197" t="s">
        <v>262</v>
      </c>
      <c r="U179" s="197"/>
      <c r="V179" s="197"/>
      <c r="W179" s="197"/>
    </row>
    <row r="180" customFormat="false" ht="39" hidden="true" customHeight="false" outlineLevel="0" collapsed="false">
      <c r="A180" s="95"/>
      <c r="B180" s="96"/>
      <c r="C180" s="174" t="s">
        <v>250</v>
      </c>
      <c r="D180" s="175"/>
      <c r="E180" s="176" t="s">
        <v>251</v>
      </c>
      <c r="F180" s="177"/>
      <c r="G180" s="96"/>
      <c r="H180" s="96"/>
      <c r="I180" s="96"/>
      <c r="J180" s="94"/>
      <c r="K180" s="88"/>
      <c r="L180" s="189" t="str">
        <f aca="false">L179</f>
        <v>Ocultar fila</v>
      </c>
      <c r="M180" s="202"/>
      <c r="N180" s="189" t="str">
        <f aca="false">CONCATENATE("H",M176)</f>
        <v>H16</v>
      </c>
      <c r="O180" s="203"/>
    </row>
    <row r="181" customFormat="false" ht="39" hidden="true" customHeight="false" outlineLevel="0" collapsed="false">
      <c r="A181" s="95"/>
      <c r="B181" s="96"/>
      <c r="C181" s="198" t="s">
        <v>252</v>
      </c>
      <c r="D181" s="199"/>
      <c r="E181" s="200" t="s">
        <v>253</v>
      </c>
      <c r="F181" s="201"/>
      <c r="G181" s="96"/>
      <c r="H181" s="96"/>
      <c r="I181" s="96"/>
      <c r="J181" s="94"/>
      <c r="K181" s="88"/>
      <c r="L181" s="189" t="str">
        <f aca="false">L180</f>
        <v>Ocultar fila</v>
      </c>
      <c r="M181" s="202"/>
      <c r="N181" s="189" t="str">
        <f aca="false">CONCATENATE("I",M176)</f>
        <v>I16</v>
      </c>
      <c r="O181" s="203"/>
    </row>
    <row r="182" customFormat="false" ht="13.5" hidden="true" customHeight="false" outlineLevel="0" collapsed="false">
      <c r="A182" s="95"/>
      <c r="B182" s="96"/>
      <c r="C182" s="96"/>
      <c r="D182" s="96"/>
      <c r="E182" s="96"/>
      <c r="F182" s="96"/>
      <c r="G182" s="96"/>
      <c r="H182" s="96"/>
      <c r="I182" s="96"/>
      <c r="J182" s="94"/>
      <c r="K182" s="88"/>
      <c r="L182" s="189" t="str">
        <f aca="false">L181</f>
        <v>Ocultar fila</v>
      </c>
      <c r="M182" s="202"/>
      <c r="N182" s="202"/>
      <c r="T182" s="182"/>
    </row>
    <row r="183" customFormat="false" ht="13.5" hidden="true" customHeight="false" outlineLevel="0" collapsed="false">
      <c r="A183" s="95"/>
      <c r="B183" s="96"/>
      <c r="C183" s="183" t="str">
        <f aca="true">IF(INDIRECT(N184)=$M$9,INDIRECT(N186),"")</f>
        <v/>
      </c>
      <c r="D183" s="154" t="n">
        <f aca="false">$D$111</f>
        <v>2019</v>
      </c>
      <c r="E183" s="154" t="n">
        <f aca="false">$E$111</f>
        <v>2020</v>
      </c>
      <c r="F183" s="155" t="n">
        <f aca="false">$F$111</f>
        <v>2021</v>
      </c>
      <c r="G183" s="96"/>
      <c r="H183" s="96"/>
      <c r="I183" s="96"/>
      <c r="J183" s="94"/>
      <c r="K183" s="88"/>
      <c r="L183" s="184" t="str">
        <f aca="false">IF(OR($C183="",AND(D187=0,E187=0,F187=0)),"Ocultar fila","")</f>
        <v>Ocultar fila</v>
      </c>
      <c r="M183" s="185" t="s">
        <v>255</v>
      </c>
      <c r="N183" s="185" t="s">
        <v>256</v>
      </c>
      <c r="T183" s="156" t="str">
        <f aca="false">C183</f>
        <v/>
      </c>
      <c r="U183" s="157" t="n">
        <f aca="false">D183</f>
        <v>2019</v>
      </c>
      <c r="V183" s="157" t="n">
        <f aca="false">E183</f>
        <v>2020</v>
      </c>
      <c r="W183" s="158" t="n">
        <f aca="false">F183</f>
        <v>2021</v>
      </c>
    </row>
    <row r="184" customFormat="false" ht="13.5" hidden="true" customHeight="false" outlineLevel="0" collapsed="false">
      <c r="A184" s="95"/>
      <c r="B184" s="96"/>
      <c r="C184" s="159" t="s">
        <v>247</v>
      </c>
      <c r="D184" s="187"/>
      <c r="E184" s="187"/>
      <c r="F184" s="188"/>
      <c r="G184" s="96"/>
      <c r="H184" s="96"/>
      <c r="I184" s="96"/>
      <c r="J184" s="94"/>
      <c r="K184" s="88"/>
      <c r="L184" s="189" t="str">
        <f aca="false">L183</f>
        <v>Ocultar fila</v>
      </c>
      <c r="M184" s="189" t="n">
        <f aca="false">M176+1</f>
        <v>17</v>
      </c>
      <c r="N184" s="189" t="str">
        <f aca="false">CONCATENATE("F",M184)</f>
        <v>F17</v>
      </c>
      <c r="O184" s="182"/>
      <c r="T184" s="162" t="str">
        <f aca="false">C184</f>
        <v>Nº de empleados</v>
      </c>
      <c r="U184" s="163" t="n">
        <f aca="false">ROUND(D184*D187,2)+U176</f>
        <v>0</v>
      </c>
      <c r="V184" s="163" t="n">
        <f aca="false">ROUND(E184*E187,2)+V176</f>
        <v>0</v>
      </c>
      <c r="W184" s="163" t="n">
        <f aca="false">ROUND(F184*F187,2)+W176</f>
        <v>0</v>
      </c>
    </row>
    <row r="185" customFormat="false" ht="13.5" hidden="true" customHeight="false" outlineLevel="0" collapsed="false">
      <c r="A185" s="95"/>
      <c r="B185" s="96"/>
      <c r="C185" s="165" t="s">
        <v>248</v>
      </c>
      <c r="D185" s="191"/>
      <c r="E185" s="191"/>
      <c r="F185" s="192"/>
      <c r="G185" s="96"/>
      <c r="H185" s="96"/>
      <c r="I185" s="96"/>
      <c r="J185" s="94"/>
      <c r="K185" s="88"/>
      <c r="L185" s="189" t="str">
        <f aca="false">L184</f>
        <v>Ocultar fila</v>
      </c>
      <c r="M185" s="202"/>
      <c r="N185" s="152"/>
      <c r="O185" s="182"/>
      <c r="T185" s="168" t="str">
        <f aca="false">C185</f>
        <v>Facturación (€)</v>
      </c>
      <c r="U185" s="169" t="n">
        <f aca="false">ROUND(D185*D187,2)+U177</f>
        <v>0</v>
      </c>
      <c r="V185" s="169" t="n">
        <f aca="false">ROUND(E185*E187,2)+V177</f>
        <v>0</v>
      </c>
      <c r="W185" s="169" t="n">
        <f aca="false">ROUND(F185*F187,2)+W177</f>
        <v>0</v>
      </c>
    </row>
    <row r="186" customFormat="false" ht="13.5" hidden="true" customHeight="false" outlineLevel="0" collapsed="false">
      <c r="A186" s="95"/>
      <c r="B186" s="96"/>
      <c r="C186" s="165" t="s">
        <v>249</v>
      </c>
      <c r="D186" s="191"/>
      <c r="E186" s="191"/>
      <c r="F186" s="192"/>
      <c r="G186" s="96"/>
      <c r="H186" s="96"/>
      <c r="I186" s="96"/>
      <c r="J186" s="94"/>
      <c r="K186" s="88"/>
      <c r="L186" s="189" t="str">
        <f aca="false">L185</f>
        <v>Ocultar fila</v>
      </c>
      <c r="M186" s="202"/>
      <c r="N186" s="189" t="str">
        <f aca="false">CONCATENATE("B",M184)</f>
        <v>B17</v>
      </c>
      <c r="O186" s="182"/>
      <c r="T186" s="193" t="str">
        <f aca="false">C186</f>
        <v>Activo total (€)</v>
      </c>
      <c r="U186" s="169" t="n">
        <f aca="false">ROUND(D186*D187,2)+U178</f>
        <v>0</v>
      </c>
      <c r="V186" s="169" t="n">
        <f aca="false">ROUND(E186*E187,2)+V178</f>
        <v>0</v>
      </c>
      <c r="W186" s="169" t="n">
        <f aca="false">ROUND(F186*F187,2)+W178</f>
        <v>0</v>
      </c>
    </row>
    <row r="187" customFormat="false" ht="13.5" hidden="true" customHeight="false" outlineLevel="0" collapsed="false">
      <c r="A187" s="95"/>
      <c r="B187" s="96"/>
      <c r="C187" s="165" t="s">
        <v>260</v>
      </c>
      <c r="D187" s="194" t="n">
        <f aca="true">IF(C183="",0,IF(INDIRECT(N187)&gt;0.5,1,IF(INDIRECT(N187)&gt;=0.25,INDIRECT(N187),0)))</f>
        <v>0</v>
      </c>
      <c r="E187" s="194" t="n">
        <f aca="true">IF(C183="",0,IF(INDIRECT(N188)&gt;0.5,1,IF(INDIRECT(N188)&gt;=0.25,INDIRECT(N188),0)))</f>
        <v>0</v>
      </c>
      <c r="F187" s="195" t="n">
        <f aca="true">IF(C183="",0,IF(INDIRECT(N189)&gt;0.5,1,IF(INDIRECT(N189)&gt;=0.25,INDIRECT(N189),0)))</f>
        <v>0</v>
      </c>
      <c r="G187" s="96"/>
      <c r="H187" s="96"/>
      <c r="I187" s="96"/>
      <c r="J187" s="94"/>
      <c r="K187" s="88"/>
      <c r="L187" s="189" t="str">
        <f aca="false">L186</f>
        <v>Ocultar fila</v>
      </c>
      <c r="M187" s="202"/>
      <c r="N187" s="189" t="str">
        <f aca="false">CONCATENATE("G",M184)</f>
        <v>G17</v>
      </c>
      <c r="O187" s="203"/>
      <c r="T187" s="197" t="s">
        <v>262</v>
      </c>
      <c r="U187" s="197"/>
      <c r="V187" s="197"/>
      <c r="W187" s="197"/>
    </row>
    <row r="188" customFormat="false" ht="39" hidden="true" customHeight="false" outlineLevel="0" collapsed="false">
      <c r="A188" s="95"/>
      <c r="B188" s="96"/>
      <c r="C188" s="174" t="s">
        <v>250</v>
      </c>
      <c r="D188" s="175"/>
      <c r="E188" s="176" t="s">
        <v>251</v>
      </c>
      <c r="F188" s="177"/>
      <c r="G188" s="96"/>
      <c r="H188" s="96"/>
      <c r="I188" s="96"/>
      <c r="J188" s="94"/>
      <c r="K188" s="88"/>
      <c r="L188" s="189" t="str">
        <f aca="false">L187</f>
        <v>Ocultar fila</v>
      </c>
      <c r="M188" s="202"/>
      <c r="N188" s="189" t="str">
        <f aca="false">CONCATENATE("H",M184)</f>
        <v>H17</v>
      </c>
      <c r="O188" s="203"/>
    </row>
    <row r="189" customFormat="false" ht="39" hidden="true" customHeight="false" outlineLevel="0" collapsed="false">
      <c r="A189" s="95"/>
      <c r="B189" s="96"/>
      <c r="C189" s="198" t="s">
        <v>252</v>
      </c>
      <c r="D189" s="199"/>
      <c r="E189" s="200" t="s">
        <v>253</v>
      </c>
      <c r="F189" s="201"/>
      <c r="G189" s="96"/>
      <c r="H189" s="96"/>
      <c r="I189" s="96"/>
      <c r="J189" s="94"/>
      <c r="K189" s="88"/>
      <c r="L189" s="189" t="str">
        <f aca="false">L188</f>
        <v>Ocultar fila</v>
      </c>
      <c r="M189" s="202"/>
      <c r="N189" s="189" t="str">
        <f aca="false">CONCATENATE("I",M184)</f>
        <v>I17</v>
      </c>
      <c r="O189" s="203"/>
    </row>
    <row r="190" customFormat="false" ht="13.5" hidden="true" customHeight="false" outlineLevel="0" collapsed="false">
      <c r="A190" s="95"/>
      <c r="B190" s="96"/>
      <c r="C190" s="96"/>
      <c r="D190" s="96"/>
      <c r="E190" s="96"/>
      <c r="F190" s="96"/>
      <c r="G190" s="96"/>
      <c r="H190" s="96"/>
      <c r="I190" s="96"/>
      <c r="J190" s="94"/>
      <c r="K190" s="88"/>
      <c r="L190" s="189" t="str">
        <f aca="false">L189</f>
        <v>Ocultar fila</v>
      </c>
      <c r="M190" s="202"/>
      <c r="N190" s="202"/>
      <c r="T190" s="182"/>
    </row>
    <row r="191" customFormat="false" ht="13.5" hidden="true" customHeight="false" outlineLevel="0" collapsed="false">
      <c r="A191" s="95"/>
      <c r="B191" s="96"/>
      <c r="C191" s="183" t="str">
        <f aca="true">IF(INDIRECT(N192)=$M$9,INDIRECT(N194),"")</f>
        <v/>
      </c>
      <c r="D191" s="154" t="n">
        <f aca="false">$D$111</f>
        <v>2019</v>
      </c>
      <c r="E191" s="154" t="n">
        <f aca="false">$E$111</f>
        <v>2020</v>
      </c>
      <c r="F191" s="155" t="n">
        <f aca="false">$F$111</f>
        <v>2021</v>
      </c>
      <c r="G191" s="96"/>
      <c r="H191" s="96"/>
      <c r="I191" s="96"/>
      <c r="J191" s="94"/>
      <c r="K191" s="88"/>
      <c r="L191" s="184" t="str">
        <f aca="false">IF(OR($C191="",AND(D195=0,E195=0,F195=0)),"Ocultar fila","")</f>
        <v>Ocultar fila</v>
      </c>
      <c r="M191" s="185" t="s">
        <v>255</v>
      </c>
      <c r="N191" s="185" t="s">
        <v>256</v>
      </c>
      <c r="T191" s="156" t="str">
        <f aca="false">C191</f>
        <v/>
      </c>
      <c r="U191" s="157" t="n">
        <f aca="false">D191</f>
        <v>2019</v>
      </c>
      <c r="V191" s="157" t="n">
        <f aca="false">E191</f>
        <v>2020</v>
      </c>
      <c r="W191" s="158" t="n">
        <f aca="false">F191</f>
        <v>2021</v>
      </c>
    </row>
    <row r="192" customFormat="false" ht="13.5" hidden="true" customHeight="false" outlineLevel="0" collapsed="false">
      <c r="A192" s="95"/>
      <c r="B192" s="96"/>
      <c r="C192" s="159" t="s">
        <v>247</v>
      </c>
      <c r="D192" s="187"/>
      <c r="E192" s="187"/>
      <c r="F192" s="188"/>
      <c r="G192" s="96"/>
      <c r="H192" s="96"/>
      <c r="I192" s="96"/>
      <c r="J192" s="94"/>
      <c r="K192" s="88"/>
      <c r="L192" s="189" t="str">
        <f aca="false">L191</f>
        <v>Ocultar fila</v>
      </c>
      <c r="M192" s="189" t="n">
        <f aca="false">M184+1</f>
        <v>18</v>
      </c>
      <c r="N192" s="189" t="str">
        <f aca="false">CONCATENATE("F",M192)</f>
        <v>F18</v>
      </c>
      <c r="O192" s="182"/>
      <c r="T192" s="162" t="str">
        <f aca="false">C192</f>
        <v>Nº de empleados</v>
      </c>
      <c r="U192" s="163" t="n">
        <f aca="false">ROUND(D192*D195,2)+U184</f>
        <v>0</v>
      </c>
      <c r="V192" s="163" t="n">
        <f aca="false">ROUND(E192*E195,2)+V184</f>
        <v>0</v>
      </c>
      <c r="W192" s="163" t="n">
        <f aca="false">ROUND(F192*F195,2)+W184</f>
        <v>0</v>
      </c>
    </row>
    <row r="193" customFormat="false" ht="13.5" hidden="true" customHeight="false" outlineLevel="0" collapsed="false">
      <c r="A193" s="95"/>
      <c r="B193" s="96"/>
      <c r="C193" s="165" t="s">
        <v>248</v>
      </c>
      <c r="D193" s="191"/>
      <c r="E193" s="191"/>
      <c r="F193" s="192"/>
      <c r="G193" s="96"/>
      <c r="H193" s="96"/>
      <c r="I193" s="96"/>
      <c r="J193" s="94"/>
      <c r="K193" s="88"/>
      <c r="L193" s="189" t="str">
        <f aca="false">L192</f>
        <v>Ocultar fila</v>
      </c>
      <c r="M193" s="202"/>
      <c r="N193" s="152"/>
      <c r="O193" s="182"/>
      <c r="T193" s="168" t="str">
        <f aca="false">C193</f>
        <v>Facturación (€)</v>
      </c>
      <c r="U193" s="169" t="n">
        <f aca="false">ROUND(D193*D195,2)+U185</f>
        <v>0</v>
      </c>
      <c r="V193" s="169" t="n">
        <f aca="false">ROUND(E193*E195,2)+V185</f>
        <v>0</v>
      </c>
      <c r="W193" s="169" t="n">
        <f aca="false">ROUND(F193*F195,2)+W185</f>
        <v>0</v>
      </c>
    </row>
    <row r="194" customFormat="false" ht="13.5" hidden="true" customHeight="false" outlineLevel="0" collapsed="false">
      <c r="A194" s="95"/>
      <c r="B194" s="96"/>
      <c r="C194" s="165" t="s">
        <v>249</v>
      </c>
      <c r="D194" s="191"/>
      <c r="E194" s="191"/>
      <c r="F194" s="192"/>
      <c r="G194" s="96"/>
      <c r="H194" s="96"/>
      <c r="I194" s="96"/>
      <c r="J194" s="94"/>
      <c r="K194" s="88"/>
      <c r="L194" s="189" t="str">
        <f aca="false">L193</f>
        <v>Ocultar fila</v>
      </c>
      <c r="M194" s="202"/>
      <c r="N194" s="189" t="str">
        <f aca="false">CONCATENATE("B",M192)</f>
        <v>B18</v>
      </c>
      <c r="O194" s="182"/>
      <c r="T194" s="193" t="str">
        <f aca="false">C194</f>
        <v>Activo total (€)</v>
      </c>
      <c r="U194" s="169" t="n">
        <f aca="false">ROUND(D194*D195,2)+U186</f>
        <v>0</v>
      </c>
      <c r="V194" s="169" t="n">
        <f aca="false">ROUND(E194*E195,2)+V186</f>
        <v>0</v>
      </c>
      <c r="W194" s="169" t="n">
        <f aca="false">ROUND(F194*F195,2)+W186</f>
        <v>0</v>
      </c>
    </row>
    <row r="195" customFormat="false" ht="13.5" hidden="true" customHeight="false" outlineLevel="0" collapsed="false">
      <c r="A195" s="95"/>
      <c r="B195" s="96"/>
      <c r="C195" s="165" t="s">
        <v>260</v>
      </c>
      <c r="D195" s="194" t="n">
        <f aca="true">IF(C191="",0,IF(INDIRECT(N195)&gt;0.5,1,IF(INDIRECT(N195)&gt;=0.25,INDIRECT(N195),0)))</f>
        <v>0</v>
      </c>
      <c r="E195" s="194" t="n">
        <f aca="true">IF(C191="",0,IF(INDIRECT(N196)&gt;0.5,1,IF(INDIRECT(N196)&gt;=0.25,INDIRECT(N196),0)))</f>
        <v>0</v>
      </c>
      <c r="F195" s="195" t="n">
        <f aca="true">IF(C191="",0,IF(INDIRECT(N197)&gt;0.5,1,IF(INDIRECT(N197)&gt;=0.25,INDIRECT(N197),0)))</f>
        <v>0</v>
      </c>
      <c r="G195" s="96"/>
      <c r="H195" s="96"/>
      <c r="I195" s="96"/>
      <c r="J195" s="94"/>
      <c r="K195" s="88"/>
      <c r="L195" s="189" t="str">
        <f aca="false">L194</f>
        <v>Ocultar fila</v>
      </c>
      <c r="M195" s="202"/>
      <c r="N195" s="189" t="str">
        <f aca="false">CONCATENATE("G",M192)</f>
        <v>G18</v>
      </c>
      <c r="O195" s="203"/>
      <c r="T195" s="197" t="s">
        <v>262</v>
      </c>
      <c r="U195" s="197"/>
      <c r="V195" s="197"/>
      <c r="W195" s="197"/>
    </row>
    <row r="196" customFormat="false" ht="39" hidden="true" customHeight="false" outlineLevel="0" collapsed="false">
      <c r="A196" s="95"/>
      <c r="B196" s="96"/>
      <c r="C196" s="174" t="s">
        <v>250</v>
      </c>
      <c r="D196" s="175"/>
      <c r="E196" s="176" t="s">
        <v>251</v>
      </c>
      <c r="F196" s="177"/>
      <c r="G196" s="96"/>
      <c r="H196" s="96"/>
      <c r="I196" s="96"/>
      <c r="J196" s="94"/>
      <c r="K196" s="88"/>
      <c r="L196" s="189" t="str">
        <f aca="false">L195</f>
        <v>Ocultar fila</v>
      </c>
      <c r="M196" s="202"/>
      <c r="N196" s="189" t="str">
        <f aca="false">CONCATENATE("H",M192)</f>
        <v>H18</v>
      </c>
      <c r="O196" s="203"/>
    </row>
    <row r="197" customFormat="false" ht="39" hidden="true" customHeight="false" outlineLevel="0" collapsed="false">
      <c r="A197" s="95"/>
      <c r="B197" s="96"/>
      <c r="C197" s="198" t="s">
        <v>252</v>
      </c>
      <c r="D197" s="199"/>
      <c r="E197" s="200" t="s">
        <v>253</v>
      </c>
      <c r="F197" s="201"/>
      <c r="G197" s="96"/>
      <c r="H197" s="96"/>
      <c r="I197" s="96"/>
      <c r="J197" s="94"/>
      <c r="K197" s="88"/>
      <c r="L197" s="189" t="str">
        <f aca="false">L196</f>
        <v>Ocultar fila</v>
      </c>
      <c r="M197" s="202"/>
      <c r="N197" s="189" t="str">
        <f aca="false">CONCATENATE("I",M192)</f>
        <v>I18</v>
      </c>
      <c r="O197" s="203"/>
    </row>
    <row r="198" customFormat="false" ht="13.5" hidden="true" customHeight="false" outlineLevel="0" collapsed="false">
      <c r="A198" s="95"/>
      <c r="B198" s="96"/>
      <c r="C198" s="96"/>
      <c r="D198" s="96"/>
      <c r="E198" s="96"/>
      <c r="F198" s="96"/>
      <c r="G198" s="96"/>
      <c r="H198" s="96"/>
      <c r="I198" s="96"/>
      <c r="J198" s="94"/>
      <c r="K198" s="88"/>
      <c r="L198" s="189" t="str">
        <f aca="false">L197</f>
        <v>Ocultar fila</v>
      </c>
      <c r="M198" s="202"/>
      <c r="N198" s="202"/>
      <c r="T198" s="182"/>
    </row>
    <row r="199" customFormat="false" ht="13.5" hidden="true" customHeight="false" outlineLevel="0" collapsed="false">
      <c r="A199" s="95"/>
      <c r="B199" s="96"/>
      <c r="C199" s="183" t="str">
        <f aca="true">IF(INDIRECT(N200)=$M$9,INDIRECT(N202),"")</f>
        <v/>
      </c>
      <c r="D199" s="154" t="n">
        <f aca="false">$D$111</f>
        <v>2019</v>
      </c>
      <c r="E199" s="154" t="n">
        <f aca="false">$E$111</f>
        <v>2020</v>
      </c>
      <c r="F199" s="155" t="n">
        <f aca="false">$F$111</f>
        <v>2021</v>
      </c>
      <c r="G199" s="96"/>
      <c r="H199" s="96"/>
      <c r="I199" s="96"/>
      <c r="J199" s="94"/>
      <c r="K199" s="88"/>
      <c r="L199" s="184" t="str">
        <f aca="false">IF(OR($C199="",AND(D203=0,E203=0,F203=0)),"Ocultar fila","")</f>
        <v>Ocultar fila</v>
      </c>
      <c r="M199" s="185" t="s">
        <v>255</v>
      </c>
      <c r="N199" s="185" t="s">
        <v>256</v>
      </c>
      <c r="T199" s="156" t="str">
        <f aca="false">C199</f>
        <v/>
      </c>
      <c r="U199" s="157" t="n">
        <f aca="false">D199</f>
        <v>2019</v>
      </c>
      <c r="V199" s="157" t="n">
        <f aca="false">E199</f>
        <v>2020</v>
      </c>
      <c r="W199" s="158" t="n">
        <f aca="false">F199</f>
        <v>2021</v>
      </c>
    </row>
    <row r="200" customFormat="false" ht="13.5" hidden="true" customHeight="false" outlineLevel="0" collapsed="false">
      <c r="A200" s="95"/>
      <c r="B200" s="96"/>
      <c r="C200" s="159" t="s">
        <v>247</v>
      </c>
      <c r="D200" s="187"/>
      <c r="E200" s="187"/>
      <c r="F200" s="188"/>
      <c r="G200" s="96"/>
      <c r="H200" s="96"/>
      <c r="I200" s="96"/>
      <c r="J200" s="94"/>
      <c r="K200" s="88"/>
      <c r="L200" s="189" t="str">
        <f aca="false">L199</f>
        <v>Ocultar fila</v>
      </c>
      <c r="M200" s="189" t="n">
        <f aca="false">M192+1</f>
        <v>19</v>
      </c>
      <c r="N200" s="189" t="str">
        <f aca="false">CONCATENATE("F",M200)</f>
        <v>F19</v>
      </c>
      <c r="O200" s="182"/>
      <c r="T200" s="162" t="str">
        <f aca="false">C200</f>
        <v>Nº de empleados</v>
      </c>
      <c r="U200" s="163" t="n">
        <f aca="false">ROUND(D200*D203,2)+U192</f>
        <v>0</v>
      </c>
      <c r="V200" s="163" t="n">
        <f aca="false">ROUND(E200*E203,2)+V192</f>
        <v>0</v>
      </c>
      <c r="W200" s="163" t="n">
        <f aca="false">ROUND(F200*F203,2)+W192</f>
        <v>0</v>
      </c>
    </row>
    <row r="201" customFormat="false" ht="13.5" hidden="true" customHeight="false" outlineLevel="0" collapsed="false">
      <c r="A201" s="95"/>
      <c r="B201" s="96"/>
      <c r="C201" s="165" t="s">
        <v>248</v>
      </c>
      <c r="D201" s="191"/>
      <c r="E201" s="191"/>
      <c r="F201" s="192"/>
      <c r="G201" s="96"/>
      <c r="H201" s="96"/>
      <c r="I201" s="96"/>
      <c r="J201" s="94"/>
      <c r="K201" s="88"/>
      <c r="L201" s="189" t="str">
        <f aca="false">L200</f>
        <v>Ocultar fila</v>
      </c>
      <c r="M201" s="202"/>
      <c r="N201" s="152"/>
      <c r="O201" s="182"/>
      <c r="T201" s="168" t="str">
        <f aca="false">C201</f>
        <v>Facturación (€)</v>
      </c>
      <c r="U201" s="169" t="n">
        <f aca="false">ROUND(D201*D203,2)+U193</f>
        <v>0</v>
      </c>
      <c r="V201" s="169" t="n">
        <f aca="false">ROUND(E201*E203,2)+V193</f>
        <v>0</v>
      </c>
      <c r="W201" s="169" t="n">
        <f aca="false">ROUND(F201*F203,2)+W193</f>
        <v>0</v>
      </c>
    </row>
    <row r="202" customFormat="false" ht="13.5" hidden="true" customHeight="false" outlineLevel="0" collapsed="false">
      <c r="A202" s="95"/>
      <c r="B202" s="96"/>
      <c r="C202" s="165" t="s">
        <v>249</v>
      </c>
      <c r="D202" s="191"/>
      <c r="E202" s="191"/>
      <c r="F202" s="192"/>
      <c r="G202" s="96"/>
      <c r="H202" s="96"/>
      <c r="I202" s="96"/>
      <c r="J202" s="94"/>
      <c r="K202" s="88"/>
      <c r="L202" s="189" t="str">
        <f aca="false">L201</f>
        <v>Ocultar fila</v>
      </c>
      <c r="M202" s="202"/>
      <c r="N202" s="189" t="str">
        <f aca="false">CONCATENATE("B",M200)</f>
        <v>B19</v>
      </c>
      <c r="O202" s="182"/>
      <c r="T202" s="193" t="str">
        <f aca="false">C202</f>
        <v>Activo total (€)</v>
      </c>
      <c r="U202" s="169" t="n">
        <f aca="false">ROUND(D202*D203,2)+U194</f>
        <v>0</v>
      </c>
      <c r="V202" s="169" t="n">
        <f aca="false">ROUND(E202*E203,2)+V194</f>
        <v>0</v>
      </c>
      <c r="W202" s="169" t="n">
        <f aca="false">ROUND(F202*F203,2)+W194</f>
        <v>0</v>
      </c>
    </row>
    <row r="203" customFormat="false" ht="13.5" hidden="true" customHeight="false" outlineLevel="0" collapsed="false">
      <c r="A203" s="95"/>
      <c r="B203" s="96"/>
      <c r="C203" s="165" t="s">
        <v>260</v>
      </c>
      <c r="D203" s="194" t="n">
        <f aca="true">IF(C199="",0,IF(INDIRECT(N203)&gt;0.5,1,IF(INDIRECT(N203)&gt;=0.25,INDIRECT(N203),0)))</f>
        <v>0</v>
      </c>
      <c r="E203" s="194" t="n">
        <f aca="true">IF(C199="",0,IF(INDIRECT(N204)&gt;0.5,1,IF(INDIRECT(N204)&gt;=0.25,INDIRECT(N204),0)))</f>
        <v>0</v>
      </c>
      <c r="F203" s="195" t="n">
        <f aca="true">IF(C199="",0,IF(INDIRECT(N205)&gt;0.5,1,IF(INDIRECT(N205)&gt;=0.25,INDIRECT(N205),0)))</f>
        <v>0</v>
      </c>
      <c r="G203" s="96"/>
      <c r="H203" s="96"/>
      <c r="I203" s="96"/>
      <c r="J203" s="94"/>
      <c r="K203" s="88"/>
      <c r="L203" s="189" t="str">
        <f aca="false">L202</f>
        <v>Ocultar fila</v>
      </c>
      <c r="M203" s="202"/>
      <c r="N203" s="189" t="str">
        <f aca="false">CONCATENATE("G",M200)</f>
        <v>G19</v>
      </c>
      <c r="O203" s="203"/>
      <c r="T203" s="197" t="s">
        <v>262</v>
      </c>
      <c r="U203" s="197"/>
      <c r="V203" s="197"/>
      <c r="W203" s="197"/>
    </row>
    <row r="204" customFormat="false" ht="39" hidden="true" customHeight="false" outlineLevel="0" collapsed="false">
      <c r="A204" s="95"/>
      <c r="B204" s="96"/>
      <c r="C204" s="174" t="s">
        <v>250</v>
      </c>
      <c r="D204" s="175"/>
      <c r="E204" s="176" t="s">
        <v>251</v>
      </c>
      <c r="F204" s="177"/>
      <c r="G204" s="96"/>
      <c r="H204" s="96"/>
      <c r="I204" s="96"/>
      <c r="J204" s="94"/>
      <c r="K204" s="88"/>
      <c r="L204" s="189" t="str">
        <f aca="false">L203</f>
        <v>Ocultar fila</v>
      </c>
      <c r="M204" s="202"/>
      <c r="N204" s="189" t="str">
        <f aca="false">CONCATENATE("H",M200)</f>
        <v>H19</v>
      </c>
      <c r="O204" s="203"/>
    </row>
    <row r="205" customFormat="false" ht="39" hidden="true" customHeight="false" outlineLevel="0" collapsed="false">
      <c r="A205" s="95"/>
      <c r="B205" s="96"/>
      <c r="C205" s="198" t="s">
        <v>252</v>
      </c>
      <c r="D205" s="199"/>
      <c r="E205" s="200" t="s">
        <v>253</v>
      </c>
      <c r="F205" s="201"/>
      <c r="G205" s="96"/>
      <c r="H205" s="96"/>
      <c r="I205" s="96"/>
      <c r="J205" s="94"/>
      <c r="K205" s="88"/>
      <c r="L205" s="189" t="str">
        <f aca="false">L204</f>
        <v>Ocultar fila</v>
      </c>
      <c r="M205" s="202"/>
      <c r="N205" s="189" t="str">
        <f aca="false">CONCATENATE("I",M200)</f>
        <v>I19</v>
      </c>
      <c r="O205" s="203"/>
    </row>
    <row r="206" customFormat="false" ht="13.5" hidden="true" customHeight="false" outlineLevel="0" collapsed="false">
      <c r="A206" s="95"/>
      <c r="B206" s="96"/>
      <c r="C206" s="96"/>
      <c r="D206" s="96"/>
      <c r="E206" s="96"/>
      <c r="F206" s="96"/>
      <c r="G206" s="96"/>
      <c r="H206" s="96"/>
      <c r="I206" s="96"/>
      <c r="J206" s="94"/>
      <c r="K206" s="88"/>
      <c r="L206" s="189" t="str">
        <f aca="false">L205</f>
        <v>Ocultar fila</v>
      </c>
      <c r="M206" s="202"/>
      <c r="N206" s="202"/>
      <c r="T206" s="182"/>
    </row>
    <row r="207" customFormat="false" ht="13.5" hidden="true" customHeight="false" outlineLevel="0" collapsed="false">
      <c r="A207" s="95"/>
      <c r="B207" s="96"/>
      <c r="C207" s="183" t="str">
        <f aca="true">IF(INDIRECT(N208)=$M$9,INDIRECT(N210),"")</f>
        <v/>
      </c>
      <c r="D207" s="154" t="n">
        <f aca="false">$D$111</f>
        <v>2019</v>
      </c>
      <c r="E207" s="154" t="n">
        <f aca="false">$E$111</f>
        <v>2020</v>
      </c>
      <c r="F207" s="155" t="n">
        <f aca="false">$F$111</f>
        <v>2021</v>
      </c>
      <c r="G207" s="96"/>
      <c r="H207" s="96"/>
      <c r="I207" s="96"/>
      <c r="J207" s="94"/>
      <c r="K207" s="88"/>
      <c r="L207" s="184" t="str">
        <f aca="false">IF(OR($C207="",AND(D211=0,E211=0,F211=0)),"Ocultar fila","")</f>
        <v>Ocultar fila</v>
      </c>
      <c r="M207" s="185" t="s">
        <v>255</v>
      </c>
      <c r="N207" s="185" t="s">
        <v>256</v>
      </c>
      <c r="T207" s="156" t="str">
        <f aca="false">C207</f>
        <v/>
      </c>
      <c r="U207" s="157" t="n">
        <f aca="false">D207</f>
        <v>2019</v>
      </c>
      <c r="V207" s="157" t="n">
        <f aca="false">E207</f>
        <v>2020</v>
      </c>
      <c r="W207" s="158" t="n">
        <f aca="false">F207</f>
        <v>2021</v>
      </c>
    </row>
    <row r="208" customFormat="false" ht="13.5" hidden="true" customHeight="false" outlineLevel="0" collapsed="false">
      <c r="A208" s="95"/>
      <c r="B208" s="96"/>
      <c r="C208" s="159" t="s">
        <v>247</v>
      </c>
      <c r="D208" s="187"/>
      <c r="E208" s="187"/>
      <c r="F208" s="188"/>
      <c r="G208" s="96"/>
      <c r="H208" s="96"/>
      <c r="I208" s="96"/>
      <c r="J208" s="94"/>
      <c r="K208" s="88"/>
      <c r="L208" s="189" t="str">
        <f aca="false">L207</f>
        <v>Ocultar fila</v>
      </c>
      <c r="M208" s="189" t="n">
        <f aca="false">M200+1</f>
        <v>20</v>
      </c>
      <c r="N208" s="189" t="str">
        <f aca="false">CONCATENATE("F",M208)</f>
        <v>F20</v>
      </c>
      <c r="O208" s="182"/>
      <c r="T208" s="162" t="str">
        <f aca="false">C208</f>
        <v>Nº de empleados</v>
      </c>
      <c r="U208" s="163" t="n">
        <f aca="false">ROUND(D208*D211,2)+U200</f>
        <v>0</v>
      </c>
      <c r="V208" s="163" t="n">
        <f aca="false">ROUND(E208*E211,2)+V200</f>
        <v>0</v>
      </c>
      <c r="W208" s="163" t="n">
        <f aca="false">ROUND(F208*F211,2)+W200</f>
        <v>0</v>
      </c>
    </row>
    <row r="209" customFormat="false" ht="13.5" hidden="true" customHeight="false" outlineLevel="0" collapsed="false">
      <c r="A209" s="95"/>
      <c r="B209" s="96"/>
      <c r="C209" s="165" t="s">
        <v>248</v>
      </c>
      <c r="D209" s="191"/>
      <c r="E209" s="191"/>
      <c r="F209" s="192"/>
      <c r="G209" s="96"/>
      <c r="H209" s="96"/>
      <c r="I209" s="96"/>
      <c r="J209" s="94"/>
      <c r="K209" s="88"/>
      <c r="L209" s="189" t="str">
        <f aca="false">L208</f>
        <v>Ocultar fila</v>
      </c>
      <c r="M209" s="202"/>
      <c r="N209" s="152"/>
      <c r="O209" s="182"/>
      <c r="T209" s="168" t="str">
        <f aca="false">C209</f>
        <v>Facturación (€)</v>
      </c>
      <c r="U209" s="169" t="n">
        <f aca="false">ROUND(D209*D211,2)+U201</f>
        <v>0</v>
      </c>
      <c r="V209" s="169" t="n">
        <f aca="false">ROUND(E209*E211,2)+V201</f>
        <v>0</v>
      </c>
      <c r="W209" s="169" t="n">
        <f aca="false">ROUND(F209*F211,2)+W201</f>
        <v>0</v>
      </c>
    </row>
    <row r="210" customFormat="false" ht="13.5" hidden="true" customHeight="false" outlineLevel="0" collapsed="false">
      <c r="A210" s="95"/>
      <c r="B210" s="96"/>
      <c r="C210" s="165" t="s">
        <v>249</v>
      </c>
      <c r="D210" s="191"/>
      <c r="E210" s="191"/>
      <c r="F210" s="192"/>
      <c r="G210" s="96"/>
      <c r="H210" s="96"/>
      <c r="I210" s="96"/>
      <c r="J210" s="94"/>
      <c r="K210" s="88"/>
      <c r="L210" s="189" t="str">
        <f aca="false">L209</f>
        <v>Ocultar fila</v>
      </c>
      <c r="M210" s="202"/>
      <c r="N210" s="189" t="str">
        <f aca="false">CONCATENATE("B",M208)</f>
        <v>B20</v>
      </c>
      <c r="O210" s="182"/>
      <c r="T210" s="193" t="str">
        <f aca="false">C210</f>
        <v>Activo total (€)</v>
      </c>
      <c r="U210" s="169" t="n">
        <f aca="false">ROUND(D210*D211,2)+U202</f>
        <v>0</v>
      </c>
      <c r="V210" s="169" t="n">
        <f aca="false">ROUND(E210*E211,2)+V202</f>
        <v>0</v>
      </c>
      <c r="W210" s="169" t="n">
        <f aca="false">ROUND(F210*F211,2)+W202</f>
        <v>0</v>
      </c>
    </row>
    <row r="211" customFormat="false" ht="13.5" hidden="true" customHeight="false" outlineLevel="0" collapsed="false">
      <c r="A211" s="95"/>
      <c r="B211" s="96"/>
      <c r="C211" s="165" t="s">
        <v>260</v>
      </c>
      <c r="D211" s="194" t="n">
        <f aca="true">IF(C207="",0,IF(INDIRECT(N211)&gt;0.5,1,IF(INDIRECT(N211)&gt;=0.25,INDIRECT(N211),0)))</f>
        <v>0</v>
      </c>
      <c r="E211" s="194" t="n">
        <f aca="true">IF(C207="",0,IF(INDIRECT(N212)&gt;0.5,1,IF(INDIRECT(N212)&gt;=0.25,INDIRECT(N212),0)))</f>
        <v>0</v>
      </c>
      <c r="F211" s="195" t="n">
        <f aca="true">IF(C207="",0,IF(INDIRECT(N213)&gt;0.5,1,IF(INDIRECT(N213)&gt;=0.25,INDIRECT(N213),0)))</f>
        <v>0</v>
      </c>
      <c r="G211" s="96"/>
      <c r="H211" s="96"/>
      <c r="I211" s="96"/>
      <c r="J211" s="94"/>
      <c r="K211" s="88"/>
      <c r="L211" s="189" t="str">
        <f aca="false">L210</f>
        <v>Ocultar fila</v>
      </c>
      <c r="M211" s="202"/>
      <c r="N211" s="189" t="str">
        <f aca="false">CONCATENATE("G",M208)</f>
        <v>G20</v>
      </c>
      <c r="O211" s="203"/>
      <c r="T211" s="197" t="s">
        <v>262</v>
      </c>
      <c r="U211" s="197"/>
      <c r="V211" s="197"/>
      <c r="W211" s="197"/>
    </row>
    <row r="212" customFormat="false" ht="39" hidden="true" customHeight="false" outlineLevel="0" collapsed="false">
      <c r="A212" s="95"/>
      <c r="B212" s="96"/>
      <c r="C212" s="174" t="s">
        <v>250</v>
      </c>
      <c r="D212" s="175"/>
      <c r="E212" s="176" t="s">
        <v>251</v>
      </c>
      <c r="F212" s="177"/>
      <c r="G212" s="96"/>
      <c r="H212" s="96"/>
      <c r="I212" s="96"/>
      <c r="J212" s="94"/>
      <c r="K212" s="88"/>
      <c r="L212" s="189" t="str">
        <f aca="false">L211</f>
        <v>Ocultar fila</v>
      </c>
      <c r="M212" s="202"/>
      <c r="N212" s="189" t="str">
        <f aca="false">CONCATENATE("H",M208)</f>
        <v>H20</v>
      </c>
      <c r="O212" s="203"/>
    </row>
    <row r="213" customFormat="false" ht="39" hidden="true" customHeight="false" outlineLevel="0" collapsed="false">
      <c r="A213" s="95"/>
      <c r="B213" s="96"/>
      <c r="C213" s="198" t="s">
        <v>252</v>
      </c>
      <c r="D213" s="199"/>
      <c r="E213" s="200" t="s">
        <v>253</v>
      </c>
      <c r="F213" s="201"/>
      <c r="G213" s="96"/>
      <c r="H213" s="96"/>
      <c r="I213" s="96"/>
      <c r="J213" s="94"/>
      <c r="K213" s="88"/>
      <c r="L213" s="189" t="str">
        <f aca="false">L212</f>
        <v>Ocultar fila</v>
      </c>
      <c r="M213" s="202"/>
      <c r="N213" s="189" t="str">
        <f aca="false">CONCATENATE("I",M208)</f>
        <v>I20</v>
      </c>
      <c r="O213" s="203"/>
    </row>
    <row r="214" s="152" customFormat="true" ht="13.5" hidden="true" customHeight="false" outlineLevel="0" collapsed="false">
      <c r="A214" s="149"/>
      <c r="B214" s="204"/>
      <c r="C214" s="96"/>
      <c r="D214" s="96"/>
      <c r="E214" s="96"/>
      <c r="F214" s="96"/>
      <c r="G214" s="96"/>
      <c r="H214" s="96"/>
      <c r="I214" s="96"/>
      <c r="J214" s="94"/>
      <c r="K214" s="88"/>
      <c r="L214" s="189" t="str">
        <f aca="false">L213</f>
        <v>Ocultar fila</v>
      </c>
      <c r="M214" s="202"/>
      <c r="N214" s="202"/>
      <c r="O214" s="89"/>
      <c r="P214" s="89"/>
      <c r="Q214" s="89"/>
      <c r="R214" s="89"/>
      <c r="S214" s="89"/>
      <c r="T214" s="182"/>
      <c r="U214" s="89"/>
      <c r="V214" s="89"/>
      <c r="W214" s="89"/>
    </row>
    <row r="215" s="152" customFormat="true" ht="13.5" hidden="true" customHeight="false" outlineLevel="0" collapsed="false">
      <c r="A215" s="149"/>
      <c r="B215" s="204"/>
      <c r="C215" s="183" t="str">
        <f aca="true">IF(INDIRECT(N216)=$M$9,INDIRECT(N218),"")</f>
        <v/>
      </c>
      <c r="D215" s="154" t="n">
        <f aca="false">$D$111</f>
        <v>2019</v>
      </c>
      <c r="E215" s="154" t="n">
        <f aca="false">$E$111</f>
        <v>2020</v>
      </c>
      <c r="F215" s="155" t="n">
        <f aca="false">$F$111</f>
        <v>2021</v>
      </c>
      <c r="G215" s="96"/>
      <c r="H215" s="96"/>
      <c r="I215" s="96"/>
      <c r="J215" s="94"/>
      <c r="K215" s="88"/>
      <c r="L215" s="184" t="str">
        <f aca="false">IF(OR($C215="",AND(D219=0,E219=0,F219=0)),"Ocultar fila","")</f>
        <v>Ocultar fila</v>
      </c>
      <c r="M215" s="185" t="s">
        <v>255</v>
      </c>
      <c r="N215" s="185" t="s">
        <v>256</v>
      </c>
      <c r="O215" s="89"/>
      <c r="P215" s="89"/>
      <c r="Q215" s="89"/>
      <c r="R215" s="89"/>
      <c r="S215" s="89"/>
      <c r="T215" s="156" t="str">
        <f aca="false">C215</f>
        <v/>
      </c>
      <c r="U215" s="157" t="n">
        <f aca="false">D215</f>
        <v>2019</v>
      </c>
      <c r="V215" s="157" t="n">
        <f aca="false">E215</f>
        <v>2020</v>
      </c>
      <c r="W215" s="158" t="n">
        <f aca="false">F215</f>
        <v>2021</v>
      </c>
    </row>
    <row r="216" s="152" customFormat="true" ht="13.5" hidden="true" customHeight="false" outlineLevel="0" collapsed="false">
      <c r="A216" s="149"/>
      <c r="B216" s="204"/>
      <c r="C216" s="159" t="s">
        <v>247</v>
      </c>
      <c r="D216" s="187"/>
      <c r="E216" s="187"/>
      <c r="F216" s="188"/>
      <c r="G216" s="96"/>
      <c r="H216" s="96"/>
      <c r="I216" s="96"/>
      <c r="J216" s="94"/>
      <c r="K216" s="88"/>
      <c r="L216" s="189" t="str">
        <f aca="false">L215</f>
        <v>Ocultar fila</v>
      </c>
      <c r="M216" s="189" t="n">
        <f aca="false">M208+1</f>
        <v>21</v>
      </c>
      <c r="N216" s="189" t="str">
        <f aca="false">CONCATENATE("F",M216)</f>
        <v>F21</v>
      </c>
      <c r="O216" s="182"/>
      <c r="P216" s="89"/>
      <c r="Q216" s="89"/>
      <c r="R216" s="89"/>
      <c r="S216" s="89"/>
      <c r="T216" s="162" t="str">
        <f aca="false">C216</f>
        <v>Nº de empleados</v>
      </c>
      <c r="U216" s="163" t="n">
        <f aca="false">ROUND(D216*D219,2)+U208</f>
        <v>0</v>
      </c>
      <c r="V216" s="163" t="n">
        <f aca="false">ROUND(E216*E219,2)+V208</f>
        <v>0</v>
      </c>
      <c r="W216" s="163" t="n">
        <f aca="false">ROUND(F216*F219,2)+W208</f>
        <v>0</v>
      </c>
    </row>
    <row r="217" s="152" customFormat="true" ht="13.5" hidden="true" customHeight="false" outlineLevel="0" collapsed="false">
      <c r="A217" s="149"/>
      <c r="B217" s="204"/>
      <c r="C217" s="165" t="s">
        <v>248</v>
      </c>
      <c r="D217" s="191"/>
      <c r="E217" s="191"/>
      <c r="F217" s="192"/>
      <c r="G217" s="96"/>
      <c r="H217" s="96"/>
      <c r="I217" s="96"/>
      <c r="J217" s="94"/>
      <c r="K217" s="88"/>
      <c r="L217" s="189" t="str">
        <f aca="false">L216</f>
        <v>Ocultar fila</v>
      </c>
      <c r="M217" s="202"/>
      <c r="O217" s="182"/>
      <c r="P217" s="89"/>
      <c r="Q217" s="89"/>
      <c r="R217" s="89"/>
      <c r="S217" s="89"/>
      <c r="T217" s="168" t="str">
        <f aca="false">C217</f>
        <v>Facturación (€)</v>
      </c>
      <c r="U217" s="169" t="n">
        <f aca="false">ROUND(D217*D219,2)+U209</f>
        <v>0</v>
      </c>
      <c r="V217" s="169" t="n">
        <f aca="false">ROUND(E217*E219,2)+V209</f>
        <v>0</v>
      </c>
      <c r="W217" s="169" t="n">
        <f aca="false">ROUND(F217*F219,2)+W209</f>
        <v>0</v>
      </c>
    </row>
    <row r="218" s="152" customFormat="true" ht="13.5" hidden="true" customHeight="false" outlineLevel="0" collapsed="false">
      <c r="A218" s="149"/>
      <c r="B218" s="204"/>
      <c r="C218" s="165" t="s">
        <v>249</v>
      </c>
      <c r="D218" s="191"/>
      <c r="E218" s="191"/>
      <c r="F218" s="192"/>
      <c r="G218" s="96"/>
      <c r="H218" s="96"/>
      <c r="I218" s="96"/>
      <c r="J218" s="94"/>
      <c r="K218" s="88"/>
      <c r="L218" s="189" t="str">
        <f aca="false">L217</f>
        <v>Ocultar fila</v>
      </c>
      <c r="M218" s="202"/>
      <c r="N218" s="189" t="str">
        <f aca="false">CONCATENATE("B",M216)</f>
        <v>B21</v>
      </c>
      <c r="O218" s="182"/>
      <c r="P218" s="89"/>
      <c r="Q218" s="89"/>
      <c r="R218" s="89"/>
      <c r="S218" s="89"/>
      <c r="T218" s="193" t="str">
        <f aca="false">C218</f>
        <v>Activo total (€)</v>
      </c>
      <c r="U218" s="169" t="n">
        <f aca="false">ROUND(D218*D219,2)+U210</f>
        <v>0</v>
      </c>
      <c r="V218" s="169" t="n">
        <f aca="false">ROUND(E218*E219,2)+V210</f>
        <v>0</v>
      </c>
      <c r="W218" s="169" t="n">
        <f aca="false">ROUND(F218*F219,2)+W210</f>
        <v>0</v>
      </c>
    </row>
    <row r="219" s="152" customFormat="true" ht="13.5" hidden="true" customHeight="false" outlineLevel="0" collapsed="false">
      <c r="A219" s="149"/>
      <c r="B219" s="204"/>
      <c r="C219" s="165" t="s">
        <v>260</v>
      </c>
      <c r="D219" s="194" t="n">
        <f aca="true">IF(C215="",0,IF(INDIRECT(N219)&gt;0.5,1,IF(INDIRECT(N219)&gt;=0.25,INDIRECT(N219),0)))</f>
        <v>0</v>
      </c>
      <c r="E219" s="194" t="n">
        <f aca="true">IF(C215="",0,IF(INDIRECT(N220)&gt;0.5,1,IF(INDIRECT(N220)&gt;=0.25,INDIRECT(N220),0)))</f>
        <v>0</v>
      </c>
      <c r="F219" s="195" t="n">
        <f aca="true">IF(C215="",0,IF(INDIRECT(N221)&gt;0.5,1,IF(INDIRECT(N221)&gt;=0.25,INDIRECT(N221),0)))</f>
        <v>0</v>
      </c>
      <c r="G219" s="96"/>
      <c r="H219" s="96"/>
      <c r="I219" s="96"/>
      <c r="J219" s="94"/>
      <c r="K219" s="88"/>
      <c r="L219" s="189" t="str">
        <f aca="false">L218</f>
        <v>Ocultar fila</v>
      </c>
      <c r="M219" s="202"/>
      <c r="N219" s="189" t="str">
        <f aca="false">CONCATENATE("G",M216)</f>
        <v>G21</v>
      </c>
      <c r="O219" s="203"/>
      <c r="P219" s="89"/>
      <c r="Q219" s="89"/>
      <c r="R219" s="89"/>
      <c r="S219" s="89"/>
      <c r="T219" s="197" t="s">
        <v>262</v>
      </c>
      <c r="U219" s="197"/>
      <c r="V219" s="197"/>
      <c r="W219" s="197"/>
    </row>
    <row r="220" s="152" customFormat="true" ht="39" hidden="true" customHeight="false" outlineLevel="0" collapsed="false">
      <c r="A220" s="149"/>
      <c r="B220" s="204"/>
      <c r="C220" s="174" t="s">
        <v>250</v>
      </c>
      <c r="D220" s="175"/>
      <c r="E220" s="176" t="s">
        <v>251</v>
      </c>
      <c r="F220" s="177"/>
      <c r="G220" s="96"/>
      <c r="H220" s="96"/>
      <c r="I220" s="96"/>
      <c r="J220" s="94"/>
      <c r="K220" s="88"/>
      <c r="L220" s="189" t="str">
        <f aca="false">L219</f>
        <v>Ocultar fila</v>
      </c>
      <c r="M220" s="202"/>
      <c r="N220" s="189" t="str">
        <f aca="false">CONCATENATE("H",M216)</f>
        <v>H21</v>
      </c>
      <c r="O220" s="203"/>
      <c r="P220" s="89"/>
      <c r="Q220" s="89"/>
      <c r="R220" s="89"/>
      <c r="S220" s="89"/>
      <c r="T220" s="89"/>
      <c r="U220" s="89"/>
      <c r="V220" s="89"/>
      <c r="W220" s="89"/>
    </row>
    <row r="221" s="152" customFormat="true" ht="39" hidden="true" customHeight="false" outlineLevel="0" collapsed="false">
      <c r="A221" s="149"/>
      <c r="B221" s="204"/>
      <c r="C221" s="198" t="s">
        <v>252</v>
      </c>
      <c r="D221" s="199"/>
      <c r="E221" s="200" t="s">
        <v>253</v>
      </c>
      <c r="F221" s="201"/>
      <c r="G221" s="96"/>
      <c r="H221" s="96"/>
      <c r="I221" s="96"/>
      <c r="J221" s="94"/>
      <c r="K221" s="88"/>
      <c r="L221" s="189" t="str">
        <f aca="false">L220</f>
        <v>Ocultar fila</v>
      </c>
      <c r="M221" s="202"/>
      <c r="N221" s="189" t="str">
        <f aca="false">CONCATENATE("I",M216)</f>
        <v>I21</v>
      </c>
      <c r="O221" s="203"/>
      <c r="P221" s="89"/>
      <c r="Q221" s="89"/>
      <c r="R221" s="89"/>
      <c r="S221" s="89"/>
      <c r="T221" s="89"/>
      <c r="U221" s="89"/>
      <c r="V221" s="89"/>
      <c r="W221" s="89"/>
    </row>
    <row r="222" s="152" customFormat="true" ht="13.5" hidden="true" customHeight="false" outlineLevel="0" collapsed="false">
      <c r="A222" s="149"/>
      <c r="B222" s="204"/>
      <c r="C222" s="96"/>
      <c r="D222" s="96"/>
      <c r="E222" s="96"/>
      <c r="F222" s="96"/>
      <c r="G222" s="96"/>
      <c r="H222" s="96"/>
      <c r="I222" s="96"/>
      <c r="J222" s="94"/>
      <c r="K222" s="88"/>
      <c r="L222" s="189" t="str">
        <f aca="false">L221</f>
        <v>Ocultar fila</v>
      </c>
      <c r="M222" s="202"/>
      <c r="N222" s="202"/>
      <c r="O222" s="89"/>
      <c r="P222" s="89"/>
      <c r="Q222" s="89"/>
      <c r="R222" s="89"/>
      <c r="S222" s="89"/>
      <c r="T222" s="182"/>
      <c r="U222" s="89"/>
      <c r="V222" s="89"/>
      <c r="W222" s="89"/>
    </row>
    <row r="223" s="152" customFormat="true" ht="13.5" hidden="true" customHeight="false" outlineLevel="0" collapsed="false">
      <c r="A223" s="149"/>
      <c r="B223" s="204"/>
      <c r="C223" s="183" t="str">
        <f aca="true">IF(INDIRECT(N224)=$M$9,INDIRECT(N226),"")</f>
        <v/>
      </c>
      <c r="D223" s="154" t="n">
        <f aca="false">$D$111</f>
        <v>2019</v>
      </c>
      <c r="E223" s="154" t="n">
        <f aca="false">$E$111</f>
        <v>2020</v>
      </c>
      <c r="F223" s="155" t="n">
        <f aca="false">$F$111</f>
        <v>2021</v>
      </c>
      <c r="G223" s="96"/>
      <c r="H223" s="96"/>
      <c r="I223" s="96"/>
      <c r="J223" s="94"/>
      <c r="K223" s="88"/>
      <c r="L223" s="184" t="str">
        <f aca="false">IF(OR($C223="",AND(D227=0,E227=0,F227=0)),"Ocultar fila","")</f>
        <v>Ocultar fila</v>
      </c>
      <c r="M223" s="185" t="s">
        <v>255</v>
      </c>
      <c r="N223" s="185" t="s">
        <v>256</v>
      </c>
      <c r="O223" s="89"/>
      <c r="P223" s="89"/>
      <c r="Q223" s="89"/>
      <c r="R223" s="89"/>
      <c r="S223" s="89"/>
      <c r="T223" s="156" t="str">
        <f aca="false">C223</f>
        <v/>
      </c>
      <c r="U223" s="157" t="n">
        <f aca="false">D223</f>
        <v>2019</v>
      </c>
      <c r="V223" s="157" t="n">
        <f aca="false">E223</f>
        <v>2020</v>
      </c>
      <c r="W223" s="158" t="n">
        <f aca="false">F223</f>
        <v>2021</v>
      </c>
    </row>
    <row r="224" s="152" customFormat="true" ht="13.5" hidden="true" customHeight="false" outlineLevel="0" collapsed="false">
      <c r="A224" s="149"/>
      <c r="B224" s="204"/>
      <c r="C224" s="159" t="s">
        <v>247</v>
      </c>
      <c r="D224" s="187"/>
      <c r="E224" s="187"/>
      <c r="F224" s="188"/>
      <c r="G224" s="96"/>
      <c r="H224" s="96"/>
      <c r="I224" s="96"/>
      <c r="J224" s="94"/>
      <c r="K224" s="88"/>
      <c r="L224" s="189" t="str">
        <f aca="false">L223</f>
        <v>Ocultar fila</v>
      </c>
      <c r="M224" s="189" t="n">
        <f aca="false">M216+1</f>
        <v>22</v>
      </c>
      <c r="N224" s="189" t="str">
        <f aca="false">CONCATENATE("F",M224)</f>
        <v>F22</v>
      </c>
      <c r="O224" s="182"/>
      <c r="P224" s="89"/>
      <c r="Q224" s="89"/>
      <c r="R224" s="89"/>
      <c r="S224" s="89"/>
      <c r="T224" s="162" t="str">
        <f aca="false">C224</f>
        <v>Nº de empleados</v>
      </c>
      <c r="U224" s="163" t="n">
        <f aca="false">ROUND(D224*D227,2)+U216</f>
        <v>0</v>
      </c>
      <c r="V224" s="163" t="n">
        <f aca="false">ROUND(E224*E227,2)+V216</f>
        <v>0</v>
      </c>
      <c r="W224" s="163" t="n">
        <f aca="false">ROUND(F224*F227,2)+W216</f>
        <v>0</v>
      </c>
    </row>
    <row r="225" s="152" customFormat="true" ht="13.5" hidden="true" customHeight="false" outlineLevel="0" collapsed="false">
      <c r="A225" s="149"/>
      <c r="B225" s="204"/>
      <c r="C225" s="165" t="s">
        <v>248</v>
      </c>
      <c r="D225" s="191"/>
      <c r="E225" s="191"/>
      <c r="F225" s="192"/>
      <c r="G225" s="96"/>
      <c r="H225" s="96"/>
      <c r="I225" s="96"/>
      <c r="J225" s="94"/>
      <c r="K225" s="88"/>
      <c r="L225" s="189" t="str">
        <f aca="false">L224</f>
        <v>Ocultar fila</v>
      </c>
      <c r="M225" s="202"/>
      <c r="O225" s="182"/>
      <c r="P225" s="89"/>
      <c r="Q225" s="89"/>
      <c r="R225" s="89"/>
      <c r="S225" s="89"/>
      <c r="T225" s="168" t="str">
        <f aca="false">C225</f>
        <v>Facturación (€)</v>
      </c>
      <c r="U225" s="169" t="n">
        <f aca="false">ROUND(D225*D227,2)+U217</f>
        <v>0</v>
      </c>
      <c r="V225" s="169" t="n">
        <f aca="false">ROUND(E225*E227,2)+V217</f>
        <v>0</v>
      </c>
      <c r="W225" s="169" t="n">
        <f aca="false">ROUND(F225*F227,2)+W217</f>
        <v>0</v>
      </c>
    </row>
    <row r="226" s="152" customFormat="true" ht="13.5" hidden="true" customHeight="false" outlineLevel="0" collapsed="false">
      <c r="A226" s="149"/>
      <c r="B226" s="204"/>
      <c r="C226" s="165" t="s">
        <v>249</v>
      </c>
      <c r="D226" s="191"/>
      <c r="E226" s="191"/>
      <c r="F226" s="192"/>
      <c r="G226" s="96"/>
      <c r="H226" s="96"/>
      <c r="I226" s="96"/>
      <c r="J226" s="94"/>
      <c r="K226" s="88"/>
      <c r="L226" s="189" t="str">
        <f aca="false">L225</f>
        <v>Ocultar fila</v>
      </c>
      <c r="M226" s="202"/>
      <c r="N226" s="189" t="str">
        <f aca="false">CONCATENATE("B",M224)</f>
        <v>B22</v>
      </c>
      <c r="O226" s="182"/>
      <c r="P226" s="89"/>
      <c r="Q226" s="89"/>
      <c r="R226" s="89"/>
      <c r="S226" s="89"/>
      <c r="T226" s="193" t="str">
        <f aca="false">C226</f>
        <v>Activo total (€)</v>
      </c>
      <c r="U226" s="169" t="n">
        <f aca="false">ROUND(D226*D227,2)+U218</f>
        <v>0</v>
      </c>
      <c r="V226" s="169" t="n">
        <f aca="false">ROUND(E226*E227,2)+V218</f>
        <v>0</v>
      </c>
      <c r="W226" s="169" t="n">
        <f aca="false">ROUND(F226*F227,2)+W218</f>
        <v>0</v>
      </c>
    </row>
    <row r="227" s="152" customFormat="true" ht="13.5" hidden="true" customHeight="false" outlineLevel="0" collapsed="false">
      <c r="A227" s="149"/>
      <c r="B227" s="204"/>
      <c r="C227" s="165" t="s">
        <v>260</v>
      </c>
      <c r="D227" s="194" t="n">
        <f aca="true">IF(C223="",0,IF(INDIRECT(N227)&gt;0.5,1,IF(INDIRECT(N227)&gt;=0.25,INDIRECT(N227),0)))</f>
        <v>0</v>
      </c>
      <c r="E227" s="194" t="n">
        <f aca="true">IF(C223="",0,IF(INDIRECT(N228)&gt;0.5,1,IF(INDIRECT(N228)&gt;=0.25,INDIRECT(N228),0)))</f>
        <v>0</v>
      </c>
      <c r="F227" s="195" t="n">
        <f aca="true">IF(C223="",0,IF(INDIRECT(N229)&gt;0.5,1,IF(INDIRECT(N229)&gt;=0.25,INDIRECT(N229),0)))</f>
        <v>0</v>
      </c>
      <c r="G227" s="96"/>
      <c r="H227" s="96"/>
      <c r="I227" s="96"/>
      <c r="J227" s="94"/>
      <c r="K227" s="88"/>
      <c r="L227" s="189" t="str">
        <f aca="false">L226</f>
        <v>Ocultar fila</v>
      </c>
      <c r="M227" s="202"/>
      <c r="N227" s="189" t="str">
        <f aca="false">CONCATENATE("G",M224)</f>
        <v>G22</v>
      </c>
      <c r="O227" s="203"/>
      <c r="P227" s="89"/>
      <c r="Q227" s="89"/>
      <c r="R227" s="89"/>
      <c r="S227" s="89"/>
      <c r="T227" s="197" t="s">
        <v>262</v>
      </c>
      <c r="U227" s="197"/>
      <c r="V227" s="197"/>
      <c r="W227" s="197"/>
    </row>
    <row r="228" s="152" customFormat="true" ht="39" hidden="true" customHeight="false" outlineLevel="0" collapsed="false">
      <c r="A228" s="149"/>
      <c r="B228" s="204"/>
      <c r="C228" s="174" t="s">
        <v>250</v>
      </c>
      <c r="D228" s="175"/>
      <c r="E228" s="176" t="s">
        <v>251</v>
      </c>
      <c r="F228" s="177"/>
      <c r="G228" s="96"/>
      <c r="H228" s="96"/>
      <c r="I228" s="96"/>
      <c r="J228" s="94"/>
      <c r="K228" s="88"/>
      <c r="L228" s="189" t="str">
        <f aca="false">L227</f>
        <v>Ocultar fila</v>
      </c>
      <c r="M228" s="202"/>
      <c r="N228" s="189" t="str">
        <f aca="false">CONCATENATE("H",M224)</f>
        <v>H22</v>
      </c>
      <c r="O228" s="203"/>
      <c r="P228" s="89"/>
      <c r="Q228" s="89"/>
      <c r="R228" s="89"/>
      <c r="S228" s="89"/>
      <c r="T228" s="89"/>
      <c r="U228" s="89"/>
      <c r="V228" s="89"/>
      <c r="W228" s="89"/>
    </row>
    <row r="229" s="152" customFormat="true" ht="39" hidden="true" customHeight="false" outlineLevel="0" collapsed="false">
      <c r="A229" s="149"/>
      <c r="B229" s="204"/>
      <c r="C229" s="198" t="s">
        <v>252</v>
      </c>
      <c r="D229" s="199"/>
      <c r="E229" s="200" t="s">
        <v>253</v>
      </c>
      <c r="F229" s="201"/>
      <c r="G229" s="96"/>
      <c r="H229" s="96"/>
      <c r="I229" s="96"/>
      <c r="J229" s="94"/>
      <c r="K229" s="88"/>
      <c r="L229" s="189" t="str">
        <f aca="false">L228</f>
        <v>Ocultar fila</v>
      </c>
      <c r="M229" s="202"/>
      <c r="N229" s="189" t="str">
        <f aca="false">CONCATENATE("I",M224)</f>
        <v>I22</v>
      </c>
      <c r="O229" s="203"/>
      <c r="P229" s="89"/>
      <c r="Q229" s="89"/>
      <c r="R229" s="89"/>
      <c r="S229" s="89"/>
      <c r="T229" s="89"/>
      <c r="U229" s="89"/>
      <c r="V229" s="89"/>
      <c r="W229" s="89"/>
    </row>
    <row r="230" s="152" customFormat="true" ht="13.5" hidden="true" customHeight="false" outlineLevel="0" collapsed="false">
      <c r="A230" s="149"/>
      <c r="B230" s="204"/>
      <c r="C230" s="96"/>
      <c r="D230" s="96"/>
      <c r="E230" s="96"/>
      <c r="F230" s="96"/>
      <c r="G230" s="96"/>
      <c r="H230" s="96"/>
      <c r="I230" s="96"/>
      <c r="J230" s="94"/>
      <c r="K230" s="88"/>
      <c r="L230" s="189" t="str">
        <f aca="false">L229</f>
        <v>Ocultar fila</v>
      </c>
      <c r="M230" s="202"/>
      <c r="N230" s="202"/>
      <c r="O230" s="89"/>
      <c r="P230" s="89"/>
      <c r="Q230" s="89"/>
      <c r="R230" s="89"/>
      <c r="S230" s="89"/>
      <c r="T230" s="182"/>
      <c r="U230" s="89"/>
      <c r="V230" s="89"/>
      <c r="W230" s="89"/>
    </row>
    <row r="231" s="152" customFormat="true" ht="13.5" hidden="true" customHeight="false" outlineLevel="0" collapsed="false">
      <c r="A231" s="149"/>
      <c r="B231" s="204"/>
      <c r="C231" s="183" t="str">
        <f aca="true">IF(INDIRECT(N232)=$M$9,INDIRECT(N234),"")</f>
        <v/>
      </c>
      <c r="D231" s="154" t="n">
        <f aca="false">$D$111</f>
        <v>2019</v>
      </c>
      <c r="E231" s="154" t="n">
        <f aca="false">$E$111</f>
        <v>2020</v>
      </c>
      <c r="F231" s="155" t="n">
        <f aca="false">$F$111</f>
        <v>2021</v>
      </c>
      <c r="G231" s="96"/>
      <c r="H231" s="96"/>
      <c r="I231" s="96"/>
      <c r="J231" s="94"/>
      <c r="K231" s="88"/>
      <c r="L231" s="184" t="str">
        <f aca="false">IF(OR($C231="",AND(D235=0,E235=0,F235=0)),"Ocultar fila","")</f>
        <v>Ocultar fila</v>
      </c>
      <c r="M231" s="185" t="s">
        <v>255</v>
      </c>
      <c r="N231" s="185" t="s">
        <v>256</v>
      </c>
      <c r="O231" s="89"/>
      <c r="P231" s="89"/>
      <c r="Q231" s="89"/>
      <c r="R231" s="89"/>
      <c r="S231" s="89"/>
      <c r="T231" s="156" t="str">
        <f aca="false">C231</f>
        <v/>
      </c>
      <c r="U231" s="157" t="n">
        <f aca="false">D231</f>
        <v>2019</v>
      </c>
      <c r="V231" s="157" t="n">
        <f aca="false">E231</f>
        <v>2020</v>
      </c>
      <c r="W231" s="158" t="n">
        <f aca="false">F231</f>
        <v>2021</v>
      </c>
    </row>
    <row r="232" s="152" customFormat="true" ht="13.5" hidden="true" customHeight="false" outlineLevel="0" collapsed="false">
      <c r="A232" s="149"/>
      <c r="B232" s="204"/>
      <c r="C232" s="159" t="s">
        <v>247</v>
      </c>
      <c r="D232" s="187"/>
      <c r="E232" s="187"/>
      <c r="F232" s="188"/>
      <c r="G232" s="96"/>
      <c r="H232" s="96"/>
      <c r="I232" s="96"/>
      <c r="J232" s="94"/>
      <c r="K232" s="88"/>
      <c r="L232" s="189" t="str">
        <f aca="false">L231</f>
        <v>Ocultar fila</v>
      </c>
      <c r="M232" s="189" t="n">
        <f aca="false">M224+1</f>
        <v>23</v>
      </c>
      <c r="N232" s="189" t="str">
        <f aca="false">CONCATENATE("F",M232)</f>
        <v>F23</v>
      </c>
      <c r="O232" s="182"/>
      <c r="P232" s="89"/>
      <c r="Q232" s="89"/>
      <c r="R232" s="89"/>
      <c r="S232" s="89"/>
      <c r="T232" s="162" t="str">
        <f aca="false">C232</f>
        <v>Nº de empleados</v>
      </c>
      <c r="U232" s="163" t="n">
        <f aca="false">ROUND(D232*D235,2)+U224</f>
        <v>0</v>
      </c>
      <c r="V232" s="163" t="n">
        <f aca="false">ROUND(E232*E235,2)+V224</f>
        <v>0</v>
      </c>
      <c r="W232" s="163" t="n">
        <f aca="false">ROUND(F232*F235,2)+W224</f>
        <v>0</v>
      </c>
    </row>
    <row r="233" s="152" customFormat="true" ht="13.5" hidden="true" customHeight="false" outlineLevel="0" collapsed="false">
      <c r="A233" s="149"/>
      <c r="B233" s="204"/>
      <c r="C233" s="165" t="s">
        <v>248</v>
      </c>
      <c r="D233" s="191"/>
      <c r="E233" s="191"/>
      <c r="F233" s="192"/>
      <c r="G233" s="96"/>
      <c r="H233" s="96"/>
      <c r="I233" s="96"/>
      <c r="J233" s="94"/>
      <c r="K233" s="88"/>
      <c r="L233" s="189" t="str">
        <f aca="false">L232</f>
        <v>Ocultar fila</v>
      </c>
      <c r="M233" s="202"/>
      <c r="O233" s="182"/>
      <c r="P233" s="89"/>
      <c r="Q233" s="89"/>
      <c r="R233" s="89"/>
      <c r="S233" s="89"/>
      <c r="T233" s="168" t="str">
        <f aca="false">C233</f>
        <v>Facturación (€)</v>
      </c>
      <c r="U233" s="169" t="n">
        <f aca="false">ROUND(D233*D235,2)+U225</f>
        <v>0</v>
      </c>
      <c r="V233" s="169" t="n">
        <f aca="false">ROUND(E233*E235,2)+V225</f>
        <v>0</v>
      </c>
      <c r="W233" s="169" t="n">
        <f aca="false">ROUND(F233*F235,2)+W225</f>
        <v>0</v>
      </c>
    </row>
    <row r="234" s="152" customFormat="true" ht="13.5" hidden="true" customHeight="false" outlineLevel="0" collapsed="false">
      <c r="A234" s="149"/>
      <c r="B234" s="204"/>
      <c r="C234" s="165" t="s">
        <v>249</v>
      </c>
      <c r="D234" s="191"/>
      <c r="E234" s="191"/>
      <c r="F234" s="192"/>
      <c r="G234" s="96"/>
      <c r="H234" s="96"/>
      <c r="I234" s="96"/>
      <c r="J234" s="94"/>
      <c r="K234" s="88"/>
      <c r="L234" s="189" t="str">
        <f aca="false">L233</f>
        <v>Ocultar fila</v>
      </c>
      <c r="M234" s="202"/>
      <c r="N234" s="189" t="str">
        <f aca="false">CONCATENATE("B",M232)</f>
        <v>B23</v>
      </c>
      <c r="O234" s="182"/>
      <c r="P234" s="89"/>
      <c r="Q234" s="89"/>
      <c r="R234" s="89"/>
      <c r="S234" s="89"/>
      <c r="T234" s="193" t="str">
        <f aca="false">C234</f>
        <v>Activo total (€)</v>
      </c>
      <c r="U234" s="169" t="n">
        <f aca="false">ROUND(D234*D235,2)+U226</f>
        <v>0</v>
      </c>
      <c r="V234" s="169" t="n">
        <f aca="false">ROUND(E234*E235,2)+V226</f>
        <v>0</v>
      </c>
      <c r="W234" s="169" t="n">
        <f aca="false">ROUND(F234*F235,2)+W226</f>
        <v>0</v>
      </c>
    </row>
    <row r="235" s="152" customFormat="true" ht="13.5" hidden="true" customHeight="false" outlineLevel="0" collapsed="false">
      <c r="A235" s="149"/>
      <c r="B235" s="204"/>
      <c r="C235" s="165" t="s">
        <v>260</v>
      </c>
      <c r="D235" s="194" t="n">
        <f aca="true">IF(C231="",0,IF(INDIRECT(N235)&gt;0.5,1,IF(INDIRECT(N235)&gt;=0.25,INDIRECT(N235),0)))</f>
        <v>0</v>
      </c>
      <c r="E235" s="194" t="n">
        <f aca="true">IF(C231="",0,IF(INDIRECT(N236)&gt;0.5,1,IF(INDIRECT(N236)&gt;=0.25,INDIRECT(N236),0)))</f>
        <v>0</v>
      </c>
      <c r="F235" s="195" t="n">
        <f aca="true">IF(C231="",0,IF(INDIRECT(N237)&gt;0.5,1,IF(INDIRECT(N237)&gt;=0.25,INDIRECT(N237),0)))</f>
        <v>0</v>
      </c>
      <c r="G235" s="96"/>
      <c r="H235" s="96"/>
      <c r="I235" s="96"/>
      <c r="J235" s="94"/>
      <c r="K235" s="88"/>
      <c r="L235" s="189" t="str">
        <f aca="false">L234</f>
        <v>Ocultar fila</v>
      </c>
      <c r="M235" s="202"/>
      <c r="N235" s="189" t="str">
        <f aca="false">CONCATENATE("G",M232)</f>
        <v>G23</v>
      </c>
      <c r="O235" s="203"/>
      <c r="P235" s="89"/>
      <c r="Q235" s="89"/>
      <c r="R235" s="89"/>
      <c r="S235" s="89"/>
      <c r="T235" s="197" t="s">
        <v>262</v>
      </c>
      <c r="U235" s="197"/>
      <c r="V235" s="197"/>
      <c r="W235" s="197"/>
    </row>
    <row r="236" s="152" customFormat="true" ht="39" hidden="true" customHeight="false" outlineLevel="0" collapsed="false">
      <c r="A236" s="149"/>
      <c r="B236" s="204"/>
      <c r="C236" s="174" t="s">
        <v>250</v>
      </c>
      <c r="D236" s="175"/>
      <c r="E236" s="176" t="s">
        <v>251</v>
      </c>
      <c r="F236" s="177"/>
      <c r="G236" s="96"/>
      <c r="H236" s="96"/>
      <c r="I236" s="96"/>
      <c r="J236" s="94"/>
      <c r="K236" s="88"/>
      <c r="L236" s="189" t="str">
        <f aca="false">L235</f>
        <v>Ocultar fila</v>
      </c>
      <c r="M236" s="202"/>
      <c r="N236" s="189" t="str">
        <f aca="false">CONCATENATE("H",M232)</f>
        <v>H23</v>
      </c>
      <c r="O236" s="203"/>
      <c r="P236" s="89"/>
      <c r="Q236" s="89"/>
      <c r="R236" s="89"/>
      <c r="S236" s="89"/>
      <c r="T236" s="89"/>
      <c r="U236" s="89"/>
      <c r="V236" s="89"/>
      <c r="W236" s="89"/>
    </row>
    <row r="237" s="152" customFormat="true" ht="39" hidden="true" customHeight="false" outlineLevel="0" collapsed="false">
      <c r="A237" s="149"/>
      <c r="B237" s="204"/>
      <c r="C237" s="198" t="s">
        <v>252</v>
      </c>
      <c r="D237" s="199"/>
      <c r="E237" s="200" t="s">
        <v>253</v>
      </c>
      <c r="F237" s="201"/>
      <c r="G237" s="96"/>
      <c r="H237" s="96"/>
      <c r="I237" s="96"/>
      <c r="J237" s="94"/>
      <c r="K237" s="88"/>
      <c r="L237" s="189" t="str">
        <f aca="false">L236</f>
        <v>Ocultar fila</v>
      </c>
      <c r="M237" s="202"/>
      <c r="N237" s="189" t="str">
        <f aca="false">CONCATENATE("I",M232)</f>
        <v>I23</v>
      </c>
      <c r="O237" s="203"/>
      <c r="P237" s="89"/>
      <c r="Q237" s="89"/>
      <c r="R237" s="89"/>
      <c r="S237" s="89"/>
      <c r="T237" s="89"/>
      <c r="U237" s="89"/>
      <c r="V237" s="89"/>
      <c r="W237" s="89"/>
    </row>
    <row r="238" s="152" customFormat="true" ht="13.5" hidden="true" customHeight="false" outlineLevel="0" collapsed="false">
      <c r="A238" s="149"/>
      <c r="B238" s="204"/>
      <c r="C238" s="96"/>
      <c r="D238" s="96"/>
      <c r="E238" s="96"/>
      <c r="F238" s="96"/>
      <c r="G238" s="96"/>
      <c r="H238" s="96"/>
      <c r="I238" s="96"/>
      <c r="J238" s="94"/>
      <c r="K238" s="88"/>
      <c r="L238" s="189" t="str">
        <f aca="false">L237</f>
        <v>Ocultar fila</v>
      </c>
      <c r="M238" s="202"/>
      <c r="N238" s="202"/>
      <c r="O238" s="89"/>
      <c r="P238" s="89"/>
      <c r="Q238" s="89"/>
      <c r="R238" s="89"/>
      <c r="S238" s="89"/>
      <c r="T238" s="182"/>
      <c r="U238" s="89"/>
      <c r="V238" s="89"/>
      <c r="W238" s="89"/>
    </row>
    <row r="239" s="152" customFormat="true" ht="13.5" hidden="true" customHeight="false" outlineLevel="0" collapsed="false">
      <c r="A239" s="149"/>
      <c r="B239" s="204"/>
      <c r="C239" s="183" t="str">
        <f aca="true">IF(INDIRECT(N240)=$M$9,INDIRECT(N242),"")</f>
        <v/>
      </c>
      <c r="D239" s="154" t="n">
        <f aca="false">$D$111</f>
        <v>2019</v>
      </c>
      <c r="E239" s="154" t="n">
        <f aca="false">$E$111</f>
        <v>2020</v>
      </c>
      <c r="F239" s="155" t="n">
        <f aca="false">$F$111</f>
        <v>2021</v>
      </c>
      <c r="G239" s="96"/>
      <c r="H239" s="96"/>
      <c r="I239" s="96"/>
      <c r="J239" s="94"/>
      <c r="K239" s="88"/>
      <c r="L239" s="184" t="str">
        <f aca="false">IF(OR($C239="",AND(D243=0,E243=0,F243=0)),"Ocultar fila","")</f>
        <v>Ocultar fila</v>
      </c>
      <c r="M239" s="185" t="s">
        <v>255</v>
      </c>
      <c r="N239" s="185" t="s">
        <v>256</v>
      </c>
      <c r="O239" s="89"/>
      <c r="P239" s="89"/>
      <c r="Q239" s="89"/>
      <c r="R239" s="89"/>
      <c r="S239" s="89"/>
      <c r="T239" s="156" t="str">
        <f aca="false">C239</f>
        <v/>
      </c>
      <c r="U239" s="157" t="n">
        <f aca="false">D239</f>
        <v>2019</v>
      </c>
      <c r="V239" s="157" t="n">
        <f aca="false">E239</f>
        <v>2020</v>
      </c>
      <c r="W239" s="158" t="n">
        <f aca="false">F239</f>
        <v>2021</v>
      </c>
    </row>
    <row r="240" s="152" customFormat="true" ht="13.5" hidden="true" customHeight="false" outlineLevel="0" collapsed="false">
      <c r="A240" s="149"/>
      <c r="B240" s="204"/>
      <c r="C240" s="159" t="s">
        <v>247</v>
      </c>
      <c r="D240" s="187"/>
      <c r="E240" s="187"/>
      <c r="F240" s="188"/>
      <c r="G240" s="96"/>
      <c r="H240" s="96"/>
      <c r="I240" s="96"/>
      <c r="J240" s="94"/>
      <c r="K240" s="88"/>
      <c r="L240" s="189" t="str">
        <f aca="false">L239</f>
        <v>Ocultar fila</v>
      </c>
      <c r="M240" s="189" t="n">
        <f aca="false">M232+1</f>
        <v>24</v>
      </c>
      <c r="N240" s="189" t="str">
        <f aca="false">CONCATENATE("F",M240)</f>
        <v>F24</v>
      </c>
      <c r="O240" s="182"/>
      <c r="P240" s="89"/>
      <c r="Q240" s="89"/>
      <c r="R240" s="89"/>
      <c r="S240" s="89"/>
      <c r="T240" s="162" t="str">
        <f aca="false">C240</f>
        <v>Nº de empleados</v>
      </c>
      <c r="U240" s="163" t="n">
        <f aca="false">ROUND(D240*D243,2)+U232</f>
        <v>0</v>
      </c>
      <c r="V240" s="163" t="n">
        <f aca="false">ROUND(E240*E243,2)+V232</f>
        <v>0</v>
      </c>
      <c r="W240" s="163" t="n">
        <f aca="false">ROUND(F240*F243,2)+W232</f>
        <v>0</v>
      </c>
    </row>
    <row r="241" s="152" customFormat="true" ht="13.5" hidden="true" customHeight="false" outlineLevel="0" collapsed="false">
      <c r="A241" s="149"/>
      <c r="B241" s="204"/>
      <c r="C241" s="165" t="s">
        <v>248</v>
      </c>
      <c r="D241" s="191"/>
      <c r="E241" s="191"/>
      <c r="F241" s="192"/>
      <c r="G241" s="96"/>
      <c r="H241" s="96"/>
      <c r="I241" s="96"/>
      <c r="J241" s="94"/>
      <c r="K241" s="88"/>
      <c r="L241" s="189" t="str">
        <f aca="false">L240</f>
        <v>Ocultar fila</v>
      </c>
      <c r="M241" s="202"/>
      <c r="O241" s="182"/>
      <c r="P241" s="89"/>
      <c r="Q241" s="89"/>
      <c r="R241" s="89"/>
      <c r="S241" s="89"/>
      <c r="T241" s="168" t="str">
        <f aca="false">C241</f>
        <v>Facturación (€)</v>
      </c>
      <c r="U241" s="169" t="n">
        <f aca="false">ROUND(D241*D243,2)+U233</f>
        <v>0</v>
      </c>
      <c r="V241" s="169" t="n">
        <f aca="false">ROUND(E241*E243,2)+V233</f>
        <v>0</v>
      </c>
      <c r="W241" s="169" t="n">
        <f aca="false">ROUND(F241*F243,2)+W233</f>
        <v>0</v>
      </c>
    </row>
    <row r="242" s="152" customFormat="true" ht="13.5" hidden="true" customHeight="false" outlineLevel="0" collapsed="false">
      <c r="A242" s="149"/>
      <c r="B242" s="204"/>
      <c r="C242" s="165" t="s">
        <v>249</v>
      </c>
      <c r="D242" s="191"/>
      <c r="E242" s="191"/>
      <c r="F242" s="192"/>
      <c r="G242" s="96"/>
      <c r="H242" s="96"/>
      <c r="I242" s="96"/>
      <c r="J242" s="94"/>
      <c r="K242" s="88"/>
      <c r="L242" s="189" t="str">
        <f aca="false">L241</f>
        <v>Ocultar fila</v>
      </c>
      <c r="M242" s="202"/>
      <c r="N242" s="189" t="str">
        <f aca="false">CONCATENATE("B",M240)</f>
        <v>B24</v>
      </c>
      <c r="O242" s="182"/>
      <c r="P242" s="89"/>
      <c r="Q242" s="89"/>
      <c r="R242" s="89"/>
      <c r="S242" s="89"/>
      <c r="T242" s="193" t="str">
        <f aca="false">C242</f>
        <v>Activo total (€)</v>
      </c>
      <c r="U242" s="169" t="n">
        <f aca="false">ROUND(D242*D243,2)+U234</f>
        <v>0</v>
      </c>
      <c r="V242" s="169" t="n">
        <f aca="false">ROUND(E242*E243,2)+V234</f>
        <v>0</v>
      </c>
      <c r="W242" s="169" t="n">
        <f aca="false">ROUND(F242*F243,2)+W234</f>
        <v>0</v>
      </c>
    </row>
    <row r="243" s="152" customFormat="true" ht="13.5" hidden="true" customHeight="false" outlineLevel="0" collapsed="false">
      <c r="A243" s="149"/>
      <c r="B243" s="204"/>
      <c r="C243" s="165" t="s">
        <v>260</v>
      </c>
      <c r="D243" s="194" t="n">
        <f aca="true">IF(C239="",0,IF(INDIRECT(N243)&gt;0.5,1,IF(INDIRECT(N243)&gt;=0.25,INDIRECT(N243),0)))</f>
        <v>0</v>
      </c>
      <c r="E243" s="194" t="n">
        <f aca="true">IF(C239="",0,IF(INDIRECT(N244)&gt;0.5,1,IF(INDIRECT(N244)&gt;=0.25,INDIRECT(N244),0)))</f>
        <v>0</v>
      </c>
      <c r="F243" s="195" t="n">
        <f aca="true">IF(C239="",0,IF(INDIRECT(N245)&gt;0.5,1,IF(INDIRECT(N245)&gt;=0.25,INDIRECT(N245),0)))</f>
        <v>0</v>
      </c>
      <c r="G243" s="96"/>
      <c r="H243" s="96"/>
      <c r="I243" s="96"/>
      <c r="J243" s="94"/>
      <c r="K243" s="88"/>
      <c r="L243" s="189" t="str">
        <f aca="false">L242</f>
        <v>Ocultar fila</v>
      </c>
      <c r="M243" s="202"/>
      <c r="N243" s="189" t="str">
        <f aca="false">CONCATENATE("G",M240)</f>
        <v>G24</v>
      </c>
      <c r="O243" s="203"/>
      <c r="P243" s="89"/>
      <c r="Q243" s="89"/>
      <c r="R243" s="89"/>
      <c r="S243" s="89"/>
      <c r="T243" s="197" t="s">
        <v>262</v>
      </c>
      <c r="U243" s="197"/>
      <c r="V243" s="197"/>
      <c r="W243" s="197"/>
    </row>
    <row r="244" s="152" customFormat="true" ht="39" hidden="true" customHeight="false" outlineLevel="0" collapsed="false">
      <c r="A244" s="149"/>
      <c r="B244" s="204"/>
      <c r="C244" s="174" t="s">
        <v>250</v>
      </c>
      <c r="D244" s="175"/>
      <c r="E244" s="176" t="s">
        <v>251</v>
      </c>
      <c r="F244" s="177"/>
      <c r="G244" s="96"/>
      <c r="H244" s="96"/>
      <c r="I244" s="96"/>
      <c r="J244" s="94"/>
      <c r="K244" s="88"/>
      <c r="L244" s="189" t="str">
        <f aca="false">L243</f>
        <v>Ocultar fila</v>
      </c>
      <c r="M244" s="202"/>
      <c r="N244" s="189" t="str">
        <f aca="false">CONCATENATE("H",M240)</f>
        <v>H24</v>
      </c>
      <c r="O244" s="203"/>
      <c r="P244" s="89"/>
      <c r="Q244" s="89"/>
      <c r="R244" s="89"/>
      <c r="S244" s="89"/>
      <c r="T244" s="89"/>
      <c r="U244" s="89"/>
      <c r="V244" s="89"/>
      <c r="W244" s="89"/>
    </row>
    <row r="245" s="152" customFormat="true" ht="39" hidden="true" customHeight="false" outlineLevel="0" collapsed="false">
      <c r="A245" s="149"/>
      <c r="B245" s="204"/>
      <c r="C245" s="198" t="s">
        <v>252</v>
      </c>
      <c r="D245" s="199"/>
      <c r="E245" s="200" t="s">
        <v>253</v>
      </c>
      <c r="F245" s="201"/>
      <c r="G245" s="96"/>
      <c r="H245" s="96"/>
      <c r="I245" s="96"/>
      <c r="J245" s="94"/>
      <c r="K245" s="88"/>
      <c r="L245" s="189" t="str">
        <f aca="false">L244</f>
        <v>Ocultar fila</v>
      </c>
      <c r="M245" s="202"/>
      <c r="N245" s="189" t="str">
        <f aca="false">CONCATENATE("I",M240)</f>
        <v>I24</v>
      </c>
      <c r="O245" s="203"/>
      <c r="P245" s="89"/>
      <c r="Q245" s="89"/>
      <c r="R245" s="89"/>
      <c r="S245" s="89"/>
      <c r="T245" s="89"/>
      <c r="U245" s="89"/>
      <c r="V245" s="89"/>
      <c r="W245" s="89"/>
    </row>
    <row r="246" s="152" customFormat="true" ht="13.5" hidden="true" customHeight="false" outlineLevel="0" collapsed="false">
      <c r="A246" s="149"/>
      <c r="B246" s="204"/>
      <c r="C246" s="96"/>
      <c r="D246" s="96"/>
      <c r="E246" s="96"/>
      <c r="F246" s="96"/>
      <c r="G246" s="96"/>
      <c r="H246" s="96"/>
      <c r="I246" s="96"/>
      <c r="J246" s="94"/>
      <c r="K246" s="88"/>
      <c r="L246" s="189" t="str">
        <f aca="false">L245</f>
        <v>Ocultar fila</v>
      </c>
      <c r="M246" s="202"/>
      <c r="N246" s="202"/>
      <c r="O246" s="89"/>
      <c r="P246" s="89"/>
      <c r="Q246" s="89"/>
      <c r="R246" s="89"/>
      <c r="S246" s="89"/>
      <c r="T246" s="182"/>
      <c r="U246" s="89"/>
      <c r="V246" s="89"/>
      <c r="W246" s="89"/>
    </row>
    <row r="247" s="152" customFormat="true" ht="13.5" hidden="true" customHeight="false" outlineLevel="0" collapsed="false">
      <c r="A247" s="149"/>
      <c r="B247" s="204"/>
      <c r="C247" s="183" t="str">
        <f aca="true">IF(INDIRECT(N248)=$M$9,INDIRECT(N250),"")</f>
        <v/>
      </c>
      <c r="D247" s="154" t="n">
        <f aca="false">$D$111</f>
        <v>2019</v>
      </c>
      <c r="E247" s="154" t="n">
        <f aca="false">$E$111</f>
        <v>2020</v>
      </c>
      <c r="F247" s="155" t="n">
        <f aca="false">$F$111</f>
        <v>2021</v>
      </c>
      <c r="G247" s="96"/>
      <c r="H247" s="96"/>
      <c r="I247" s="96"/>
      <c r="J247" s="94"/>
      <c r="K247" s="88"/>
      <c r="L247" s="184" t="str">
        <f aca="false">IF(OR($C247="",AND(D251=0,E251=0,F251=0)),"Ocultar fila","")</f>
        <v>Ocultar fila</v>
      </c>
      <c r="M247" s="185" t="s">
        <v>255</v>
      </c>
      <c r="N247" s="185" t="s">
        <v>256</v>
      </c>
      <c r="O247" s="89"/>
      <c r="P247" s="89"/>
      <c r="Q247" s="89"/>
      <c r="R247" s="89"/>
      <c r="S247" s="89"/>
      <c r="T247" s="156" t="str">
        <f aca="false">C247</f>
        <v/>
      </c>
      <c r="U247" s="157" t="n">
        <f aca="false">D247</f>
        <v>2019</v>
      </c>
      <c r="V247" s="157" t="n">
        <f aca="false">E247</f>
        <v>2020</v>
      </c>
      <c r="W247" s="158" t="n">
        <f aca="false">F247</f>
        <v>2021</v>
      </c>
    </row>
    <row r="248" s="152" customFormat="true" ht="13.5" hidden="true" customHeight="false" outlineLevel="0" collapsed="false">
      <c r="A248" s="149"/>
      <c r="B248" s="204"/>
      <c r="C248" s="159" t="s">
        <v>247</v>
      </c>
      <c r="D248" s="187"/>
      <c r="E248" s="187"/>
      <c r="F248" s="188"/>
      <c r="G248" s="96"/>
      <c r="H248" s="96"/>
      <c r="I248" s="96"/>
      <c r="J248" s="94"/>
      <c r="K248" s="88"/>
      <c r="L248" s="189" t="str">
        <f aca="false">L247</f>
        <v>Ocultar fila</v>
      </c>
      <c r="M248" s="189" t="n">
        <f aca="false">M240+1</f>
        <v>25</v>
      </c>
      <c r="N248" s="189" t="str">
        <f aca="false">CONCATENATE("F",M248)</f>
        <v>F25</v>
      </c>
      <c r="O248" s="182"/>
      <c r="P248" s="89"/>
      <c r="Q248" s="89"/>
      <c r="R248" s="89"/>
      <c r="S248" s="89"/>
      <c r="T248" s="162" t="str">
        <f aca="false">C248</f>
        <v>Nº de empleados</v>
      </c>
      <c r="U248" s="163" t="n">
        <f aca="false">ROUND(D248*D251,2)+U240</f>
        <v>0</v>
      </c>
      <c r="V248" s="163" t="n">
        <f aca="false">ROUND(E248*E251,2)+V240</f>
        <v>0</v>
      </c>
      <c r="W248" s="163" t="n">
        <f aca="false">ROUND(F248*F251,2)+W240</f>
        <v>0</v>
      </c>
    </row>
    <row r="249" s="152" customFormat="true" ht="13.5" hidden="true" customHeight="false" outlineLevel="0" collapsed="false">
      <c r="A249" s="149"/>
      <c r="B249" s="204"/>
      <c r="C249" s="165" t="s">
        <v>248</v>
      </c>
      <c r="D249" s="191"/>
      <c r="E249" s="191"/>
      <c r="F249" s="192"/>
      <c r="G249" s="96"/>
      <c r="H249" s="96"/>
      <c r="I249" s="96"/>
      <c r="J249" s="94"/>
      <c r="K249" s="88"/>
      <c r="L249" s="189" t="str">
        <f aca="false">L248</f>
        <v>Ocultar fila</v>
      </c>
      <c r="M249" s="202"/>
      <c r="O249" s="182"/>
      <c r="P249" s="89"/>
      <c r="Q249" s="89"/>
      <c r="R249" s="89"/>
      <c r="S249" s="89"/>
      <c r="T249" s="168" t="str">
        <f aca="false">C249</f>
        <v>Facturación (€)</v>
      </c>
      <c r="U249" s="169" t="n">
        <f aca="false">ROUND(D249*D251,2)+U241</f>
        <v>0</v>
      </c>
      <c r="V249" s="169" t="n">
        <f aca="false">ROUND(E249*E251,2)+V241</f>
        <v>0</v>
      </c>
      <c r="W249" s="169" t="n">
        <f aca="false">ROUND(F249*F251,2)+W241</f>
        <v>0</v>
      </c>
    </row>
    <row r="250" s="152" customFormat="true" ht="13.5" hidden="true" customHeight="false" outlineLevel="0" collapsed="false">
      <c r="A250" s="149"/>
      <c r="B250" s="204"/>
      <c r="C250" s="165" t="s">
        <v>249</v>
      </c>
      <c r="D250" s="191"/>
      <c r="E250" s="191"/>
      <c r="F250" s="192"/>
      <c r="G250" s="96"/>
      <c r="H250" s="96"/>
      <c r="I250" s="96"/>
      <c r="J250" s="94"/>
      <c r="K250" s="88"/>
      <c r="L250" s="189" t="str">
        <f aca="false">L249</f>
        <v>Ocultar fila</v>
      </c>
      <c r="M250" s="202"/>
      <c r="N250" s="189" t="str">
        <f aca="false">CONCATENATE("B",M248)</f>
        <v>B25</v>
      </c>
      <c r="O250" s="182"/>
      <c r="P250" s="89"/>
      <c r="Q250" s="89"/>
      <c r="R250" s="89"/>
      <c r="S250" s="89"/>
      <c r="T250" s="193" t="str">
        <f aca="false">C250</f>
        <v>Activo total (€)</v>
      </c>
      <c r="U250" s="169" t="n">
        <f aca="false">ROUND(D250*D251,2)+U242</f>
        <v>0</v>
      </c>
      <c r="V250" s="169" t="n">
        <f aca="false">ROUND(E250*E251,2)+V242</f>
        <v>0</v>
      </c>
      <c r="W250" s="169" t="n">
        <f aca="false">ROUND(F250*F251,2)+W242</f>
        <v>0</v>
      </c>
    </row>
    <row r="251" s="152" customFormat="true" ht="13.5" hidden="true" customHeight="false" outlineLevel="0" collapsed="false">
      <c r="A251" s="149"/>
      <c r="B251" s="204"/>
      <c r="C251" s="165" t="s">
        <v>260</v>
      </c>
      <c r="D251" s="194" t="n">
        <f aca="true">IF(C247="",0,IF(INDIRECT(N251)&gt;0.5,1,IF(INDIRECT(N251)&gt;=0.25,INDIRECT(N251),0)))</f>
        <v>0</v>
      </c>
      <c r="E251" s="194" t="n">
        <f aca="true">IF(C247="",0,IF(INDIRECT(N252)&gt;0.5,1,IF(INDIRECT(N252)&gt;=0.25,INDIRECT(N252),0)))</f>
        <v>0</v>
      </c>
      <c r="F251" s="195" t="n">
        <f aca="true">IF(C247="",0,IF(INDIRECT(N253)&gt;0.5,1,IF(INDIRECT(N253)&gt;=0.25,INDIRECT(N253),0)))</f>
        <v>0</v>
      </c>
      <c r="G251" s="96"/>
      <c r="H251" s="96"/>
      <c r="I251" s="96"/>
      <c r="J251" s="94"/>
      <c r="K251" s="88"/>
      <c r="L251" s="189" t="str">
        <f aca="false">L250</f>
        <v>Ocultar fila</v>
      </c>
      <c r="M251" s="202"/>
      <c r="N251" s="189" t="str">
        <f aca="false">CONCATENATE("G",M248)</f>
        <v>G25</v>
      </c>
      <c r="O251" s="203"/>
      <c r="P251" s="89"/>
      <c r="Q251" s="89"/>
      <c r="R251" s="89"/>
      <c r="S251" s="89"/>
      <c r="T251" s="197" t="s">
        <v>262</v>
      </c>
      <c r="U251" s="197"/>
      <c r="V251" s="197"/>
      <c r="W251" s="197"/>
    </row>
    <row r="252" s="152" customFormat="true" ht="39" hidden="true" customHeight="false" outlineLevel="0" collapsed="false">
      <c r="A252" s="149"/>
      <c r="B252" s="204"/>
      <c r="C252" s="174" t="s">
        <v>250</v>
      </c>
      <c r="D252" s="175"/>
      <c r="E252" s="176" t="s">
        <v>251</v>
      </c>
      <c r="F252" s="177"/>
      <c r="G252" s="96"/>
      <c r="H252" s="96"/>
      <c r="I252" s="96"/>
      <c r="J252" s="94"/>
      <c r="K252" s="88"/>
      <c r="L252" s="189" t="str">
        <f aca="false">L251</f>
        <v>Ocultar fila</v>
      </c>
      <c r="M252" s="202"/>
      <c r="N252" s="189" t="str">
        <f aca="false">CONCATENATE("H",M248)</f>
        <v>H25</v>
      </c>
      <c r="O252" s="203"/>
      <c r="P252" s="89"/>
      <c r="Q252" s="89"/>
      <c r="R252" s="89"/>
      <c r="S252" s="89"/>
      <c r="T252" s="89"/>
      <c r="U252" s="89"/>
      <c r="V252" s="89"/>
      <c r="W252" s="89"/>
    </row>
    <row r="253" s="152" customFormat="true" ht="39" hidden="true" customHeight="false" outlineLevel="0" collapsed="false">
      <c r="A253" s="149"/>
      <c r="B253" s="204"/>
      <c r="C253" s="198" t="s">
        <v>252</v>
      </c>
      <c r="D253" s="199"/>
      <c r="E253" s="200" t="s">
        <v>253</v>
      </c>
      <c r="F253" s="201"/>
      <c r="G253" s="96"/>
      <c r="H253" s="96"/>
      <c r="I253" s="96"/>
      <c r="J253" s="94"/>
      <c r="K253" s="88"/>
      <c r="L253" s="189" t="str">
        <f aca="false">L252</f>
        <v>Ocultar fila</v>
      </c>
      <c r="M253" s="202"/>
      <c r="N253" s="189" t="str">
        <f aca="false">CONCATENATE("I",M248)</f>
        <v>I25</v>
      </c>
      <c r="O253" s="203"/>
      <c r="P253" s="89"/>
      <c r="Q253" s="89"/>
      <c r="R253" s="89"/>
      <c r="S253" s="89"/>
      <c r="T253" s="89"/>
      <c r="U253" s="89"/>
      <c r="V253" s="89"/>
      <c r="W253" s="89"/>
    </row>
    <row r="254" s="152" customFormat="true" ht="13.5" hidden="true" customHeight="false" outlineLevel="0" collapsed="false">
      <c r="A254" s="149"/>
      <c r="B254" s="204"/>
      <c r="C254" s="96"/>
      <c r="D254" s="96"/>
      <c r="E254" s="96"/>
      <c r="F254" s="96"/>
      <c r="G254" s="96"/>
      <c r="H254" s="96"/>
      <c r="I254" s="96"/>
      <c r="J254" s="94"/>
      <c r="K254" s="88"/>
      <c r="L254" s="189" t="str">
        <f aca="false">L253</f>
        <v>Ocultar fila</v>
      </c>
      <c r="M254" s="202"/>
      <c r="N254" s="202"/>
      <c r="O254" s="89"/>
      <c r="P254" s="89"/>
      <c r="Q254" s="89"/>
      <c r="R254" s="89"/>
      <c r="S254" s="89"/>
      <c r="T254" s="182"/>
      <c r="U254" s="89"/>
      <c r="V254" s="89"/>
      <c r="W254" s="89"/>
    </row>
    <row r="255" s="152" customFormat="true" ht="13.5" hidden="true" customHeight="false" outlineLevel="0" collapsed="false">
      <c r="A255" s="149"/>
      <c r="B255" s="204"/>
      <c r="C255" s="183" t="str">
        <f aca="true">IF(INDIRECT(N256)=$M$9,INDIRECT(N258),"")</f>
        <v/>
      </c>
      <c r="D255" s="154" t="n">
        <f aca="false">$D$111</f>
        <v>2019</v>
      </c>
      <c r="E255" s="154" t="n">
        <f aca="false">$E$111</f>
        <v>2020</v>
      </c>
      <c r="F255" s="155" t="n">
        <f aca="false">$F$111</f>
        <v>2021</v>
      </c>
      <c r="G255" s="96"/>
      <c r="H255" s="96"/>
      <c r="I255" s="96"/>
      <c r="J255" s="94"/>
      <c r="K255" s="88"/>
      <c r="L255" s="184" t="str">
        <f aca="false">IF(OR($C255="",AND(D259=0,E259=0,F259=0)),"Ocultar fila","")</f>
        <v>Ocultar fila</v>
      </c>
      <c r="M255" s="185" t="s">
        <v>255</v>
      </c>
      <c r="N255" s="185" t="s">
        <v>256</v>
      </c>
      <c r="O255" s="89"/>
      <c r="P255" s="89"/>
      <c r="Q255" s="89"/>
      <c r="R255" s="89"/>
      <c r="S255" s="89"/>
      <c r="T255" s="156" t="str">
        <f aca="false">C255</f>
        <v/>
      </c>
      <c r="U255" s="157" t="n">
        <f aca="false">D255</f>
        <v>2019</v>
      </c>
      <c r="V255" s="157" t="n">
        <f aca="false">E255</f>
        <v>2020</v>
      </c>
      <c r="W255" s="158" t="n">
        <f aca="false">F255</f>
        <v>2021</v>
      </c>
    </row>
    <row r="256" s="152" customFormat="true" ht="13.5" hidden="true" customHeight="false" outlineLevel="0" collapsed="false">
      <c r="A256" s="149"/>
      <c r="B256" s="204"/>
      <c r="C256" s="159" t="s">
        <v>247</v>
      </c>
      <c r="D256" s="187"/>
      <c r="E256" s="187"/>
      <c r="F256" s="188"/>
      <c r="G256" s="96"/>
      <c r="H256" s="96"/>
      <c r="I256" s="96"/>
      <c r="J256" s="94"/>
      <c r="K256" s="88"/>
      <c r="L256" s="189" t="str">
        <f aca="false">L255</f>
        <v>Ocultar fila</v>
      </c>
      <c r="M256" s="189" t="n">
        <f aca="false">M248+1</f>
        <v>26</v>
      </c>
      <c r="N256" s="189" t="str">
        <f aca="false">CONCATENATE("F",M256)</f>
        <v>F26</v>
      </c>
      <c r="O256" s="182"/>
      <c r="P256" s="89"/>
      <c r="Q256" s="89"/>
      <c r="R256" s="89"/>
      <c r="S256" s="89"/>
      <c r="T256" s="162" t="str">
        <f aca="false">C256</f>
        <v>Nº de empleados</v>
      </c>
      <c r="U256" s="163" t="n">
        <f aca="false">ROUND(D256*D259,2)+U248</f>
        <v>0</v>
      </c>
      <c r="V256" s="163" t="n">
        <f aca="false">ROUND(E256*E259,2)+V248</f>
        <v>0</v>
      </c>
      <c r="W256" s="163" t="n">
        <f aca="false">ROUND(F256*F259,2)+W248</f>
        <v>0</v>
      </c>
    </row>
    <row r="257" s="152" customFormat="true" ht="13.5" hidden="true" customHeight="false" outlineLevel="0" collapsed="false">
      <c r="A257" s="149"/>
      <c r="B257" s="204"/>
      <c r="C257" s="165" t="s">
        <v>248</v>
      </c>
      <c r="D257" s="191"/>
      <c r="E257" s="191"/>
      <c r="F257" s="192"/>
      <c r="G257" s="96"/>
      <c r="H257" s="96"/>
      <c r="I257" s="96"/>
      <c r="J257" s="94"/>
      <c r="K257" s="88"/>
      <c r="L257" s="189" t="str">
        <f aca="false">L256</f>
        <v>Ocultar fila</v>
      </c>
      <c r="M257" s="202"/>
      <c r="O257" s="182"/>
      <c r="P257" s="89"/>
      <c r="Q257" s="89"/>
      <c r="R257" s="89"/>
      <c r="S257" s="89"/>
      <c r="T257" s="168" t="str">
        <f aca="false">C257</f>
        <v>Facturación (€)</v>
      </c>
      <c r="U257" s="169" t="n">
        <f aca="false">ROUND(D257*D259,2)+U249</f>
        <v>0</v>
      </c>
      <c r="V257" s="169" t="n">
        <f aca="false">ROUND(E257*E259,2)+V249</f>
        <v>0</v>
      </c>
      <c r="W257" s="169" t="n">
        <f aca="false">ROUND(F257*F259,2)+W249</f>
        <v>0</v>
      </c>
    </row>
    <row r="258" s="152" customFormat="true" ht="13.5" hidden="true" customHeight="false" outlineLevel="0" collapsed="false">
      <c r="A258" s="149"/>
      <c r="B258" s="204"/>
      <c r="C258" s="165" t="s">
        <v>249</v>
      </c>
      <c r="D258" s="191"/>
      <c r="E258" s="191"/>
      <c r="F258" s="192"/>
      <c r="G258" s="96"/>
      <c r="H258" s="96"/>
      <c r="I258" s="96"/>
      <c r="J258" s="94"/>
      <c r="K258" s="88"/>
      <c r="L258" s="189" t="str">
        <f aca="false">L257</f>
        <v>Ocultar fila</v>
      </c>
      <c r="M258" s="202"/>
      <c r="N258" s="189" t="str">
        <f aca="false">CONCATENATE("B",M256)</f>
        <v>B26</v>
      </c>
      <c r="O258" s="182"/>
      <c r="P258" s="89"/>
      <c r="Q258" s="89"/>
      <c r="R258" s="89"/>
      <c r="S258" s="89"/>
      <c r="T258" s="193" t="str">
        <f aca="false">C258</f>
        <v>Activo total (€)</v>
      </c>
      <c r="U258" s="169" t="n">
        <f aca="false">ROUND(D258*D259,2)+U250</f>
        <v>0</v>
      </c>
      <c r="V258" s="169" t="n">
        <f aca="false">ROUND(E258*E259,2)+V250</f>
        <v>0</v>
      </c>
      <c r="W258" s="169" t="n">
        <f aca="false">ROUND(F258*F259,2)+W250</f>
        <v>0</v>
      </c>
    </row>
    <row r="259" s="152" customFormat="true" ht="13.5" hidden="true" customHeight="false" outlineLevel="0" collapsed="false">
      <c r="A259" s="149"/>
      <c r="B259" s="204"/>
      <c r="C259" s="165" t="s">
        <v>260</v>
      </c>
      <c r="D259" s="194" t="n">
        <f aca="true">IF(C255="",0,IF(INDIRECT(N259)&gt;0.5,1,IF(INDIRECT(N259)&gt;=0.25,INDIRECT(N259),0)))</f>
        <v>0</v>
      </c>
      <c r="E259" s="194" t="n">
        <f aca="true">IF(C255="",0,IF(INDIRECT(N260)&gt;0.5,1,IF(INDIRECT(N260)&gt;=0.25,INDIRECT(N260),0)))</f>
        <v>0</v>
      </c>
      <c r="F259" s="195" t="n">
        <f aca="true">IF(C255="",0,IF(INDIRECT(N261)&gt;0.5,1,IF(INDIRECT(N261)&gt;=0.25,INDIRECT(N261),0)))</f>
        <v>0</v>
      </c>
      <c r="G259" s="96"/>
      <c r="H259" s="96"/>
      <c r="I259" s="96"/>
      <c r="J259" s="94"/>
      <c r="K259" s="88"/>
      <c r="L259" s="189" t="str">
        <f aca="false">L258</f>
        <v>Ocultar fila</v>
      </c>
      <c r="M259" s="202"/>
      <c r="N259" s="189" t="str">
        <f aca="false">CONCATENATE("G",M256)</f>
        <v>G26</v>
      </c>
      <c r="O259" s="203"/>
      <c r="P259" s="89"/>
      <c r="Q259" s="89"/>
      <c r="R259" s="89"/>
      <c r="S259" s="89"/>
      <c r="T259" s="197" t="s">
        <v>262</v>
      </c>
      <c r="U259" s="197"/>
      <c r="V259" s="197"/>
      <c r="W259" s="197"/>
    </row>
    <row r="260" s="152" customFormat="true" ht="39" hidden="true" customHeight="false" outlineLevel="0" collapsed="false">
      <c r="A260" s="149"/>
      <c r="B260" s="204"/>
      <c r="C260" s="174" t="s">
        <v>250</v>
      </c>
      <c r="D260" s="175"/>
      <c r="E260" s="176" t="s">
        <v>251</v>
      </c>
      <c r="F260" s="177"/>
      <c r="G260" s="96"/>
      <c r="H260" s="96"/>
      <c r="I260" s="96"/>
      <c r="J260" s="94"/>
      <c r="K260" s="88"/>
      <c r="L260" s="189" t="str">
        <f aca="false">L259</f>
        <v>Ocultar fila</v>
      </c>
      <c r="M260" s="202"/>
      <c r="N260" s="189" t="str">
        <f aca="false">CONCATENATE("H",M256)</f>
        <v>H26</v>
      </c>
      <c r="O260" s="203"/>
      <c r="P260" s="89"/>
      <c r="Q260" s="89"/>
      <c r="R260" s="89"/>
      <c r="S260" s="89"/>
      <c r="T260" s="89"/>
      <c r="U260" s="89"/>
      <c r="V260" s="89"/>
      <c r="W260" s="89"/>
    </row>
    <row r="261" s="152" customFormat="true" ht="39" hidden="true" customHeight="false" outlineLevel="0" collapsed="false">
      <c r="A261" s="149"/>
      <c r="B261" s="204"/>
      <c r="C261" s="198" t="s">
        <v>252</v>
      </c>
      <c r="D261" s="199"/>
      <c r="E261" s="200" t="s">
        <v>253</v>
      </c>
      <c r="F261" s="201"/>
      <c r="G261" s="96"/>
      <c r="H261" s="96"/>
      <c r="I261" s="96"/>
      <c r="J261" s="94"/>
      <c r="K261" s="88"/>
      <c r="L261" s="189" t="str">
        <f aca="false">L260</f>
        <v>Ocultar fila</v>
      </c>
      <c r="M261" s="202"/>
      <c r="N261" s="189" t="str">
        <f aca="false">CONCATENATE("I",M256)</f>
        <v>I26</v>
      </c>
      <c r="O261" s="203"/>
      <c r="P261" s="89"/>
      <c r="Q261" s="89"/>
      <c r="R261" s="89"/>
      <c r="S261" s="89"/>
      <c r="T261" s="89"/>
      <c r="U261" s="89"/>
      <c r="V261" s="89"/>
      <c r="W261" s="89"/>
    </row>
    <row r="262" s="152" customFormat="true" ht="13.5" hidden="true" customHeight="false" outlineLevel="0" collapsed="false">
      <c r="A262" s="149"/>
      <c r="B262" s="204"/>
      <c r="C262" s="96"/>
      <c r="D262" s="96"/>
      <c r="E262" s="96"/>
      <c r="F262" s="96"/>
      <c r="G262" s="96"/>
      <c r="H262" s="96"/>
      <c r="I262" s="96"/>
      <c r="J262" s="94"/>
      <c r="K262" s="88"/>
      <c r="L262" s="189" t="str">
        <f aca="false">L261</f>
        <v>Ocultar fila</v>
      </c>
      <c r="M262" s="202"/>
      <c r="N262" s="202"/>
      <c r="O262" s="89"/>
      <c r="P262" s="89"/>
      <c r="Q262" s="89"/>
      <c r="R262" s="89"/>
      <c r="S262" s="89"/>
      <c r="T262" s="182"/>
      <c r="U262" s="89"/>
      <c r="V262" s="89"/>
      <c r="W262" s="89"/>
    </row>
    <row r="263" s="152" customFormat="true" ht="13.5" hidden="true" customHeight="false" outlineLevel="0" collapsed="false">
      <c r="A263" s="149"/>
      <c r="B263" s="204"/>
      <c r="C263" s="183" t="str">
        <f aca="true">IF(INDIRECT(N264)=$M$9,INDIRECT(N266),"")</f>
        <v/>
      </c>
      <c r="D263" s="154" t="n">
        <f aca="false">$D$111</f>
        <v>2019</v>
      </c>
      <c r="E263" s="154" t="n">
        <f aca="false">$E$111</f>
        <v>2020</v>
      </c>
      <c r="F263" s="155" t="n">
        <f aca="false">$F$111</f>
        <v>2021</v>
      </c>
      <c r="G263" s="96"/>
      <c r="H263" s="96"/>
      <c r="I263" s="96"/>
      <c r="J263" s="94"/>
      <c r="K263" s="88"/>
      <c r="L263" s="184" t="str">
        <f aca="false">IF(OR($C263="",AND(D267=0,E267=0,F267=0)),"Ocultar fila","")</f>
        <v>Ocultar fila</v>
      </c>
      <c r="M263" s="185" t="s">
        <v>255</v>
      </c>
      <c r="N263" s="185" t="s">
        <v>256</v>
      </c>
      <c r="O263" s="89"/>
      <c r="P263" s="89"/>
      <c r="Q263" s="89"/>
      <c r="R263" s="89"/>
      <c r="S263" s="89"/>
      <c r="T263" s="156" t="str">
        <f aca="false">C263</f>
        <v/>
      </c>
      <c r="U263" s="157" t="n">
        <f aca="false">D263</f>
        <v>2019</v>
      </c>
      <c r="V263" s="157" t="n">
        <f aca="false">E263</f>
        <v>2020</v>
      </c>
      <c r="W263" s="158" t="n">
        <f aca="false">F263</f>
        <v>2021</v>
      </c>
    </row>
    <row r="264" s="152" customFormat="true" ht="13.5" hidden="true" customHeight="false" outlineLevel="0" collapsed="false">
      <c r="A264" s="149"/>
      <c r="B264" s="204"/>
      <c r="C264" s="159" t="s">
        <v>247</v>
      </c>
      <c r="D264" s="187"/>
      <c r="E264" s="187"/>
      <c r="F264" s="188"/>
      <c r="G264" s="96"/>
      <c r="H264" s="96"/>
      <c r="I264" s="96"/>
      <c r="J264" s="94"/>
      <c r="K264" s="88"/>
      <c r="L264" s="189" t="str">
        <f aca="false">L263</f>
        <v>Ocultar fila</v>
      </c>
      <c r="M264" s="189" t="n">
        <f aca="false">M256+1</f>
        <v>27</v>
      </c>
      <c r="N264" s="189" t="str">
        <f aca="false">CONCATENATE("F",M264)</f>
        <v>F27</v>
      </c>
      <c r="O264" s="182"/>
      <c r="P264" s="89"/>
      <c r="Q264" s="89"/>
      <c r="R264" s="89"/>
      <c r="S264" s="89"/>
      <c r="T264" s="162" t="str">
        <f aca="false">C264</f>
        <v>Nº de empleados</v>
      </c>
      <c r="U264" s="163" t="n">
        <f aca="false">ROUND(D264*D267,2)+U256</f>
        <v>0</v>
      </c>
      <c r="V264" s="163" t="n">
        <f aca="false">ROUND(E264*E267,2)+V256</f>
        <v>0</v>
      </c>
      <c r="W264" s="163" t="n">
        <f aca="false">ROUND(F264*F267,2)+W256</f>
        <v>0</v>
      </c>
    </row>
    <row r="265" s="152" customFormat="true" ht="13.5" hidden="true" customHeight="false" outlineLevel="0" collapsed="false">
      <c r="A265" s="149"/>
      <c r="B265" s="204"/>
      <c r="C265" s="165" t="s">
        <v>248</v>
      </c>
      <c r="D265" s="191"/>
      <c r="E265" s="191"/>
      <c r="F265" s="192"/>
      <c r="G265" s="96"/>
      <c r="H265" s="96"/>
      <c r="I265" s="96"/>
      <c r="J265" s="94"/>
      <c r="K265" s="88"/>
      <c r="L265" s="189" t="str">
        <f aca="false">L264</f>
        <v>Ocultar fila</v>
      </c>
      <c r="M265" s="202"/>
      <c r="O265" s="182"/>
      <c r="P265" s="89"/>
      <c r="Q265" s="89"/>
      <c r="R265" s="89"/>
      <c r="S265" s="89"/>
      <c r="T265" s="168" t="str">
        <f aca="false">C265</f>
        <v>Facturación (€)</v>
      </c>
      <c r="U265" s="169" t="n">
        <f aca="false">ROUND(D265*D267,2)+U257</f>
        <v>0</v>
      </c>
      <c r="V265" s="169" t="n">
        <f aca="false">ROUND(E265*E267,2)+V257</f>
        <v>0</v>
      </c>
      <c r="W265" s="169" t="n">
        <f aca="false">ROUND(F265*F267,2)+W257</f>
        <v>0</v>
      </c>
    </row>
    <row r="266" s="152" customFormat="true" ht="13.5" hidden="true" customHeight="false" outlineLevel="0" collapsed="false">
      <c r="A266" s="149"/>
      <c r="B266" s="204"/>
      <c r="C266" s="165" t="s">
        <v>249</v>
      </c>
      <c r="D266" s="191"/>
      <c r="E266" s="191"/>
      <c r="F266" s="192"/>
      <c r="G266" s="96"/>
      <c r="H266" s="96"/>
      <c r="I266" s="96"/>
      <c r="J266" s="94"/>
      <c r="K266" s="88"/>
      <c r="L266" s="189" t="str">
        <f aca="false">L265</f>
        <v>Ocultar fila</v>
      </c>
      <c r="M266" s="202"/>
      <c r="N266" s="189" t="str">
        <f aca="false">CONCATENATE("B",M264)</f>
        <v>B27</v>
      </c>
      <c r="O266" s="182"/>
      <c r="P266" s="89"/>
      <c r="Q266" s="89"/>
      <c r="R266" s="89"/>
      <c r="S266" s="89"/>
      <c r="T266" s="193" t="str">
        <f aca="false">C266</f>
        <v>Activo total (€)</v>
      </c>
      <c r="U266" s="169" t="n">
        <f aca="false">ROUND(D266*D267,2)+U258</f>
        <v>0</v>
      </c>
      <c r="V266" s="169" t="n">
        <f aca="false">ROUND(E266*E267,2)+V258</f>
        <v>0</v>
      </c>
      <c r="W266" s="169" t="n">
        <f aca="false">ROUND(F266*F267,2)+W258</f>
        <v>0</v>
      </c>
    </row>
    <row r="267" customFormat="false" ht="13.5" hidden="true" customHeight="false" outlineLevel="0" collapsed="false">
      <c r="A267" s="95"/>
      <c r="B267" s="96"/>
      <c r="C267" s="165" t="s">
        <v>260</v>
      </c>
      <c r="D267" s="194" t="n">
        <f aca="true">IF(C263="",0,IF(INDIRECT(N267)&gt;0.5,1,IF(INDIRECT(N267)&gt;=0.25,INDIRECT(N267),0)))</f>
        <v>0</v>
      </c>
      <c r="E267" s="194" t="n">
        <f aca="true">IF(C263="",0,IF(INDIRECT(N268)&gt;0.5,1,IF(INDIRECT(N268)&gt;=0.25,INDIRECT(N268),0)))</f>
        <v>0</v>
      </c>
      <c r="F267" s="195" t="n">
        <f aca="true">IF(C263="",0,IF(INDIRECT(N269)&gt;0.5,1,IF(INDIRECT(N269)&gt;=0.25,INDIRECT(N269),0)))</f>
        <v>0</v>
      </c>
      <c r="G267" s="96"/>
      <c r="H267" s="96"/>
      <c r="I267" s="96"/>
      <c r="J267" s="94"/>
      <c r="K267" s="88"/>
      <c r="L267" s="189" t="str">
        <f aca="false">L266</f>
        <v>Ocultar fila</v>
      </c>
      <c r="M267" s="202"/>
      <c r="N267" s="189" t="str">
        <f aca="false">CONCATENATE("G",M264)</f>
        <v>G27</v>
      </c>
      <c r="O267" s="203"/>
      <c r="T267" s="197" t="s">
        <v>262</v>
      </c>
      <c r="U267" s="197"/>
      <c r="V267" s="197"/>
      <c r="W267" s="197"/>
    </row>
    <row r="268" customFormat="false" ht="39" hidden="true" customHeight="false" outlineLevel="0" collapsed="false">
      <c r="A268" s="95"/>
      <c r="B268" s="96"/>
      <c r="C268" s="174" t="s">
        <v>250</v>
      </c>
      <c r="D268" s="175"/>
      <c r="E268" s="176" t="s">
        <v>251</v>
      </c>
      <c r="F268" s="177"/>
      <c r="G268" s="96"/>
      <c r="H268" s="96"/>
      <c r="I268" s="96"/>
      <c r="J268" s="94"/>
      <c r="K268" s="88"/>
      <c r="L268" s="189" t="str">
        <f aca="false">L267</f>
        <v>Ocultar fila</v>
      </c>
      <c r="M268" s="202"/>
      <c r="N268" s="189" t="str">
        <f aca="false">CONCATENATE("H",M264)</f>
        <v>H27</v>
      </c>
      <c r="O268" s="203"/>
    </row>
    <row r="269" customFormat="false" ht="39" hidden="true" customHeight="false" outlineLevel="0" collapsed="false">
      <c r="A269" s="95"/>
      <c r="B269" s="96"/>
      <c r="C269" s="198" t="s">
        <v>252</v>
      </c>
      <c r="D269" s="199"/>
      <c r="E269" s="200" t="s">
        <v>253</v>
      </c>
      <c r="F269" s="201"/>
      <c r="G269" s="96"/>
      <c r="H269" s="96"/>
      <c r="I269" s="96"/>
      <c r="J269" s="94"/>
      <c r="K269" s="88"/>
      <c r="L269" s="189" t="str">
        <f aca="false">L268</f>
        <v>Ocultar fila</v>
      </c>
      <c r="M269" s="202"/>
      <c r="N269" s="189" t="str">
        <f aca="false">CONCATENATE("I",M264)</f>
        <v>I27</v>
      </c>
      <c r="O269" s="203"/>
    </row>
    <row r="270" customFormat="false" ht="13.5" hidden="true" customHeight="false" outlineLevel="0" collapsed="false">
      <c r="A270" s="95"/>
      <c r="B270" s="96"/>
      <c r="C270" s="96"/>
      <c r="D270" s="96"/>
      <c r="E270" s="96"/>
      <c r="F270" s="96"/>
      <c r="G270" s="96"/>
      <c r="H270" s="96"/>
      <c r="I270" s="96"/>
      <c r="J270" s="94"/>
      <c r="K270" s="88"/>
      <c r="L270" s="189" t="str">
        <f aca="false">L269</f>
        <v>Ocultar fila</v>
      </c>
      <c r="M270" s="202"/>
      <c r="N270" s="202"/>
      <c r="T270" s="182"/>
    </row>
    <row r="271" customFormat="false" ht="13.5" hidden="true" customHeight="false" outlineLevel="0" collapsed="false">
      <c r="A271" s="95"/>
      <c r="B271" s="96"/>
      <c r="C271" s="183" t="str">
        <f aca="true">IF(INDIRECT(N272)=$M$9,INDIRECT(N274),"")</f>
        <v/>
      </c>
      <c r="D271" s="154" t="n">
        <f aca="false">$D$111</f>
        <v>2019</v>
      </c>
      <c r="E271" s="154" t="n">
        <f aca="false">$E$111</f>
        <v>2020</v>
      </c>
      <c r="F271" s="155" t="n">
        <f aca="false">$F$111</f>
        <v>2021</v>
      </c>
      <c r="G271" s="96"/>
      <c r="H271" s="96"/>
      <c r="I271" s="96"/>
      <c r="J271" s="94"/>
      <c r="K271" s="88"/>
      <c r="L271" s="184" t="str">
        <f aca="false">IF(OR($C271="",AND(D275=0,E275=0,F275=0)),"Ocultar fila","")</f>
        <v>Ocultar fila</v>
      </c>
      <c r="M271" s="185" t="s">
        <v>255</v>
      </c>
      <c r="N271" s="185" t="s">
        <v>256</v>
      </c>
      <c r="T271" s="156" t="str">
        <f aca="false">C271</f>
        <v/>
      </c>
      <c r="U271" s="157" t="n">
        <f aca="false">D271</f>
        <v>2019</v>
      </c>
      <c r="V271" s="157" t="n">
        <f aca="false">E271</f>
        <v>2020</v>
      </c>
      <c r="W271" s="158" t="n">
        <f aca="false">F271</f>
        <v>2021</v>
      </c>
    </row>
    <row r="272" customFormat="false" ht="13.5" hidden="true" customHeight="false" outlineLevel="0" collapsed="false">
      <c r="A272" s="95"/>
      <c r="B272" s="96"/>
      <c r="C272" s="159" t="s">
        <v>247</v>
      </c>
      <c r="D272" s="187"/>
      <c r="E272" s="187"/>
      <c r="F272" s="188"/>
      <c r="G272" s="96"/>
      <c r="H272" s="96"/>
      <c r="I272" s="96"/>
      <c r="J272" s="94"/>
      <c r="K272" s="88"/>
      <c r="L272" s="189" t="str">
        <f aca="false">L271</f>
        <v>Ocultar fila</v>
      </c>
      <c r="M272" s="189" t="n">
        <f aca="false">M264+1</f>
        <v>28</v>
      </c>
      <c r="N272" s="189" t="str">
        <f aca="false">CONCATENATE("F",M272)</f>
        <v>F28</v>
      </c>
      <c r="O272" s="182"/>
      <c r="T272" s="162" t="str">
        <f aca="false">C272</f>
        <v>Nº de empleados</v>
      </c>
      <c r="U272" s="163" t="n">
        <f aca="false">ROUND(D272*D275,2)+U264</f>
        <v>0</v>
      </c>
      <c r="V272" s="163" t="n">
        <f aca="false">ROUND(E272*E275,2)+V264</f>
        <v>0</v>
      </c>
      <c r="W272" s="163" t="n">
        <f aca="false">ROUND(F272*F275,2)+W264</f>
        <v>0</v>
      </c>
    </row>
    <row r="273" customFormat="false" ht="13.5" hidden="true" customHeight="false" outlineLevel="0" collapsed="false">
      <c r="A273" s="95"/>
      <c r="B273" s="96"/>
      <c r="C273" s="165" t="s">
        <v>248</v>
      </c>
      <c r="D273" s="191"/>
      <c r="E273" s="191"/>
      <c r="F273" s="192"/>
      <c r="G273" s="96"/>
      <c r="H273" s="96"/>
      <c r="I273" s="96"/>
      <c r="J273" s="94"/>
      <c r="K273" s="88"/>
      <c r="L273" s="189" t="str">
        <f aca="false">L272</f>
        <v>Ocultar fila</v>
      </c>
      <c r="M273" s="202"/>
      <c r="N273" s="152"/>
      <c r="O273" s="182"/>
      <c r="T273" s="168" t="str">
        <f aca="false">C273</f>
        <v>Facturación (€)</v>
      </c>
      <c r="U273" s="169" t="n">
        <f aca="false">ROUND(D273*D275,2)+U265</f>
        <v>0</v>
      </c>
      <c r="V273" s="169" t="n">
        <f aca="false">ROUND(E273*E275,2)+V265</f>
        <v>0</v>
      </c>
      <c r="W273" s="169" t="n">
        <f aca="false">ROUND(F273*F275,2)+W265</f>
        <v>0</v>
      </c>
    </row>
    <row r="274" customFormat="false" ht="13.5" hidden="true" customHeight="false" outlineLevel="0" collapsed="false">
      <c r="A274" s="95"/>
      <c r="B274" s="96"/>
      <c r="C274" s="165" t="s">
        <v>249</v>
      </c>
      <c r="D274" s="191"/>
      <c r="E274" s="191"/>
      <c r="F274" s="192"/>
      <c r="G274" s="96"/>
      <c r="H274" s="96"/>
      <c r="I274" s="96"/>
      <c r="J274" s="94"/>
      <c r="K274" s="88"/>
      <c r="L274" s="189" t="str">
        <f aca="false">L273</f>
        <v>Ocultar fila</v>
      </c>
      <c r="M274" s="202"/>
      <c r="N274" s="189" t="str">
        <f aca="false">CONCATENATE("B",M272)</f>
        <v>B28</v>
      </c>
      <c r="O274" s="182"/>
      <c r="T274" s="193" t="str">
        <f aca="false">C274</f>
        <v>Activo total (€)</v>
      </c>
      <c r="U274" s="169" t="n">
        <f aca="false">ROUND(D274*D275,2)+U266</f>
        <v>0</v>
      </c>
      <c r="V274" s="169" t="n">
        <f aca="false">ROUND(E274*E275,2)+V266</f>
        <v>0</v>
      </c>
      <c r="W274" s="169" t="n">
        <f aca="false">ROUND(F274*F275,2)+W266</f>
        <v>0</v>
      </c>
    </row>
    <row r="275" customFormat="false" ht="13.5" hidden="true" customHeight="false" outlineLevel="0" collapsed="false">
      <c r="A275" s="95"/>
      <c r="B275" s="96"/>
      <c r="C275" s="165" t="s">
        <v>260</v>
      </c>
      <c r="D275" s="194" t="n">
        <f aca="true">IF(C271="",0,IF(INDIRECT(N275)&gt;0.5,1,IF(INDIRECT(N275)&gt;=0.25,INDIRECT(N275),0)))</f>
        <v>0</v>
      </c>
      <c r="E275" s="194" t="n">
        <f aca="true">IF(C271="",0,IF(INDIRECT(N276)&gt;0.5,1,IF(INDIRECT(N276)&gt;=0.25,INDIRECT(N276),0)))</f>
        <v>0</v>
      </c>
      <c r="F275" s="195" t="n">
        <f aca="true">IF(C271="",0,IF(INDIRECT(N277)&gt;0.5,1,IF(INDIRECT(N277)&gt;=0.25,INDIRECT(N277),0)))</f>
        <v>0</v>
      </c>
      <c r="G275" s="96"/>
      <c r="H275" s="96"/>
      <c r="I275" s="96"/>
      <c r="J275" s="94"/>
      <c r="K275" s="88"/>
      <c r="L275" s="189" t="str">
        <f aca="false">L274</f>
        <v>Ocultar fila</v>
      </c>
      <c r="M275" s="202"/>
      <c r="N275" s="189" t="str">
        <f aca="false">CONCATENATE("G",M272)</f>
        <v>G28</v>
      </c>
      <c r="O275" s="203"/>
      <c r="T275" s="197" t="s">
        <v>262</v>
      </c>
      <c r="U275" s="197"/>
      <c r="V275" s="197"/>
      <c r="W275" s="197"/>
    </row>
    <row r="276" customFormat="false" ht="39" hidden="true" customHeight="false" outlineLevel="0" collapsed="false">
      <c r="A276" s="95"/>
      <c r="B276" s="96"/>
      <c r="C276" s="174" t="s">
        <v>250</v>
      </c>
      <c r="D276" s="175"/>
      <c r="E276" s="176" t="s">
        <v>251</v>
      </c>
      <c r="F276" s="177"/>
      <c r="G276" s="96"/>
      <c r="H276" s="96"/>
      <c r="I276" s="96"/>
      <c r="J276" s="94"/>
      <c r="K276" s="88"/>
      <c r="L276" s="189" t="str">
        <f aca="false">L275</f>
        <v>Ocultar fila</v>
      </c>
      <c r="M276" s="202"/>
      <c r="N276" s="189" t="str">
        <f aca="false">CONCATENATE("H",M272)</f>
        <v>H28</v>
      </c>
      <c r="O276" s="203"/>
    </row>
    <row r="277" customFormat="false" ht="39" hidden="true" customHeight="false" outlineLevel="0" collapsed="false">
      <c r="A277" s="95"/>
      <c r="B277" s="96"/>
      <c r="C277" s="198" t="s">
        <v>252</v>
      </c>
      <c r="D277" s="199"/>
      <c r="E277" s="200" t="s">
        <v>253</v>
      </c>
      <c r="F277" s="201"/>
      <c r="G277" s="96"/>
      <c r="H277" s="96"/>
      <c r="I277" s="96"/>
      <c r="J277" s="94"/>
      <c r="K277" s="88"/>
      <c r="L277" s="189" t="str">
        <f aca="false">L276</f>
        <v>Ocultar fila</v>
      </c>
      <c r="M277" s="202"/>
      <c r="N277" s="189" t="str">
        <f aca="false">CONCATENATE("I",M272)</f>
        <v>I28</v>
      </c>
      <c r="O277" s="203"/>
    </row>
    <row r="278" customFormat="false" ht="13.5" hidden="true" customHeight="false" outlineLevel="0" collapsed="false">
      <c r="A278" s="95"/>
      <c r="B278" s="96"/>
      <c r="C278" s="96"/>
      <c r="D278" s="96"/>
      <c r="E278" s="96"/>
      <c r="F278" s="96"/>
      <c r="G278" s="96"/>
      <c r="H278" s="96"/>
      <c r="I278" s="96"/>
      <c r="J278" s="94"/>
      <c r="K278" s="88"/>
      <c r="L278" s="189" t="str">
        <f aca="false">L277</f>
        <v>Ocultar fila</v>
      </c>
      <c r="M278" s="202"/>
      <c r="N278" s="202"/>
      <c r="T278" s="182"/>
    </row>
    <row r="279" customFormat="false" ht="13.5" hidden="true" customHeight="false" outlineLevel="0" collapsed="false">
      <c r="A279" s="95"/>
      <c r="B279" s="96"/>
      <c r="C279" s="183" t="str">
        <f aca="true">IF(INDIRECT(N280)=$M$9,INDIRECT(N282),"")</f>
        <v/>
      </c>
      <c r="D279" s="154" t="n">
        <f aca="false">$D$111</f>
        <v>2019</v>
      </c>
      <c r="E279" s="154" t="n">
        <f aca="false">$E$111</f>
        <v>2020</v>
      </c>
      <c r="F279" s="155" t="n">
        <f aca="false">$F$111</f>
        <v>2021</v>
      </c>
      <c r="G279" s="96"/>
      <c r="H279" s="96"/>
      <c r="I279" s="96"/>
      <c r="J279" s="94"/>
      <c r="K279" s="88"/>
      <c r="L279" s="184" t="str">
        <f aca="false">IF(OR($C279="",AND(D283=0,E283=0,F283=0)),"Ocultar fila","")</f>
        <v>Ocultar fila</v>
      </c>
      <c r="M279" s="185" t="s">
        <v>255</v>
      </c>
      <c r="N279" s="185" t="s">
        <v>256</v>
      </c>
      <c r="T279" s="156" t="str">
        <f aca="false">C279</f>
        <v/>
      </c>
      <c r="U279" s="157" t="n">
        <f aca="false">D279</f>
        <v>2019</v>
      </c>
      <c r="V279" s="157" t="n">
        <f aca="false">E279</f>
        <v>2020</v>
      </c>
      <c r="W279" s="158" t="n">
        <f aca="false">F279</f>
        <v>2021</v>
      </c>
    </row>
    <row r="280" customFormat="false" ht="13.5" hidden="true" customHeight="false" outlineLevel="0" collapsed="false">
      <c r="A280" s="95"/>
      <c r="B280" s="96"/>
      <c r="C280" s="159" t="s">
        <v>247</v>
      </c>
      <c r="D280" s="187"/>
      <c r="E280" s="187"/>
      <c r="F280" s="188"/>
      <c r="G280" s="96"/>
      <c r="H280" s="96"/>
      <c r="I280" s="96"/>
      <c r="J280" s="94"/>
      <c r="K280" s="88"/>
      <c r="L280" s="189" t="str">
        <f aca="false">L279</f>
        <v>Ocultar fila</v>
      </c>
      <c r="M280" s="189" t="n">
        <f aca="false">M272+1</f>
        <v>29</v>
      </c>
      <c r="N280" s="189" t="str">
        <f aca="false">CONCATENATE("F",M280)</f>
        <v>F29</v>
      </c>
      <c r="O280" s="182"/>
      <c r="T280" s="162" t="str">
        <f aca="false">C280</f>
        <v>Nº de empleados</v>
      </c>
      <c r="U280" s="163" t="n">
        <f aca="false">ROUND(D280*D283,2)+U272</f>
        <v>0</v>
      </c>
      <c r="V280" s="163" t="n">
        <f aca="false">ROUND(E280*E283,2)+V272</f>
        <v>0</v>
      </c>
      <c r="W280" s="163" t="n">
        <f aca="false">ROUND(F280*F283,2)+W272</f>
        <v>0</v>
      </c>
    </row>
    <row r="281" customFormat="false" ht="13.5" hidden="true" customHeight="false" outlineLevel="0" collapsed="false">
      <c r="A281" s="95"/>
      <c r="B281" s="96"/>
      <c r="C281" s="165" t="s">
        <v>248</v>
      </c>
      <c r="D281" s="191"/>
      <c r="E281" s="191"/>
      <c r="F281" s="192"/>
      <c r="G281" s="96"/>
      <c r="H281" s="96"/>
      <c r="I281" s="96"/>
      <c r="J281" s="94"/>
      <c r="K281" s="88"/>
      <c r="L281" s="189" t="str">
        <f aca="false">L280</f>
        <v>Ocultar fila</v>
      </c>
      <c r="M281" s="202"/>
      <c r="N281" s="152"/>
      <c r="O281" s="182"/>
      <c r="T281" s="168" t="str">
        <f aca="false">C281</f>
        <v>Facturación (€)</v>
      </c>
      <c r="U281" s="169" t="n">
        <f aca="false">ROUND(D281*D283,2)+U273</f>
        <v>0</v>
      </c>
      <c r="V281" s="169" t="n">
        <f aca="false">ROUND(E281*E283,2)+V273</f>
        <v>0</v>
      </c>
      <c r="W281" s="169" t="n">
        <f aca="false">ROUND(F281*F283,2)+W273</f>
        <v>0</v>
      </c>
    </row>
    <row r="282" customFormat="false" ht="13.5" hidden="true" customHeight="false" outlineLevel="0" collapsed="false">
      <c r="A282" s="95"/>
      <c r="B282" s="96"/>
      <c r="C282" s="165" t="s">
        <v>249</v>
      </c>
      <c r="D282" s="191"/>
      <c r="E282" s="191"/>
      <c r="F282" s="192"/>
      <c r="G282" s="96"/>
      <c r="H282" s="96"/>
      <c r="I282" s="96"/>
      <c r="J282" s="94"/>
      <c r="K282" s="88"/>
      <c r="L282" s="189" t="str">
        <f aca="false">L281</f>
        <v>Ocultar fila</v>
      </c>
      <c r="M282" s="202"/>
      <c r="N282" s="189" t="str">
        <f aca="false">CONCATENATE("B",M280)</f>
        <v>B29</v>
      </c>
      <c r="O282" s="182"/>
      <c r="T282" s="193" t="str">
        <f aca="false">C282</f>
        <v>Activo total (€)</v>
      </c>
      <c r="U282" s="169" t="n">
        <f aca="false">ROUND(D282*D283,2)+U274</f>
        <v>0</v>
      </c>
      <c r="V282" s="169" t="n">
        <f aca="false">ROUND(E282*E283,2)+V274</f>
        <v>0</v>
      </c>
      <c r="W282" s="169" t="n">
        <f aca="false">ROUND(F282*F283,2)+W274</f>
        <v>0</v>
      </c>
    </row>
    <row r="283" customFormat="false" ht="13.5" hidden="true" customHeight="false" outlineLevel="0" collapsed="false">
      <c r="A283" s="95"/>
      <c r="B283" s="96"/>
      <c r="C283" s="165" t="s">
        <v>260</v>
      </c>
      <c r="D283" s="194" t="n">
        <f aca="true">IF(C279="",0,IF(INDIRECT(N283)&gt;0.5,1,IF(INDIRECT(N283)&gt;=0.25,INDIRECT(N283),0)))</f>
        <v>0</v>
      </c>
      <c r="E283" s="194" t="n">
        <f aca="true">IF(C279="",0,IF(INDIRECT(N284)&gt;0.5,1,IF(INDIRECT(N284)&gt;=0.25,INDIRECT(N284),0)))</f>
        <v>0</v>
      </c>
      <c r="F283" s="195" t="n">
        <f aca="true">IF(C279="",0,IF(INDIRECT(N285)&gt;0.5,1,IF(INDIRECT(N285)&gt;=0.25,INDIRECT(N285),0)))</f>
        <v>0</v>
      </c>
      <c r="G283" s="96"/>
      <c r="H283" s="96"/>
      <c r="I283" s="96"/>
      <c r="J283" s="94"/>
      <c r="K283" s="88"/>
      <c r="L283" s="189" t="str">
        <f aca="false">L282</f>
        <v>Ocultar fila</v>
      </c>
      <c r="M283" s="202"/>
      <c r="N283" s="189" t="str">
        <f aca="false">CONCATENATE("G",M280)</f>
        <v>G29</v>
      </c>
      <c r="O283" s="203"/>
      <c r="T283" s="197" t="s">
        <v>262</v>
      </c>
      <c r="U283" s="197"/>
      <c r="V283" s="197"/>
      <c r="W283" s="197"/>
    </row>
    <row r="284" customFormat="false" ht="39" hidden="true" customHeight="false" outlineLevel="0" collapsed="false">
      <c r="A284" s="95"/>
      <c r="B284" s="96"/>
      <c r="C284" s="174" t="s">
        <v>250</v>
      </c>
      <c r="D284" s="175"/>
      <c r="E284" s="176" t="s">
        <v>251</v>
      </c>
      <c r="F284" s="177"/>
      <c r="G284" s="96"/>
      <c r="H284" s="96"/>
      <c r="I284" s="96"/>
      <c r="J284" s="94"/>
      <c r="K284" s="88"/>
      <c r="L284" s="189" t="str">
        <f aca="false">L283</f>
        <v>Ocultar fila</v>
      </c>
      <c r="M284" s="202"/>
      <c r="N284" s="189" t="str">
        <f aca="false">CONCATENATE("H",M280)</f>
        <v>H29</v>
      </c>
      <c r="O284" s="203"/>
    </row>
    <row r="285" customFormat="false" ht="39" hidden="true" customHeight="false" outlineLevel="0" collapsed="false">
      <c r="A285" s="95"/>
      <c r="B285" s="96"/>
      <c r="C285" s="198" t="s">
        <v>252</v>
      </c>
      <c r="D285" s="199"/>
      <c r="E285" s="200" t="s">
        <v>253</v>
      </c>
      <c r="F285" s="201"/>
      <c r="G285" s="96"/>
      <c r="H285" s="96"/>
      <c r="I285" s="96"/>
      <c r="J285" s="94"/>
      <c r="K285" s="88"/>
      <c r="L285" s="189" t="str">
        <f aca="false">L284</f>
        <v>Ocultar fila</v>
      </c>
      <c r="M285" s="202"/>
      <c r="N285" s="189" t="str">
        <f aca="false">CONCATENATE("I",M280)</f>
        <v>I29</v>
      </c>
      <c r="O285" s="203"/>
    </row>
    <row r="286" customFormat="false" ht="13.5" hidden="true" customHeight="false" outlineLevel="0" collapsed="false">
      <c r="A286" s="95"/>
      <c r="B286" s="96"/>
      <c r="C286" s="96"/>
      <c r="D286" s="96"/>
      <c r="E286" s="96"/>
      <c r="F286" s="96"/>
      <c r="G286" s="96"/>
      <c r="H286" s="96"/>
      <c r="I286" s="96"/>
      <c r="J286" s="94"/>
      <c r="K286" s="88"/>
      <c r="L286" s="189" t="str">
        <f aca="false">L285</f>
        <v>Ocultar fila</v>
      </c>
      <c r="M286" s="202"/>
      <c r="N286" s="202"/>
      <c r="T286" s="182"/>
    </row>
    <row r="287" customFormat="false" ht="13.5" hidden="true" customHeight="false" outlineLevel="0" collapsed="false">
      <c r="A287" s="95"/>
      <c r="B287" s="96"/>
      <c r="C287" s="183" t="str">
        <f aca="true">IF(INDIRECT(N290)&lt;&gt;"",INDIRECT(N290),"")</f>
        <v/>
      </c>
      <c r="D287" s="154" t="n">
        <f aca="false">$D$111</f>
        <v>2019</v>
      </c>
      <c r="E287" s="154" t="n">
        <f aca="false">$E$111</f>
        <v>2020</v>
      </c>
      <c r="F287" s="155" t="n">
        <f aca="false">$F$111</f>
        <v>2021</v>
      </c>
      <c r="G287" s="96"/>
      <c r="H287" s="96"/>
      <c r="I287" s="96"/>
      <c r="J287" s="94"/>
      <c r="K287" s="88"/>
      <c r="L287" s="184" t="str">
        <f aca="false">IF(OR($C287="",AND(D291=0,E291=0,F291=0)),"Ocultar fila","")</f>
        <v>Ocultar fila</v>
      </c>
      <c r="M287" s="205" t="s">
        <v>255</v>
      </c>
      <c r="N287" s="205" t="s">
        <v>256</v>
      </c>
      <c r="O287" s="206" t="s">
        <v>265</v>
      </c>
      <c r="P287" s="206"/>
      <c r="Q287" s="206"/>
      <c r="R287" s="206"/>
      <c r="T287" s="156" t="str">
        <f aca="false">C287</f>
        <v/>
      </c>
      <c r="U287" s="157" t="n">
        <f aca="false">D287</f>
        <v>2019</v>
      </c>
      <c r="V287" s="157" t="n">
        <f aca="false">E287</f>
        <v>2020</v>
      </c>
      <c r="W287" s="158" t="n">
        <f aca="false">F287</f>
        <v>2021</v>
      </c>
    </row>
    <row r="288" customFormat="false" ht="13.5" hidden="true" customHeight="false" outlineLevel="0" collapsed="false">
      <c r="A288" s="95"/>
      <c r="B288" s="96"/>
      <c r="C288" s="159" t="s">
        <v>247</v>
      </c>
      <c r="D288" s="187"/>
      <c r="E288" s="187"/>
      <c r="F288" s="188"/>
      <c r="G288" s="96"/>
      <c r="H288" s="96"/>
      <c r="I288" s="96"/>
      <c r="J288" s="94"/>
      <c r="K288" s="88"/>
      <c r="L288" s="189" t="str">
        <f aca="false">L287</f>
        <v>Ocultar fila</v>
      </c>
      <c r="M288" s="207" t="n">
        <f aca="false">M280+6</f>
        <v>35</v>
      </c>
      <c r="N288" s="152"/>
      <c r="O288" s="152"/>
      <c r="P288" s="152"/>
      <c r="Q288" s="152"/>
      <c r="R288" s="152"/>
      <c r="T288" s="162" t="str">
        <f aca="false">C288</f>
        <v>Nº de empleados</v>
      </c>
      <c r="U288" s="163" t="n">
        <f aca="false">ROUND(D288*D291,2)+U280</f>
        <v>0</v>
      </c>
      <c r="V288" s="163" t="n">
        <f aca="false">ROUND(E288*E291,2)+V280</f>
        <v>0</v>
      </c>
      <c r="W288" s="163" t="n">
        <f aca="false">ROUND(F288*F291,2)+W280</f>
        <v>0</v>
      </c>
    </row>
    <row r="289" customFormat="false" ht="13.5" hidden="true" customHeight="false" outlineLevel="0" collapsed="false">
      <c r="A289" s="95"/>
      <c r="B289" s="96"/>
      <c r="C289" s="165" t="s">
        <v>248</v>
      </c>
      <c r="D289" s="191"/>
      <c r="E289" s="191"/>
      <c r="F289" s="192"/>
      <c r="G289" s="96"/>
      <c r="H289" s="96"/>
      <c r="I289" s="96"/>
      <c r="J289" s="94"/>
      <c r="K289" s="88"/>
      <c r="L289" s="189" t="str">
        <f aca="false">L288</f>
        <v>Ocultar fila</v>
      </c>
      <c r="M289" s="202"/>
      <c r="N289" s="152"/>
      <c r="O289" s="152"/>
      <c r="P289" s="152"/>
      <c r="Q289" s="152"/>
      <c r="R289" s="152"/>
      <c r="T289" s="168" t="str">
        <f aca="false">C289</f>
        <v>Facturación (€)</v>
      </c>
      <c r="U289" s="169" t="n">
        <f aca="false">ROUND(D289*D291,2)+U281</f>
        <v>0</v>
      </c>
      <c r="V289" s="169" t="n">
        <f aca="false">ROUND(E289*E291,2)+V281</f>
        <v>0</v>
      </c>
      <c r="W289" s="169" t="n">
        <f aca="false">ROUND(F289*F291,2)+W281</f>
        <v>0</v>
      </c>
    </row>
    <row r="290" customFormat="false" ht="13.5" hidden="true" customHeight="false" outlineLevel="0" collapsed="false">
      <c r="A290" s="95"/>
      <c r="B290" s="96"/>
      <c r="C290" s="165" t="s">
        <v>249</v>
      </c>
      <c r="D290" s="191"/>
      <c r="E290" s="191"/>
      <c r="F290" s="192"/>
      <c r="G290" s="96"/>
      <c r="H290" s="96"/>
      <c r="I290" s="96"/>
      <c r="J290" s="94"/>
      <c r="K290" s="88"/>
      <c r="L290" s="189" t="str">
        <f aca="false">L289</f>
        <v>Ocultar fila</v>
      </c>
      <c r="M290" s="202"/>
      <c r="N290" s="189" t="str">
        <f aca="false">CONCATENATE("B",M288)</f>
        <v>B35</v>
      </c>
      <c r="O290" s="205" t="s">
        <v>259</v>
      </c>
      <c r="P290" s="207"/>
      <c r="Q290" s="207"/>
      <c r="R290" s="207"/>
      <c r="T290" s="193" t="str">
        <f aca="false">C290</f>
        <v>Activo total (€)</v>
      </c>
      <c r="U290" s="169" t="n">
        <f aca="false">ROUND(D290*D291,2)+U282</f>
        <v>0</v>
      </c>
      <c r="V290" s="169" t="n">
        <f aca="false">ROUND(E290*E291,2)+V282</f>
        <v>0</v>
      </c>
      <c r="W290" s="169" t="n">
        <f aca="false">ROUND(F290*F291,2)+W282</f>
        <v>0</v>
      </c>
    </row>
    <row r="291" customFormat="false" ht="13.5" hidden="true" customHeight="false" outlineLevel="0" collapsed="false">
      <c r="A291" s="95"/>
      <c r="B291" s="96"/>
      <c r="C291" s="165" t="s">
        <v>260</v>
      </c>
      <c r="D291" s="194" t="n">
        <f aca="true">IF(C287="",0,IF(INDIRECT(N291)&gt;0.5,1,IF(INDIRECT(N291)&gt;=0.25,INDIRECT(N291),0)))</f>
        <v>0</v>
      </c>
      <c r="E291" s="194" t="n">
        <f aca="true">IF(C287="",0,IF(INDIRECT(N292)&gt;0.5,1,IF(INDIRECT(N292)&gt;=0.25,INDIRECT(N292),0)))</f>
        <v>0</v>
      </c>
      <c r="F291" s="195" t="n">
        <f aca="true">IF(C287="",0,IF(INDIRECT(N293)&gt;0.5,1,IF(INDIRECT(N293)&gt;=0.25,INDIRECT(N293),0)))</f>
        <v>0</v>
      </c>
      <c r="G291" s="96"/>
      <c r="H291" s="96"/>
      <c r="I291" s="96"/>
      <c r="J291" s="94"/>
      <c r="K291" s="88"/>
      <c r="L291" s="189" t="str">
        <f aca="false">L290</f>
        <v>Ocultar fila</v>
      </c>
      <c r="M291" s="202"/>
      <c r="N291" s="189" t="str">
        <f aca="false">CONCATENATE("G",M288)</f>
        <v>G35</v>
      </c>
      <c r="O291" s="208" t="s">
        <v>261</v>
      </c>
      <c r="P291" s="207"/>
      <c r="Q291" s="207"/>
      <c r="R291" s="207"/>
      <c r="T291" s="197" t="s">
        <v>262</v>
      </c>
      <c r="U291" s="197"/>
      <c r="V291" s="197"/>
      <c r="W291" s="197"/>
    </row>
    <row r="292" customFormat="false" ht="39" hidden="true" customHeight="false" outlineLevel="0" collapsed="false">
      <c r="A292" s="95"/>
      <c r="B292" s="96"/>
      <c r="C292" s="174" t="s">
        <v>250</v>
      </c>
      <c r="D292" s="175"/>
      <c r="E292" s="176" t="s">
        <v>251</v>
      </c>
      <c r="F292" s="177"/>
      <c r="G292" s="96"/>
      <c r="H292" s="96"/>
      <c r="I292" s="96"/>
      <c r="J292" s="94"/>
      <c r="K292" s="88"/>
      <c r="L292" s="189" t="str">
        <f aca="false">L291</f>
        <v>Ocultar fila</v>
      </c>
      <c r="M292" s="202"/>
      <c r="N292" s="189" t="str">
        <f aca="false">CONCATENATE("H",M288)</f>
        <v>H35</v>
      </c>
      <c r="O292" s="208" t="s">
        <v>263</v>
      </c>
      <c r="P292" s="207"/>
      <c r="Q292" s="207"/>
      <c r="R292" s="207"/>
    </row>
    <row r="293" customFormat="false" ht="39" hidden="true" customHeight="false" outlineLevel="0" collapsed="false">
      <c r="A293" s="95"/>
      <c r="B293" s="96"/>
      <c r="C293" s="198" t="s">
        <v>252</v>
      </c>
      <c r="D293" s="199"/>
      <c r="E293" s="200" t="s">
        <v>253</v>
      </c>
      <c r="F293" s="201"/>
      <c r="G293" s="96"/>
      <c r="H293" s="96"/>
      <c r="I293" s="96"/>
      <c r="J293" s="94"/>
      <c r="K293" s="88"/>
      <c r="L293" s="189" t="str">
        <f aca="false">L292</f>
        <v>Ocultar fila</v>
      </c>
      <c r="M293" s="202"/>
      <c r="N293" s="189" t="str">
        <f aca="false">CONCATENATE("I",M288)</f>
        <v>I35</v>
      </c>
      <c r="O293" s="208" t="s">
        <v>264</v>
      </c>
      <c r="P293" s="207"/>
      <c r="Q293" s="207"/>
      <c r="R293" s="207"/>
    </row>
    <row r="294" customFormat="false" ht="13.5" hidden="true" customHeight="false" outlineLevel="0" collapsed="false">
      <c r="A294" s="95"/>
      <c r="B294" s="96"/>
      <c r="C294" s="96"/>
      <c r="D294" s="96"/>
      <c r="E294" s="96"/>
      <c r="F294" s="96"/>
      <c r="G294" s="96"/>
      <c r="H294" s="96"/>
      <c r="I294" s="96"/>
      <c r="J294" s="94"/>
      <c r="K294" s="88"/>
      <c r="L294" s="189" t="str">
        <f aca="false">L293</f>
        <v>Ocultar fila</v>
      </c>
      <c r="M294" s="202"/>
      <c r="N294" s="202"/>
      <c r="T294" s="182"/>
    </row>
    <row r="295" customFormat="false" ht="13.5" hidden="true" customHeight="false" outlineLevel="0" collapsed="false">
      <c r="A295" s="95"/>
      <c r="B295" s="96"/>
      <c r="C295" s="183" t="str">
        <f aca="true">IF(INDIRECT(N298)&lt;&gt;"",INDIRECT(N298),"")</f>
        <v/>
      </c>
      <c r="D295" s="154" t="n">
        <f aca="false">$D$111</f>
        <v>2019</v>
      </c>
      <c r="E295" s="154" t="n">
        <f aca="false">$E$111</f>
        <v>2020</v>
      </c>
      <c r="F295" s="155" t="n">
        <f aca="false">$F$111</f>
        <v>2021</v>
      </c>
      <c r="G295" s="96"/>
      <c r="H295" s="96"/>
      <c r="I295" s="96"/>
      <c r="J295" s="94"/>
      <c r="K295" s="88"/>
      <c r="L295" s="184" t="str">
        <f aca="false">IF(OR($C295="",AND(D299=0,E299=0,F299=0)),"Ocultar fila","")</f>
        <v>Ocultar fila</v>
      </c>
      <c r="M295" s="205" t="s">
        <v>255</v>
      </c>
      <c r="N295" s="205" t="s">
        <v>256</v>
      </c>
      <c r="T295" s="156" t="str">
        <f aca="false">C295</f>
        <v/>
      </c>
      <c r="U295" s="157" t="n">
        <f aca="false">D295</f>
        <v>2019</v>
      </c>
      <c r="V295" s="157" t="n">
        <f aca="false">E295</f>
        <v>2020</v>
      </c>
      <c r="W295" s="158" t="n">
        <f aca="false">F295</f>
        <v>2021</v>
      </c>
    </row>
    <row r="296" customFormat="false" ht="13.5" hidden="true" customHeight="false" outlineLevel="0" collapsed="false">
      <c r="A296" s="95"/>
      <c r="B296" s="96"/>
      <c r="C296" s="159" t="s">
        <v>247</v>
      </c>
      <c r="D296" s="187"/>
      <c r="E296" s="187"/>
      <c r="F296" s="188"/>
      <c r="G296" s="96"/>
      <c r="H296" s="96"/>
      <c r="I296" s="96"/>
      <c r="J296" s="94"/>
      <c r="K296" s="88"/>
      <c r="L296" s="189" t="str">
        <f aca="false">L295</f>
        <v>Ocultar fila</v>
      </c>
      <c r="M296" s="189" t="n">
        <f aca="false">M288+1</f>
        <v>36</v>
      </c>
      <c r="T296" s="162" t="str">
        <f aca="false">C296</f>
        <v>Nº de empleados</v>
      </c>
      <c r="U296" s="163" t="n">
        <f aca="false">ROUND(D296*D299,2)+U288</f>
        <v>0</v>
      </c>
      <c r="V296" s="163" t="n">
        <f aca="false">ROUND(E296*E299,2)+V288</f>
        <v>0</v>
      </c>
      <c r="W296" s="163" t="n">
        <f aca="false">ROUND(F296*F299,2)+W288</f>
        <v>0</v>
      </c>
    </row>
    <row r="297" customFormat="false" ht="13.5" hidden="true" customHeight="false" outlineLevel="0" collapsed="false">
      <c r="A297" s="95"/>
      <c r="B297" s="96"/>
      <c r="C297" s="165" t="s">
        <v>248</v>
      </c>
      <c r="D297" s="191"/>
      <c r="E297" s="191"/>
      <c r="F297" s="192"/>
      <c r="G297" s="96"/>
      <c r="H297" s="96"/>
      <c r="I297" s="96"/>
      <c r="J297" s="94"/>
      <c r="K297" s="88"/>
      <c r="L297" s="189" t="str">
        <f aca="false">L296</f>
        <v>Ocultar fila</v>
      </c>
      <c r="M297" s="202"/>
      <c r="T297" s="168" t="str">
        <f aca="false">C297</f>
        <v>Facturación (€)</v>
      </c>
      <c r="U297" s="169" t="n">
        <f aca="false">ROUND(D297*D299,2)+U289</f>
        <v>0</v>
      </c>
      <c r="V297" s="169" t="n">
        <f aca="false">ROUND(E297*E299,2)+V289</f>
        <v>0</v>
      </c>
      <c r="W297" s="169" t="n">
        <f aca="false">ROUND(F297*F299,2)+W289</f>
        <v>0</v>
      </c>
    </row>
    <row r="298" customFormat="false" ht="13.5" hidden="true" customHeight="false" outlineLevel="0" collapsed="false">
      <c r="A298" s="95"/>
      <c r="B298" s="96"/>
      <c r="C298" s="165" t="s">
        <v>249</v>
      </c>
      <c r="D298" s="191"/>
      <c r="E298" s="191"/>
      <c r="F298" s="192"/>
      <c r="G298" s="96"/>
      <c r="H298" s="96"/>
      <c r="I298" s="96"/>
      <c r="J298" s="94"/>
      <c r="K298" s="88"/>
      <c r="L298" s="189" t="str">
        <f aca="false">L297</f>
        <v>Ocultar fila</v>
      </c>
      <c r="M298" s="202"/>
      <c r="N298" s="189" t="str">
        <f aca="false">CONCATENATE("B",M296)</f>
        <v>B36</v>
      </c>
      <c r="T298" s="193" t="str">
        <f aca="false">C298</f>
        <v>Activo total (€)</v>
      </c>
      <c r="U298" s="169" t="n">
        <f aca="false">ROUND(D298*D299,2)+U290</f>
        <v>0</v>
      </c>
      <c r="V298" s="169" t="n">
        <f aca="false">ROUND(E298*E299,2)+V290</f>
        <v>0</v>
      </c>
      <c r="W298" s="169" t="n">
        <f aca="false">ROUND(F298*F299,2)+W290</f>
        <v>0</v>
      </c>
    </row>
    <row r="299" customFormat="false" ht="13.5" hidden="true" customHeight="false" outlineLevel="0" collapsed="false">
      <c r="A299" s="95"/>
      <c r="B299" s="96"/>
      <c r="C299" s="165" t="s">
        <v>260</v>
      </c>
      <c r="D299" s="194" t="n">
        <f aca="true">IF(C295="",0,IF(INDIRECT(N299)&gt;0.5,1,IF(INDIRECT(N299)&gt;=0.25,INDIRECT(N299),0)))</f>
        <v>0</v>
      </c>
      <c r="E299" s="194" t="n">
        <f aca="true">IF(C295="",0,IF(INDIRECT(N300)&gt;0.5,1,IF(INDIRECT(N300)&gt;=0.25,INDIRECT(N300),0)))</f>
        <v>0</v>
      </c>
      <c r="F299" s="195" t="n">
        <f aca="true">IF(C295="",0,IF(INDIRECT(N301)&gt;0.5,1,IF(INDIRECT(N301)&gt;=0.25,INDIRECT(N301),0)))</f>
        <v>0</v>
      </c>
      <c r="G299" s="96"/>
      <c r="H299" s="96"/>
      <c r="I299" s="96"/>
      <c r="J299" s="94"/>
      <c r="K299" s="88"/>
      <c r="L299" s="189" t="str">
        <f aca="false">L298</f>
        <v>Ocultar fila</v>
      </c>
      <c r="M299" s="202"/>
      <c r="N299" s="189" t="str">
        <f aca="false">CONCATENATE("G",M296)</f>
        <v>G36</v>
      </c>
      <c r="T299" s="197" t="s">
        <v>262</v>
      </c>
      <c r="U299" s="197"/>
      <c r="V299" s="197"/>
      <c r="W299" s="197"/>
    </row>
    <row r="300" customFormat="false" ht="39" hidden="true" customHeight="false" outlineLevel="0" collapsed="false">
      <c r="A300" s="95"/>
      <c r="B300" s="96"/>
      <c r="C300" s="174" t="s">
        <v>250</v>
      </c>
      <c r="D300" s="175"/>
      <c r="E300" s="176" t="s">
        <v>251</v>
      </c>
      <c r="F300" s="177"/>
      <c r="G300" s="96"/>
      <c r="H300" s="96"/>
      <c r="I300" s="96"/>
      <c r="J300" s="94"/>
      <c r="K300" s="88"/>
      <c r="L300" s="189" t="str">
        <f aca="false">L299</f>
        <v>Ocultar fila</v>
      </c>
      <c r="M300" s="202"/>
      <c r="N300" s="189" t="str">
        <f aca="false">CONCATENATE("H",M296)</f>
        <v>H36</v>
      </c>
    </row>
    <row r="301" customFormat="false" ht="39" hidden="true" customHeight="false" outlineLevel="0" collapsed="false">
      <c r="A301" s="95"/>
      <c r="B301" s="96"/>
      <c r="C301" s="198" t="s">
        <v>252</v>
      </c>
      <c r="D301" s="199"/>
      <c r="E301" s="200" t="s">
        <v>253</v>
      </c>
      <c r="F301" s="201"/>
      <c r="G301" s="96"/>
      <c r="H301" s="96"/>
      <c r="I301" s="96"/>
      <c r="J301" s="94"/>
      <c r="K301" s="88"/>
      <c r="L301" s="189" t="str">
        <f aca="false">L300</f>
        <v>Ocultar fila</v>
      </c>
      <c r="M301" s="202"/>
      <c r="N301" s="189" t="str">
        <f aca="false">CONCATENATE("I",M296)</f>
        <v>I36</v>
      </c>
    </row>
    <row r="302" customFormat="false" ht="13.5" hidden="true" customHeight="false" outlineLevel="0" collapsed="false">
      <c r="A302" s="95"/>
      <c r="B302" s="96"/>
      <c r="C302" s="96"/>
      <c r="D302" s="96"/>
      <c r="E302" s="96"/>
      <c r="F302" s="96"/>
      <c r="G302" s="96"/>
      <c r="H302" s="96"/>
      <c r="I302" s="96"/>
      <c r="J302" s="94"/>
      <c r="K302" s="88"/>
      <c r="L302" s="189" t="str">
        <f aca="false">L301</f>
        <v>Ocultar fila</v>
      </c>
      <c r="M302" s="202"/>
      <c r="N302" s="202"/>
      <c r="T302" s="182"/>
    </row>
    <row r="303" customFormat="false" ht="13.5" hidden="true" customHeight="false" outlineLevel="0" collapsed="false">
      <c r="A303" s="95"/>
      <c r="B303" s="96"/>
      <c r="C303" s="183" t="str">
        <f aca="true">IF(INDIRECT(N306)&lt;&gt;"",INDIRECT(N306),"")</f>
        <v/>
      </c>
      <c r="D303" s="154" t="n">
        <f aca="false">$D$111</f>
        <v>2019</v>
      </c>
      <c r="E303" s="154" t="n">
        <f aca="false">$E$111</f>
        <v>2020</v>
      </c>
      <c r="F303" s="155" t="n">
        <f aca="false">$F$111</f>
        <v>2021</v>
      </c>
      <c r="G303" s="96"/>
      <c r="H303" s="96"/>
      <c r="I303" s="96"/>
      <c r="J303" s="94"/>
      <c r="K303" s="88"/>
      <c r="L303" s="184" t="str">
        <f aca="false">IF(OR($C303="",AND(D307=0,E307=0,F307=0)),"Ocultar fila","")</f>
        <v>Ocultar fila</v>
      </c>
      <c r="M303" s="205" t="s">
        <v>255</v>
      </c>
      <c r="N303" s="205" t="s">
        <v>256</v>
      </c>
      <c r="T303" s="156" t="str">
        <f aca="false">C303</f>
        <v/>
      </c>
      <c r="U303" s="157" t="n">
        <f aca="false">D303</f>
        <v>2019</v>
      </c>
      <c r="V303" s="157" t="n">
        <f aca="false">E303</f>
        <v>2020</v>
      </c>
      <c r="W303" s="158" t="n">
        <f aca="false">F303</f>
        <v>2021</v>
      </c>
    </row>
    <row r="304" customFormat="false" ht="13.5" hidden="true" customHeight="false" outlineLevel="0" collapsed="false">
      <c r="A304" s="95"/>
      <c r="B304" s="96"/>
      <c r="C304" s="159" t="s">
        <v>247</v>
      </c>
      <c r="D304" s="187"/>
      <c r="E304" s="187"/>
      <c r="F304" s="188"/>
      <c r="G304" s="96"/>
      <c r="H304" s="96"/>
      <c r="I304" s="96"/>
      <c r="J304" s="94"/>
      <c r="K304" s="88"/>
      <c r="L304" s="189" t="str">
        <f aca="false">L303</f>
        <v>Ocultar fila</v>
      </c>
      <c r="M304" s="189" t="n">
        <f aca="false">M296+1</f>
        <v>37</v>
      </c>
      <c r="T304" s="162" t="str">
        <f aca="false">C304</f>
        <v>Nº de empleados</v>
      </c>
      <c r="U304" s="163" t="n">
        <f aca="false">ROUND(D304*D307,2)+U296</f>
        <v>0</v>
      </c>
      <c r="V304" s="163" t="n">
        <f aca="false">ROUND(E304*E307,2)+V296</f>
        <v>0</v>
      </c>
      <c r="W304" s="163" t="n">
        <f aca="false">ROUND(F304*F307,2)+W296</f>
        <v>0</v>
      </c>
    </row>
    <row r="305" customFormat="false" ht="13.5" hidden="true" customHeight="false" outlineLevel="0" collapsed="false">
      <c r="A305" s="95"/>
      <c r="B305" s="96"/>
      <c r="C305" s="165" t="s">
        <v>248</v>
      </c>
      <c r="D305" s="191"/>
      <c r="E305" s="191"/>
      <c r="F305" s="192"/>
      <c r="G305" s="96"/>
      <c r="H305" s="96"/>
      <c r="I305" s="96"/>
      <c r="J305" s="94"/>
      <c r="K305" s="88"/>
      <c r="L305" s="189" t="str">
        <f aca="false">L304</f>
        <v>Ocultar fila</v>
      </c>
      <c r="M305" s="202"/>
      <c r="T305" s="168" t="str">
        <f aca="false">C305</f>
        <v>Facturación (€)</v>
      </c>
      <c r="U305" s="169" t="n">
        <f aca="false">ROUND(D305*D307,2)+U297</f>
        <v>0</v>
      </c>
      <c r="V305" s="169" t="n">
        <f aca="false">ROUND(E305*E307,2)+V297</f>
        <v>0</v>
      </c>
      <c r="W305" s="169" t="n">
        <f aca="false">ROUND(F305*F307,2)+W297</f>
        <v>0</v>
      </c>
    </row>
    <row r="306" customFormat="false" ht="13.5" hidden="true" customHeight="false" outlineLevel="0" collapsed="false">
      <c r="A306" s="95"/>
      <c r="B306" s="96"/>
      <c r="C306" s="165" t="s">
        <v>249</v>
      </c>
      <c r="D306" s="191"/>
      <c r="E306" s="191"/>
      <c r="F306" s="192"/>
      <c r="G306" s="96"/>
      <c r="H306" s="96"/>
      <c r="I306" s="96"/>
      <c r="J306" s="94"/>
      <c r="K306" s="88"/>
      <c r="L306" s="189" t="str">
        <f aca="false">L305</f>
        <v>Ocultar fila</v>
      </c>
      <c r="M306" s="202"/>
      <c r="N306" s="189" t="str">
        <f aca="false">CONCATENATE("B",M304)</f>
        <v>B37</v>
      </c>
      <c r="T306" s="193" t="str">
        <f aca="false">C306</f>
        <v>Activo total (€)</v>
      </c>
      <c r="U306" s="169" t="n">
        <f aca="false">ROUND(D306*D307,2)+U298</f>
        <v>0</v>
      </c>
      <c r="V306" s="169" t="n">
        <f aca="false">ROUND(E306*E307,2)+V298</f>
        <v>0</v>
      </c>
      <c r="W306" s="169" t="n">
        <f aca="false">ROUND(F306*F307,2)+W298</f>
        <v>0</v>
      </c>
    </row>
    <row r="307" customFormat="false" ht="13.5" hidden="true" customHeight="false" outlineLevel="0" collapsed="false">
      <c r="A307" s="95"/>
      <c r="B307" s="96"/>
      <c r="C307" s="165" t="s">
        <v>260</v>
      </c>
      <c r="D307" s="194" t="n">
        <f aca="true">IF(C303="",0,IF(INDIRECT(N307)&gt;0.5,1,IF(INDIRECT(N307)&gt;=0.25,INDIRECT(N307),0)))</f>
        <v>0</v>
      </c>
      <c r="E307" s="194" t="n">
        <f aca="true">IF(C303="",0,IF(INDIRECT(N308)&gt;0.5,1,IF(INDIRECT(N308)&gt;=0.25,INDIRECT(N308),0)))</f>
        <v>0</v>
      </c>
      <c r="F307" s="195" t="n">
        <f aca="true">IF(C303="",0,IF(INDIRECT(N309)&gt;0.5,1,IF(INDIRECT(N309)&gt;=0.25,INDIRECT(N309),0)))</f>
        <v>0</v>
      </c>
      <c r="G307" s="96"/>
      <c r="H307" s="96"/>
      <c r="I307" s="96"/>
      <c r="J307" s="94"/>
      <c r="K307" s="88"/>
      <c r="L307" s="189" t="str">
        <f aca="false">L306</f>
        <v>Ocultar fila</v>
      </c>
      <c r="M307" s="202"/>
      <c r="N307" s="189" t="str">
        <f aca="false">CONCATENATE("G",M304)</f>
        <v>G37</v>
      </c>
      <c r="T307" s="197" t="s">
        <v>262</v>
      </c>
      <c r="U307" s="197"/>
      <c r="V307" s="197"/>
      <c r="W307" s="197"/>
    </row>
    <row r="308" customFormat="false" ht="39" hidden="true" customHeight="false" outlineLevel="0" collapsed="false">
      <c r="A308" s="95"/>
      <c r="B308" s="96"/>
      <c r="C308" s="174" t="s">
        <v>250</v>
      </c>
      <c r="D308" s="175"/>
      <c r="E308" s="176" t="s">
        <v>251</v>
      </c>
      <c r="F308" s="177"/>
      <c r="G308" s="96"/>
      <c r="H308" s="96"/>
      <c r="I308" s="96"/>
      <c r="J308" s="94"/>
      <c r="K308" s="88"/>
      <c r="L308" s="189" t="str">
        <f aca="false">L307</f>
        <v>Ocultar fila</v>
      </c>
      <c r="M308" s="202"/>
      <c r="N308" s="189" t="str">
        <f aca="false">CONCATENATE("H",M304)</f>
        <v>H37</v>
      </c>
    </row>
    <row r="309" customFormat="false" ht="39" hidden="true" customHeight="false" outlineLevel="0" collapsed="false">
      <c r="A309" s="95"/>
      <c r="B309" s="96"/>
      <c r="C309" s="198" t="s">
        <v>252</v>
      </c>
      <c r="D309" s="199"/>
      <c r="E309" s="200" t="s">
        <v>253</v>
      </c>
      <c r="F309" s="201"/>
      <c r="G309" s="96"/>
      <c r="H309" s="96"/>
      <c r="I309" s="96"/>
      <c r="J309" s="94"/>
      <c r="K309" s="88"/>
      <c r="L309" s="189" t="str">
        <f aca="false">L308</f>
        <v>Ocultar fila</v>
      </c>
      <c r="M309" s="202"/>
      <c r="N309" s="189" t="str">
        <f aca="false">CONCATENATE("I",M304)</f>
        <v>I37</v>
      </c>
    </row>
    <row r="310" customFormat="false" ht="13.5" hidden="true" customHeight="false" outlineLevel="0" collapsed="false">
      <c r="A310" s="95"/>
      <c r="B310" s="96"/>
      <c r="C310" s="96"/>
      <c r="D310" s="96"/>
      <c r="E310" s="96"/>
      <c r="F310" s="96"/>
      <c r="G310" s="96"/>
      <c r="H310" s="96"/>
      <c r="I310" s="96"/>
      <c r="J310" s="94"/>
      <c r="K310" s="88"/>
      <c r="L310" s="189" t="str">
        <f aca="false">L309</f>
        <v>Ocultar fila</v>
      </c>
      <c r="M310" s="202"/>
      <c r="N310" s="202"/>
      <c r="T310" s="182"/>
    </row>
    <row r="311" customFormat="false" ht="13.5" hidden="true" customHeight="false" outlineLevel="0" collapsed="false">
      <c r="A311" s="95"/>
      <c r="B311" s="96"/>
      <c r="C311" s="183" t="str">
        <f aca="true">IF(INDIRECT(N314)&lt;&gt;"",INDIRECT(N314),"")</f>
        <v/>
      </c>
      <c r="D311" s="154" t="n">
        <f aca="false">$D$111</f>
        <v>2019</v>
      </c>
      <c r="E311" s="154" t="n">
        <f aca="false">$E$111</f>
        <v>2020</v>
      </c>
      <c r="F311" s="155" t="n">
        <f aca="false">$F$111</f>
        <v>2021</v>
      </c>
      <c r="G311" s="96"/>
      <c r="H311" s="96"/>
      <c r="I311" s="96"/>
      <c r="J311" s="94"/>
      <c r="K311" s="88"/>
      <c r="L311" s="184" t="str">
        <f aca="false">IF(OR($C311="",AND(D315=0,E315=0,F315=0)),"Ocultar fila","")</f>
        <v>Ocultar fila</v>
      </c>
      <c r="M311" s="205" t="s">
        <v>255</v>
      </c>
      <c r="N311" s="205" t="s">
        <v>256</v>
      </c>
      <c r="T311" s="156" t="str">
        <f aca="false">C311</f>
        <v/>
      </c>
      <c r="U311" s="157" t="n">
        <f aca="false">D311</f>
        <v>2019</v>
      </c>
      <c r="V311" s="157" t="n">
        <f aca="false">E311</f>
        <v>2020</v>
      </c>
      <c r="W311" s="158" t="n">
        <f aca="false">F311</f>
        <v>2021</v>
      </c>
    </row>
    <row r="312" customFormat="false" ht="13.5" hidden="true" customHeight="false" outlineLevel="0" collapsed="false">
      <c r="A312" s="95"/>
      <c r="B312" s="96"/>
      <c r="C312" s="159" t="s">
        <v>247</v>
      </c>
      <c r="D312" s="187"/>
      <c r="E312" s="187"/>
      <c r="F312" s="188"/>
      <c r="G312" s="96"/>
      <c r="H312" s="96"/>
      <c r="I312" s="96"/>
      <c r="J312" s="94"/>
      <c r="K312" s="88"/>
      <c r="L312" s="189" t="str">
        <f aca="false">L311</f>
        <v>Ocultar fila</v>
      </c>
      <c r="M312" s="189" t="n">
        <f aca="false">M304+1</f>
        <v>38</v>
      </c>
      <c r="T312" s="162" t="str">
        <f aca="false">C312</f>
        <v>Nº de empleados</v>
      </c>
      <c r="U312" s="163" t="n">
        <f aca="false">ROUND(D312*D315,2)+U304</f>
        <v>0</v>
      </c>
      <c r="V312" s="163" t="n">
        <f aca="false">ROUND(E312*E315,2)+V304</f>
        <v>0</v>
      </c>
      <c r="W312" s="163" t="n">
        <f aca="false">ROUND(F312*F315,2)+W304</f>
        <v>0</v>
      </c>
    </row>
    <row r="313" customFormat="false" ht="13.5" hidden="true" customHeight="false" outlineLevel="0" collapsed="false">
      <c r="A313" s="95"/>
      <c r="B313" s="96"/>
      <c r="C313" s="165" t="s">
        <v>248</v>
      </c>
      <c r="D313" s="191"/>
      <c r="E313" s="191"/>
      <c r="F313" s="192"/>
      <c r="G313" s="96"/>
      <c r="H313" s="96"/>
      <c r="I313" s="96"/>
      <c r="J313" s="94"/>
      <c r="K313" s="88"/>
      <c r="L313" s="189" t="str">
        <f aca="false">L312</f>
        <v>Ocultar fila</v>
      </c>
      <c r="M313" s="202"/>
      <c r="T313" s="168" t="str">
        <f aca="false">C313</f>
        <v>Facturación (€)</v>
      </c>
      <c r="U313" s="169" t="n">
        <f aca="false">ROUND(D313*D315,2)+U305</f>
        <v>0</v>
      </c>
      <c r="V313" s="169" t="n">
        <f aca="false">ROUND(E313*E315,2)+V305</f>
        <v>0</v>
      </c>
      <c r="W313" s="169" t="n">
        <f aca="false">ROUND(F313*F315,2)+W305</f>
        <v>0</v>
      </c>
    </row>
    <row r="314" customFormat="false" ht="13.5" hidden="true" customHeight="false" outlineLevel="0" collapsed="false">
      <c r="A314" s="95"/>
      <c r="B314" s="96"/>
      <c r="C314" s="165" t="s">
        <v>249</v>
      </c>
      <c r="D314" s="191"/>
      <c r="E314" s="191"/>
      <c r="F314" s="192"/>
      <c r="G314" s="96"/>
      <c r="H314" s="96"/>
      <c r="I314" s="96"/>
      <c r="J314" s="94"/>
      <c r="K314" s="88"/>
      <c r="L314" s="189" t="str">
        <f aca="false">L313</f>
        <v>Ocultar fila</v>
      </c>
      <c r="M314" s="202"/>
      <c r="N314" s="189" t="str">
        <f aca="false">CONCATENATE("B",M312)</f>
        <v>B38</v>
      </c>
      <c r="T314" s="193" t="str">
        <f aca="false">C314</f>
        <v>Activo total (€)</v>
      </c>
      <c r="U314" s="169" t="n">
        <f aca="false">ROUND(D314*D315,2)+U306</f>
        <v>0</v>
      </c>
      <c r="V314" s="169" t="n">
        <f aca="false">ROUND(E314*E315,2)+V306</f>
        <v>0</v>
      </c>
      <c r="W314" s="169" t="n">
        <f aca="false">ROUND(F314*F315,2)+W306</f>
        <v>0</v>
      </c>
    </row>
    <row r="315" customFormat="false" ht="13.5" hidden="true" customHeight="false" outlineLevel="0" collapsed="false">
      <c r="A315" s="95"/>
      <c r="B315" s="96"/>
      <c r="C315" s="165" t="s">
        <v>260</v>
      </c>
      <c r="D315" s="194" t="n">
        <f aca="true">IF(C311="",0,IF(INDIRECT(N315)&gt;0.5,1,IF(INDIRECT(N315)&gt;=0.25,INDIRECT(N315),0)))</f>
        <v>0</v>
      </c>
      <c r="E315" s="194" t="n">
        <f aca="true">IF(C311="",0,IF(INDIRECT(N316)&gt;0.5,1,IF(INDIRECT(N316)&gt;=0.25,INDIRECT(N316),0)))</f>
        <v>0</v>
      </c>
      <c r="F315" s="195" t="n">
        <f aca="true">IF(C311="",0,IF(INDIRECT(N317)&gt;0.5,1,IF(INDIRECT(N317)&gt;=0.25,INDIRECT(N317),0)))</f>
        <v>0</v>
      </c>
      <c r="G315" s="96"/>
      <c r="H315" s="96"/>
      <c r="I315" s="96"/>
      <c r="J315" s="94"/>
      <c r="K315" s="88"/>
      <c r="L315" s="189" t="str">
        <f aca="false">L314</f>
        <v>Ocultar fila</v>
      </c>
      <c r="M315" s="202"/>
      <c r="N315" s="189" t="str">
        <f aca="false">CONCATENATE("G",M312)</f>
        <v>G38</v>
      </c>
      <c r="T315" s="197" t="s">
        <v>262</v>
      </c>
      <c r="U315" s="197"/>
      <c r="V315" s="197"/>
      <c r="W315" s="197"/>
    </row>
    <row r="316" customFormat="false" ht="39" hidden="true" customHeight="false" outlineLevel="0" collapsed="false">
      <c r="A316" s="95"/>
      <c r="B316" s="96"/>
      <c r="C316" s="174" t="s">
        <v>250</v>
      </c>
      <c r="D316" s="175"/>
      <c r="E316" s="176" t="s">
        <v>251</v>
      </c>
      <c r="F316" s="177"/>
      <c r="G316" s="96"/>
      <c r="H316" s="96"/>
      <c r="I316" s="96"/>
      <c r="J316" s="94"/>
      <c r="K316" s="88"/>
      <c r="L316" s="189" t="str">
        <f aca="false">L315</f>
        <v>Ocultar fila</v>
      </c>
      <c r="M316" s="202"/>
      <c r="N316" s="189" t="str">
        <f aca="false">CONCATENATE("H",M312)</f>
        <v>H38</v>
      </c>
    </row>
    <row r="317" customFormat="false" ht="39" hidden="true" customHeight="false" outlineLevel="0" collapsed="false">
      <c r="A317" s="95"/>
      <c r="B317" s="96"/>
      <c r="C317" s="198" t="s">
        <v>252</v>
      </c>
      <c r="D317" s="199"/>
      <c r="E317" s="200" t="s">
        <v>253</v>
      </c>
      <c r="F317" s="201"/>
      <c r="G317" s="96"/>
      <c r="H317" s="96"/>
      <c r="I317" s="96"/>
      <c r="J317" s="94"/>
      <c r="K317" s="88"/>
      <c r="L317" s="189" t="str">
        <f aca="false">L316</f>
        <v>Ocultar fila</v>
      </c>
      <c r="M317" s="202"/>
      <c r="N317" s="189" t="str">
        <f aca="false">CONCATENATE("I",M312)</f>
        <v>I38</v>
      </c>
    </row>
    <row r="318" customFormat="false" ht="13.5" hidden="true" customHeight="false" outlineLevel="0" collapsed="false">
      <c r="A318" s="95"/>
      <c r="B318" s="96"/>
      <c r="C318" s="96"/>
      <c r="D318" s="96"/>
      <c r="E318" s="96"/>
      <c r="F318" s="96"/>
      <c r="G318" s="96"/>
      <c r="H318" s="96"/>
      <c r="I318" s="96"/>
      <c r="J318" s="94"/>
      <c r="K318" s="88"/>
      <c r="L318" s="189" t="str">
        <f aca="false">L317</f>
        <v>Ocultar fila</v>
      </c>
      <c r="M318" s="202"/>
      <c r="N318" s="202"/>
      <c r="T318" s="182"/>
    </row>
    <row r="319" customFormat="false" ht="13.5" hidden="true" customHeight="false" outlineLevel="0" collapsed="false">
      <c r="A319" s="95"/>
      <c r="B319" s="96"/>
      <c r="C319" s="183" t="str">
        <f aca="true">IF(INDIRECT(N322)&lt;&gt;"",INDIRECT(N322),"")</f>
        <v/>
      </c>
      <c r="D319" s="154" t="n">
        <f aca="false">$D$111</f>
        <v>2019</v>
      </c>
      <c r="E319" s="154" t="n">
        <f aca="false">$E$111</f>
        <v>2020</v>
      </c>
      <c r="F319" s="155" t="n">
        <f aca="false">$F$111</f>
        <v>2021</v>
      </c>
      <c r="G319" s="96"/>
      <c r="H319" s="96"/>
      <c r="I319" s="96"/>
      <c r="J319" s="94"/>
      <c r="K319" s="88"/>
      <c r="L319" s="184" t="str">
        <f aca="false">IF(OR($C319="",AND(D323=0,E323=0,F323=0)),"Ocultar fila","")</f>
        <v>Ocultar fila</v>
      </c>
      <c r="M319" s="205" t="s">
        <v>255</v>
      </c>
      <c r="N319" s="205" t="s">
        <v>256</v>
      </c>
      <c r="T319" s="156" t="str">
        <f aca="false">C319</f>
        <v/>
      </c>
      <c r="U319" s="157" t="n">
        <f aca="false">D319</f>
        <v>2019</v>
      </c>
      <c r="V319" s="157" t="n">
        <f aca="false">E319</f>
        <v>2020</v>
      </c>
      <c r="W319" s="158" t="n">
        <f aca="false">F319</f>
        <v>2021</v>
      </c>
    </row>
    <row r="320" customFormat="false" ht="13.5" hidden="true" customHeight="false" outlineLevel="0" collapsed="false">
      <c r="A320" s="95"/>
      <c r="B320" s="96"/>
      <c r="C320" s="159" t="s">
        <v>247</v>
      </c>
      <c r="D320" s="187"/>
      <c r="E320" s="187"/>
      <c r="F320" s="188"/>
      <c r="G320" s="96"/>
      <c r="H320" s="96"/>
      <c r="I320" s="96"/>
      <c r="J320" s="94"/>
      <c r="K320" s="88"/>
      <c r="L320" s="189" t="str">
        <f aca="false">L319</f>
        <v>Ocultar fila</v>
      </c>
      <c r="M320" s="189" t="n">
        <f aca="false">M312+1</f>
        <v>39</v>
      </c>
      <c r="T320" s="162" t="str">
        <f aca="false">C320</f>
        <v>Nº de empleados</v>
      </c>
      <c r="U320" s="163" t="n">
        <f aca="false">ROUND(D320*D323,2)+U312</f>
        <v>0</v>
      </c>
      <c r="V320" s="163" t="n">
        <f aca="false">ROUND(E320*E323,2)+V312</f>
        <v>0</v>
      </c>
      <c r="W320" s="163" t="n">
        <f aca="false">ROUND(F320*F323,2)+W312</f>
        <v>0</v>
      </c>
    </row>
    <row r="321" customFormat="false" ht="13.5" hidden="true" customHeight="false" outlineLevel="0" collapsed="false">
      <c r="A321" s="95"/>
      <c r="B321" s="96"/>
      <c r="C321" s="165" t="s">
        <v>248</v>
      </c>
      <c r="D321" s="191"/>
      <c r="E321" s="191"/>
      <c r="F321" s="192"/>
      <c r="G321" s="96"/>
      <c r="H321" s="96"/>
      <c r="I321" s="96"/>
      <c r="J321" s="94"/>
      <c r="K321" s="88"/>
      <c r="L321" s="189" t="str">
        <f aca="false">L320</f>
        <v>Ocultar fila</v>
      </c>
      <c r="M321" s="202"/>
      <c r="T321" s="168" t="str">
        <f aca="false">C321</f>
        <v>Facturación (€)</v>
      </c>
      <c r="U321" s="169" t="n">
        <f aca="false">ROUND(D321*D323,2)+U313</f>
        <v>0</v>
      </c>
      <c r="V321" s="169" t="n">
        <f aca="false">ROUND(E321*E323,2)+V313</f>
        <v>0</v>
      </c>
      <c r="W321" s="169" t="n">
        <f aca="false">ROUND(F321*F323,2)+W313</f>
        <v>0</v>
      </c>
    </row>
    <row r="322" customFormat="false" ht="13.5" hidden="true" customHeight="false" outlineLevel="0" collapsed="false">
      <c r="A322" s="95"/>
      <c r="B322" s="96"/>
      <c r="C322" s="165" t="s">
        <v>249</v>
      </c>
      <c r="D322" s="191"/>
      <c r="E322" s="191"/>
      <c r="F322" s="192"/>
      <c r="G322" s="96"/>
      <c r="H322" s="96"/>
      <c r="I322" s="96"/>
      <c r="J322" s="94"/>
      <c r="K322" s="88"/>
      <c r="L322" s="189" t="str">
        <f aca="false">L321</f>
        <v>Ocultar fila</v>
      </c>
      <c r="M322" s="202"/>
      <c r="N322" s="189" t="str">
        <f aca="false">CONCATENATE("B",M320)</f>
        <v>B39</v>
      </c>
      <c r="T322" s="193" t="str">
        <f aca="false">C322</f>
        <v>Activo total (€)</v>
      </c>
      <c r="U322" s="169" t="n">
        <f aca="false">ROUND(D322*D323,2)+U314</f>
        <v>0</v>
      </c>
      <c r="V322" s="169" t="n">
        <f aca="false">ROUND(E322*E323,2)+V314</f>
        <v>0</v>
      </c>
      <c r="W322" s="169" t="n">
        <f aca="false">ROUND(F322*F323,2)+W314</f>
        <v>0</v>
      </c>
    </row>
    <row r="323" customFormat="false" ht="13.5" hidden="true" customHeight="false" outlineLevel="0" collapsed="false">
      <c r="A323" s="95"/>
      <c r="B323" s="96"/>
      <c r="C323" s="165" t="s">
        <v>260</v>
      </c>
      <c r="D323" s="194" t="n">
        <f aca="true">IF(C319="",0,IF(INDIRECT(N323)&gt;0.5,1,IF(INDIRECT(N323)&gt;=0.25,INDIRECT(N323),0)))</f>
        <v>0</v>
      </c>
      <c r="E323" s="194" t="n">
        <f aca="true">IF(C319="",0,IF(INDIRECT(N324)&gt;0.5,1,IF(INDIRECT(N324)&gt;=0.25,INDIRECT(N324),0)))</f>
        <v>0</v>
      </c>
      <c r="F323" s="195" t="n">
        <f aca="true">IF(C319="",0,IF(INDIRECT(N325)&gt;0.5,1,IF(INDIRECT(N325)&gt;=0.25,INDIRECT(N325),0)))</f>
        <v>0</v>
      </c>
      <c r="G323" s="96"/>
      <c r="H323" s="96"/>
      <c r="I323" s="96"/>
      <c r="J323" s="94"/>
      <c r="K323" s="88"/>
      <c r="L323" s="189" t="str">
        <f aca="false">L322</f>
        <v>Ocultar fila</v>
      </c>
      <c r="M323" s="202"/>
      <c r="N323" s="189" t="str">
        <f aca="false">CONCATENATE("G",M320)</f>
        <v>G39</v>
      </c>
      <c r="T323" s="197" t="s">
        <v>262</v>
      </c>
      <c r="U323" s="197"/>
      <c r="V323" s="197"/>
      <c r="W323" s="197"/>
    </row>
    <row r="324" customFormat="false" ht="39" hidden="true" customHeight="false" outlineLevel="0" collapsed="false">
      <c r="A324" s="95"/>
      <c r="B324" s="96"/>
      <c r="C324" s="174" t="s">
        <v>250</v>
      </c>
      <c r="D324" s="175"/>
      <c r="E324" s="176" t="s">
        <v>251</v>
      </c>
      <c r="F324" s="177"/>
      <c r="G324" s="96"/>
      <c r="H324" s="96"/>
      <c r="I324" s="96"/>
      <c r="J324" s="94"/>
      <c r="K324" s="88"/>
      <c r="L324" s="189" t="str">
        <f aca="false">L323</f>
        <v>Ocultar fila</v>
      </c>
      <c r="M324" s="202"/>
      <c r="N324" s="189" t="str">
        <f aca="false">CONCATENATE("H",M320)</f>
        <v>H39</v>
      </c>
    </row>
    <row r="325" customFormat="false" ht="39" hidden="true" customHeight="false" outlineLevel="0" collapsed="false">
      <c r="A325" s="95"/>
      <c r="B325" s="96"/>
      <c r="C325" s="198" t="s">
        <v>252</v>
      </c>
      <c r="D325" s="199"/>
      <c r="E325" s="200" t="s">
        <v>253</v>
      </c>
      <c r="F325" s="201"/>
      <c r="G325" s="96"/>
      <c r="H325" s="96"/>
      <c r="I325" s="96"/>
      <c r="J325" s="94"/>
      <c r="K325" s="88"/>
      <c r="L325" s="189" t="str">
        <f aca="false">L324</f>
        <v>Ocultar fila</v>
      </c>
      <c r="M325" s="202"/>
      <c r="N325" s="189" t="str">
        <f aca="false">CONCATENATE("I",M320)</f>
        <v>I39</v>
      </c>
    </row>
    <row r="326" customFormat="false" ht="13.5" hidden="true" customHeight="false" outlineLevel="0" collapsed="false">
      <c r="A326" s="95"/>
      <c r="B326" s="96"/>
      <c r="C326" s="96"/>
      <c r="D326" s="96"/>
      <c r="E326" s="96"/>
      <c r="F326" s="96"/>
      <c r="G326" s="96"/>
      <c r="H326" s="96"/>
      <c r="I326" s="96"/>
      <c r="J326" s="94"/>
      <c r="K326" s="88"/>
      <c r="L326" s="189" t="str">
        <f aca="false">L325</f>
        <v>Ocultar fila</v>
      </c>
      <c r="M326" s="202"/>
      <c r="N326" s="202"/>
      <c r="T326" s="182"/>
    </row>
    <row r="327" customFormat="false" ht="13.5" hidden="true" customHeight="false" outlineLevel="0" collapsed="false">
      <c r="A327" s="95"/>
      <c r="B327" s="96"/>
      <c r="C327" s="183" t="str">
        <f aca="true">IF(INDIRECT(N330)&lt;&gt;"",INDIRECT(N330),"")</f>
        <v/>
      </c>
      <c r="D327" s="154" t="n">
        <f aca="false">$D$111</f>
        <v>2019</v>
      </c>
      <c r="E327" s="154" t="n">
        <f aca="false">$E$111</f>
        <v>2020</v>
      </c>
      <c r="F327" s="155" t="n">
        <f aca="false">$F$111</f>
        <v>2021</v>
      </c>
      <c r="G327" s="96"/>
      <c r="H327" s="96"/>
      <c r="I327" s="96"/>
      <c r="J327" s="94"/>
      <c r="K327" s="88"/>
      <c r="L327" s="184" t="str">
        <f aca="false">IF(OR($C327="",AND(D331=0,E331=0,F331=0)),"Ocultar fila","")</f>
        <v>Ocultar fila</v>
      </c>
      <c r="M327" s="205" t="s">
        <v>255</v>
      </c>
      <c r="N327" s="205" t="s">
        <v>256</v>
      </c>
      <c r="T327" s="156" t="str">
        <f aca="false">C327</f>
        <v/>
      </c>
      <c r="U327" s="157" t="n">
        <f aca="false">D327</f>
        <v>2019</v>
      </c>
      <c r="V327" s="157" t="n">
        <f aca="false">E327</f>
        <v>2020</v>
      </c>
      <c r="W327" s="158" t="n">
        <f aca="false">F327</f>
        <v>2021</v>
      </c>
    </row>
    <row r="328" customFormat="false" ht="13.5" hidden="true" customHeight="false" outlineLevel="0" collapsed="false">
      <c r="A328" s="95"/>
      <c r="B328" s="96"/>
      <c r="C328" s="159" t="s">
        <v>247</v>
      </c>
      <c r="D328" s="187"/>
      <c r="E328" s="187"/>
      <c r="F328" s="188"/>
      <c r="G328" s="96"/>
      <c r="H328" s="96"/>
      <c r="I328" s="96"/>
      <c r="J328" s="94"/>
      <c r="K328" s="88"/>
      <c r="L328" s="189" t="str">
        <f aca="false">L327</f>
        <v>Ocultar fila</v>
      </c>
      <c r="M328" s="189" t="n">
        <f aca="false">M320+1</f>
        <v>40</v>
      </c>
      <c r="T328" s="162" t="str">
        <f aca="false">C328</f>
        <v>Nº de empleados</v>
      </c>
      <c r="U328" s="163" t="n">
        <f aca="false">ROUND(D328*D331,2)+U320</f>
        <v>0</v>
      </c>
      <c r="V328" s="163" t="n">
        <f aca="false">ROUND(E328*E331,2)+V320</f>
        <v>0</v>
      </c>
      <c r="W328" s="163" t="n">
        <f aca="false">ROUND(F328*F331,2)+W320</f>
        <v>0</v>
      </c>
    </row>
    <row r="329" customFormat="false" ht="13.5" hidden="true" customHeight="false" outlineLevel="0" collapsed="false">
      <c r="A329" s="95"/>
      <c r="B329" s="96"/>
      <c r="C329" s="165" t="s">
        <v>248</v>
      </c>
      <c r="D329" s="191"/>
      <c r="E329" s="191"/>
      <c r="F329" s="192"/>
      <c r="G329" s="96"/>
      <c r="H329" s="96"/>
      <c r="I329" s="96"/>
      <c r="J329" s="94"/>
      <c r="K329" s="88"/>
      <c r="L329" s="189" t="str">
        <f aca="false">L328</f>
        <v>Ocultar fila</v>
      </c>
      <c r="M329" s="202"/>
      <c r="T329" s="168" t="str">
        <f aca="false">C329</f>
        <v>Facturación (€)</v>
      </c>
      <c r="U329" s="169" t="n">
        <f aca="false">ROUND(D329*D331,2)+U321</f>
        <v>0</v>
      </c>
      <c r="V329" s="169" t="n">
        <f aca="false">ROUND(E329*E331,2)+V321</f>
        <v>0</v>
      </c>
      <c r="W329" s="169" t="n">
        <f aca="false">ROUND(F329*F331,2)+W321</f>
        <v>0</v>
      </c>
    </row>
    <row r="330" customFormat="false" ht="13.5" hidden="true" customHeight="false" outlineLevel="0" collapsed="false">
      <c r="A330" s="95"/>
      <c r="B330" s="96"/>
      <c r="C330" s="165" t="s">
        <v>249</v>
      </c>
      <c r="D330" s="191"/>
      <c r="E330" s="191"/>
      <c r="F330" s="192"/>
      <c r="G330" s="96"/>
      <c r="H330" s="96"/>
      <c r="I330" s="96"/>
      <c r="J330" s="94"/>
      <c r="K330" s="88"/>
      <c r="L330" s="189" t="str">
        <f aca="false">L329</f>
        <v>Ocultar fila</v>
      </c>
      <c r="M330" s="202"/>
      <c r="N330" s="189" t="str">
        <f aca="false">CONCATENATE("B",M328)</f>
        <v>B40</v>
      </c>
      <c r="T330" s="193" t="str">
        <f aca="false">C330</f>
        <v>Activo total (€)</v>
      </c>
      <c r="U330" s="169" t="n">
        <f aca="false">ROUND(D330*D331,2)+U322</f>
        <v>0</v>
      </c>
      <c r="V330" s="169" t="n">
        <f aca="false">ROUND(E330*E331,2)+V322</f>
        <v>0</v>
      </c>
      <c r="W330" s="169" t="n">
        <f aca="false">ROUND(F330*F331,2)+W322</f>
        <v>0</v>
      </c>
    </row>
    <row r="331" customFormat="false" ht="13.5" hidden="true" customHeight="false" outlineLevel="0" collapsed="false">
      <c r="A331" s="95"/>
      <c r="B331" s="96"/>
      <c r="C331" s="165" t="s">
        <v>260</v>
      </c>
      <c r="D331" s="194" t="n">
        <f aca="true">IF(C327="",0,IF(INDIRECT(N331)&gt;0.5,1,IF(INDIRECT(N331)&gt;=0.25,INDIRECT(N331),0)))</f>
        <v>0</v>
      </c>
      <c r="E331" s="194" t="n">
        <f aca="true">IF(C327="",0,IF(INDIRECT(N332)&gt;0.5,1,IF(INDIRECT(N332)&gt;=0.25,INDIRECT(N332),0)))</f>
        <v>0</v>
      </c>
      <c r="F331" s="195" t="n">
        <f aca="true">IF(C327="",0,IF(INDIRECT(N333)&gt;0.5,1,IF(INDIRECT(N333)&gt;=0.25,INDIRECT(N333),0)))</f>
        <v>0</v>
      </c>
      <c r="G331" s="96"/>
      <c r="H331" s="96"/>
      <c r="I331" s="96"/>
      <c r="J331" s="94"/>
      <c r="K331" s="88"/>
      <c r="L331" s="189" t="str">
        <f aca="false">L330</f>
        <v>Ocultar fila</v>
      </c>
      <c r="M331" s="202"/>
      <c r="N331" s="189" t="str">
        <f aca="false">CONCATENATE("G",M328)</f>
        <v>G40</v>
      </c>
      <c r="T331" s="197" t="s">
        <v>262</v>
      </c>
      <c r="U331" s="197"/>
      <c r="V331" s="197"/>
      <c r="W331" s="197"/>
    </row>
    <row r="332" customFormat="false" ht="39" hidden="true" customHeight="false" outlineLevel="0" collapsed="false">
      <c r="A332" s="95"/>
      <c r="B332" s="96"/>
      <c r="C332" s="174" t="s">
        <v>250</v>
      </c>
      <c r="D332" s="175"/>
      <c r="E332" s="176" t="s">
        <v>251</v>
      </c>
      <c r="F332" s="177"/>
      <c r="G332" s="96"/>
      <c r="H332" s="96"/>
      <c r="I332" s="96"/>
      <c r="J332" s="94"/>
      <c r="K332" s="88"/>
      <c r="L332" s="189" t="str">
        <f aca="false">L331</f>
        <v>Ocultar fila</v>
      </c>
      <c r="M332" s="202"/>
      <c r="N332" s="189" t="str">
        <f aca="false">CONCATENATE("H",M328)</f>
        <v>H40</v>
      </c>
    </row>
    <row r="333" customFormat="false" ht="39" hidden="true" customHeight="false" outlineLevel="0" collapsed="false">
      <c r="A333" s="95"/>
      <c r="B333" s="96"/>
      <c r="C333" s="198" t="s">
        <v>252</v>
      </c>
      <c r="D333" s="199"/>
      <c r="E333" s="200" t="s">
        <v>253</v>
      </c>
      <c r="F333" s="201"/>
      <c r="G333" s="96"/>
      <c r="H333" s="96"/>
      <c r="I333" s="96"/>
      <c r="J333" s="94"/>
      <c r="K333" s="88"/>
      <c r="L333" s="189" t="str">
        <f aca="false">L332</f>
        <v>Ocultar fila</v>
      </c>
      <c r="M333" s="202"/>
      <c r="N333" s="189" t="str">
        <f aca="false">CONCATENATE("I",M328)</f>
        <v>I40</v>
      </c>
    </row>
    <row r="334" customFormat="false" ht="13.5" hidden="true" customHeight="false" outlineLevel="0" collapsed="false">
      <c r="A334" s="95"/>
      <c r="B334" s="96"/>
      <c r="C334" s="96"/>
      <c r="D334" s="96"/>
      <c r="E334" s="96"/>
      <c r="F334" s="96"/>
      <c r="G334" s="96"/>
      <c r="H334" s="96"/>
      <c r="I334" s="96"/>
      <c r="J334" s="94"/>
      <c r="K334" s="88"/>
      <c r="L334" s="189" t="str">
        <f aca="false">L333</f>
        <v>Ocultar fila</v>
      </c>
      <c r="M334" s="202"/>
      <c r="N334" s="202"/>
      <c r="T334" s="182"/>
    </row>
    <row r="335" customFormat="false" ht="13.5" hidden="true" customHeight="false" outlineLevel="0" collapsed="false">
      <c r="A335" s="95"/>
      <c r="B335" s="96"/>
      <c r="C335" s="183" t="str">
        <f aca="true">IF(INDIRECT(N338)&lt;&gt;"",INDIRECT(N338),"")</f>
        <v/>
      </c>
      <c r="D335" s="154" t="n">
        <f aca="false">$D$111</f>
        <v>2019</v>
      </c>
      <c r="E335" s="154" t="n">
        <f aca="false">$E$111</f>
        <v>2020</v>
      </c>
      <c r="F335" s="155" t="n">
        <f aca="false">$F$111</f>
        <v>2021</v>
      </c>
      <c r="G335" s="96"/>
      <c r="H335" s="96"/>
      <c r="I335" s="96"/>
      <c r="J335" s="94"/>
      <c r="K335" s="88"/>
      <c r="L335" s="184" t="str">
        <f aca="false">IF(OR($C335="",AND(D339=0,E339=0,F339=0)),"Ocultar fila","")</f>
        <v>Ocultar fila</v>
      </c>
      <c r="M335" s="205" t="s">
        <v>255</v>
      </c>
      <c r="N335" s="205" t="s">
        <v>256</v>
      </c>
      <c r="T335" s="156" t="str">
        <f aca="false">C335</f>
        <v/>
      </c>
      <c r="U335" s="157" t="n">
        <f aca="false">D335</f>
        <v>2019</v>
      </c>
      <c r="V335" s="157" t="n">
        <f aca="false">E335</f>
        <v>2020</v>
      </c>
      <c r="W335" s="158" t="n">
        <f aca="false">F335</f>
        <v>2021</v>
      </c>
    </row>
    <row r="336" customFormat="false" ht="13.5" hidden="true" customHeight="false" outlineLevel="0" collapsed="false">
      <c r="A336" s="95"/>
      <c r="B336" s="96"/>
      <c r="C336" s="159" t="s">
        <v>247</v>
      </c>
      <c r="D336" s="187"/>
      <c r="E336" s="187"/>
      <c r="F336" s="188"/>
      <c r="G336" s="96"/>
      <c r="H336" s="96"/>
      <c r="I336" s="96"/>
      <c r="J336" s="94"/>
      <c r="K336" s="88"/>
      <c r="L336" s="189" t="str">
        <f aca="false">L335</f>
        <v>Ocultar fila</v>
      </c>
      <c r="M336" s="189" t="n">
        <f aca="false">M328+1</f>
        <v>41</v>
      </c>
      <c r="T336" s="162" t="str">
        <f aca="false">C336</f>
        <v>Nº de empleados</v>
      </c>
      <c r="U336" s="163" t="n">
        <f aca="false">ROUND(D336*D339,2)+U328</f>
        <v>0</v>
      </c>
      <c r="V336" s="163" t="n">
        <f aca="false">ROUND(E336*E339,2)+V328</f>
        <v>0</v>
      </c>
      <c r="W336" s="163" t="n">
        <f aca="false">ROUND(F336*F339,2)+W328</f>
        <v>0</v>
      </c>
    </row>
    <row r="337" customFormat="false" ht="13.5" hidden="true" customHeight="false" outlineLevel="0" collapsed="false">
      <c r="A337" s="95"/>
      <c r="B337" s="96"/>
      <c r="C337" s="165" t="s">
        <v>248</v>
      </c>
      <c r="D337" s="191"/>
      <c r="E337" s="191"/>
      <c r="F337" s="192"/>
      <c r="G337" s="96"/>
      <c r="H337" s="96"/>
      <c r="I337" s="96"/>
      <c r="J337" s="94"/>
      <c r="K337" s="88"/>
      <c r="L337" s="189" t="str">
        <f aca="false">L336</f>
        <v>Ocultar fila</v>
      </c>
      <c r="M337" s="202"/>
      <c r="T337" s="168" t="str">
        <f aca="false">C337</f>
        <v>Facturación (€)</v>
      </c>
      <c r="U337" s="169" t="n">
        <f aca="false">ROUND(D337*D339,2)+U329</f>
        <v>0</v>
      </c>
      <c r="V337" s="169" t="n">
        <f aca="false">ROUND(E337*E339,2)+V329</f>
        <v>0</v>
      </c>
      <c r="W337" s="169" t="n">
        <f aca="false">ROUND(F337*F339,2)+W329</f>
        <v>0</v>
      </c>
    </row>
    <row r="338" customFormat="false" ht="13.5" hidden="true" customHeight="false" outlineLevel="0" collapsed="false">
      <c r="A338" s="95"/>
      <c r="B338" s="96"/>
      <c r="C338" s="165" t="s">
        <v>249</v>
      </c>
      <c r="D338" s="191"/>
      <c r="E338" s="191"/>
      <c r="F338" s="192"/>
      <c r="G338" s="96"/>
      <c r="H338" s="96"/>
      <c r="I338" s="96"/>
      <c r="J338" s="94"/>
      <c r="K338" s="88"/>
      <c r="L338" s="189" t="str">
        <f aca="false">L337</f>
        <v>Ocultar fila</v>
      </c>
      <c r="M338" s="202"/>
      <c r="N338" s="189" t="str">
        <f aca="false">CONCATENATE("B",M336)</f>
        <v>B41</v>
      </c>
      <c r="T338" s="193" t="str">
        <f aca="false">C338</f>
        <v>Activo total (€)</v>
      </c>
      <c r="U338" s="169" t="n">
        <f aca="false">ROUND(D338*D339,2)+U330</f>
        <v>0</v>
      </c>
      <c r="V338" s="169" t="n">
        <f aca="false">ROUND(E338*E339,2)+V330</f>
        <v>0</v>
      </c>
      <c r="W338" s="169" t="n">
        <f aca="false">ROUND(F338*F339,2)+W330</f>
        <v>0</v>
      </c>
    </row>
    <row r="339" customFormat="false" ht="13.5" hidden="true" customHeight="false" outlineLevel="0" collapsed="false">
      <c r="A339" s="95"/>
      <c r="B339" s="96"/>
      <c r="C339" s="165" t="s">
        <v>260</v>
      </c>
      <c r="D339" s="194" t="n">
        <f aca="true">IF(C335="",0,IF(INDIRECT(N339)&gt;0.5,1,IF(INDIRECT(N339)&gt;=0.25,INDIRECT(N339),0)))</f>
        <v>0</v>
      </c>
      <c r="E339" s="194" t="n">
        <f aca="true">IF(C335="",0,IF(INDIRECT(N340)&gt;0.5,1,IF(INDIRECT(N340)&gt;=0.25,INDIRECT(N340),0)))</f>
        <v>0</v>
      </c>
      <c r="F339" s="195" t="n">
        <f aca="true">IF(C335="",0,IF(INDIRECT(N341)&gt;0.5,1,IF(INDIRECT(N341)&gt;=0.25,INDIRECT(N341),0)))</f>
        <v>0</v>
      </c>
      <c r="G339" s="96"/>
      <c r="H339" s="96"/>
      <c r="I339" s="96"/>
      <c r="J339" s="94"/>
      <c r="K339" s="88"/>
      <c r="L339" s="189" t="str">
        <f aca="false">L338</f>
        <v>Ocultar fila</v>
      </c>
      <c r="M339" s="202"/>
      <c r="N339" s="189" t="str">
        <f aca="false">CONCATENATE("G",M336)</f>
        <v>G41</v>
      </c>
      <c r="T339" s="197" t="s">
        <v>262</v>
      </c>
      <c r="U339" s="197"/>
      <c r="V339" s="197"/>
      <c r="W339" s="197"/>
    </row>
    <row r="340" customFormat="false" ht="39" hidden="true" customHeight="false" outlineLevel="0" collapsed="false">
      <c r="A340" s="95"/>
      <c r="B340" s="96"/>
      <c r="C340" s="174" t="s">
        <v>250</v>
      </c>
      <c r="D340" s="175"/>
      <c r="E340" s="176" t="s">
        <v>251</v>
      </c>
      <c r="F340" s="177"/>
      <c r="G340" s="96"/>
      <c r="H340" s="96"/>
      <c r="I340" s="96"/>
      <c r="J340" s="94"/>
      <c r="K340" s="88"/>
      <c r="L340" s="189" t="str">
        <f aca="false">L339</f>
        <v>Ocultar fila</v>
      </c>
      <c r="M340" s="202"/>
      <c r="N340" s="189" t="str">
        <f aca="false">CONCATENATE("H",M336)</f>
        <v>H41</v>
      </c>
    </row>
    <row r="341" customFormat="false" ht="39" hidden="true" customHeight="false" outlineLevel="0" collapsed="false">
      <c r="A341" s="95"/>
      <c r="B341" s="96"/>
      <c r="C341" s="198" t="s">
        <v>252</v>
      </c>
      <c r="D341" s="199"/>
      <c r="E341" s="200" t="s">
        <v>253</v>
      </c>
      <c r="F341" s="201"/>
      <c r="G341" s="96"/>
      <c r="H341" s="96"/>
      <c r="I341" s="96"/>
      <c r="J341" s="94"/>
      <c r="K341" s="88"/>
      <c r="L341" s="189" t="str">
        <f aca="false">L340</f>
        <v>Ocultar fila</v>
      </c>
      <c r="M341" s="202"/>
      <c r="N341" s="189" t="str">
        <f aca="false">CONCATENATE("I",M336)</f>
        <v>I41</v>
      </c>
    </row>
    <row r="342" customFormat="false" ht="13.5" hidden="true" customHeight="false" outlineLevel="0" collapsed="false">
      <c r="A342" s="95"/>
      <c r="B342" s="96"/>
      <c r="C342" s="96"/>
      <c r="D342" s="96"/>
      <c r="E342" s="96"/>
      <c r="F342" s="96"/>
      <c r="G342" s="96"/>
      <c r="H342" s="96"/>
      <c r="I342" s="96"/>
      <c r="J342" s="94"/>
      <c r="K342" s="88"/>
      <c r="L342" s="189" t="str">
        <f aca="false">L341</f>
        <v>Ocultar fila</v>
      </c>
      <c r="M342" s="202"/>
      <c r="N342" s="202"/>
      <c r="T342" s="182"/>
    </row>
    <row r="343" customFormat="false" ht="13.5" hidden="true" customHeight="false" outlineLevel="0" collapsed="false">
      <c r="A343" s="95"/>
      <c r="B343" s="96"/>
      <c r="C343" s="183" t="str">
        <f aca="true">IF(INDIRECT(N346)&lt;&gt;"",INDIRECT(N346),"")</f>
        <v/>
      </c>
      <c r="D343" s="154" t="n">
        <f aca="false">$D$111</f>
        <v>2019</v>
      </c>
      <c r="E343" s="154" t="n">
        <f aca="false">$E$111</f>
        <v>2020</v>
      </c>
      <c r="F343" s="155" t="n">
        <f aca="false">$F$111</f>
        <v>2021</v>
      </c>
      <c r="G343" s="96"/>
      <c r="H343" s="96"/>
      <c r="I343" s="96"/>
      <c r="J343" s="94"/>
      <c r="K343" s="88"/>
      <c r="L343" s="184" t="str">
        <f aca="false">IF(OR($C343="",AND(D347=0,E347=0,F347=0)),"Ocultar fila","")</f>
        <v>Ocultar fila</v>
      </c>
      <c r="M343" s="205" t="s">
        <v>255</v>
      </c>
      <c r="N343" s="205" t="s">
        <v>256</v>
      </c>
      <c r="T343" s="156" t="str">
        <f aca="false">C343</f>
        <v/>
      </c>
      <c r="U343" s="157" t="n">
        <f aca="false">D343</f>
        <v>2019</v>
      </c>
      <c r="V343" s="157" t="n">
        <f aca="false">E343</f>
        <v>2020</v>
      </c>
      <c r="W343" s="158" t="n">
        <f aca="false">F343</f>
        <v>2021</v>
      </c>
    </row>
    <row r="344" customFormat="false" ht="13.5" hidden="true" customHeight="false" outlineLevel="0" collapsed="false">
      <c r="A344" s="95"/>
      <c r="B344" s="96"/>
      <c r="C344" s="159" t="s">
        <v>247</v>
      </c>
      <c r="D344" s="187"/>
      <c r="E344" s="187"/>
      <c r="F344" s="188"/>
      <c r="G344" s="96"/>
      <c r="H344" s="96"/>
      <c r="I344" s="96"/>
      <c r="J344" s="94"/>
      <c r="K344" s="88"/>
      <c r="L344" s="189" t="str">
        <f aca="false">L343</f>
        <v>Ocultar fila</v>
      </c>
      <c r="M344" s="189" t="n">
        <f aca="false">M336+1</f>
        <v>42</v>
      </c>
      <c r="T344" s="162" t="str">
        <f aca="false">C344</f>
        <v>Nº de empleados</v>
      </c>
      <c r="U344" s="163" t="n">
        <f aca="false">ROUND(D344*D347,2)+U336</f>
        <v>0</v>
      </c>
      <c r="V344" s="163" t="n">
        <f aca="false">ROUND(E344*E347,2)+V336</f>
        <v>0</v>
      </c>
      <c r="W344" s="163" t="n">
        <f aca="false">ROUND(F344*F347,2)+W336</f>
        <v>0</v>
      </c>
    </row>
    <row r="345" customFormat="false" ht="13.5" hidden="true" customHeight="false" outlineLevel="0" collapsed="false">
      <c r="A345" s="95"/>
      <c r="B345" s="96"/>
      <c r="C345" s="165" t="s">
        <v>248</v>
      </c>
      <c r="D345" s="191"/>
      <c r="E345" s="191"/>
      <c r="F345" s="192"/>
      <c r="G345" s="96"/>
      <c r="H345" s="96"/>
      <c r="I345" s="96"/>
      <c r="J345" s="94"/>
      <c r="K345" s="88"/>
      <c r="L345" s="189" t="str">
        <f aca="false">L344</f>
        <v>Ocultar fila</v>
      </c>
      <c r="M345" s="202"/>
      <c r="T345" s="168" t="str">
        <f aca="false">C345</f>
        <v>Facturación (€)</v>
      </c>
      <c r="U345" s="169" t="n">
        <f aca="false">ROUND(D345*D347,2)+U337</f>
        <v>0</v>
      </c>
      <c r="V345" s="169" t="n">
        <f aca="false">ROUND(E345*E347,2)+V337</f>
        <v>0</v>
      </c>
      <c r="W345" s="169" t="n">
        <f aca="false">ROUND(F345*F347,2)+W337</f>
        <v>0</v>
      </c>
    </row>
    <row r="346" customFormat="false" ht="13.5" hidden="true" customHeight="false" outlineLevel="0" collapsed="false">
      <c r="A346" s="95"/>
      <c r="B346" s="96"/>
      <c r="C346" s="165" t="s">
        <v>249</v>
      </c>
      <c r="D346" s="191"/>
      <c r="E346" s="191"/>
      <c r="F346" s="192"/>
      <c r="G346" s="96"/>
      <c r="H346" s="96"/>
      <c r="I346" s="96"/>
      <c r="J346" s="94"/>
      <c r="K346" s="88"/>
      <c r="L346" s="189" t="str">
        <f aca="false">L345</f>
        <v>Ocultar fila</v>
      </c>
      <c r="M346" s="202"/>
      <c r="N346" s="189" t="str">
        <f aca="false">CONCATENATE("B",M344)</f>
        <v>B42</v>
      </c>
      <c r="T346" s="193" t="str">
        <f aca="false">C346</f>
        <v>Activo total (€)</v>
      </c>
      <c r="U346" s="169" t="n">
        <f aca="false">ROUND(D346*D347,2)+U338</f>
        <v>0</v>
      </c>
      <c r="V346" s="169" t="n">
        <f aca="false">ROUND(E346*E347,2)+V338</f>
        <v>0</v>
      </c>
      <c r="W346" s="169" t="n">
        <f aca="false">ROUND(F346*F347,2)+W338</f>
        <v>0</v>
      </c>
    </row>
    <row r="347" customFormat="false" ht="13.5" hidden="true" customHeight="false" outlineLevel="0" collapsed="false">
      <c r="A347" s="95"/>
      <c r="B347" s="96"/>
      <c r="C347" s="165" t="s">
        <v>260</v>
      </c>
      <c r="D347" s="194" t="n">
        <f aca="true">IF(C343="",0,IF(INDIRECT(N347)&gt;0.5,1,IF(INDIRECT(N347)&gt;=0.25,INDIRECT(N347),0)))</f>
        <v>0</v>
      </c>
      <c r="E347" s="194" t="n">
        <f aca="true">IF(C343="",0,IF(INDIRECT(N348)&gt;0.5,1,IF(INDIRECT(N348)&gt;=0.25,INDIRECT(N348),0)))</f>
        <v>0</v>
      </c>
      <c r="F347" s="195" t="n">
        <f aca="true">IF(C343="",0,IF(INDIRECT(N349)&gt;0.5,1,IF(INDIRECT(N349)&gt;=0.25,INDIRECT(N349),0)))</f>
        <v>0</v>
      </c>
      <c r="G347" s="96"/>
      <c r="H347" s="96"/>
      <c r="I347" s="96"/>
      <c r="J347" s="94"/>
      <c r="K347" s="88"/>
      <c r="L347" s="189" t="str">
        <f aca="false">L346</f>
        <v>Ocultar fila</v>
      </c>
      <c r="M347" s="202"/>
      <c r="N347" s="189" t="str">
        <f aca="false">CONCATENATE("G",M344)</f>
        <v>G42</v>
      </c>
      <c r="T347" s="197" t="s">
        <v>262</v>
      </c>
      <c r="U347" s="197"/>
      <c r="V347" s="197"/>
      <c r="W347" s="197"/>
    </row>
    <row r="348" customFormat="false" ht="39" hidden="true" customHeight="false" outlineLevel="0" collapsed="false">
      <c r="A348" s="95"/>
      <c r="B348" s="96"/>
      <c r="C348" s="174" t="s">
        <v>250</v>
      </c>
      <c r="D348" s="175"/>
      <c r="E348" s="176" t="s">
        <v>251</v>
      </c>
      <c r="F348" s="177"/>
      <c r="G348" s="96"/>
      <c r="H348" s="96"/>
      <c r="I348" s="96"/>
      <c r="J348" s="94"/>
      <c r="K348" s="88"/>
      <c r="L348" s="189" t="str">
        <f aca="false">L347</f>
        <v>Ocultar fila</v>
      </c>
      <c r="M348" s="202"/>
      <c r="N348" s="189" t="str">
        <f aca="false">CONCATENATE("H",M344)</f>
        <v>H42</v>
      </c>
    </row>
    <row r="349" customFormat="false" ht="39" hidden="true" customHeight="false" outlineLevel="0" collapsed="false">
      <c r="A349" s="95"/>
      <c r="B349" s="96"/>
      <c r="C349" s="198" t="s">
        <v>252</v>
      </c>
      <c r="D349" s="199"/>
      <c r="E349" s="200" t="s">
        <v>253</v>
      </c>
      <c r="F349" s="201"/>
      <c r="G349" s="96"/>
      <c r="H349" s="96"/>
      <c r="I349" s="96"/>
      <c r="J349" s="94"/>
      <c r="K349" s="88"/>
      <c r="L349" s="189" t="str">
        <f aca="false">L348</f>
        <v>Ocultar fila</v>
      </c>
      <c r="M349" s="202"/>
      <c r="N349" s="189" t="str">
        <f aca="false">CONCATENATE("I",M344)</f>
        <v>I42</v>
      </c>
    </row>
    <row r="350" customFormat="false" ht="13.5" hidden="true" customHeight="false" outlineLevel="0" collapsed="false">
      <c r="A350" s="95"/>
      <c r="B350" s="96"/>
      <c r="C350" s="96"/>
      <c r="D350" s="96"/>
      <c r="E350" s="96"/>
      <c r="F350" s="96"/>
      <c r="G350" s="96"/>
      <c r="H350" s="96"/>
      <c r="I350" s="96"/>
      <c r="J350" s="94"/>
      <c r="K350" s="88"/>
      <c r="L350" s="189" t="str">
        <f aca="false">L349</f>
        <v>Ocultar fila</v>
      </c>
      <c r="M350" s="202"/>
      <c r="N350" s="202"/>
      <c r="T350" s="182"/>
    </row>
    <row r="351" customFormat="false" ht="13.5" hidden="true" customHeight="false" outlineLevel="0" collapsed="false">
      <c r="A351" s="95"/>
      <c r="B351" s="96"/>
      <c r="C351" s="183" t="str">
        <f aca="true">IF(INDIRECT(N354)&lt;&gt;"",INDIRECT(N354),"")</f>
        <v/>
      </c>
      <c r="D351" s="154" t="n">
        <f aca="false">$D$111</f>
        <v>2019</v>
      </c>
      <c r="E351" s="154" t="n">
        <f aca="false">$E$111</f>
        <v>2020</v>
      </c>
      <c r="F351" s="155" t="n">
        <f aca="false">$F$111</f>
        <v>2021</v>
      </c>
      <c r="G351" s="96"/>
      <c r="H351" s="96"/>
      <c r="I351" s="96"/>
      <c r="J351" s="94"/>
      <c r="K351" s="88"/>
      <c r="L351" s="184" t="str">
        <f aca="false">IF(OR($C351="",AND(D355=0,E355=0,F355=0)),"Ocultar fila","")</f>
        <v>Ocultar fila</v>
      </c>
      <c r="M351" s="205" t="s">
        <v>255</v>
      </c>
      <c r="N351" s="205" t="s">
        <v>256</v>
      </c>
      <c r="T351" s="156" t="str">
        <f aca="false">C351</f>
        <v/>
      </c>
      <c r="U351" s="157" t="n">
        <f aca="false">D351</f>
        <v>2019</v>
      </c>
      <c r="V351" s="157" t="n">
        <f aca="false">E351</f>
        <v>2020</v>
      </c>
      <c r="W351" s="158" t="n">
        <f aca="false">F351</f>
        <v>2021</v>
      </c>
    </row>
    <row r="352" customFormat="false" ht="13.5" hidden="true" customHeight="false" outlineLevel="0" collapsed="false">
      <c r="A352" s="95"/>
      <c r="B352" s="96"/>
      <c r="C352" s="159" t="s">
        <v>247</v>
      </c>
      <c r="D352" s="187"/>
      <c r="E352" s="187"/>
      <c r="F352" s="188"/>
      <c r="G352" s="96"/>
      <c r="H352" s="96"/>
      <c r="I352" s="96"/>
      <c r="J352" s="94"/>
      <c r="K352" s="88"/>
      <c r="L352" s="189" t="str">
        <f aca="false">L351</f>
        <v>Ocultar fila</v>
      </c>
      <c r="M352" s="189" t="n">
        <f aca="false">M344+1</f>
        <v>43</v>
      </c>
      <c r="T352" s="162" t="str">
        <f aca="false">C352</f>
        <v>Nº de empleados</v>
      </c>
      <c r="U352" s="163" t="n">
        <f aca="false">ROUND(D352*D355,2)+U344</f>
        <v>0</v>
      </c>
      <c r="V352" s="163" t="n">
        <f aca="false">ROUND(E352*E355,2)+V344</f>
        <v>0</v>
      </c>
      <c r="W352" s="163" t="n">
        <f aca="false">ROUND(F352*F355,2)+W344</f>
        <v>0</v>
      </c>
    </row>
    <row r="353" customFormat="false" ht="13.5" hidden="true" customHeight="false" outlineLevel="0" collapsed="false">
      <c r="A353" s="95"/>
      <c r="B353" s="96"/>
      <c r="C353" s="165" t="s">
        <v>248</v>
      </c>
      <c r="D353" s="191"/>
      <c r="E353" s="191"/>
      <c r="F353" s="192"/>
      <c r="G353" s="96"/>
      <c r="H353" s="96"/>
      <c r="I353" s="96"/>
      <c r="J353" s="94"/>
      <c r="K353" s="88"/>
      <c r="L353" s="189" t="str">
        <f aca="false">L352</f>
        <v>Ocultar fila</v>
      </c>
      <c r="M353" s="202"/>
      <c r="T353" s="168" t="str">
        <f aca="false">C353</f>
        <v>Facturación (€)</v>
      </c>
      <c r="U353" s="169" t="n">
        <f aca="false">ROUND(D353*D355,2)+U345</f>
        <v>0</v>
      </c>
      <c r="V353" s="169" t="n">
        <f aca="false">ROUND(E353*E355,2)+V345</f>
        <v>0</v>
      </c>
      <c r="W353" s="169" t="n">
        <f aca="false">ROUND(F353*F355,2)+W345</f>
        <v>0</v>
      </c>
    </row>
    <row r="354" customFormat="false" ht="13.5" hidden="true" customHeight="false" outlineLevel="0" collapsed="false">
      <c r="A354" s="95"/>
      <c r="B354" s="96"/>
      <c r="C354" s="165" t="s">
        <v>249</v>
      </c>
      <c r="D354" s="191"/>
      <c r="E354" s="191"/>
      <c r="F354" s="192"/>
      <c r="G354" s="96"/>
      <c r="H354" s="96"/>
      <c r="I354" s="96"/>
      <c r="J354" s="94"/>
      <c r="K354" s="88"/>
      <c r="L354" s="189" t="str">
        <f aca="false">L353</f>
        <v>Ocultar fila</v>
      </c>
      <c r="M354" s="202"/>
      <c r="N354" s="189" t="str">
        <f aca="false">CONCATENATE("B",M352)</f>
        <v>B43</v>
      </c>
      <c r="T354" s="193" t="str">
        <f aca="false">C354</f>
        <v>Activo total (€)</v>
      </c>
      <c r="U354" s="169" t="n">
        <f aca="false">ROUND(D354*D355,2)+U346</f>
        <v>0</v>
      </c>
      <c r="V354" s="169" t="n">
        <f aca="false">ROUND(E354*E355,2)+V346</f>
        <v>0</v>
      </c>
      <c r="W354" s="169" t="n">
        <f aca="false">ROUND(F354*F355,2)+W346</f>
        <v>0</v>
      </c>
    </row>
    <row r="355" customFormat="false" ht="13.5" hidden="true" customHeight="false" outlineLevel="0" collapsed="false">
      <c r="A355" s="95"/>
      <c r="B355" s="96"/>
      <c r="C355" s="165" t="s">
        <v>260</v>
      </c>
      <c r="D355" s="194" t="n">
        <f aca="true">IF(C351="",0,IF(INDIRECT(N355)&gt;0.5,1,IF(INDIRECT(N355)&gt;=0.25,INDIRECT(N355),0)))</f>
        <v>0</v>
      </c>
      <c r="E355" s="194" t="n">
        <f aca="true">IF(C351="",0,IF(INDIRECT(N356)&gt;0.5,1,IF(INDIRECT(N356)&gt;=0.25,INDIRECT(N356),0)))</f>
        <v>0</v>
      </c>
      <c r="F355" s="195" t="n">
        <f aca="true">IF(C351="",0,IF(INDIRECT(N357)&gt;0.5,1,IF(INDIRECT(N357)&gt;=0.25,INDIRECT(N357),0)))</f>
        <v>0</v>
      </c>
      <c r="G355" s="96"/>
      <c r="H355" s="96"/>
      <c r="I355" s="96"/>
      <c r="J355" s="94"/>
      <c r="K355" s="88"/>
      <c r="L355" s="189" t="str">
        <f aca="false">L354</f>
        <v>Ocultar fila</v>
      </c>
      <c r="M355" s="202"/>
      <c r="N355" s="189" t="str">
        <f aca="false">CONCATENATE("G",M352)</f>
        <v>G43</v>
      </c>
      <c r="T355" s="197" t="s">
        <v>262</v>
      </c>
      <c r="U355" s="197"/>
      <c r="V355" s="197"/>
      <c r="W355" s="197"/>
    </row>
    <row r="356" customFormat="false" ht="39" hidden="true" customHeight="false" outlineLevel="0" collapsed="false">
      <c r="A356" s="95"/>
      <c r="B356" s="96"/>
      <c r="C356" s="174" t="s">
        <v>250</v>
      </c>
      <c r="D356" s="175"/>
      <c r="E356" s="176" t="s">
        <v>251</v>
      </c>
      <c r="F356" s="177"/>
      <c r="G356" s="96"/>
      <c r="H356" s="96"/>
      <c r="I356" s="96"/>
      <c r="J356" s="94"/>
      <c r="K356" s="88"/>
      <c r="L356" s="189" t="str">
        <f aca="false">L355</f>
        <v>Ocultar fila</v>
      </c>
      <c r="M356" s="202"/>
      <c r="N356" s="189" t="str">
        <f aca="false">CONCATENATE("H",M352)</f>
        <v>H43</v>
      </c>
    </row>
    <row r="357" customFormat="false" ht="39" hidden="true" customHeight="false" outlineLevel="0" collapsed="false">
      <c r="A357" s="95"/>
      <c r="B357" s="96"/>
      <c r="C357" s="198" t="s">
        <v>252</v>
      </c>
      <c r="D357" s="199"/>
      <c r="E357" s="200" t="s">
        <v>253</v>
      </c>
      <c r="F357" s="201"/>
      <c r="G357" s="96"/>
      <c r="H357" s="96"/>
      <c r="I357" s="96"/>
      <c r="J357" s="94"/>
      <c r="K357" s="88"/>
      <c r="L357" s="189" t="str">
        <f aca="false">L356</f>
        <v>Ocultar fila</v>
      </c>
      <c r="M357" s="202"/>
      <c r="N357" s="189" t="str">
        <f aca="false">CONCATENATE("I",M352)</f>
        <v>I43</v>
      </c>
    </row>
    <row r="358" customFormat="false" ht="13.5" hidden="true" customHeight="false" outlineLevel="0" collapsed="false">
      <c r="A358" s="95"/>
      <c r="B358" s="96"/>
      <c r="C358" s="96"/>
      <c r="D358" s="96"/>
      <c r="E358" s="96"/>
      <c r="F358" s="96"/>
      <c r="G358" s="96"/>
      <c r="H358" s="96"/>
      <c r="I358" s="96"/>
      <c r="J358" s="94"/>
      <c r="K358" s="88"/>
      <c r="L358" s="189" t="str">
        <f aca="false">L357</f>
        <v>Ocultar fila</v>
      </c>
      <c r="M358" s="202"/>
      <c r="N358" s="202"/>
      <c r="T358" s="182"/>
    </row>
    <row r="359" customFormat="false" ht="13.5" hidden="true" customHeight="false" outlineLevel="0" collapsed="false">
      <c r="A359" s="95"/>
      <c r="B359" s="96"/>
      <c r="C359" s="183" t="str">
        <f aca="true">IF(INDIRECT(N362)&lt;&gt;"",INDIRECT(N362),"")</f>
        <v/>
      </c>
      <c r="D359" s="154" t="n">
        <f aca="false">$D$111</f>
        <v>2019</v>
      </c>
      <c r="E359" s="154" t="n">
        <f aca="false">$E$111</f>
        <v>2020</v>
      </c>
      <c r="F359" s="155" t="n">
        <f aca="false">$F$111</f>
        <v>2021</v>
      </c>
      <c r="G359" s="96"/>
      <c r="H359" s="96"/>
      <c r="I359" s="96"/>
      <c r="J359" s="94"/>
      <c r="K359" s="88"/>
      <c r="L359" s="184" t="str">
        <f aca="false">IF(OR($C359="",AND(D363=0,E363=0,F363=0)),"Ocultar fila","")</f>
        <v>Ocultar fila</v>
      </c>
      <c r="M359" s="205" t="s">
        <v>255</v>
      </c>
      <c r="N359" s="205" t="s">
        <v>256</v>
      </c>
      <c r="T359" s="156" t="str">
        <f aca="false">C359</f>
        <v/>
      </c>
      <c r="U359" s="157" t="n">
        <f aca="false">D359</f>
        <v>2019</v>
      </c>
      <c r="V359" s="157" t="n">
        <f aca="false">E359</f>
        <v>2020</v>
      </c>
      <c r="W359" s="158" t="n">
        <f aca="false">F359</f>
        <v>2021</v>
      </c>
    </row>
    <row r="360" customFormat="false" ht="13.5" hidden="true" customHeight="false" outlineLevel="0" collapsed="false">
      <c r="A360" s="95"/>
      <c r="B360" s="96"/>
      <c r="C360" s="159" t="s">
        <v>247</v>
      </c>
      <c r="D360" s="187"/>
      <c r="E360" s="187"/>
      <c r="F360" s="188"/>
      <c r="G360" s="96"/>
      <c r="H360" s="96"/>
      <c r="I360" s="96"/>
      <c r="J360" s="94"/>
      <c r="K360" s="88"/>
      <c r="L360" s="189" t="str">
        <f aca="false">L359</f>
        <v>Ocultar fila</v>
      </c>
      <c r="M360" s="189" t="n">
        <f aca="false">M352+1</f>
        <v>44</v>
      </c>
      <c r="T360" s="162" t="str">
        <f aca="false">C360</f>
        <v>Nº de empleados</v>
      </c>
      <c r="U360" s="163" t="n">
        <f aca="false">ROUND(D360*D363,2)+U352</f>
        <v>0</v>
      </c>
      <c r="V360" s="163" t="n">
        <f aca="false">ROUND(E360*E363,2)+V352</f>
        <v>0</v>
      </c>
      <c r="W360" s="163" t="n">
        <f aca="false">ROUND(F360*F363,2)+W352</f>
        <v>0</v>
      </c>
    </row>
    <row r="361" customFormat="false" ht="13.5" hidden="true" customHeight="false" outlineLevel="0" collapsed="false">
      <c r="A361" s="95"/>
      <c r="B361" s="96"/>
      <c r="C361" s="165" t="s">
        <v>248</v>
      </c>
      <c r="D361" s="191"/>
      <c r="E361" s="191"/>
      <c r="F361" s="192"/>
      <c r="G361" s="96"/>
      <c r="H361" s="96"/>
      <c r="I361" s="96"/>
      <c r="J361" s="94"/>
      <c r="K361" s="88"/>
      <c r="L361" s="189" t="str">
        <f aca="false">L360</f>
        <v>Ocultar fila</v>
      </c>
      <c r="M361" s="202"/>
      <c r="T361" s="168" t="str">
        <f aca="false">C361</f>
        <v>Facturación (€)</v>
      </c>
      <c r="U361" s="169" t="n">
        <f aca="false">ROUND(D361*D363,2)+U353</f>
        <v>0</v>
      </c>
      <c r="V361" s="169" t="n">
        <f aca="false">ROUND(E361*E363,2)+V353</f>
        <v>0</v>
      </c>
      <c r="W361" s="169" t="n">
        <f aca="false">ROUND(F361*F363,2)+W353</f>
        <v>0</v>
      </c>
    </row>
    <row r="362" customFormat="false" ht="13.5" hidden="true" customHeight="false" outlineLevel="0" collapsed="false">
      <c r="A362" s="95"/>
      <c r="B362" s="96"/>
      <c r="C362" s="165" t="s">
        <v>249</v>
      </c>
      <c r="D362" s="191"/>
      <c r="E362" s="191"/>
      <c r="F362" s="192"/>
      <c r="G362" s="96"/>
      <c r="H362" s="96"/>
      <c r="I362" s="96"/>
      <c r="J362" s="94"/>
      <c r="K362" s="88"/>
      <c r="L362" s="189" t="str">
        <f aca="false">L361</f>
        <v>Ocultar fila</v>
      </c>
      <c r="M362" s="202"/>
      <c r="N362" s="189" t="str">
        <f aca="false">CONCATENATE("B",M360)</f>
        <v>B44</v>
      </c>
      <c r="T362" s="193" t="str">
        <f aca="false">C362</f>
        <v>Activo total (€)</v>
      </c>
      <c r="U362" s="169" t="n">
        <f aca="false">ROUND(D362*D363,2)+U354</f>
        <v>0</v>
      </c>
      <c r="V362" s="169" t="n">
        <f aca="false">ROUND(E362*E363,2)+V354</f>
        <v>0</v>
      </c>
      <c r="W362" s="169" t="n">
        <f aca="false">ROUND(F362*F363,2)+W354</f>
        <v>0</v>
      </c>
    </row>
    <row r="363" customFormat="false" ht="13.5" hidden="true" customHeight="false" outlineLevel="0" collapsed="false">
      <c r="A363" s="95"/>
      <c r="B363" s="96"/>
      <c r="C363" s="165" t="s">
        <v>260</v>
      </c>
      <c r="D363" s="194" t="n">
        <f aca="true">IF(C359="",0,IF(INDIRECT(N363)&gt;0.5,1,IF(INDIRECT(N363)&gt;=0.25,INDIRECT(N363),0)))</f>
        <v>0</v>
      </c>
      <c r="E363" s="194" t="n">
        <f aca="true">IF(C359="",0,IF(INDIRECT(N364)&gt;0.5,1,IF(INDIRECT(N364)&gt;=0.25,INDIRECT(N364),0)))</f>
        <v>0</v>
      </c>
      <c r="F363" s="195" t="n">
        <f aca="true">IF(C359="",0,IF(INDIRECT(N365)&gt;0.5,1,IF(INDIRECT(N365)&gt;=0.25,INDIRECT(N365),0)))</f>
        <v>0</v>
      </c>
      <c r="G363" s="96"/>
      <c r="H363" s="96"/>
      <c r="I363" s="96"/>
      <c r="J363" s="94"/>
      <c r="K363" s="88"/>
      <c r="L363" s="189" t="str">
        <f aca="false">L362</f>
        <v>Ocultar fila</v>
      </c>
      <c r="M363" s="202"/>
      <c r="N363" s="189" t="str">
        <f aca="false">CONCATENATE("G",M360)</f>
        <v>G44</v>
      </c>
      <c r="T363" s="197" t="s">
        <v>262</v>
      </c>
      <c r="U363" s="197"/>
      <c r="V363" s="197"/>
      <c r="W363" s="197"/>
    </row>
    <row r="364" customFormat="false" ht="39" hidden="true" customHeight="false" outlineLevel="0" collapsed="false">
      <c r="A364" s="95"/>
      <c r="B364" s="96"/>
      <c r="C364" s="174" t="s">
        <v>250</v>
      </c>
      <c r="D364" s="175"/>
      <c r="E364" s="176" t="s">
        <v>251</v>
      </c>
      <c r="F364" s="177"/>
      <c r="G364" s="96"/>
      <c r="H364" s="96"/>
      <c r="I364" s="96"/>
      <c r="J364" s="94"/>
      <c r="K364" s="88"/>
      <c r="L364" s="189" t="str">
        <f aca="false">L363</f>
        <v>Ocultar fila</v>
      </c>
      <c r="M364" s="202"/>
      <c r="N364" s="189" t="str">
        <f aca="false">CONCATENATE("H",M360)</f>
        <v>H44</v>
      </c>
    </row>
    <row r="365" customFormat="false" ht="39" hidden="true" customHeight="false" outlineLevel="0" collapsed="false">
      <c r="A365" s="95"/>
      <c r="B365" s="96"/>
      <c r="C365" s="198" t="s">
        <v>252</v>
      </c>
      <c r="D365" s="199"/>
      <c r="E365" s="200" t="s">
        <v>253</v>
      </c>
      <c r="F365" s="201"/>
      <c r="G365" s="96"/>
      <c r="H365" s="96"/>
      <c r="I365" s="96"/>
      <c r="J365" s="94"/>
      <c r="K365" s="88"/>
      <c r="L365" s="189" t="str">
        <f aca="false">L364</f>
        <v>Ocultar fila</v>
      </c>
      <c r="M365" s="202"/>
      <c r="N365" s="189" t="str">
        <f aca="false">CONCATENATE("I",M360)</f>
        <v>I44</v>
      </c>
    </row>
    <row r="366" customFormat="false" ht="13.5" hidden="true" customHeight="false" outlineLevel="0" collapsed="false">
      <c r="A366" s="95"/>
      <c r="B366" s="96"/>
      <c r="C366" s="96"/>
      <c r="D366" s="96"/>
      <c r="E366" s="96"/>
      <c r="F366" s="96"/>
      <c r="G366" s="96"/>
      <c r="H366" s="96"/>
      <c r="I366" s="96"/>
      <c r="J366" s="94"/>
      <c r="K366" s="88"/>
      <c r="L366" s="189" t="str">
        <f aca="false">L365</f>
        <v>Ocultar fila</v>
      </c>
      <c r="M366" s="202"/>
      <c r="N366" s="202"/>
      <c r="T366" s="182"/>
    </row>
    <row r="367" customFormat="false" ht="13.5" hidden="true" customHeight="false" outlineLevel="0" collapsed="false">
      <c r="A367" s="95"/>
      <c r="B367" s="96"/>
      <c r="C367" s="183" t="str">
        <f aca="true">IF(INDIRECT(N370)&lt;&gt;"",INDIRECT(N370),"")</f>
        <v/>
      </c>
      <c r="D367" s="154" t="n">
        <f aca="false">$D$111</f>
        <v>2019</v>
      </c>
      <c r="E367" s="154" t="n">
        <f aca="false">$E$111</f>
        <v>2020</v>
      </c>
      <c r="F367" s="155" t="n">
        <f aca="false">$F$111</f>
        <v>2021</v>
      </c>
      <c r="G367" s="96"/>
      <c r="H367" s="96"/>
      <c r="I367" s="96"/>
      <c r="J367" s="94"/>
      <c r="K367" s="88"/>
      <c r="L367" s="184" t="str">
        <f aca="false">IF(OR($C367="",AND(D371=0,E371=0,F371=0)),"Ocultar fila","")</f>
        <v>Ocultar fila</v>
      </c>
      <c r="M367" s="205" t="s">
        <v>255</v>
      </c>
      <c r="N367" s="205" t="s">
        <v>256</v>
      </c>
      <c r="T367" s="156" t="str">
        <f aca="false">C367</f>
        <v/>
      </c>
      <c r="U367" s="157" t="n">
        <f aca="false">D367</f>
        <v>2019</v>
      </c>
      <c r="V367" s="157" t="n">
        <f aca="false">E367</f>
        <v>2020</v>
      </c>
      <c r="W367" s="158" t="n">
        <f aca="false">F367</f>
        <v>2021</v>
      </c>
    </row>
    <row r="368" customFormat="false" ht="13.5" hidden="true" customHeight="false" outlineLevel="0" collapsed="false">
      <c r="A368" s="95"/>
      <c r="B368" s="96"/>
      <c r="C368" s="159" t="s">
        <v>247</v>
      </c>
      <c r="D368" s="187"/>
      <c r="E368" s="187"/>
      <c r="F368" s="188"/>
      <c r="G368" s="96"/>
      <c r="H368" s="96"/>
      <c r="I368" s="96"/>
      <c r="J368" s="94"/>
      <c r="K368" s="88"/>
      <c r="L368" s="189" t="str">
        <f aca="false">L367</f>
        <v>Ocultar fila</v>
      </c>
      <c r="M368" s="189" t="n">
        <f aca="false">M360+1</f>
        <v>45</v>
      </c>
      <c r="T368" s="162" t="str">
        <f aca="false">C368</f>
        <v>Nº de empleados</v>
      </c>
      <c r="U368" s="163" t="n">
        <f aca="false">ROUND(D368*D371,2)+U360</f>
        <v>0</v>
      </c>
      <c r="V368" s="163" t="n">
        <f aca="false">ROUND(E368*E371,2)+V360</f>
        <v>0</v>
      </c>
      <c r="W368" s="163" t="n">
        <f aca="false">ROUND(F368*F371,2)+W360</f>
        <v>0</v>
      </c>
    </row>
    <row r="369" customFormat="false" ht="13.5" hidden="true" customHeight="false" outlineLevel="0" collapsed="false">
      <c r="A369" s="95"/>
      <c r="B369" s="96"/>
      <c r="C369" s="165" t="s">
        <v>248</v>
      </c>
      <c r="D369" s="191"/>
      <c r="E369" s="191"/>
      <c r="F369" s="192"/>
      <c r="G369" s="96"/>
      <c r="H369" s="96"/>
      <c r="I369" s="96"/>
      <c r="J369" s="94"/>
      <c r="K369" s="88"/>
      <c r="L369" s="189" t="str">
        <f aca="false">L368</f>
        <v>Ocultar fila</v>
      </c>
      <c r="M369" s="202"/>
      <c r="T369" s="168" t="str">
        <f aca="false">C369</f>
        <v>Facturación (€)</v>
      </c>
      <c r="U369" s="169" t="n">
        <f aca="false">ROUND(D369*D371,2)+U361</f>
        <v>0</v>
      </c>
      <c r="V369" s="169" t="n">
        <f aca="false">ROUND(E369*E371,2)+V361</f>
        <v>0</v>
      </c>
      <c r="W369" s="169" t="n">
        <f aca="false">ROUND(F369*F371,2)+W361</f>
        <v>0</v>
      </c>
    </row>
    <row r="370" customFormat="false" ht="13.5" hidden="true" customHeight="false" outlineLevel="0" collapsed="false">
      <c r="A370" s="95"/>
      <c r="B370" s="96"/>
      <c r="C370" s="165" t="s">
        <v>249</v>
      </c>
      <c r="D370" s="191"/>
      <c r="E370" s="191"/>
      <c r="F370" s="192"/>
      <c r="G370" s="96"/>
      <c r="H370" s="96"/>
      <c r="I370" s="96"/>
      <c r="J370" s="94"/>
      <c r="K370" s="88"/>
      <c r="L370" s="189" t="str">
        <f aca="false">L369</f>
        <v>Ocultar fila</v>
      </c>
      <c r="M370" s="202"/>
      <c r="N370" s="189" t="str">
        <f aca="false">CONCATENATE("B",M368)</f>
        <v>B45</v>
      </c>
      <c r="T370" s="193" t="str">
        <f aca="false">C370</f>
        <v>Activo total (€)</v>
      </c>
      <c r="U370" s="169" t="n">
        <f aca="false">ROUND(D370*D371,2)+U362</f>
        <v>0</v>
      </c>
      <c r="V370" s="169" t="n">
        <f aca="false">ROUND(E370*E371,2)+V362</f>
        <v>0</v>
      </c>
      <c r="W370" s="169" t="n">
        <f aca="false">ROUND(F370*F371,2)+W362</f>
        <v>0</v>
      </c>
    </row>
    <row r="371" customFormat="false" ht="13.5" hidden="true" customHeight="false" outlineLevel="0" collapsed="false">
      <c r="A371" s="95"/>
      <c r="B371" s="96"/>
      <c r="C371" s="165" t="s">
        <v>260</v>
      </c>
      <c r="D371" s="194" t="n">
        <f aca="true">IF(C367="",0,IF(INDIRECT(N371)&gt;0.5,1,IF(INDIRECT(N371)&gt;=0.25,INDIRECT(N371),0)))</f>
        <v>0</v>
      </c>
      <c r="E371" s="194" t="n">
        <f aca="true">IF(C367="",0,IF(INDIRECT(N372)&gt;0.5,1,IF(INDIRECT(N372)&gt;=0.25,INDIRECT(N372),0)))</f>
        <v>0</v>
      </c>
      <c r="F371" s="195" t="n">
        <f aca="true">IF(C367="",0,IF(INDIRECT(N373)&gt;0.5,1,IF(INDIRECT(N373)&gt;=0.25,INDIRECT(N373),0)))</f>
        <v>0</v>
      </c>
      <c r="G371" s="96"/>
      <c r="H371" s="96"/>
      <c r="I371" s="96"/>
      <c r="J371" s="94"/>
      <c r="K371" s="88"/>
      <c r="L371" s="189" t="str">
        <f aca="false">L370</f>
        <v>Ocultar fila</v>
      </c>
      <c r="M371" s="202"/>
      <c r="N371" s="189" t="str">
        <f aca="false">CONCATENATE("G",M368)</f>
        <v>G45</v>
      </c>
      <c r="T371" s="197" t="s">
        <v>262</v>
      </c>
      <c r="U371" s="197"/>
      <c r="V371" s="197"/>
      <c r="W371" s="197"/>
    </row>
    <row r="372" customFormat="false" ht="39" hidden="true" customHeight="false" outlineLevel="0" collapsed="false">
      <c r="A372" s="95"/>
      <c r="B372" s="96"/>
      <c r="C372" s="174" t="s">
        <v>250</v>
      </c>
      <c r="D372" s="175"/>
      <c r="E372" s="176" t="s">
        <v>251</v>
      </c>
      <c r="F372" s="177"/>
      <c r="G372" s="96"/>
      <c r="H372" s="96"/>
      <c r="I372" s="96"/>
      <c r="J372" s="94"/>
      <c r="K372" s="88"/>
      <c r="L372" s="189" t="str">
        <f aca="false">L371</f>
        <v>Ocultar fila</v>
      </c>
      <c r="M372" s="202"/>
      <c r="N372" s="189" t="str">
        <f aca="false">CONCATENATE("H",M368)</f>
        <v>H45</v>
      </c>
    </row>
    <row r="373" customFormat="false" ht="39" hidden="true" customHeight="false" outlineLevel="0" collapsed="false">
      <c r="A373" s="95"/>
      <c r="B373" s="96"/>
      <c r="C373" s="198" t="s">
        <v>252</v>
      </c>
      <c r="D373" s="199"/>
      <c r="E373" s="200" t="s">
        <v>253</v>
      </c>
      <c r="F373" s="201"/>
      <c r="G373" s="96"/>
      <c r="H373" s="96"/>
      <c r="I373" s="96"/>
      <c r="J373" s="94"/>
      <c r="K373" s="88"/>
      <c r="L373" s="189" t="str">
        <f aca="false">L372</f>
        <v>Ocultar fila</v>
      </c>
      <c r="M373" s="202"/>
      <c r="N373" s="189" t="str">
        <f aca="false">CONCATENATE("I",M368)</f>
        <v>I45</v>
      </c>
    </row>
    <row r="374" customFormat="false" ht="13.5" hidden="true" customHeight="false" outlineLevel="0" collapsed="false">
      <c r="A374" s="95"/>
      <c r="B374" s="96"/>
      <c r="C374" s="96"/>
      <c r="D374" s="96"/>
      <c r="E374" s="96"/>
      <c r="F374" s="96"/>
      <c r="G374" s="96"/>
      <c r="H374" s="96"/>
      <c r="I374" s="96"/>
      <c r="J374" s="94"/>
      <c r="K374" s="88"/>
      <c r="L374" s="189" t="str">
        <f aca="false">L373</f>
        <v>Ocultar fila</v>
      </c>
      <c r="M374" s="202"/>
      <c r="N374" s="202"/>
      <c r="T374" s="182"/>
    </row>
    <row r="375" customFormat="false" ht="13.5" hidden="true" customHeight="false" outlineLevel="0" collapsed="false">
      <c r="A375" s="95"/>
      <c r="B375" s="96"/>
      <c r="C375" s="183" t="str">
        <f aca="true">IF(INDIRECT(N378)&lt;&gt;"",INDIRECT(N378),"")</f>
        <v/>
      </c>
      <c r="D375" s="154" t="n">
        <f aca="false">$D$111</f>
        <v>2019</v>
      </c>
      <c r="E375" s="154" t="n">
        <f aca="false">$E$111</f>
        <v>2020</v>
      </c>
      <c r="F375" s="155" t="n">
        <f aca="false">$F$111</f>
        <v>2021</v>
      </c>
      <c r="G375" s="96"/>
      <c r="H375" s="96"/>
      <c r="I375" s="96"/>
      <c r="J375" s="94"/>
      <c r="K375" s="88"/>
      <c r="L375" s="184" t="str">
        <f aca="false">IF(OR($C375="",AND(D379=0,E379=0,F379=0)),"Ocultar fila","")</f>
        <v>Ocultar fila</v>
      </c>
      <c r="M375" s="205" t="s">
        <v>255</v>
      </c>
      <c r="N375" s="205" t="s">
        <v>256</v>
      </c>
      <c r="T375" s="156" t="str">
        <f aca="false">C375</f>
        <v/>
      </c>
      <c r="U375" s="157" t="n">
        <f aca="false">D375</f>
        <v>2019</v>
      </c>
      <c r="V375" s="157" t="n">
        <f aca="false">E375</f>
        <v>2020</v>
      </c>
      <c r="W375" s="158" t="n">
        <f aca="false">F375</f>
        <v>2021</v>
      </c>
    </row>
    <row r="376" customFormat="false" ht="13.5" hidden="true" customHeight="false" outlineLevel="0" collapsed="false">
      <c r="A376" s="95"/>
      <c r="B376" s="96"/>
      <c r="C376" s="159" t="s">
        <v>247</v>
      </c>
      <c r="D376" s="187"/>
      <c r="E376" s="187"/>
      <c r="F376" s="188"/>
      <c r="G376" s="96"/>
      <c r="H376" s="96"/>
      <c r="I376" s="96"/>
      <c r="J376" s="94"/>
      <c r="K376" s="88"/>
      <c r="L376" s="189" t="str">
        <f aca="false">L375</f>
        <v>Ocultar fila</v>
      </c>
      <c r="M376" s="189" t="n">
        <f aca="false">M368+1</f>
        <v>46</v>
      </c>
      <c r="T376" s="162" t="str">
        <f aca="false">C376</f>
        <v>Nº de empleados</v>
      </c>
      <c r="U376" s="163" t="n">
        <f aca="false">ROUND(D376*D379,2)+U368</f>
        <v>0</v>
      </c>
      <c r="V376" s="163" t="n">
        <f aca="false">ROUND(E376*E379,2)+V368</f>
        <v>0</v>
      </c>
      <c r="W376" s="163" t="n">
        <f aca="false">ROUND(F376*F379,2)+W368</f>
        <v>0</v>
      </c>
    </row>
    <row r="377" customFormat="false" ht="13.5" hidden="true" customHeight="false" outlineLevel="0" collapsed="false">
      <c r="A377" s="95"/>
      <c r="B377" s="96"/>
      <c r="C377" s="165" t="s">
        <v>248</v>
      </c>
      <c r="D377" s="191"/>
      <c r="E377" s="191"/>
      <c r="F377" s="192"/>
      <c r="G377" s="96"/>
      <c r="H377" s="96"/>
      <c r="I377" s="96"/>
      <c r="J377" s="94"/>
      <c r="K377" s="88"/>
      <c r="L377" s="189" t="str">
        <f aca="false">L376</f>
        <v>Ocultar fila</v>
      </c>
      <c r="M377" s="202"/>
      <c r="T377" s="168" t="str">
        <f aca="false">C377</f>
        <v>Facturación (€)</v>
      </c>
      <c r="U377" s="169" t="n">
        <f aca="false">ROUND(D377*D379,2)+U369</f>
        <v>0</v>
      </c>
      <c r="V377" s="169" t="n">
        <f aca="false">ROUND(E377*E379,2)+V369</f>
        <v>0</v>
      </c>
      <c r="W377" s="169" t="n">
        <f aca="false">ROUND(F377*F379,2)+W369</f>
        <v>0</v>
      </c>
    </row>
    <row r="378" customFormat="false" ht="13.5" hidden="true" customHeight="false" outlineLevel="0" collapsed="false">
      <c r="A378" s="95"/>
      <c r="B378" s="96"/>
      <c r="C378" s="165" t="s">
        <v>249</v>
      </c>
      <c r="D378" s="191"/>
      <c r="E378" s="191"/>
      <c r="F378" s="192"/>
      <c r="G378" s="96"/>
      <c r="H378" s="96"/>
      <c r="I378" s="96"/>
      <c r="J378" s="94"/>
      <c r="K378" s="88"/>
      <c r="L378" s="189" t="str">
        <f aca="false">L377</f>
        <v>Ocultar fila</v>
      </c>
      <c r="M378" s="202"/>
      <c r="N378" s="189" t="str">
        <f aca="false">CONCATENATE("B",M376)</f>
        <v>B46</v>
      </c>
      <c r="T378" s="193" t="str">
        <f aca="false">C378</f>
        <v>Activo total (€)</v>
      </c>
      <c r="U378" s="169" t="n">
        <f aca="false">ROUND(D378*D379,2)+U370</f>
        <v>0</v>
      </c>
      <c r="V378" s="169" t="n">
        <f aca="false">ROUND(E378*E379,2)+V370</f>
        <v>0</v>
      </c>
      <c r="W378" s="169" t="n">
        <f aca="false">ROUND(F378*F379,2)+W370</f>
        <v>0</v>
      </c>
    </row>
    <row r="379" customFormat="false" ht="13.5" hidden="true" customHeight="false" outlineLevel="0" collapsed="false">
      <c r="A379" s="95"/>
      <c r="B379" s="96"/>
      <c r="C379" s="165" t="s">
        <v>260</v>
      </c>
      <c r="D379" s="194" t="n">
        <f aca="true">IF(C375="",0,IF(INDIRECT(N379)&gt;0.5,1,IF(INDIRECT(N379)&gt;=0.25,INDIRECT(N379),0)))</f>
        <v>0</v>
      </c>
      <c r="E379" s="194" t="n">
        <f aca="true">IF(C375="",0,IF(INDIRECT(N380)&gt;0.5,1,IF(INDIRECT(N380)&gt;=0.25,INDIRECT(N380),0)))</f>
        <v>0</v>
      </c>
      <c r="F379" s="195" t="n">
        <f aca="true">IF(C375="",0,IF(INDIRECT(N381)&gt;0.5,1,IF(INDIRECT(N381)&gt;=0.25,INDIRECT(N381),0)))</f>
        <v>0</v>
      </c>
      <c r="G379" s="96"/>
      <c r="H379" s="96"/>
      <c r="I379" s="96"/>
      <c r="J379" s="94"/>
      <c r="K379" s="88"/>
      <c r="L379" s="189" t="str">
        <f aca="false">L378</f>
        <v>Ocultar fila</v>
      </c>
      <c r="M379" s="202"/>
      <c r="N379" s="189" t="str">
        <f aca="false">CONCATENATE("G",M376)</f>
        <v>G46</v>
      </c>
      <c r="T379" s="197" t="s">
        <v>262</v>
      </c>
      <c r="U379" s="197"/>
      <c r="V379" s="197"/>
      <c r="W379" s="197"/>
    </row>
    <row r="380" customFormat="false" ht="39" hidden="true" customHeight="false" outlineLevel="0" collapsed="false">
      <c r="A380" s="95"/>
      <c r="B380" s="96"/>
      <c r="C380" s="174" t="s">
        <v>250</v>
      </c>
      <c r="D380" s="175"/>
      <c r="E380" s="176" t="s">
        <v>251</v>
      </c>
      <c r="F380" s="177"/>
      <c r="G380" s="96"/>
      <c r="H380" s="96"/>
      <c r="I380" s="96"/>
      <c r="J380" s="94"/>
      <c r="K380" s="88"/>
      <c r="L380" s="189" t="str">
        <f aca="false">L379</f>
        <v>Ocultar fila</v>
      </c>
      <c r="M380" s="202"/>
      <c r="N380" s="189" t="str">
        <f aca="false">CONCATENATE("H",M376)</f>
        <v>H46</v>
      </c>
    </row>
    <row r="381" customFormat="false" ht="39" hidden="true" customHeight="false" outlineLevel="0" collapsed="false">
      <c r="A381" s="95"/>
      <c r="B381" s="96"/>
      <c r="C381" s="198" t="s">
        <v>252</v>
      </c>
      <c r="D381" s="199"/>
      <c r="E381" s="200" t="s">
        <v>253</v>
      </c>
      <c r="F381" s="201"/>
      <c r="G381" s="96"/>
      <c r="H381" s="96"/>
      <c r="I381" s="96"/>
      <c r="J381" s="94"/>
      <c r="K381" s="88"/>
      <c r="L381" s="189" t="str">
        <f aca="false">L380</f>
        <v>Ocultar fila</v>
      </c>
      <c r="M381" s="202"/>
      <c r="N381" s="189" t="str">
        <f aca="false">CONCATENATE("I",M376)</f>
        <v>I46</v>
      </c>
    </row>
    <row r="382" customFormat="false" ht="13.5" hidden="true" customHeight="false" outlineLevel="0" collapsed="false">
      <c r="A382" s="95"/>
      <c r="B382" s="96"/>
      <c r="C382" s="96"/>
      <c r="D382" s="96"/>
      <c r="E382" s="96"/>
      <c r="F382" s="96"/>
      <c r="G382" s="96"/>
      <c r="H382" s="96"/>
      <c r="I382" s="96"/>
      <c r="J382" s="94"/>
      <c r="K382" s="88"/>
      <c r="L382" s="189" t="str">
        <f aca="false">L381</f>
        <v>Ocultar fila</v>
      </c>
      <c r="M382" s="202"/>
      <c r="N382" s="202"/>
      <c r="T382" s="182"/>
    </row>
    <row r="383" customFormat="false" ht="13.5" hidden="true" customHeight="false" outlineLevel="0" collapsed="false">
      <c r="A383" s="95"/>
      <c r="B383" s="96"/>
      <c r="C383" s="183" t="str">
        <f aca="true">IF(INDIRECT(N386)&lt;&gt;"",INDIRECT(N386),"")</f>
        <v/>
      </c>
      <c r="D383" s="154" t="n">
        <f aca="false">$D$111</f>
        <v>2019</v>
      </c>
      <c r="E383" s="154" t="n">
        <f aca="false">$E$111</f>
        <v>2020</v>
      </c>
      <c r="F383" s="155" t="n">
        <f aca="false">$F$111</f>
        <v>2021</v>
      </c>
      <c r="G383" s="96"/>
      <c r="H383" s="96"/>
      <c r="I383" s="96"/>
      <c r="J383" s="94"/>
      <c r="K383" s="88"/>
      <c r="L383" s="184" t="str">
        <f aca="false">IF(OR($C383="",AND(D387=0,E387=0,F387=0)),"Ocultar fila","")</f>
        <v>Ocultar fila</v>
      </c>
      <c r="M383" s="205" t="s">
        <v>255</v>
      </c>
      <c r="N383" s="205" t="s">
        <v>256</v>
      </c>
      <c r="T383" s="156" t="str">
        <f aca="false">C383</f>
        <v/>
      </c>
      <c r="U383" s="157" t="n">
        <f aca="false">D383</f>
        <v>2019</v>
      </c>
      <c r="V383" s="157" t="n">
        <f aca="false">E383</f>
        <v>2020</v>
      </c>
      <c r="W383" s="158" t="n">
        <f aca="false">F383</f>
        <v>2021</v>
      </c>
    </row>
    <row r="384" customFormat="false" ht="13.5" hidden="true" customHeight="false" outlineLevel="0" collapsed="false">
      <c r="A384" s="95"/>
      <c r="B384" s="96"/>
      <c r="C384" s="159" t="s">
        <v>247</v>
      </c>
      <c r="D384" s="187"/>
      <c r="E384" s="187"/>
      <c r="F384" s="188"/>
      <c r="G384" s="96"/>
      <c r="H384" s="96"/>
      <c r="I384" s="96"/>
      <c r="J384" s="94"/>
      <c r="K384" s="88"/>
      <c r="L384" s="189" t="str">
        <f aca="false">L383</f>
        <v>Ocultar fila</v>
      </c>
      <c r="M384" s="189" t="n">
        <f aca="false">M376+1</f>
        <v>47</v>
      </c>
      <c r="T384" s="162" t="str">
        <f aca="false">C384</f>
        <v>Nº de empleados</v>
      </c>
      <c r="U384" s="163" t="n">
        <f aca="false">ROUND(D384*D387,2)+U376</f>
        <v>0</v>
      </c>
      <c r="V384" s="163" t="n">
        <f aca="false">ROUND(E384*E387,2)+V376</f>
        <v>0</v>
      </c>
      <c r="W384" s="163" t="n">
        <f aca="false">ROUND(F384*F387,2)+W376</f>
        <v>0</v>
      </c>
    </row>
    <row r="385" customFormat="false" ht="13.5" hidden="true" customHeight="false" outlineLevel="0" collapsed="false">
      <c r="A385" s="95"/>
      <c r="B385" s="96"/>
      <c r="C385" s="165" t="s">
        <v>248</v>
      </c>
      <c r="D385" s="191"/>
      <c r="E385" s="191"/>
      <c r="F385" s="192"/>
      <c r="G385" s="96"/>
      <c r="H385" s="96"/>
      <c r="I385" s="96"/>
      <c r="J385" s="94"/>
      <c r="K385" s="88"/>
      <c r="L385" s="189" t="str">
        <f aca="false">L384</f>
        <v>Ocultar fila</v>
      </c>
      <c r="M385" s="202"/>
      <c r="T385" s="168" t="str">
        <f aca="false">C385</f>
        <v>Facturación (€)</v>
      </c>
      <c r="U385" s="169" t="n">
        <f aca="false">ROUND(D385*D387,2)+U377</f>
        <v>0</v>
      </c>
      <c r="V385" s="169" t="n">
        <f aca="false">ROUND(E385*E387,2)+V377</f>
        <v>0</v>
      </c>
      <c r="W385" s="169" t="n">
        <f aca="false">ROUND(F385*F387,2)+W377</f>
        <v>0</v>
      </c>
    </row>
    <row r="386" customFormat="false" ht="13.5" hidden="true" customHeight="false" outlineLevel="0" collapsed="false">
      <c r="A386" s="95"/>
      <c r="B386" s="96"/>
      <c r="C386" s="165" t="s">
        <v>249</v>
      </c>
      <c r="D386" s="191"/>
      <c r="E386" s="191"/>
      <c r="F386" s="192"/>
      <c r="G386" s="96"/>
      <c r="H386" s="96"/>
      <c r="I386" s="96"/>
      <c r="J386" s="94"/>
      <c r="K386" s="88"/>
      <c r="L386" s="189" t="str">
        <f aca="false">L385</f>
        <v>Ocultar fila</v>
      </c>
      <c r="M386" s="202"/>
      <c r="N386" s="189" t="str">
        <f aca="false">CONCATENATE("B",M384)</f>
        <v>B47</v>
      </c>
      <c r="T386" s="193" t="str">
        <f aca="false">C386</f>
        <v>Activo total (€)</v>
      </c>
      <c r="U386" s="169" t="n">
        <f aca="false">ROUND(D386*D387,2)+U378</f>
        <v>0</v>
      </c>
      <c r="V386" s="169" t="n">
        <f aca="false">ROUND(E386*E387,2)+V378</f>
        <v>0</v>
      </c>
      <c r="W386" s="169" t="n">
        <f aca="false">ROUND(F386*F387,2)+W378</f>
        <v>0</v>
      </c>
    </row>
    <row r="387" customFormat="false" ht="13.5" hidden="true" customHeight="false" outlineLevel="0" collapsed="false">
      <c r="A387" s="95"/>
      <c r="B387" s="96"/>
      <c r="C387" s="165" t="s">
        <v>260</v>
      </c>
      <c r="D387" s="194" t="n">
        <f aca="true">IF(C383="",0,IF(INDIRECT(N387)&gt;0.5,1,IF(INDIRECT(N387)&gt;=0.25,INDIRECT(N387),0)))</f>
        <v>0</v>
      </c>
      <c r="E387" s="194" t="n">
        <f aca="true">IF(C383="",0,IF(INDIRECT(N388)&gt;0.5,1,IF(INDIRECT(N388)&gt;=0.25,INDIRECT(N388),0)))</f>
        <v>0</v>
      </c>
      <c r="F387" s="195" t="n">
        <f aca="true">IF(C383="",0,IF(INDIRECT(N389)&gt;0.5,1,IF(INDIRECT(N389)&gt;=0.25,INDIRECT(N389),0)))</f>
        <v>0</v>
      </c>
      <c r="G387" s="96"/>
      <c r="H387" s="96"/>
      <c r="I387" s="96"/>
      <c r="J387" s="94"/>
      <c r="K387" s="88"/>
      <c r="L387" s="189" t="str">
        <f aca="false">L386</f>
        <v>Ocultar fila</v>
      </c>
      <c r="M387" s="202"/>
      <c r="N387" s="189" t="str">
        <f aca="false">CONCATENATE("G",M384)</f>
        <v>G47</v>
      </c>
      <c r="T387" s="197" t="s">
        <v>262</v>
      </c>
      <c r="U387" s="197"/>
      <c r="V387" s="197"/>
      <c r="W387" s="197"/>
    </row>
    <row r="388" customFormat="false" ht="39" hidden="true" customHeight="false" outlineLevel="0" collapsed="false">
      <c r="A388" s="95"/>
      <c r="B388" s="96"/>
      <c r="C388" s="174" t="s">
        <v>250</v>
      </c>
      <c r="D388" s="175"/>
      <c r="E388" s="176" t="s">
        <v>251</v>
      </c>
      <c r="F388" s="177"/>
      <c r="G388" s="96"/>
      <c r="H388" s="96"/>
      <c r="I388" s="96"/>
      <c r="J388" s="94"/>
      <c r="K388" s="88"/>
      <c r="L388" s="189" t="str">
        <f aca="false">L387</f>
        <v>Ocultar fila</v>
      </c>
      <c r="M388" s="202"/>
      <c r="N388" s="189" t="str">
        <f aca="false">CONCATENATE("H",M384)</f>
        <v>H47</v>
      </c>
    </row>
    <row r="389" customFormat="false" ht="39" hidden="true" customHeight="false" outlineLevel="0" collapsed="false">
      <c r="A389" s="95"/>
      <c r="B389" s="96"/>
      <c r="C389" s="198" t="s">
        <v>252</v>
      </c>
      <c r="D389" s="199"/>
      <c r="E389" s="200" t="s">
        <v>253</v>
      </c>
      <c r="F389" s="201"/>
      <c r="G389" s="96"/>
      <c r="H389" s="96"/>
      <c r="I389" s="96"/>
      <c r="J389" s="94"/>
      <c r="K389" s="88"/>
      <c r="L389" s="189" t="str">
        <f aca="false">L388</f>
        <v>Ocultar fila</v>
      </c>
      <c r="M389" s="202"/>
      <c r="N389" s="189" t="str">
        <f aca="false">CONCATENATE("I",M384)</f>
        <v>I47</v>
      </c>
    </row>
    <row r="390" customFormat="false" ht="13.5" hidden="true" customHeight="false" outlineLevel="0" collapsed="false">
      <c r="A390" s="95"/>
      <c r="B390" s="96"/>
      <c r="C390" s="96"/>
      <c r="D390" s="96"/>
      <c r="E390" s="96"/>
      <c r="F390" s="96"/>
      <c r="G390" s="96"/>
      <c r="H390" s="96"/>
      <c r="I390" s="96"/>
      <c r="J390" s="94"/>
      <c r="K390" s="88"/>
      <c r="L390" s="189" t="str">
        <f aca="false">L389</f>
        <v>Ocultar fila</v>
      </c>
      <c r="M390" s="202"/>
      <c r="N390" s="202"/>
      <c r="T390" s="182"/>
    </row>
    <row r="391" customFormat="false" ht="13.5" hidden="true" customHeight="false" outlineLevel="0" collapsed="false">
      <c r="A391" s="95"/>
      <c r="B391" s="96"/>
      <c r="C391" s="183" t="str">
        <f aca="true">IF(INDIRECT(N394)&lt;&gt;"",INDIRECT(N394),"")</f>
        <v/>
      </c>
      <c r="D391" s="154" t="n">
        <f aca="false">$D$111</f>
        <v>2019</v>
      </c>
      <c r="E391" s="154" t="n">
        <f aca="false">$E$111</f>
        <v>2020</v>
      </c>
      <c r="F391" s="155" t="n">
        <f aca="false">$F$111</f>
        <v>2021</v>
      </c>
      <c r="G391" s="96"/>
      <c r="H391" s="96"/>
      <c r="I391" s="96"/>
      <c r="J391" s="94"/>
      <c r="K391" s="88"/>
      <c r="L391" s="184" t="str">
        <f aca="false">IF(OR($C391="",AND(D395=0,E395=0,F395=0)),"Ocultar fila","")</f>
        <v>Ocultar fila</v>
      </c>
      <c r="M391" s="205" t="s">
        <v>255</v>
      </c>
      <c r="N391" s="205" t="s">
        <v>256</v>
      </c>
      <c r="T391" s="156" t="str">
        <f aca="false">C391</f>
        <v/>
      </c>
      <c r="U391" s="157" t="n">
        <f aca="false">D391</f>
        <v>2019</v>
      </c>
      <c r="V391" s="157" t="n">
        <f aca="false">E391</f>
        <v>2020</v>
      </c>
      <c r="W391" s="158" t="n">
        <f aca="false">F391</f>
        <v>2021</v>
      </c>
    </row>
    <row r="392" customFormat="false" ht="13.5" hidden="true" customHeight="false" outlineLevel="0" collapsed="false">
      <c r="A392" s="95"/>
      <c r="B392" s="96"/>
      <c r="C392" s="159" t="s">
        <v>247</v>
      </c>
      <c r="D392" s="187"/>
      <c r="E392" s="187"/>
      <c r="F392" s="188"/>
      <c r="G392" s="96"/>
      <c r="H392" s="96"/>
      <c r="I392" s="96"/>
      <c r="J392" s="94"/>
      <c r="K392" s="88"/>
      <c r="L392" s="189" t="str">
        <f aca="false">L391</f>
        <v>Ocultar fila</v>
      </c>
      <c r="M392" s="189" t="n">
        <f aca="false">M384+1</f>
        <v>48</v>
      </c>
      <c r="T392" s="162" t="str">
        <f aca="false">C392</f>
        <v>Nº de empleados</v>
      </c>
      <c r="U392" s="163" t="n">
        <f aca="false">ROUND(D392*D395,2)+U384</f>
        <v>0</v>
      </c>
      <c r="V392" s="163" t="n">
        <f aca="false">ROUND(E392*E395,2)+V384</f>
        <v>0</v>
      </c>
      <c r="W392" s="163" t="n">
        <f aca="false">ROUND(F392*F395,2)+W384</f>
        <v>0</v>
      </c>
    </row>
    <row r="393" customFormat="false" ht="13.5" hidden="true" customHeight="false" outlineLevel="0" collapsed="false">
      <c r="A393" s="95"/>
      <c r="B393" s="96"/>
      <c r="C393" s="165" t="s">
        <v>248</v>
      </c>
      <c r="D393" s="191"/>
      <c r="E393" s="191"/>
      <c r="F393" s="192"/>
      <c r="G393" s="96"/>
      <c r="H393" s="96"/>
      <c r="I393" s="96"/>
      <c r="J393" s="94"/>
      <c r="K393" s="88"/>
      <c r="L393" s="189" t="str">
        <f aca="false">L392</f>
        <v>Ocultar fila</v>
      </c>
      <c r="M393" s="202"/>
      <c r="T393" s="168" t="str">
        <f aca="false">C393</f>
        <v>Facturación (€)</v>
      </c>
      <c r="U393" s="169" t="n">
        <f aca="false">ROUND(D393*D395,2)+U385</f>
        <v>0</v>
      </c>
      <c r="V393" s="169" t="n">
        <f aca="false">ROUND(E393*E395,2)+V385</f>
        <v>0</v>
      </c>
      <c r="W393" s="169" t="n">
        <f aca="false">ROUND(F393*F395,2)+W385</f>
        <v>0</v>
      </c>
    </row>
    <row r="394" customFormat="false" ht="13.5" hidden="true" customHeight="false" outlineLevel="0" collapsed="false">
      <c r="A394" s="95"/>
      <c r="B394" s="96"/>
      <c r="C394" s="165" t="s">
        <v>249</v>
      </c>
      <c r="D394" s="191"/>
      <c r="E394" s="191"/>
      <c r="F394" s="192"/>
      <c r="G394" s="96"/>
      <c r="H394" s="96"/>
      <c r="I394" s="96"/>
      <c r="J394" s="94"/>
      <c r="K394" s="88"/>
      <c r="L394" s="189" t="str">
        <f aca="false">L393</f>
        <v>Ocultar fila</v>
      </c>
      <c r="M394" s="202"/>
      <c r="N394" s="189" t="str">
        <f aca="false">CONCATENATE("B",M392)</f>
        <v>B48</v>
      </c>
      <c r="T394" s="193" t="str">
        <f aca="false">C394</f>
        <v>Activo total (€)</v>
      </c>
      <c r="U394" s="169" t="n">
        <f aca="false">ROUND(D394*D395,2)+U386</f>
        <v>0</v>
      </c>
      <c r="V394" s="169" t="n">
        <f aca="false">ROUND(E394*E395,2)+V386</f>
        <v>0</v>
      </c>
      <c r="W394" s="169" t="n">
        <f aca="false">ROUND(F394*F395,2)+W386</f>
        <v>0</v>
      </c>
    </row>
    <row r="395" customFormat="false" ht="13.5" hidden="true" customHeight="false" outlineLevel="0" collapsed="false">
      <c r="A395" s="95"/>
      <c r="B395" s="96"/>
      <c r="C395" s="165" t="s">
        <v>260</v>
      </c>
      <c r="D395" s="194" t="n">
        <f aca="true">IF(C391="",0,IF(INDIRECT(N395)&gt;0.5,1,IF(INDIRECT(N395)&gt;=0.25,INDIRECT(N395),0)))</f>
        <v>0</v>
      </c>
      <c r="E395" s="194" t="n">
        <f aca="true">IF(C391="",0,IF(INDIRECT(N396)&gt;0.5,1,IF(INDIRECT(N396)&gt;=0.25,INDIRECT(N396),0)))</f>
        <v>0</v>
      </c>
      <c r="F395" s="195" t="n">
        <f aca="true">IF(C391="",0,IF(INDIRECT(N397)&gt;0.5,1,IF(INDIRECT(N397)&gt;=0.25,INDIRECT(N397),0)))</f>
        <v>0</v>
      </c>
      <c r="G395" s="96"/>
      <c r="H395" s="96"/>
      <c r="I395" s="96"/>
      <c r="J395" s="94"/>
      <c r="K395" s="88"/>
      <c r="L395" s="189" t="str">
        <f aca="false">L394</f>
        <v>Ocultar fila</v>
      </c>
      <c r="M395" s="202"/>
      <c r="N395" s="189" t="str">
        <f aca="false">CONCATENATE("G",M392)</f>
        <v>G48</v>
      </c>
      <c r="T395" s="197" t="s">
        <v>262</v>
      </c>
      <c r="U395" s="197"/>
      <c r="V395" s="197"/>
      <c r="W395" s="197"/>
    </row>
    <row r="396" customFormat="false" ht="39" hidden="true" customHeight="false" outlineLevel="0" collapsed="false">
      <c r="A396" s="95"/>
      <c r="B396" s="96"/>
      <c r="C396" s="174" t="s">
        <v>250</v>
      </c>
      <c r="D396" s="175"/>
      <c r="E396" s="176" t="s">
        <v>251</v>
      </c>
      <c r="F396" s="177"/>
      <c r="G396" s="96"/>
      <c r="H396" s="96"/>
      <c r="I396" s="96"/>
      <c r="J396" s="94"/>
      <c r="K396" s="88"/>
      <c r="L396" s="189" t="str">
        <f aca="false">L395</f>
        <v>Ocultar fila</v>
      </c>
      <c r="M396" s="202"/>
      <c r="N396" s="189" t="str">
        <f aca="false">CONCATENATE("H",M392)</f>
        <v>H48</v>
      </c>
    </row>
    <row r="397" customFormat="false" ht="39" hidden="true" customHeight="false" outlineLevel="0" collapsed="false">
      <c r="A397" s="95"/>
      <c r="B397" s="96"/>
      <c r="C397" s="198" t="s">
        <v>252</v>
      </c>
      <c r="D397" s="199"/>
      <c r="E397" s="200" t="s">
        <v>253</v>
      </c>
      <c r="F397" s="201"/>
      <c r="G397" s="96"/>
      <c r="H397" s="96"/>
      <c r="I397" s="96"/>
      <c r="J397" s="94"/>
      <c r="K397" s="88"/>
      <c r="L397" s="189" t="str">
        <f aca="false">L396</f>
        <v>Ocultar fila</v>
      </c>
      <c r="M397" s="202"/>
      <c r="N397" s="189" t="str">
        <f aca="false">CONCATENATE("I",M392)</f>
        <v>I48</v>
      </c>
    </row>
    <row r="398" customFormat="false" ht="13.5" hidden="true" customHeight="false" outlineLevel="0" collapsed="false">
      <c r="A398" s="95"/>
      <c r="B398" s="96"/>
      <c r="C398" s="96"/>
      <c r="D398" s="96"/>
      <c r="E398" s="96"/>
      <c r="F398" s="96"/>
      <c r="G398" s="96"/>
      <c r="H398" s="96"/>
      <c r="I398" s="96"/>
      <c r="J398" s="94"/>
      <c r="K398" s="88"/>
      <c r="L398" s="189" t="str">
        <f aca="false">L397</f>
        <v>Ocultar fila</v>
      </c>
      <c r="M398" s="202"/>
      <c r="N398" s="202"/>
      <c r="T398" s="182"/>
    </row>
    <row r="399" customFormat="false" ht="13.5" hidden="true" customHeight="false" outlineLevel="0" collapsed="false">
      <c r="A399" s="95"/>
      <c r="B399" s="96"/>
      <c r="C399" s="183" t="str">
        <f aca="true">IF(INDIRECT(N402)&lt;&gt;"",INDIRECT(N402),"")</f>
        <v/>
      </c>
      <c r="D399" s="154" t="n">
        <f aca="false">$D$111</f>
        <v>2019</v>
      </c>
      <c r="E399" s="154" t="n">
        <f aca="false">$E$111</f>
        <v>2020</v>
      </c>
      <c r="F399" s="155" t="n">
        <f aca="false">$F$111</f>
        <v>2021</v>
      </c>
      <c r="G399" s="96"/>
      <c r="H399" s="96"/>
      <c r="I399" s="96"/>
      <c r="J399" s="94"/>
      <c r="K399" s="88"/>
      <c r="L399" s="184" t="str">
        <f aca="false">IF(OR($C399="",AND(D403=0,E403=0,F403=0)),"Ocultar fila","")</f>
        <v>Ocultar fila</v>
      </c>
      <c r="M399" s="205" t="s">
        <v>255</v>
      </c>
      <c r="N399" s="205" t="s">
        <v>256</v>
      </c>
      <c r="T399" s="156" t="str">
        <f aca="false">C399</f>
        <v/>
      </c>
      <c r="U399" s="157" t="n">
        <f aca="false">D399</f>
        <v>2019</v>
      </c>
      <c r="V399" s="157" t="n">
        <f aca="false">E399</f>
        <v>2020</v>
      </c>
      <c r="W399" s="158" t="n">
        <f aca="false">F399</f>
        <v>2021</v>
      </c>
    </row>
    <row r="400" customFormat="false" ht="13.5" hidden="true" customHeight="false" outlineLevel="0" collapsed="false">
      <c r="A400" s="95"/>
      <c r="B400" s="96"/>
      <c r="C400" s="159" t="s">
        <v>247</v>
      </c>
      <c r="D400" s="187"/>
      <c r="E400" s="187"/>
      <c r="F400" s="188"/>
      <c r="G400" s="96"/>
      <c r="H400" s="96"/>
      <c r="I400" s="96"/>
      <c r="J400" s="94"/>
      <c r="K400" s="88"/>
      <c r="L400" s="189" t="str">
        <f aca="false">L399</f>
        <v>Ocultar fila</v>
      </c>
      <c r="M400" s="189" t="n">
        <f aca="false">M392+1</f>
        <v>49</v>
      </c>
      <c r="T400" s="162" t="str">
        <f aca="false">C400</f>
        <v>Nº de empleados</v>
      </c>
      <c r="U400" s="163" t="n">
        <f aca="false">ROUND(D400*D403,2)+U392</f>
        <v>0</v>
      </c>
      <c r="V400" s="163" t="n">
        <f aca="false">ROUND(E400*E403,2)+V392</f>
        <v>0</v>
      </c>
      <c r="W400" s="163" t="n">
        <f aca="false">ROUND(F400*F403,2)+W392</f>
        <v>0</v>
      </c>
    </row>
    <row r="401" customFormat="false" ht="13.5" hidden="true" customHeight="false" outlineLevel="0" collapsed="false">
      <c r="A401" s="95"/>
      <c r="B401" s="96"/>
      <c r="C401" s="165" t="s">
        <v>248</v>
      </c>
      <c r="D401" s="191"/>
      <c r="E401" s="191"/>
      <c r="F401" s="192"/>
      <c r="G401" s="96"/>
      <c r="H401" s="96"/>
      <c r="I401" s="96"/>
      <c r="J401" s="94"/>
      <c r="K401" s="88"/>
      <c r="L401" s="189" t="str">
        <f aca="false">L400</f>
        <v>Ocultar fila</v>
      </c>
      <c r="M401" s="202"/>
      <c r="T401" s="168" t="str">
        <f aca="false">C401</f>
        <v>Facturación (€)</v>
      </c>
      <c r="U401" s="169" t="n">
        <f aca="false">ROUND(D401*D403,2)+U393</f>
        <v>0</v>
      </c>
      <c r="V401" s="169" t="n">
        <f aca="false">ROUND(E401*E403,2)+V393</f>
        <v>0</v>
      </c>
      <c r="W401" s="169" t="n">
        <f aca="false">ROUND(F401*F403,2)+W393</f>
        <v>0</v>
      </c>
    </row>
    <row r="402" customFormat="false" ht="13.5" hidden="true" customHeight="false" outlineLevel="0" collapsed="false">
      <c r="A402" s="95"/>
      <c r="B402" s="96"/>
      <c r="C402" s="165" t="s">
        <v>249</v>
      </c>
      <c r="D402" s="191"/>
      <c r="E402" s="191"/>
      <c r="F402" s="192"/>
      <c r="G402" s="96"/>
      <c r="H402" s="96"/>
      <c r="I402" s="96"/>
      <c r="J402" s="94"/>
      <c r="K402" s="88"/>
      <c r="L402" s="189" t="str">
        <f aca="false">L401</f>
        <v>Ocultar fila</v>
      </c>
      <c r="M402" s="202"/>
      <c r="N402" s="189" t="str">
        <f aca="false">CONCATENATE("B",M400)</f>
        <v>B49</v>
      </c>
      <c r="T402" s="193" t="str">
        <f aca="false">C402</f>
        <v>Activo total (€)</v>
      </c>
      <c r="U402" s="169" t="n">
        <f aca="false">ROUND(D402*D403,2)+U394</f>
        <v>0</v>
      </c>
      <c r="V402" s="169" t="n">
        <f aca="false">ROUND(E402*E403,2)+V394</f>
        <v>0</v>
      </c>
      <c r="W402" s="169" t="n">
        <f aca="false">ROUND(F402*F403,2)+W394</f>
        <v>0</v>
      </c>
    </row>
    <row r="403" customFormat="false" ht="13.5" hidden="true" customHeight="false" outlineLevel="0" collapsed="false">
      <c r="A403" s="95"/>
      <c r="B403" s="96"/>
      <c r="C403" s="165" t="s">
        <v>260</v>
      </c>
      <c r="D403" s="194" t="n">
        <f aca="true">IF(C399="",0,IF(INDIRECT(N403)&gt;0.5,1,IF(INDIRECT(N403)&gt;=0.25,INDIRECT(N403),0)))</f>
        <v>0</v>
      </c>
      <c r="E403" s="194" t="n">
        <f aca="true">IF(C399="",0,IF(INDIRECT(N404)&gt;0.5,1,IF(INDIRECT(N404)&gt;=0.25,INDIRECT(N404),0)))</f>
        <v>0</v>
      </c>
      <c r="F403" s="195" t="n">
        <f aca="true">IF(C399="",0,IF(INDIRECT(N405)&gt;0.5,1,IF(INDIRECT(N405)&gt;=0.25,INDIRECT(N405),0)))</f>
        <v>0</v>
      </c>
      <c r="G403" s="96"/>
      <c r="H403" s="96"/>
      <c r="I403" s="96"/>
      <c r="J403" s="94"/>
      <c r="K403" s="88"/>
      <c r="L403" s="189" t="str">
        <f aca="false">L402</f>
        <v>Ocultar fila</v>
      </c>
      <c r="M403" s="202"/>
      <c r="N403" s="189" t="str">
        <f aca="false">CONCATENATE("G",M400)</f>
        <v>G49</v>
      </c>
      <c r="T403" s="197" t="s">
        <v>262</v>
      </c>
      <c r="U403" s="197"/>
      <c r="V403" s="197"/>
      <c r="W403" s="197"/>
    </row>
    <row r="404" customFormat="false" ht="39" hidden="true" customHeight="false" outlineLevel="0" collapsed="false">
      <c r="A404" s="95"/>
      <c r="B404" s="96"/>
      <c r="C404" s="174" t="s">
        <v>250</v>
      </c>
      <c r="D404" s="175"/>
      <c r="E404" s="176" t="s">
        <v>251</v>
      </c>
      <c r="F404" s="177"/>
      <c r="G404" s="96"/>
      <c r="H404" s="96"/>
      <c r="I404" s="96"/>
      <c r="J404" s="94"/>
      <c r="K404" s="88"/>
      <c r="L404" s="189" t="str">
        <f aca="false">L403</f>
        <v>Ocultar fila</v>
      </c>
      <c r="M404" s="202"/>
      <c r="N404" s="189" t="str">
        <f aca="false">CONCATENATE("H",M400)</f>
        <v>H49</v>
      </c>
    </row>
    <row r="405" customFormat="false" ht="39" hidden="true" customHeight="false" outlineLevel="0" collapsed="false">
      <c r="A405" s="95"/>
      <c r="B405" s="96"/>
      <c r="C405" s="198" t="s">
        <v>252</v>
      </c>
      <c r="D405" s="199"/>
      <c r="E405" s="200" t="s">
        <v>253</v>
      </c>
      <c r="F405" s="201"/>
      <c r="G405" s="96"/>
      <c r="H405" s="96"/>
      <c r="I405" s="96"/>
      <c r="J405" s="94"/>
      <c r="K405" s="88"/>
      <c r="L405" s="189" t="str">
        <f aca="false">L404</f>
        <v>Ocultar fila</v>
      </c>
      <c r="M405" s="202"/>
      <c r="N405" s="189" t="str">
        <f aca="false">CONCATENATE("I",M400)</f>
        <v>I49</v>
      </c>
    </row>
    <row r="406" customFormat="false" ht="13.5" hidden="true" customHeight="false" outlineLevel="0" collapsed="false">
      <c r="A406" s="95"/>
      <c r="B406" s="96"/>
      <c r="C406" s="96"/>
      <c r="D406" s="96"/>
      <c r="E406" s="96"/>
      <c r="F406" s="96"/>
      <c r="G406" s="96"/>
      <c r="H406" s="96"/>
      <c r="I406" s="96"/>
      <c r="J406" s="94"/>
      <c r="K406" s="88"/>
      <c r="L406" s="189" t="str">
        <f aca="false">L405</f>
        <v>Ocultar fila</v>
      </c>
      <c r="M406" s="202"/>
      <c r="N406" s="202"/>
      <c r="T406" s="182"/>
    </row>
    <row r="407" customFormat="false" ht="13.5" hidden="true" customHeight="false" outlineLevel="0" collapsed="false">
      <c r="A407" s="95"/>
      <c r="B407" s="96"/>
      <c r="C407" s="183" t="str">
        <f aca="true">IF(INDIRECT(N410)&lt;&gt;"",INDIRECT(N410),"")</f>
        <v/>
      </c>
      <c r="D407" s="154" t="n">
        <f aca="false">$D$111</f>
        <v>2019</v>
      </c>
      <c r="E407" s="154" t="n">
        <f aca="false">$E$111</f>
        <v>2020</v>
      </c>
      <c r="F407" s="155" t="n">
        <f aca="false">$F$111</f>
        <v>2021</v>
      </c>
      <c r="G407" s="96"/>
      <c r="H407" s="96"/>
      <c r="I407" s="96"/>
      <c r="J407" s="94"/>
      <c r="K407" s="88"/>
      <c r="L407" s="184" t="str">
        <f aca="false">IF(OR($C407="",AND(D411=0,E411=0,F411=0)),"Ocultar fila","")</f>
        <v>Ocultar fila</v>
      </c>
      <c r="M407" s="205" t="s">
        <v>255</v>
      </c>
      <c r="N407" s="205" t="s">
        <v>256</v>
      </c>
      <c r="T407" s="156" t="str">
        <f aca="false">C407</f>
        <v/>
      </c>
      <c r="U407" s="157" t="n">
        <f aca="false">D407</f>
        <v>2019</v>
      </c>
      <c r="V407" s="157" t="n">
        <f aca="false">E407</f>
        <v>2020</v>
      </c>
      <c r="W407" s="158" t="n">
        <f aca="false">F407</f>
        <v>2021</v>
      </c>
    </row>
    <row r="408" customFormat="false" ht="13.5" hidden="true" customHeight="false" outlineLevel="0" collapsed="false">
      <c r="A408" s="95"/>
      <c r="B408" s="96"/>
      <c r="C408" s="159" t="s">
        <v>247</v>
      </c>
      <c r="D408" s="187"/>
      <c r="E408" s="187"/>
      <c r="F408" s="188"/>
      <c r="G408" s="96"/>
      <c r="H408" s="96"/>
      <c r="I408" s="96"/>
      <c r="J408" s="94"/>
      <c r="K408" s="88"/>
      <c r="L408" s="189" t="str">
        <f aca="false">L407</f>
        <v>Ocultar fila</v>
      </c>
      <c r="M408" s="189" t="n">
        <f aca="false">M400+1</f>
        <v>50</v>
      </c>
      <c r="T408" s="162" t="str">
        <f aca="false">C408</f>
        <v>Nº de empleados</v>
      </c>
      <c r="U408" s="163" t="n">
        <f aca="false">ROUND(D408*D411,2)+U400</f>
        <v>0</v>
      </c>
      <c r="V408" s="163" t="n">
        <f aca="false">ROUND(E408*E411,2)+V400</f>
        <v>0</v>
      </c>
      <c r="W408" s="163" t="n">
        <f aca="false">ROUND(F408*F411,2)+W400</f>
        <v>0</v>
      </c>
    </row>
    <row r="409" customFormat="false" ht="13.5" hidden="true" customHeight="false" outlineLevel="0" collapsed="false">
      <c r="A409" s="95"/>
      <c r="B409" s="96"/>
      <c r="C409" s="165" t="s">
        <v>248</v>
      </c>
      <c r="D409" s="191"/>
      <c r="E409" s="191"/>
      <c r="F409" s="192"/>
      <c r="G409" s="96"/>
      <c r="H409" s="96"/>
      <c r="I409" s="96"/>
      <c r="J409" s="94"/>
      <c r="K409" s="88"/>
      <c r="L409" s="189" t="str">
        <f aca="false">L408</f>
        <v>Ocultar fila</v>
      </c>
      <c r="M409" s="202"/>
      <c r="T409" s="168" t="str">
        <f aca="false">C409</f>
        <v>Facturación (€)</v>
      </c>
      <c r="U409" s="169" t="n">
        <f aca="false">ROUND(D409*D411,2)+U401</f>
        <v>0</v>
      </c>
      <c r="V409" s="169" t="n">
        <f aca="false">ROUND(E409*E411,2)+V401</f>
        <v>0</v>
      </c>
      <c r="W409" s="169" t="n">
        <f aca="false">ROUND(F409*F411,2)+W401</f>
        <v>0</v>
      </c>
    </row>
    <row r="410" customFormat="false" ht="13.5" hidden="true" customHeight="false" outlineLevel="0" collapsed="false">
      <c r="A410" s="95"/>
      <c r="B410" s="96"/>
      <c r="C410" s="165" t="s">
        <v>249</v>
      </c>
      <c r="D410" s="191"/>
      <c r="E410" s="191"/>
      <c r="F410" s="192"/>
      <c r="G410" s="96"/>
      <c r="H410" s="96"/>
      <c r="I410" s="96"/>
      <c r="J410" s="94"/>
      <c r="K410" s="88"/>
      <c r="L410" s="189" t="str">
        <f aca="false">L409</f>
        <v>Ocultar fila</v>
      </c>
      <c r="M410" s="202"/>
      <c r="N410" s="189" t="str">
        <f aca="false">CONCATENATE("B",M408)</f>
        <v>B50</v>
      </c>
      <c r="T410" s="193" t="str">
        <f aca="false">C410</f>
        <v>Activo total (€)</v>
      </c>
      <c r="U410" s="169" t="n">
        <f aca="false">ROUND(D410*D411,2)+U402</f>
        <v>0</v>
      </c>
      <c r="V410" s="169" t="n">
        <f aca="false">ROUND(E410*E411,2)+V402</f>
        <v>0</v>
      </c>
      <c r="W410" s="169" t="n">
        <f aca="false">ROUND(F410*F411,2)+W402</f>
        <v>0</v>
      </c>
    </row>
    <row r="411" customFormat="false" ht="13.5" hidden="true" customHeight="false" outlineLevel="0" collapsed="false">
      <c r="A411" s="95"/>
      <c r="B411" s="96"/>
      <c r="C411" s="165" t="s">
        <v>260</v>
      </c>
      <c r="D411" s="194" t="n">
        <f aca="true">IF(C407="",0,IF(INDIRECT(N411)&gt;0.5,1,IF(INDIRECT(N411)&gt;=0.25,INDIRECT(N411),0)))</f>
        <v>0</v>
      </c>
      <c r="E411" s="194" t="n">
        <f aca="true">IF(C407="",0,IF(INDIRECT(N412)&gt;0.5,1,IF(INDIRECT(N412)&gt;=0.25,INDIRECT(N412),0)))</f>
        <v>0</v>
      </c>
      <c r="F411" s="195" t="n">
        <f aca="true">IF(C407="",0,IF(INDIRECT(N413)&gt;0.5,1,IF(INDIRECT(N413)&gt;=0.25,INDIRECT(N413),0)))</f>
        <v>0</v>
      </c>
      <c r="G411" s="96"/>
      <c r="H411" s="96"/>
      <c r="I411" s="96"/>
      <c r="J411" s="94"/>
      <c r="K411" s="88"/>
      <c r="L411" s="189" t="str">
        <f aca="false">L410</f>
        <v>Ocultar fila</v>
      </c>
      <c r="M411" s="202"/>
      <c r="N411" s="189" t="str">
        <f aca="false">CONCATENATE("G",M408)</f>
        <v>G50</v>
      </c>
      <c r="T411" s="197" t="s">
        <v>262</v>
      </c>
      <c r="U411" s="197"/>
      <c r="V411" s="197"/>
      <c r="W411" s="197"/>
    </row>
    <row r="412" customFormat="false" ht="39" hidden="true" customHeight="false" outlineLevel="0" collapsed="false">
      <c r="A412" s="95"/>
      <c r="B412" s="96"/>
      <c r="C412" s="174" t="s">
        <v>250</v>
      </c>
      <c r="D412" s="175"/>
      <c r="E412" s="176" t="s">
        <v>251</v>
      </c>
      <c r="F412" s="177"/>
      <c r="G412" s="96"/>
      <c r="H412" s="96"/>
      <c r="I412" s="96"/>
      <c r="J412" s="94"/>
      <c r="K412" s="88"/>
      <c r="L412" s="189" t="str">
        <f aca="false">L411</f>
        <v>Ocultar fila</v>
      </c>
      <c r="M412" s="202"/>
      <c r="N412" s="189" t="str">
        <f aca="false">CONCATENATE("H",M408)</f>
        <v>H50</v>
      </c>
    </row>
    <row r="413" customFormat="false" ht="39" hidden="true" customHeight="false" outlineLevel="0" collapsed="false">
      <c r="A413" s="95"/>
      <c r="B413" s="96"/>
      <c r="C413" s="198" t="s">
        <v>252</v>
      </c>
      <c r="D413" s="199"/>
      <c r="E413" s="200" t="s">
        <v>253</v>
      </c>
      <c r="F413" s="201"/>
      <c r="G413" s="96"/>
      <c r="H413" s="96"/>
      <c r="I413" s="96"/>
      <c r="J413" s="94"/>
      <c r="K413" s="88"/>
      <c r="L413" s="189" t="str">
        <f aca="false">L412</f>
        <v>Ocultar fila</v>
      </c>
      <c r="M413" s="202"/>
      <c r="N413" s="189" t="str">
        <f aca="false">CONCATENATE("I",M408)</f>
        <v>I50</v>
      </c>
    </row>
    <row r="414" customFormat="false" ht="13.5" hidden="true" customHeight="false" outlineLevel="0" collapsed="false">
      <c r="A414" s="95"/>
      <c r="B414" s="96"/>
      <c r="C414" s="96"/>
      <c r="D414" s="96"/>
      <c r="E414" s="96"/>
      <c r="F414" s="96"/>
      <c r="G414" s="96"/>
      <c r="H414" s="96"/>
      <c r="I414" s="96"/>
      <c r="J414" s="94"/>
      <c r="K414" s="88"/>
      <c r="L414" s="189" t="str">
        <f aca="false">L413</f>
        <v>Ocultar fila</v>
      </c>
      <c r="M414" s="202"/>
      <c r="N414" s="202"/>
      <c r="T414" s="182"/>
    </row>
    <row r="415" customFormat="false" ht="13.5" hidden="true" customHeight="false" outlineLevel="0" collapsed="false">
      <c r="A415" s="95"/>
      <c r="B415" s="96"/>
      <c r="C415" s="183" t="str">
        <f aca="true">IF(INDIRECT(N418)&lt;&gt;"",INDIRECT(N418),"")</f>
        <v/>
      </c>
      <c r="D415" s="154" t="n">
        <f aca="false">$D$111</f>
        <v>2019</v>
      </c>
      <c r="E415" s="154" t="n">
        <f aca="false">$E$111</f>
        <v>2020</v>
      </c>
      <c r="F415" s="155" t="n">
        <f aca="false">$F$111</f>
        <v>2021</v>
      </c>
      <c r="G415" s="96"/>
      <c r="H415" s="96"/>
      <c r="I415" s="96"/>
      <c r="J415" s="94"/>
      <c r="K415" s="88"/>
      <c r="L415" s="184" t="str">
        <f aca="false">IF(OR($C415="",AND(D419=0,E419=0,F419=0)),"Ocultar fila","")</f>
        <v>Ocultar fila</v>
      </c>
      <c r="M415" s="205" t="s">
        <v>255</v>
      </c>
      <c r="N415" s="205" t="s">
        <v>256</v>
      </c>
      <c r="T415" s="156" t="str">
        <f aca="false">C415</f>
        <v/>
      </c>
      <c r="U415" s="157" t="n">
        <f aca="false">D415</f>
        <v>2019</v>
      </c>
      <c r="V415" s="157" t="n">
        <f aca="false">E415</f>
        <v>2020</v>
      </c>
      <c r="W415" s="158" t="n">
        <f aca="false">F415</f>
        <v>2021</v>
      </c>
    </row>
    <row r="416" customFormat="false" ht="13.5" hidden="true" customHeight="false" outlineLevel="0" collapsed="false">
      <c r="A416" s="95"/>
      <c r="B416" s="96"/>
      <c r="C416" s="159" t="s">
        <v>247</v>
      </c>
      <c r="D416" s="187"/>
      <c r="E416" s="187"/>
      <c r="F416" s="188"/>
      <c r="G416" s="96"/>
      <c r="H416" s="96"/>
      <c r="I416" s="96"/>
      <c r="J416" s="94"/>
      <c r="K416" s="88"/>
      <c r="L416" s="189" t="str">
        <f aca="false">L415</f>
        <v>Ocultar fila</v>
      </c>
      <c r="M416" s="189" t="n">
        <f aca="false">M408+1</f>
        <v>51</v>
      </c>
      <c r="T416" s="162" t="str">
        <f aca="false">C416</f>
        <v>Nº de empleados</v>
      </c>
      <c r="U416" s="163" t="n">
        <f aca="false">ROUND(D416*D419,2)+U408</f>
        <v>0</v>
      </c>
      <c r="V416" s="163" t="n">
        <f aca="false">ROUND(E416*E419,2)+V408</f>
        <v>0</v>
      </c>
      <c r="W416" s="163" t="n">
        <f aca="false">ROUND(F416*F419,2)+W408</f>
        <v>0</v>
      </c>
    </row>
    <row r="417" customFormat="false" ht="13.5" hidden="true" customHeight="false" outlineLevel="0" collapsed="false">
      <c r="A417" s="95"/>
      <c r="B417" s="96"/>
      <c r="C417" s="165" t="s">
        <v>248</v>
      </c>
      <c r="D417" s="191"/>
      <c r="E417" s="191"/>
      <c r="F417" s="192"/>
      <c r="G417" s="96"/>
      <c r="H417" s="96"/>
      <c r="I417" s="96"/>
      <c r="J417" s="94"/>
      <c r="K417" s="88"/>
      <c r="L417" s="189" t="str">
        <f aca="false">L416</f>
        <v>Ocultar fila</v>
      </c>
      <c r="M417" s="202"/>
      <c r="T417" s="168" t="str">
        <f aca="false">C417</f>
        <v>Facturación (€)</v>
      </c>
      <c r="U417" s="169" t="n">
        <f aca="false">ROUND(D417*D419,2)+U409</f>
        <v>0</v>
      </c>
      <c r="V417" s="169" t="n">
        <f aca="false">ROUND(E417*E419,2)+V409</f>
        <v>0</v>
      </c>
      <c r="W417" s="169" t="n">
        <f aca="false">ROUND(F417*F419,2)+W409</f>
        <v>0</v>
      </c>
    </row>
    <row r="418" customFormat="false" ht="13.5" hidden="true" customHeight="false" outlineLevel="0" collapsed="false">
      <c r="A418" s="95"/>
      <c r="B418" s="96"/>
      <c r="C418" s="165" t="s">
        <v>249</v>
      </c>
      <c r="D418" s="191"/>
      <c r="E418" s="191"/>
      <c r="F418" s="192"/>
      <c r="G418" s="96"/>
      <c r="H418" s="96"/>
      <c r="I418" s="96"/>
      <c r="J418" s="94"/>
      <c r="K418" s="88"/>
      <c r="L418" s="189" t="str">
        <f aca="false">L417</f>
        <v>Ocultar fila</v>
      </c>
      <c r="M418" s="202"/>
      <c r="N418" s="189" t="str">
        <f aca="false">CONCATENATE("B",M416)</f>
        <v>B51</v>
      </c>
      <c r="T418" s="193" t="str">
        <f aca="false">C418</f>
        <v>Activo total (€)</v>
      </c>
      <c r="U418" s="169" t="n">
        <f aca="false">ROUND(D418*D419,2)+U410</f>
        <v>0</v>
      </c>
      <c r="V418" s="169" t="n">
        <f aca="false">ROUND(E418*E419,2)+V410</f>
        <v>0</v>
      </c>
      <c r="W418" s="169" t="n">
        <f aca="false">ROUND(F418*F419,2)+W410</f>
        <v>0</v>
      </c>
    </row>
    <row r="419" customFormat="false" ht="13.5" hidden="true" customHeight="false" outlineLevel="0" collapsed="false">
      <c r="A419" s="95"/>
      <c r="B419" s="96"/>
      <c r="C419" s="165" t="s">
        <v>260</v>
      </c>
      <c r="D419" s="194" t="n">
        <f aca="true">IF(C415="",0,IF(INDIRECT(N419)&gt;0.5,1,IF(INDIRECT(N419)&gt;=0.25,INDIRECT(N419),0)))</f>
        <v>0</v>
      </c>
      <c r="E419" s="194" t="n">
        <f aca="true">IF(C415="",0,IF(INDIRECT(N420)&gt;0.5,1,IF(INDIRECT(N420)&gt;=0.25,INDIRECT(N420),0)))</f>
        <v>0</v>
      </c>
      <c r="F419" s="195" t="n">
        <f aca="true">IF(C415="",0,IF(INDIRECT(N421)&gt;0.5,1,IF(INDIRECT(N421)&gt;=0.25,INDIRECT(N421),0)))</f>
        <v>0</v>
      </c>
      <c r="G419" s="96"/>
      <c r="H419" s="96"/>
      <c r="I419" s="96"/>
      <c r="J419" s="94"/>
      <c r="K419" s="88"/>
      <c r="L419" s="189" t="str">
        <f aca="false">L418</f>
        <v>Ocultar fila</v>
      </c>
      <c r="M419" s="202"/>
      <c r="N419" s="189" t="str">
        <f aca="false">CONCATENATE("G",M416)</f>
        <v>G51</v>
      </c>
      <c r="T419" s="197" t="s">
        <v>262</v>
      </c>
      <c r="U419" s="197"/>
      <c r="V419" s="197"/>
      <c r="W419" s="197"/>
    </row>
    <row r="420" customFormat="false" ht="39" hidden="true" customHeight="false" outlineLevel="0" collapsed="false">
      <c r="A420" s="95"/>
      <c r="B420" s="96"/>
      <c r="C420" s="174" t="s">
        <v>250</v>
      </c>
      <c r="D420" s="175"/>
      <c r="E420" s="176" t="s">
        <v>251</v>
      </c>
      <c r="F420" s="177"/>
      <c r="G420" s="96"/>
      <c r="H420" s="96"/>
      <c r="I420" s="96"/>
      <c r="J420" s="94"/>
      <c r="K420" s="88"/>
      <c r="L420" s="189" t="str">
        <f aca="false">L419</f>
        <v>Ocultar fila</v>
      </c>
      <c r="M420" s="202"/>
      <c r="N420" s="189" t="str">
        <f aca="false">CONCATENATE("H",M416)</f>
        <v>H51</v>
      </c>
    </row>
    <row r="421" customFormat="false" ht="39" hidden="true" customHeight="false" outlineLevel="0" collapsed="false">
      <c r="A421" s="95"/>
      <c r="B421" s="96"/>
      <c r="C421" s="198" t="s">
        <v>252</v>
      </c>
      <c r="D421" s="199"/>
      <c r="E421" s="200" t="s">
        <v>253</v>
      </c>
      <c r="F421" s="201"/>
      <c r="G421" s="96"/>
      <c r="H421" s="96"/>
      <c r="I421" s="96"/>
      <c r="J421" s="94"/>
      <c r="K421" s="88"/>
      <c r="L421" s="189" t="str">
        <f aca="false">L420</f>
        <v>Ocultar fila</v>
      </c>
      <c r="M421" s="202"/>
      <c r="N421" s="189" t="str">
        <f aca="false">CONCATENATE("I",M416)</f>
        <v>I51</v>
      </c>
    </row>
    <row r="422" customFormat="false" ht="13.5" hidden="true" customHeight="false" outlineLevel="0" collapsed="false">
      <c r="A422" s="95"/>
      <c r="B422" s="96"/>
      <c r="C422" s="96"/>
      <c r="D422" s="96"/>
      <c r="E422" s="96"/>
      <c r="F422" s="96"/>
      <c r="G422" s="96"/>
      <c r="H422" s="96"/>
      <c r="I422" s="96"/>
      <c r="J422" s="94"/>
      <c r="K422" s="88"/>
      <c r="L422" s="189" t="str">
        <f aca="false">L421</f>
        <v>Ocultar fila</v>
      </c>
      <c r="M422" s="202"/>
      <c r="N422" s="202"/>
      <c r="T422" s="182"/>
    </row>
    <row r="423" customFormat="false" ht="13.5" hidden="true" customHeight="false" outlineLevel="0" collapsed="false">
      <c r="A423" s="95"/>
      <c r="B423" s="96"/>
      <c r="C423" s="183" t="str">
        <f aca="true">IF(INDIRECT(N426)&lt;&gt;"",INDIRECT(N426),"")</f>
        <v/>
      </c>
      <c r="D423" s="154" t="n">
        <f aca="false">$D$111</f>
        <v>2019</v>
      </c>
      <c r="E423" s="154" t="n">
        <f aca="false">$E$111</f>
        <v>2020</v>
      </c>
      <c r="F423" s="155" t="n">
        <f aca="false">$F$111</f>
        <v>2021</v>
      </c>
      <c r="G423" s="96"/>
      <c r="H423" s="96"/>
      <c r="I423" s="96"/>
      <c r="J423" s="94"/>
      <c r="K423" s="88"/>
      <c r="L423" s="184" t="str">
        <f aca="false">IF(OR($C423="",AND(D427=0,E427=0,F427=0)),"Ocultar fila","")</f>
        <v>Ocultar fila</v>
      </c>
      <c r="M423" s="205" t="s">
        <v>255</v>
      </c>
      <c r="N423" s="205" t="s">
        <v>256</v>
      </c>
      <c r="T423" s="156" t="str">
        <f aca="false">C423</f>
        <v/>
      </c>
      <c r="U423" s="157" t="n">
        <f aca="false">D423</f>
        <v>2019</v>
      </c>
      <c r="V423" s="157" t="n">
        <f aca="false">E423</f>
        <v>2020</v>
      </c>
      <c r="W423" s="158" t="n">
        <f aca="false">F423</f>
        <v>2021</v>
      </c>
    </row>
    <row r="424" customFormat="false" ht="13.5" hidden="true" customHeight="false" outlineLevel="0" collapsed="false">
      <c r="A424" s="95"/>
      <c r="B424" s="96"/>
      <c r="C424" s="159" t="s">
        <v>247</v>
      </c>
      <c r="D424" s="187"/>
      <c r="E424" s="187"/>
      <c r="F424" s="188"/>
      <c r="G424" s="96"/>
      <c r="H424" s="96"/>
      <c r="I424" s="96"/>
      <c r="J424" s="94"/>
      <c r="K424" s="88"/>
      <c r="L424" s="189" t="str">
        <f aca="false">L423</f>
        <v>Ocultar fila</v>
      </c>
      <c r="M424" s="189" t="n">
        <f aca="false">M416+1</f>
        <v>52</v>
      </c>
      <c r="T424" s="162" t="str">
        <f aca="false">C424</f>
        <v>Nº de empleados</v>
      </c>
      <c r="U424" s="163" t="n">
        <f aca="false">ROUND(D424*D427,2)+U416</f>
        <v>0</v>
      </c>
      <c r="V424" s="163" t="n">
        <f aca="false">ROUND(E424*E427,2)+V416</f>
        <v>0</v>
      </c>
      <c r="W424" s="163" t="n">
        <f aca="false">ROUND(F424*F427,2)+W416</f>
        <v>0</v>
      </c>
    </row>
    <row r="425" customFormat="false" ht="13.5" hidden="true" customHeight="false" outlineLevel="0" collapsed="false">
      <c r="A425" s="95"/>
      <c r="B425" s="96"/>
      <c r="C425" s="165" t="s">
        <v>248</v>
      </c>
      <c r="D425" s="191"/>
      <c r="E425" s="191"/>
      <c r="F425" s="192"/>
      <c r="G425" s="96"/>
      <c r="H425" s="96"/>
      <c r="I425" s="96"/>
      <c r="J425" s="94"/>
      <c r="K425" s="88"/>
      <c r="L425" s="189" t="str">
        <f aca="false">L424</f>
        <v>Ocultar fila</v>
      </c>
      <c r="M425" s="202"/>
      <c r="T425" s="168" t="str">
        <f aca="false">C425</f>
        <v>Facturación (€)</v>
      </c>
      <c r="U425" s="169" t="n">
        <f aca="false">ROUND(D425*D427,2)+U417</f>
        <v>0</v>
      </c>
      <c r="V425" s="169" t="n">
        <f aca="false">ROUND(E425*E427,2)+V417</f>
        <v>0</v>
      </c>
      <c r="W425" s="169" t="n">
        <f aca="false">ROUND(F425*F427,2)+W417</f>
        <v>0</v>
      </c>
    </row>
    <row r="426" customFormat="false" ht="13.5" hidden="true" customHeight="false" outlineLevel="0" collapsed="false">
      <c r="A426" s="95"/>
      <c r="B426" s="96"/>
      <c r="C426" s="165" t="s">
        <v>249</v>
      </c>
      <c r="D426" s="191"/>
      <c r="E426" s="191"/>
      <c r="F426" s="192"/>
      <c r="G426" s="96"/>
      <c r="H426" s="96"/>
      <c r="I426" s="96"/>
      <c r="J426" s="94"/>
      <c r="K426" s="88"/>
      <c r="L426" s="189" t="str">
        <f aca="false">L425</f>
        <v>Ocultar fila</v>
      </c>
      <c r="M426" s="202"/>
      <c r="N426" s="189" t="str">
        <f aca="false">CONCATENATE("B",M424)</f>
        <v>B52</v>
      </c>
      <c r="T426" s="193" t="str">
        <f aca="false">C426</f>
        <v>Activo total (€)</v>
      </c>
      <c r="U426" s="169" t="n">
        <f aca="false">ROUND(D426*D427,2)+U418</f>
        <v>0</v>
      </c>
      <c r="V426" s="169" t="n">
        <f aca="false">ROUND(E426*E427,2)+V418</f>
        <v>0</v>
      </c>
      <c r="W426" s="169" t="n">
        <f aca="false">ROUND(F426*F427,2)+W418</f>
        <v>0</v>
      </c>
    </row>
    <row r="427" customFormat="false" ht="13.5" hidden="true" customHeight="false" outlineLevel="0" collapsed="false">
      <c r="A427" s="95"/>
      <c r="B427" s="96"/>
      <c r="C427" s="165" t="s">
        <v>260</v>
      </c>
      <c r="D427" s="194" t="n">
        <f aca="true">IF(C423="",0,IF(INDIRECT(N427)&gt;0.5,1,IF(INDIRECT(N427)&gt;=0.25,INDIRECT(N427),0)))</f>
        <v>0</v>
      </c>
      <c r="E427" s="194" t="n">
        <f aca="true">IF(C423="",0,IF(INDIRECT(N428)&gt;0.5,1,IF(INDIRECT(N428)&gt;=0.25,INDIRECT(N428),0)))</f>
        <v>0</v>
      </c>
      <c r="F427" s="195" t="n">
        <f aca="true">IF(C423="",0,IF(INDIRECT(N429)&gt;0.5,1,IF(INDIRECT(N429)&gt;=0.25,INDIRECT(N429),0)))</f>
        <v>0</v>
      </c>
      <c r="G427" s="96"/>
      <c r="H427" s="96"/>
      <c r="I427" s="96"/>
      <c r="J427" s="94"/>
      <c r="K427" s="88"/>
      <c r="L427" s="189" t="str">
        <f aca="false">L426</f>
        <v>Ocultar fila</v>
      </c>
      <c r="M427" s="202"/>
      <c r="N427" s="189" t="str">
        <f aca="false">CONCATENATE("G",M424)</f>
        <v>G52</v>
      </c>
      <c r="T427" s="197" t="s">
        <v>262</v>
      </c>
      <c r="U427" s="197"/>
      <c r="V427" s="197"/>
      <c r="W427" s="197"/>
    </row>
    <row r="428" customFormat="false" ht="39" hidden="true" customHeight="false" outlineLevel="0" collapsed="false">
      <c r="A428" s="95"/>
      <c r="B428" s="96"/>
      <c r="C428" s="174" t="s">
        <v>250</v>
      </c>
      <c r="D428" s="175"/>
      <c r="E428" s="176" t="s">
        <v>251</v>
      </c>
      <c r="F428" s="177"/>
      <c r="G428" s="96"/>
      <c r="H428" s="96"/>
      <c r="I428" s="96"/>
      <c r="J428" s="94"/>
      <c r="K428" s="88"/>
      <c r="L428" s="189" t="str">
        <f aca="false">L427</f>
        <v>Ocultar fila</v>
      </c>
      <c r="M428" s="202"/>
      <c r="N428" s="189" t="str">
        <f aca="false">CONCATENATE("H",M424)</f>
        <v>H52</v>
      </c>
    </row>
    <row r="429" customFormat="false" ht="39" hidden="true" customHeight="false" outlineLevel="0" collapsed="false">
      <c r="A429" s="95"/>
      <c r="B429" s="96"/>
      <c r="C429" s="198" t="s">
        <v>252</v>
      </c>
      <c r="D429" s="199"/>
      <c r="E429" s="200" t="s">
        <v>253</v>
      </c>
      <c r="F429" s="201"/>
      <c r="G429" s="96"/>
      <c r="H429" s="96"/>
      <c r="I429" s="96"/>
      <c r="J429" s="94"/>
      <c r="K429" s="88"/>
      <c r="L429" s="189" t="str">
        <f aca="false">L428</f>
        <v>Ocultar fila</v>
      </c>
      <c r="M429" s="202"/>
      <c r="N429" s="189" t="str">
        <f aca="false">CONCATENATE("I",M424)</f>
        <v>I52</v>
      </c>
    </row>
    <row r="430" customFormat="false" ht="13.5" hidden="true" customHeight="false" outlineLevel="0" collapsed="false">
      <c r="A430" s="95"/>
      <c r="B430" s="96"/>
      <c r="C430" s="209"/>
      <c r="D430" s="209"/>
      <c r="E430" s="209"/>
      <c r="F430" s="209"/>
      <c r="G430" s="96"/>
      <c r="H430" s="96"/>
      <c r="I430" s="96"/>
      <c r="J430" s="94"/>
      <c r="K430" s="88"/>
      <c r="L430" s="189" t="str">
        <f aca="false">L429</f>
        <v>Ocultar fila</v>
      </c>
      <c r="M430" s="202"/>
      <c r="N430" s="189"/>
    </row>
    <row r="431" customFormat="false" ht="13.5" hidden="true" customHeight="false" outlineLevel="0" collapsed="false">
      <c r="A431" s="95"/>
      <c r="B431" s="96"/>
      <c r="C431" s="183" t="str">
        <f aca="true">IF(OR(INDIRECT(N432)=$M$6,INDIRECT(N433)=$M$6),INDIRECT(N434),"")</f>
        <v/>
      </c>
      <c r="D431" s="154" t="n">
        <f aca="false">$D$111</f>
        <v>2019</v>
      </c>
      <c r="E431" s="154" t="n">
        <f aca="false">$E$111</f>
        <v>2020</v>
      </c>
      <c r="F431" s="155" t="n">
        <f aca="false">$F$111</f>
        <v>2021</v>
      </c>
      <c r="G431" s="96"/>
      <c r="H431" s="96"/>
      <c r="I431" s="96"/>
      <c r="J431" s="94"/>
      <c r="K431" s="88"/>
      <c r="L431" s="184" t="str">
        <f aca="false">IF(OR($C431="",AND(D435=0,E435=0,F435=0)),"Ocultar fila","")</f>
        <v>Ocultar fila</v>
      </c>
      <c r="M431" s="210" t="s">
        <v>255</v>
      </c>
      <c r="N431" s="210" t="s">
        <v>256</v>
      </c>
      <c r="O431" s="211" t="s">
        <v>266</v>
      </c>
      <c r="P431" s="211"/>
      <c r="Q431" s="211"/>
      <c r="R431" s="211"/>
      <c r="T431" s="156" t="str">
        <f aca="false">C431</f>
        <v/>
      </c>
      <c r="U431" s="157" t="n">
        <f aca="false">D431</f>
        <v>2019</v>
      </c>
      <c r="V431" s="157" t="n">
        <f aca="false">E431</f>
        <v>2020</v>
      </c>
      <c r="W431" s="158" t="n">
        <f aca="false">F431</f>
        <v>2021</v>
      </c>
    </row>
    <row r="432" customFormat="false" ht="13.5" hidden="true" customHeight="false" outlineLevel="0" collapsed="false">
      <c r="A432" s="95"/>
      <c r="B432" s="96"/>
      <c r="C432" s="159" t="s">
        <v>247</v>
      </c>
      <c r="D432" s="187"/>
      <c r="E432" s="187"/>
      <c r="F432" s="188"/>
      <c r="G432" s="96"/>
      <c r="H432" s="96"/>
      <c r="I432" s="96"/>
      <c r="J432" s="94"/>
      <c r="K432" s="88"/>
      <c r="L432" s="189" t="str">
        <f aca="false">L431</f>
        <v>Ocultar fila</v>
      </c>
      <c r="M432" s="212" t="n">
        <f aca="false">M424+10</f>
        <v>62</v>
      </c>
      <c r="N432" s="189" t="str">
        <f aca="false">CONCATENATE("D",M432)</f>
        <v>D62</v>
      </c>
      <c r="O432" s="210" t="s">
        <v>267</v>
      </c>
      <c r="P432" s="212"/>
      <c r="Q432" s="212"/>
      <c r="R432" s="212"/>
      <c r="T432" s="162" t="str">
        <f aca="false">C432</f>
        <v>Nº de empleados</v>
      </c>
      <c r="U432" s="163" t="n">
        <f aca="false">ROUND(D432*D435,2)+U424</f>
        <v>0</v>
      </c>
      <c r="V432" s="163" t="n">
        <f aca="false">ROUND(E432*E435,2)+V424</f>
        <v>0</v>
      </c>
      <c r="W432" s="163" t="n">
        <f aca="false">ROUND(F432*F435,2)+W424</f>
        <v>0</v>
      </c>
    </row>
    <row r="433" customFormat="false" ht="13.5" hidden="true" customHeight="false" outlineLevel="0" collapsed="false">
      <c r="A433" s="95"/>
      <c r="B433" s="96"/>
      <c r="C433" s="165" t="s">
        <v>248</v>
      </c>
      <c r="D433" s="191"/>
      <c r="E433" s="191"/>
      <c r="F433" s="192"/>
      <c r="G433" s="96"/>
      <c r="H433" s="96"/>
      <c r="I433" s="96"/>
      <c r="J433" s="94"/>
      <c r="K433" s="88"/>
      <c r="L433" s="189" t="str">
        <f aca="false">L432</f>
        <v>Ocultar fila</v>
      </c>
      <c r="M433" s="152"/>
      <c r="N433" s="189" t="str">
        <f aca="false">CONCATENATE("F",M432)</f>
        <v>F62</v>
      </c>
      <c r="O433" s="210" t="s">
        <v>268</v>
      </c>
      <c r="P433" s="212"/>
      <c r="Q433" s="212"/>
      <c r="R433" s="212"/>
      <c r="T433" s="168" t="str">
        <f aca="false">C433</f>
        <v>Facturación (€)</v>
      </c>
      <c r="U433" s="169" t="n">
        <f aca="false">ROUND(D433*D435,2)+U425</f>
        <v>0</v>
      </c>
      <c r="V433" s="169" t="n">
        <f aca="false">ROUND(E433*E435,2)+V425</f>
        <v>0</v>
      </c>
      <c r="W433" s="169" t="n">
        <f aca="false">ROUND(F433*F435,2)+W425</f>
        <v>0</v>
      </c>
    </row>
    <row r="434" customFormat="false" ht="13.5" hidden="true" customHeight="false" outlineLevel="0" collapsed="false">
      <c r="A434" s="95"/>
      <c r="B434" s="96"/>
      <c r="C434" s="165" t="s">
        <v>249</v>
      </c>
      <c r="D434" s="191"/>
      <c r="E434" s="191"/>
      <c r="F434" s="192"/>
      <c r="G434" s="96"/>
      <c r="H434" s="96"/>
      <c r="I434" s="96"/>
      <c r="J434" s="94"/>
      <c r="K434" s="88"/>
      <c r="L434" s="189" t="str">
        <f aca="false">L433</f>
        <v>Ocultar fila</v>
      </c>
      <c r="M434" s="152"/>
      <c r="N434" s="189" t="str">
        <f aca="false">CONCATENATE("B",M432-5)</f>
        <v>B57</v>
      </c>
      <c r="O434" s="210" t="s">
        <v>259</v>
      </c>
      <c r="P434" s="212"/>
      <c r="Q434" s="212"/>
      <c r="R434" s="212"/>
      <c r="T434" s="193" t="str">
        <f aca="false">C434</f>
        <v>Activo total (€)</v>
      </c>
      <c r="U434" s="169" t="n">
        <f aca="false">ROUND(D434*D435,2)+U426</f>
        <v>0</v>
      </c>
      <c r="V434" s="169" t="n">
        <f aca="false">ROUND(E434*E435,2)+V426</f>
        <v>0</v>
      </c>
      <c r="W434" s="169" t="n">
        <f aca="false">ROUND(F434*F435,2)+W426</f>
        <v>0</v>
      </c>
    </row>
    <row r="435" customFormat="false" ht="13.5" hidden="true" customHeight="false" outlineLevel="0" collapsed="false">
      <c r="A435" s="95"/>
      <c r="B435" s="96"/>
      <c r="C435" s="165" t="s">
        <v>260</v>
      </c>
      <c r="D435" s="194" t="n">
        <f aca="true">IF(C431="",0,IF(INDIRECT(N435)&gt;0.5,1,IF(INDIRECT(N435)&gt;=0.25,INDIRECT(N435),0)))</f>
        <v>0</v>
      </c>
      <c r="E435" s="194" t="n">
        <f aca="true">IF(C431="",0,IF(INDIRECT(N436)&gt;0.5,1,IF(INDIRECT(N436)&gt;=0.25,INDIRECT(N436),0)))</f>
        <v>0</v>
      </c>
      <c r="F435" s="195" t="n">
        <f aca="true">IF(C431="",0,IF(INDIRECT(N437)&gt;0.5,1,IF(INDIRECT(N437)&gt;=0.25,INDIRECT(N437),0)))</f>
        <v>0</v>
      </c>
      <c r="G435" s="96"/>
      <c r="H435" s="96"/>
      <c r="I435" s="96"/>
      <c r="J435" s="94"/>
      <c r="K435" s="88"/>
      <c r="L435" s="189" t="str">
        <f aca="false">L434</f>
        <v>Ocultar fila</v>
      </c>
      <c r="M435" s="152"/>
      <c r="N435" s="189" t="str">
        <f aca="false">CONCATENATE("G",M432)</f>
        <v>G62</v>
      </c>
      <c r="O435" s="213" t="s">
        <v>261</v>
      </c>
      <c r="P435" s="212"/>
      <c r="Q435" s="212"/>
      <c r="R435" s="212"/>
      <c r="T435" s="197" t="s">
        <v>262</v>
      </c>
      <c r="U435" s="197"/>
      <c r="V435" s="197"/>
      <c r="W435" s="197"/>
    </row>
    <row r="436" customFormat="false" ht="39" hidden="true" customHeight="false" outlineLevel="0" collapsed="false">
      <c r="A436" s="95"/>
      <c r="B436" s="96"/>
      <c r="C436" s="174" t="s">
        <v>250</v>
      </c>
      <c r="D436" s="175"/>
      <c r="E436" s="176" t="s">
        <v>251</v>
      </c>
      <c r="F436" s="177"/>
      <c r="G436" s="96"/>
      <c r="H436" s="96"/>
      <c r="I436" s="96"/>
      <c r="J436" s="94"/>
      <c r="K436" s="88"/>
      <c r="L436" s="189" t="str">
        <f aca="false">L435</f>
        <v>Ocultar fila</v>
      </c>
      <c r="M436" s="152"/>
      <c r="N436" s="189" t="str">
        <f aca="false">CONCATENATE("H",M432)</f>
        <v>H62</v>
      </c>
      <c r="O436" s="213" t="s">
        <v>263</v>
      </c>
      <c r="P436" s="212"/>
      <c r="Q436" s="212"/>
      <c r="R436" s="212"/>
    </row>
    <row r="437" customFormat="false" ht="39" hidden="true" customHeight="false" outlineLevel="0" collapsed="false">
      <c r="A437" s="95"/>
      <c r="B437" s="96"/>
      <c r="C437" s="198" t="s">
        <v>252</v>
      </c>
      <c r="D437" s="199"/>
      <c r="E437" s="200" t="s">
        <v>253</v>
      </c>
      <c r="F437" s="201"/>
      <c r="G437" s="96"/>
      <c r="H437" s="96"/>
      <c r="I437" s="96"/>
      <c r="J437" s="94"/>
      <c r="K437" s="88"/>
      <c r="L437" s="189" t="str">
        <f aca="false">L436</f>
        <v>Ocultar fila</v>
      </c>
      <c r="M437" s="152"/>
      <c r="N437" s="189" t="str">
        <f aca="false">CONCATENATE("I",M432)</f>
        <v>I62</v>
      </c>
      <c r="O437" s="213" t="s">
        <v>264</v>
      </c>
      <c r="P437" s="212"/>
      <c r="Q437" s="212"/>
      <c r="R437" s="212"/>
    </row>
    <row r="438" customFormat="false" ht="13.5" hidden="true" customHeight="false" outlineLevel="0" collapsed="false">
      <c r="A438" s="95"/>
      <c r="B438" s="96"/>
      <c r="C438" s="96"/>
      <c r="D438" s="96"/>
      <c r="E438" s="96"/>
      <c r="F438" s="96"/>
      <c r="G438" s="96"/>
      <c r="H438" s="96"/>
      <c r="I438" s="96"/>
      <c r="J438" s="94"/>
      <c r="K438" s="88"/>
      <c r="L438" s="189" t="str">
        <f aca="false">L437</f>
        <v>Ocultar fila</v>
      </c>
      <c r="M438" s="202"/>
      <c r="N438" s="189"/>
    </row>
    <row r="439" customFormat="false" ht="13.5" hidden="true" customHeight="false" outlineLevel="0" collapsed="false">
      <c r="A439" s="95"/>
      <c r="B439" s="96"/>
      <c r="C439" s="183" t="str">
        <f aca="true">IF(OR(INDIRECT(N440)=$M$6,INDIRECT(N441)=$M$6),INDIRECT(N442),"")</f>
        <v/>
      </c>
      <c r="D439" s="154" t="n">
        <f aca="false">$D$111</f>
        <v>2019</v>
      </c>
      <c r="E439" s="154" t="n">
        <f aca="false">$E$111</f>
        <v>2020</v>
      </c>
      <c r="F439" s="155" t="n">
        <f aca="false">$F$111</f>
        <v>2021</v>
      </c>
      <c r="G439" s="96"/>
      <c r="H439" s="96"/>
      <c r="I439" s="96"/>
      <c r="J439" s="94"/>
      <c r="K439" s="88"/>
      <c r="L439" s="184" t="str">
        <f aca="false">IF(OR($C439="",AND(D443=0,E443=0,F443=0)),"Ocultar fila","")</f>
        <v>Ocultar fila</v>
      </c>
      <c r="M439" s="210" t="s">
        <v>255</v>
      </c>
      <c r="N439" s="210" t="s">
        <v>256</v>
      </c>
      <c r="T439" s="156" t="str">
        <f aca="false">C439</f>
        <v/>
      </c>
      <c r="U439" s="157" t="n">
        <f aca="false">D439</f>
        <v>2019</v>
      </c>
      <c r="V439" s="157" t="n">
        <f aca="false">E439</f>
        <v>2020</v>
      </c>
      <c r="W439" s="158" t="n">
        <f aca="false">F439</f>
        <v>2021</v>
      </c>
    </row>
    <row r="440" customFormat="false" ht="13.5" hidden="true" customHeight="false" outlineLevel="0" collapsed="false">
      <c r="A440" s="95"/>
      <c r="B440" s="96"/>
      <c r="C440" s="159" t="s">
        <v>247</v>
      </c>
      <c r="D440" s="187"/>
      <c r="E440" s="187"/>
      <c r="F440" s="188"/>
      <c r="G440" s="96"/>
      <c r="H440" s="96"/>
      <c r="I440" s="96"/>
      <c r="J440" s="94"/>
      <c r="K440" s="88"/>
      <c r="L440" s="189" t="str">
        <f aca="false">L439</f>
        <v>Ocultar fila</v>
      </c>
      <c r="M440" s="212" t="n">
        <f aca="false">M432+6</f>
        <v>68</v>
      </c>
      <c r="N440" s="189" t="str">
        <f aca="false">CONCATENATE("D",M440)</f>
        <v>D68</v>
      </c>
      <c r="T440" s="162" t="str">
        <f aca="false">C440</f>
        <v>Nº de empleados</v>
      </c>
      <c r="U440" s="163" t="n">
        <f aca="false">ROUND(D440*D443,2)+U432</f>
        <v>0</v>
      </c>
      <c r="V440" s="163" t="n">
        <f aca="false">ROUND(E440*E443,2)+V432</f>
        <v>0</v>
      </c>
      <c r="W440" s="163" t="n">
        <f aca="false">ROUND(F440*F443,2)+W432</f>
        <v>0</v>
      </c>
    </row>
    <row r="441" customFormat="false" ht="13.5" hidden="true" customHeight="false" outlineLevel="0" collapsed="false">
      <c r="A441" s="95"/>
      <c r="B441" s="96"/>
      <c r="C441" s="165" t="s">
        <v>248</v>
      </c>
      <c r="D441" s="191"/>
      <c r="E441" s="191"/>
      <c r="F441" s="192"/>
      <c r="G441" s="96"/>
      <c r="H441" s="96"/>
      <c r="I441" s="96"/>
      <c r="J441" s="94"/>
      <c r="K441" s="88"/>
      <c r="L441" s="189" t="str">
        <f aca="false">L440</f>
        <v>Ocultar fila</v>
      </c>
      <c r="M441" s="152"/>
      <c r="N441" s="189" t="str">
        <f aca="false">CONCATENATE("F",M440)</f>
        <v>F68</v>
      </c>
      <c r="T441" s="168" t="str">
        <f aca="false">C441</f>
        <v>Facturación (€)</v>
      </c>
      <c r="U441" s="169" t="n">
        <f aca="false">ROUND(D441*D443,2)+U433</f>
        <v>0</v>
      </c>
      <c r="V441" s="169" t="n">
        <f aca="false">ROUND(E441*E443,2)+V433</f>
        <v>0</v>
      </c>
      <c r="W441" s="169" t="n">
        <f aca="false">ROUND(F441*F443,2)+W433</f>
        <v>0</v>
      </c>
    </row>
    <row r="442" customFormat="false" ht="13.5" hidden="true" customHeight="false" outlineLevel="0" collapsed="false">
      <c r="A442" s="95"/>
      <c r="B442" s="96"/>
      <c r="C442" s="165" t="s">
        <v>249</v>
      </c>
      <c r="D442" s="191"/>
      <c r="E442" s="191"/>
      <c r="F442" s="192"/>
      <c r="G442" s="96"/>
      <c r="H442" s="96"/>
      <c r="I442" s="96"/>
      <c r="J442" s="94"/>
      <c r="K442" s="88"/>
      <c r="L442" s="189" t="str">
        <f aca="false">L441</f>
        <v>Ocultar fila</v>
      </c>
      <c r="M442" s="152"/>
      <c r="N442" s="189" t="str">
        <f aca="false">CONCATENATE("B",M440-5)</f>
        <v>B63</v>
      </c>
      <c r="T442" s="193" t="str">
        <f aca="false">C442</f>
        <v>Activo total (€)</v>
      </c>
      <c r="U442" s="169" t="n">
        <f aca="false">ROUND(D442*D443,2)+U434</f>
        <v>0</v>
      </c>
      <c r="V442" s="169" t="n">
        <f aca="false">ROUND(E442*E443,2)+V434</f>
        <v>0</v>
      </c>
      <c r="W442" s="169" t="n">
        <f aca="false">ROUND(F442*F443,2)+W434</f>
        <v>0</v>
      </c>
    </row>
    <row r="443" customFormat="false" ht="13.5" hidden="true" customHeight="false" outlineLevel="0" collapsed="false">
      <c r="A443" s="95"/>
      <c r="B443" s="96"/>
      <c r="C443" s="165" t="s">
        <v>260</v>
      </c>
      <c r="D443" s="194" t="n">
        <f aca="true">IF(C439="",0,IF(INDIRECT(N443)&gt;0.5,1,IF(INDIRECT(N443)&gt;=0.25,INDIRECT(N443),0)))</f>
        <v>0</v>
      </c>
      <c r="E443" s="194" t="n">
        <f aca="true">IF(C439="",0,IF(INDIRECT(N444)&gt;0.5,1,IF(INDIRECT(N444)&gt;=0.25,INDIRECT(N444),0)))</f>
        <v>0</v>
      </c>
      <c r="F443" s="195" t="n">
        <f aca="true">IF(C439="",0,IF(INDIRECT(N445)&gt;0.5,1,IF(INDIRECT(N445)&gt;=0.25,INDIRECT(N445),0)))</f>
        <v>0</v>
      </c>
      <c r="G443" s="96"/>
      <c r="H443" s="96"/>
      <c r="I443" s="96"/>
      <c r="J443" s="94"/>
      <c r="K443" s="88"/>
      <c r="L443" s="189" t="str">
        <f aca="false">L442</f>
        <v>Ocultar fila</v>
      </c>
      <c r="M443" s="152"/>
      <c r="N443" s="189" t="str">
        <f aca="false">CONCATENATE("G",M440)</f>
        <v>G68</v>
      </c>
      <c r="T443" s="197" t="s">
        <v>262</v>
      </c>
      <c r="U443" s="197"/>
      <c r="V443" s="197"/>
      <c r="W443" s="197"/>
    </row>
    <row r="444" customFormat="false" ht="39" hidden="true" customHeight="false" outlineLevel="0" collapsed="false">
      <c r="A444" s="95"/>
      <c r="B444" s="96"/>
      <c r="C444" s="174" t="s">
        <v>250</v>
      </c>
      <c r="D444" s="175"/>
      <c r="E444" s="176" t="s">
        <v>251</v>
      </c>
      <c r="F444" s="177"/>
      <c r="G444" s="96"/>
      <c r="H444" s="96"/>
      <c r="I444" s="96"/>
      <c r="J444" s="94"/>
      <c r="K444" s="88"/>
      <c r="L444" s="189" t="str">
        <f aca="false">L443</f>
        <v>Ocultar fila</v>
      </c>
      <c r="M444" s="152"/>
      <c r="N444" s="189" t="str">
        <f aca="false">CONCATENATE("H",M440)</f>
        <v>H68</v>
      </c>
    </row>
    <row r="445" customFormat="false" ht="39" hidden="true" customHeight="false" outlineLevel="0" collapsed="false">
      <c r="A445" s="95"/>
      <c r="B445" s="96"/>
      <c r="C445" s="198" t="s">
        <v>252</v>
      </c>
      <c r="D445" s="199"/>
      <c r="E445" s="200" t="s">
        <v>253</v>
      </c>
      <c r="F445" s="201"/>
      <c r="G445" s="96"/>
      <c r="H445" s="96"/>
      <c r="I445" s="96"/>
      <c r="J445" s="94"/>
      <c r="K445" s="88"/>
      <c r="L445" s="189" t="str">
        <f aca="false">L444</f>
        <v>Ocultar fila</v>
      </c>
      <c r="M445" s="152"/>
      <c r="N445" s="189" t="str">
        <f aca="false">CONCATENATE("I",M440)</f>
        <v>I68</v>
      </c>
    </row>
    <row r="446" customFormat="false" ht="13.5" hidden="true" customHeight="false" outlineLevel="0" collapsed="false">
      <c r="A446" s="95"/>
      <c r="B446" s="96"/>
      <c r="C446" s="209"/>
      <c r="D446" s="209"/>
      <c r="E446" s="209"/>
      <c r="F446" s="209"/>
      <c r="G446" s="96"/>
      <c r="H446" s="96"/>
      <c r="I446" s="96"/>
      <c r="J446" s="94"/>
      <c r="K446" s="88"/>
      <c r="L446" s="189" t="str">
        <f aca="false">L445</f>
        <v>Ocultar fila</v>
      </c>
      <c r="M446" s="202"/>
      <c r="N446" s="189"/>
    </row>
    <row r="447" customFormat="false" ht="13.5" hidden="true" customHeight="false" outlineLevel="0" collapsed="false">
      <c r="A447" s="95"/>
      <c r="B447" s="96"/>
      <c r="C447" s="183" t="str">
        <f aca="true">IF(OR(INDIRECT(N448)=$M$6,INDIRECT(N449)=$M$6),INDIRECT(N450),"")</f>
        <v/>
      </c>
      <c r="D447" s="154" t="n">
        <f aca="false">$D$111</f>
        <v>2019</v>
      </c>
      <c r="E447" s="154" t="n">
        <f aca="false">$E$111</f>
        <v>2020</v>
      </c>
      <c r="F447" s="155" t="n">
        <f aca="false">$F$111</f>
        <v>2021</v>
      </c>
      <c r="G447" s="96"/>
      <c r="H447" s="96"/>
      <c r="I447" s="96"/>
      <c r="J447" s="94"/>
      <c r="K447" s="88"/>
      <c r="L447" s="184" t="str">
        <f aca="false">IF(OR($C447="",AND(D451=0,E451=0,F451=0)),"Ocultar fila","")</f>
        <v>Ocultar fila</v>
      </c>
      <c r="M447" s="210" t="s">
        <v>255</v>
      </c>
      <c r="N447" s="210" t="s">
        <v>256</v>
      </c>
      <c r="T447" s="156" t="str">
        <f aca="false">C447</f>
        <v/>
      </c>
      <c r="U447" s="157" t="n">
        <f aca="false">D447</f>
        <v>2019</v>
      </c>
      <c r="V447" s="157" t="n">
        <f aca="false">E447</f>
        <v>2020</v>
      </c>
      <c r="W447" s="158" t="n">
        <f aca="false">F447</f>
        <v>2021</v>
      </c>
    </row>
    <row r="448" customFormat="false" ht="13.5" hidden="true" customHeight="false" outlineLevel="0" collapsed="false">
      <c r="A448" s="95"/>
      <c r="B448" s="96"/>
      <c r="C448" s="159" t="s">
        <v>247</v>
      </c>
      <c r="D448" s="187"/>
      <c r="E448" s="187"/>
      <c r="F448" s="188"/>
      <c r="G448" s="96"/>
      <c r="H448" s="96"/>
      <c r="I448" s="96"/>
      <c r="J448" s="94"/>
      <c r="K448" s="88"/>
      <c r="L448" s="189" t="str">
        <f aca="false">L447</f>
        <v>Ocultar fila</v>
      </c>
      <c r="M448" s="212" t="n">
        <f aca="false">M440+6</f>
        <v>74</v>
      </c>
      <c r="N448" s="189" t="str">
        <f aca="false">CONCATENATE("D",M448)</f>
        <v>D74</v>
      </c>
      <c r="T448" s="162" t="str">
        <f aca="false">C448</f>
        <v>Nº de empleados</v>
      </c>
      <c r="U448" s="163" t="n">
        <f aca="false">ROUND(D448*D451,2)+U440</f>
        <v>0</v>
      </c>
      <c r="V448" s="163" t="n">
        <f aca="false">ROUND(E448*E451,2)+V440</f>
        <v>0</v>
      </c>
      <c r="W448" s="163" t="n">
        <f aca="false">ROUND(F448*F451,2)+W440</f>
        <v>0</v>
      </c>
    </row>
    <row r="449" customFormat="false" ht="13.5" hidden="true" customHeight="false" outlineLevel="0" collapsed="false">
      <c r="A449" s="95"/>
      <c r="B449" s="96"/>
      <c r="C449" s="165" t="s">
        <v>248</v>
      </c>
      <c r="D449" s="191"/>
      <c r="E449" s="191"/>
      <c r="F449" s="192"/>
      <c r="G449" s="96"/>
      <c r="H449" s="96"/>
      <c r="I449" s="96"/>
      <c r="J449" s="94"/>
      <c r="K449" s="88"/>
      <c r="L449" s="189" t="str">
        <f aca="false">L448</f>
        <v>Ocultar fila</v>
      </c>
      <c r="M449" s="152"/>
      <c r="N449" s="189" t="str">
        <f aca="false">CONCATENATE("F",M448)</f>
        <v>F74</v>
      </c>
      <c r="T449" s="168" t="str">
        <f aca="false">C449</f>
        <v>Facturación (€)</v>
      </c>
      <c r="U449" s="169" t="n">
        <f aca="false">ROUND(D449*D451,2)+U441</f>
        <v>0</v>
      </c>
      <c r="V449" s="169" t="n">
        <f aca="false">ROUND(E449*E451,2)+V441</f>
        <v>0</v>
      </c>
      <c r="W449" s="169" t="n">
        <f aca="false">ROUND(F449*F451,2)+W441</f>
        <v>0</v>
      </c>
    </row>
    <row r="450" customFormat="false" ht="13.5" hidden="true" customHeight="false" outlineLevel="0" collapsed="false">
      <c r="A450" s="95"/>
      <c r="B450" s="96"/>
      <c r="C450" s="165" t="s">
        <v>249</v>
      </c>
      <c r="D450" s="191"/>
      <c r="E450" s="191"/>
      <c r="F450" s="192"/>
      <c r="G450" s="96"/>
      <c r="H450" s="96"/>
      <c r="I450" s="96"/>
      <c r="J450" s="94"/>
      <c r="K450" s="88"/>
      <c r="L450" s="189" t="str">
        <f aca="false">L449</f>
        <v>Ocultar fila</v>
      </c>
      <c r="M450" s="152"/>
      <c r="N450" s="189" t="str">
        <f aca="false">CONCATENATE("B",M448-5)</f>
        <v>B69</v>
      </c>
      <c r="T450" s="193" t="str">
        <f aca="false">C450</f>
        <v>Activo total (€)</v>
      </c>
      <c r="U450" s="169" t="n">
        <f aca="false">ROUND(D450*D451,2)+U442</f>
        <v>0</v>
      </c>
      <c r="V450" s="169" t="n">
        <f aca="false">ROUND(E450*E451,2)+V442</f>
        <v>0</v>
      </c>
      <c r="W450" s="169" t="n">
        <f aca="false">ROUND(F450*F451,2)+W442</f>
        <v>0</v>
      </c>
    </row>
    <row r="451" customFormat="false" ht="13.5" hidden="true" customHeight="false" outlineLevel="0" collapsed="false">
      <c r="A451" s="95"/>
      <c r="B451" s="96"/>
      <c r="C451" s="165" t="s">
        <v>260</v>
      </c>
      <c r="D451" s="194" t="n">
        <f aca="true">IF(C447="",0,IF(INDIRECT(N451)&gt;0.5,1,IF(INDIRECT(N451)&gt;=0.25,INDIRECT(N451),0)))</f>
        <v>0</v>
      </c>
      <c r="E451" s="194" t="n">
        <f aca="true">IF(C447="",0,IF(INDIRECT(N452)&gt;0.5,1,IF(INDIRECT(N452)&gt;=0.25,INDIRECT(N452),0)))</f>
        <v>0</v>
      </c>
      <c r="F451" s="195" t="n">
        <f aca="true">IF(C447="",0,IF(INDIRECT(N453)&gt;0.5,1,IF(INDIRECT(N453)&gt;=0.25,INDIRECT(N453),0)))</f>
        <v>0</v>
      </c>
      <c r="G451" s="96"/>
      <c r="H451" s="96"/>
      <c r="I451" s="96"/>
      <c r="J451" s="94"/>
      <c r="K451" s="88"/>
      <c r="L451" s="189" t="str">
        <f aca="false">L450</f>
        <v>Ocultar fila</v>
      </c>
      <c r="M451" s="152"/>
      <c r="N451" s="189" t="str">
        <f aca="false">CONCATENATE("G",M448)</f>
        <v>G74</v>
      </c>
      <c r="T451" s="197" t="s">
        <v>262</v>
      </c>
      <c r="U451" s="197"/>
      <c r="V451" s="197"/>
      <c r="W451" s="197"/>
    </row>
    <row r="452" customFormat="false" ht="39" hidden="true" customHeight="false" outlineLevel="0" collapsed="false">
      <c r="A452" s="95"/>
      <c r="B452" s="96"/>
      <c r="C452" s="174" t="s">
        <v>250</v>
      </c>
      <c r="D452" s="175"/>
      <c r="E452" s="176" t="s">
        <v>251</v>
      </c>
      <c r="F452" s="177"/>
      <c r="G452" s="96"/>
      <c r="H452" s="96"/>
      <c r="I452" s="96"/>
      <c r="J452" s="94"/>
      <c r="K452" s="88"/>
      <c r="L452" s="189" t="str">
        <f aca="false">L451</f>
        <v>Ocultar fila</v>
      </c>
      <c r="M452" s="152"/>
      <c r="N452" s="189" t="str">
        <f aca="false">CONCATENATE("H",M448)</f>
        <v>H74</v>
      </c>
    </row>
    <row r="453" customFormat="false" ht="39" hidden="true" customHeight="false" outlineLevel="0" collapsed="false">
      <c r="A453" s="95"/>
      <c r="B453" s="96"/>
      <c r="C453" s="198" t="s">
        <v>252</v>
      </c>
      <c r="D453" s="199"/>
      <c r="E453" s="200" t="s">
        <v>253</v>
      </c>
      <c r="F453" s="201"/>
      <c r="G453" s="96"/>
      <c r="H453" s="96"/>
      <c r="I453" s="96"/>
      <c r="J453" s="94"/>
      <c r="K453" s="88"/>
      <c r="L453" s="189" t="str">
        <f aca="false">L452</f>
        <v>Ocultar fila</v>
      </c>
      <c r="M453" s="152"/>
      <c r="N453" s="189" t="str">
        <f aca="false">CONCATENATE("I",M448)</f>
        <v>I74</v>
      </c>
    </row>
    <row r="454" customFormat="false" ht="13.5" hidden="true" customHeight="false" outlineLevel="0" collapsed="false">
      <c r="A454" s="95"/>
      <c r="B454" s="96"/>
      <c r="C454" s="209"/>
      <c r="D454" s="209"/>
      <c r="E454" s="209"/>
      <c r="F454" s="209"/>
      <c r="G454" s="96"/>
      <c r="H454" s="96"/>
      <c r="I454" s="96"/>
      <c r="J454" s="94"/>
      <c r="K454" s="88"/>
      <c r="L454" s="189" t="str">
        <f aca="false">L453</f>
        <v>Ocultar fila</v>
      </c>
      <c r="M454" s="202"/>
      <c r="N454" s="189"/>
    </row>
    <row r="455" customFormat="false" ht="13.5" hidden="true" customHeight="false" outlineLevel="0" collapsed="false">
      <c r="A455" s="95"/>
      <c r="B455" s="96"/>
      <c r="C455" s="183" t="str">
        <f aca="true">IF(OR(INDIRECT(N456)=$M$6,INDIRECT(N457)=$M$6),INDIRECT(N458),"")</f>
        <v/>
      </c>
      <c r="D455" s="154" t="n">
        <f aca="false">$D$111</f>
        <v>2019</v>
      </c>
      <c r="E455" s="154" t="n">
        <f aca="false">$E$111</f>
        <v>2020</v>
      </c>
      <c r="F455" s="155" t="n">
        <f aca="false">$F$111</f>
        <v>2021</v>
      </c>
      <c r="G455" s="96"/>
      <c r="H455" s="96"/>
      <c r="I455" s="96"/>
      <c r="J455" s="94"/>
      <c r="K455" s="88"/>
      <c r="L455" s="184" t="str">
        <f aca="false">IF(OR($C455="",AND(D459=0,E459=0,F459=0)),"Ocultar fila","")</f>
        <v>Ocultar fila</v>
      </c>
      <c r="M455" s="210" t="s">
        <v>255</v>
      </c>
      <c r="N455" s="210" t="s">
        <v>256</v>
      </c>
      <c r="T455" s="156" t="str">
        <f aca="false">C455</f>
        <v/>
      </c>
      <c r="U455" s="157" t="n">
        <f aca="false">D455</f>
        <v>2019</v>
      </c>
      <c r="V455" s="157" t="n">
        <f aca="false">E455</f>
        <v>2020</v>
      </c>
      <c r="W455" s="158" t="n">
        <f aca="false">F455</f>
        <v>2021</v>
      </c>
    </row>
    <row r="456" customFormat="false" ht="13.5" hidden="true" customHeight="false" outlineLevel="0" collapsed="false">
      <c r="A456" s="95"/>
      <c r="B456" s="96"/>
      <c r="C456" s="159" t="s">
        <v>247</v>
      </c>
      <c r="D456" s="187"/>
      <c r="E456" s="187"/>
      <c r="F456" s="188"/>
      <c r="G456" s="96"/>
      <c r="H456" s="96"/>
      <c r="I456" s="96"/>
      <c r="J456" s="94"/>
      <c r="K456" s="88"/>
      <c r="L456" s="189" t="str">
        <f aca="false">L455</f>
        <v>Ocultar fila</v>
      </c>
      <c r="M456" s="212" t="n">
        <f aca="false">M448+6</f>
        <v>80</v>
      </c>
      <c r="N456" s="189" t="str">
        <f aca="false">CONCATENATE("D",M456)</f>
        <v>D80</v>
      </c>
      <c r="T456" s="162" t="str">
        <f aca="false">C456</f>
        <v>Nº de empleados</v>
      </c>
      <c r="U456" s="163" t="n">
        <f aca="false">ROUND(D456*D459,2)+U448</f>
        <v>0</v>
      </c>
      <c r="V456" s="163" t="n">
        <f aca="false">ROUND(E456*E459,2)+V448</f>
        <v>0</v>
      </c>
      <c r="W456" s="163" t="n">
        <f aca="false">ROUND(F456*F459,2)+W448</f>
        <v>0</v>
      </c>
    </row>
    <row r="457" customFormat="false" ht="13.5" hidden="true" customHeight="false" outlineLevel="0" collapsed="false">
      <c r="A457" s="95"/>
      <c r="B457" s="96"/>
      <c r="C457" s="165" t="s">
        <v>248</v>
      </c>
      <c r="D457" s="191"/>
      <c r="E457" s="191"/>
      <c r="F457" s="192"/>
      <c r="G457" s="96"/>
      <c r="H457" s="96"/>
      <c r="I457" s="96"/>
      <c r="J457" s="94"/>
      <c r="K457" s="88"/>
      <c r="L457" s="189" t="str">
        <f aca="false">L456</f>
        <v>Ocultar fila</v>
      </c>
      <c r="M457" s="152"/>
      <c r="N457" s="189" t="str">
        <f aca="false">CONCATENATE("F",M456)</f>
        <v>F80</v>
      </c>
      <c r="T457" s="168" t="str">
        <f aca="false">C457</f>
        <v>Facturación (€)</v>
      </c>
      <c r="U457" s="169" t="n">
        <f aca="false">ROUND(D457*D459,2)+U449</f>
        <v>0</v>
      </c>
      <c r="V457" s="169" t="n">
        <f aca="false">ROUND(E457*E459,2)+V449</f>
        <v>0</v>
      </c>
      <c r="W457" s="169" t="n">
        <f aca="false">ROUND(F457*F459,2)+W449</f>
        <v>0</v>
      </c>
    </row>
    <row r="458" customFormat="false" ht="13.5" hidden="true" customHeight="false" outlineLevel="0" collapsed="false">
      <c r="A458" s="95"/>
      <c r="B458" s="96"/>
      <c r="C458" s="165" t="s">
        <v>249</v>
      </c>
      <c r="D458" s="191"/>
      <c r="E458" s="191"/>
      <c r="F458" s="192"/>
      <c r="G458" s="96"/>
      <c r="H458" s="96"/>
      <c r="I458" s="96"/>
      <c r="J458" s="94"/>
      <c r="K458" s="88"/>
      <c r="L458" s="189" t="str">
        <f aca="false">L457</f>
        <v>Ocultar fila</v>
      </c>
      <c r="M458" s="152"/>
      <c r="N458" s="189" t="str">
        <f aca="false">CONCATENATE("B",M456-5)</f>
        <v>B75</v>
      </c>
      <c r="T458" s="193" t="str">
        <f aca="false">C458</f>
        <v>Activo total (€)</v>
      </c>
      <c r="U458" s="169" t="n">
        <f aca="false">ROUND(D458*D459,2)+U450</f>
        <v>0</v>
      </c>
      <c r="V458" s="169" t="n">
        <f aca="false">ROUND(E458*E459,2)+V450</f>
        <v>0</v>
      </c>
      <c r="W458" s="169" t="n">
        <f aca="false">ROUND(F458*F459,2)+W450</f>
        <v>0</v>
      </c>
    </row>
    <row r="459" customFormat="false" ht="13.5" hidden="true" customHeight="false" outlineLevel="0" collapsed="false">
      <c r="A459" s="95"/>
      <c r="B459" s="96"/>
      <c r="C459" s="165" t="s">
        <v>260</v>
      </c>
      <c r="D459" s="194" t="n">
        <f aca="true">IF(C455="",0,IF(INDIRECT(N459)&gt;0.5,1,IF(INDIRECT(N459)&gt;=0.25,INDIRECT(N459),0)))</f>
        <v>0</v>
      </c>
      <c r="E459" s="194" t="n">
        <f aca="true">IF(C455="",0,IF(INDIRECT(N460)&gt;0.5,1,IF(INDIRECT(N460)&gt;=0.25,INDIRECT(N460),0)))</f>
        <v>0</v>
      </c>
      <c r="F459" s="195" t="n">
        <f aca="true">IF(C455="",0,IF(INDIRECT(N461)&gt;0.5,1,IF(INDIRECT(N461)&gt;=0.25,INDIRECT(N461),0)))</f>
        <v>0</v>
      </c>
      <c r="G459" s="96"/>
      <c r="H459" s="96"/>
      <c r="I459" s="96"/>
      <c r="J459" s="94"/>
      <c r="K459" s="88"/>
      <c r="L459" s="189" t="str">
        <f aca="false">L458</f>
        <v>Ocultar fila</v>
      </c>
      <c r="M459" s="152"/>
      <c r="N459" s="189" t="str">
        <f aca="false">CONCATENATE("G",M456)</f>
        <v>G80</v>
      </c>
      <c r="T459" s="197" t="s">
        <v>262</v>
      </c>
      <c r="U459" s="197"/>
      <c r="V459" s="197"/>
      <c r="W459" s="197"/>
    </row>
    <row r="460" customFormat="false" ht="39" hidden="true" customHeight="false" outlineLevel="0" collapsed="false">
      <c r="A460" s="95"/>
      <c r="B460" s="96"/>
      <c r="C460" s="174" t="s">
        <v>250</v>
      </c>
      <c r="D460" s="175"/>
      <c r="E460" s="176" t="s">
        <v>251</v>
      </c>
      <c r="F460" s="177"/>
      <c r="G460" s="96"/>
      <c r="H460" s="96"/>
      <c r="I460" s="96"/>
      <c r="J460" s="94"/>
      <c r="K460" s="88"/>
      <c r="L460" s="189" t="str">
        <f aca="false">L459</f>
        <v>Ocultar fila</v>
      </c>
      <c r="M460" s="152"/>
      <c r="N460" s="189" t="str">
        <f aca="false">CONCATENATE("H",M456)</f>
        <v>H80</v>
      </c>
    </row>
    <row r="461" customFormat="false" ht="39" hidden="true" customHeight="false" outlineLevel="0" collapsed="false">
      <c r="A461" s="95"/>
      <c r="B461" s="96"/>
      <c r="C461" s="198" t="s">
        <v>252</v>
      </c>
      <c r="D461" s="199"/>
      <c r="E461" s="200" t="s">
        <v>253</v>
      </c>
      <c r="F461" s="201"/>
      <c r="G461" s="96"/>
      <c r="H461" s="96"/>
      <c r="I461" s="96"/>
      <c r="J461" s="94"/>
      <c r="K461" s="88"/>
      <c r="L461" s="189" t="str">
        <f aca="false">L460</f>
        <v>Ocultar fila</v>
      </c>
      <c r="M461" s="152"/>
      <c r="N461" s="189" t="str">
        <f aca="false">CONCATENATE("I",M456)</f>
        <v>I80</v>
      </c>
    </row>
    <row r="462" customFormat="false" ht="13.5" hidden="true" customHeight="false" outlineLevel="0" collapsed="false">
      <c r="A462" s="95"/>
      <c r="B462" s="96"/>
      <c r="C462" s="214"/>
      <c r="D462" s="215"/>
      <c r="E462" s="214"/>
      <c r="F462" s="215"/>
      <c r="G462" s="96"/>
      <c r="H462" s="96"/>
      <c r="I462" s="96"/>
      <c r="J462" s="94"/>
      <c r="K462" s="88"/>
      <c r="L462" s="189" t="str">
        <f aca="false">L461</f>
        <v>Ocultar fila</v>
      </c>
      <c r="M462" s="152"/>
      <c r="N462" s="189"/>
    </row>
    <row r="463" customFormat="false" ht="13.5" hidden="true" customHeight="false" outlineLevel="0" collapsed="false">
      <c r="A463" s="95"/>
      <c r="B463" s="96"/>
      <c r="C463" s="183" t="str">
        <f aca="true">IF(OR(INDIRECT(N464)=$M$6,INDIRECT(N465)=$M$6),INDIRECT(N466),"")</f>
        <v/>
      </c>
      <c r="D463" s="154" t="n">
        <f aca="false">$D$111</f>
        <v>2019</v>
      </c>
      <c r="E463" s="154" t="n">
        <f aca="false">$E$111</f>
        <v>2020</v>
      </c>
      <c r="F463" s="155" t="n">
        <f aca="false">$F$111</f>
        <v>2021</v>
      </c>
      <c r="G463" s="96"/>
      <c r="H463" s="96"/>
      <c r="I463" s="96"/>
      <c r="J463" s="94"/>
      <c r="K463" s="88"/>
      <c r="L463" s="184" t="str">
        <f aca="false">IF(OR($C463="",AND(D467=0,E467=0,F467=0)),"Ocultar fila","")</f>
        <v>Ocultar fila</v>
      </c>
      <c r="M463" s="210" t="s">
        <v>255</v>
      </c>
      <c r="N463" s="210" t="s">
        <v>256</v>
      </c>
      <c r="T463" s="156" t="str">
        <f aca="false">C463</f>
        <v/>
      </c>
      <c r="U463" s="157" t="n">
        <f aca="false">D463</f>
        <v>2019</v>
      </c>
      <c r="V463" s="157" t="n">
        <f aca="false">E463</f>
        <v>2020</v>
      </c>
      <c r="W463" s="158" t="n">
        <f aca="false">F463</f>
        <v>2021</v>
      </c>
    </row>
    <row r="464" customFormat="false" ht="13.5" hidden="true" customHeight="false" outlineLevel="0" collapsed="false">
      <c r="A464" s="95"/>
      <c r="B464" s="96"/>
      <c r="C464" s="159" t="s">
        <v>247</v>
      </c>
      <c r="D464" s="187"/>
      <c r="E464" s="187"/>
      <c r="F464" s="188"/>
      <c r="G464" s="96"/>
      <c r="H464" s="96"/>
      <c r="I464" s="96"/>
      <c r="J464" s="94"/>
      <c r="K464" s="88"/>
      <c r="L464" s="189" t="str">
        <f aca="false">L463</f>
        <v>Ocultar fila</v>
      </c>
      <c r="M464" s="212" t="n">
        <f aca="false">M456+6</f>
        <v>86</v>
      </c>
      <c r="N464" s="189" t="str">
        <f aca="false">CONCATENATE("D",M464)</f>
        <v>D86</v>
      </c>
      <c r="T464" s="162" t="str">
        <f aca="false">C464</f>
        <v>Nº de empleados</v>
      </c>
      <c r="U464" s="163" t="n">
        <f aca="false">ROUND(D464*D467,2)+U456</f>
        <v>0</v>
      </c>
      <c r="V464" s="163" t="n">
        <f aca="false">ROUND(E464*E467,2)+V456</f>
        <v>0</v>
      </c>
      <c r="W464" s="163" t="n">
        <f aca="false">ROUND(F464*F467,2)+W456</f>
        <v>0</v>
      </c>
    </row>
    <row r="465" customFormat="false" ht="13.5" hidden="true" customHeight="false" outlineLevel="0" collapsed="false">
      <c r="A465" s="95"/>
      <c r="B465" s="96"/>
      <c r="C465" s="165" t="s">
        <v>248</v>
      </c>
      <c r="D465" s="191"/>
      <c r="E465" s="191"/>
      <c r="F465" s="192"/>
      <c r="G465" s="96"/>
      <c r="H465" s="96"/>
      <c r="I465" s="96"/>
      <c r="J465" s="94"/>
      <c r="K465" s="88"/>
      <c r="L465" s="189" t="str">
        <f aca="false">L464</f>
        <v>Ocultar fila</v>
      </c>
      <c r="M465" s="152"/>
      <c r="N465" s="189" t="str">
        <f aca="false">CONCATENATE("F",M464)</f>
        <v>F86</v>
      </c>
      <c r="T465" s="168" t="str">
        <f aca="false">C465</f>
        <v>Facturación (€)</v>
      </c>
      <c r="U465" s="169" t="n">
        <f aca="false">ROUND(D465*D467,2)+U457</f>
        <v>0</v>
      </c>
      <c r="V465" s="169" t="n">
        <f aca="false">ROUND(E465*E467,2)+V457</f>
        <v>0</v>
      </c>
      <c r="W465" s="169" t="n">
        <f aca="false">ROUND(F465*F467,2)+W457</f>
        <v>0</v>
      </c>
    </row>
    <row r="466" customFormat="false" ht="13.5" hidden="true" customHeight="false" outlineLevel="0" collapsed="false">
      <c r="A466" s="95"/>
      <c r="B466" s="96"/>
      <c r="C466" s="165" t="s">
        <v>249</v>
      </c>
      <c r="D466" s="191"/>
      <c r="E466" s="191"/>
      <c r="F466" s="192"/>
      <c r="G466" s="96"/>
      <c r="H466" s="96"/>
      <c r="I466" s="96"/>
      <c r="J466" s="94"/>
      <c r="K466" s="88"/>
      <c r="L466" s="189" t="str">
        <f aca="false">L465</f>
        <v>Ocultar fila</v>
      </c>
      <c r="M466" s="152"/>
      <c r="N466" s="189" t="str">
        <f aca="false">CONCATENATE("B",M464-5)</f>
        <v>B81</v>
      </c>
      <c r="T466" s="193" t="str">
        <f aca="false">C466</f>
        <v>Activo total (€)</v>
      </c>
      <c r="U466" s="169" t="n">
        <f aca="false">ROUND(D466*D467,2)+U458</f>
        <v>0</v>
      </c>
      <c r="V466" s="169" t="n">
        <f aca="false">ROUND(E466*E467,2)+V458</f>
        <v>0</v>
      </c>
      <c r="W466" s="169" t="n">
        <f aca="false">ROUND(F466*F467,2)+W458</f>
        <v>0</v>
      </c>
    </row>
    <row r="467" customFormat="false" ht="13.5" hidden="true" customHeight="false" outlineLevel="0" collapsed="false">
      <c r="A467" s="95"/>
      <c r="B467" s="96"/>
      <c r="C467" s="165" t="s">
        <v>260</v>
      </c>
      <c r="D467" s="194" t="n">
        <f aca="true">IF(C463="",0,IF(INDIRECT(N467)&gt;0.5,1,IF(INDIRECT(N467)&gt;=0.25,INDIRECT(N467),0)))</f>
        <v>0</v>
      </c>
      <c r="E467" s="194" t="n">
        <f aca="true">IF(C463="",0,IF(INDIRECT(N468)&gt;0.5,1,IF(INDIRECT(N468)&gt;=0.25,INDIRECT(N468),0)))</f>
        <v>0</v>
      </c>
      <c r="F467" s="195" t="n">
        <f aca="true">IF(C463="",0,IF(INDIRECT(N469)&gt;0.5,1,IF(INDIRECT(N469)&gt;=0.25,INDIRECT(N469),0)))</f>
        <v>0</v>
      </c>
      <c r="G467" s="96"/>
      <c r="H467" s="96"/>
      <c r="I467" s="96"/>
      <c r="J467" s="94"/>
      <c r="K467" s="88"/>
      <c r="L467" s="189" t="str">
        <f aca="false">L466</f>
        <v>Ocultar fila</v>
      </c>
      <c r="M467" s="152"/>
      <c r="N467" s="189" t="str">
        <f aca="false">CONCATENATE("G",M464)</f>
        <v>G86</v>
      </c>
      <c r="T467" s="197" t="s">
        <v>262</v>
      </c>
      <c r="U467" s="197"/>
      <c r="V467" s="197"/>
      <c r="W467" s="197"/>
    </row>
    <row r="468" customFormat="false" ht="39" hidden="true" customHeight="false" outlineLevel="0" collapsed="false">
      <c r="A468" s="95"/>
      <c r="B468" s="96"/>
      <c r="C468" s="174" t="s">
        <v>250</v>
      </c>
      <c r="D468" s="175"/>
      <c r="E468" s="176" t="s">
        <v>251</v>
      </c>
      <c r="F468" s="177"/>
      <c r="G468" s="96"/>
      <c r="H468" s="96"/>
      <c r="I468" s="96"/>
      <c r="J468" s="94"/>
      <c r="K468" s="88"/>
      <c r="L468" s="189" t="str">
        <f aca="false">L467</f>
        <v>Ocultar fila</v>
      </c>
      <c r="M468" s="152"/>
      <c r="N468" s="189" t="str">
        <f aca="false">CONCATENATE("H",M464)</f>
        <v>H86</v>
      </c>
    </row>
    <row r="469" customFormat="false" ht="39" hidden="true" customHeight="false" outlineLevel="0" collapsed="false">
      <c r="A469" s="95"/>
      <c r="B469" s="96"/>
      <c r="C469" s="198" t="s">
        <v>252</v>
      </c>
      <c r="D469" s="199"/>
      <c r="E469" s="200" t="s">
        <v>253</v>
      </c>
      <c r="F469" s="201"/>
      <c r="G469" s="96"/>
      <c r="H469" s="96"/>
      <c r="I469" s="96"/>
      <c r="J469" s="94"/>
      <c r="K469" s="88"/>
      <c r="L469" s="189" t="str">
        <f aca="false">L468</f>
        <v>Ocultar fila</v>
      </c>
      <c r="M469" s="152"/>
      <c r="N469" s="189" t="str">
        <f aca="false">CONCATENATE("I",M464)</f>
        <v>I86</v>
      </c>
    </row>
    <row r="470" customFormat="false" ht="13.5" hidden="true" customHeight="false" outlineLevel="0" collapsed="false">
      <c r="A470" s="95"/>
      <c r="B470" s="96"/>
      <c r="C470" s="214"/>
      <c r="D470" s="215"/>
      <c r="E470" s="214"/>
      <c r="F470" s="215"/>
      <c r="G470" s="96"/>
      <c r="H470" s="96"/>
      <c r="I470" s="96"/>
      <c r="J470" s="94"/>
      <c r="K470" s="88"/>
      <c r="L470" s="189" t="str">
        <f aca="false">L469</f>
        <v>Ocultar fila</v>
      </c>
      <c r="M470" s="152"/>
      <c r="N470" s="189"/>
    </row>
    <row r="471" customFormat="false" ht="13.5" hidden="true" customHeight="false" outlineLevel="0" collapsed="false">
      <c r="A471" s="95"/>
      <c r="B471" s="96"/>
      <c r="C471" s="183" t="str">
        <f aca="true">IF(OR(INDIRECT(N472)=$M$6,INDIRECT(N473)=$M$6),INDIRECT(N474),"")</f>
        <v/>
      </c>
      <c r="D471" s="154" t="n">
        <f aca="false">$D$111</f>
        <v>2019</v>
      </c>
      <c r="E471" s="154" t="n">
        <f aca="false">$E$111</f>
        <v>2020</v>
      </c>
      <c r="F471" s="155" t="n">
        <f aca="false">$F$111</f>
        <v>2021</v>
      </c>
      <c r="G471" s="96"/>
      <c r="H471" s="96"/>
      <c r="I471" s="96"/>
      <c r="J471" s="94"/>
      <c r="K471" s="88"/>
      <c r="L471" s="184" t="str">
        <f aca="false">IF(OR($C471="",AND(D475=0,E475=0,F475=0)),"Ocultar fila","")</f>
        <v>Ocultar fila</v>
      </c>
      <c r="M471" s="210" t="s">
        <v>255</v>
      </c>
      <c r="N471" s="210" t="s">
        <v>256</v>
      </c>
      <c r="T471" s="156" t="str">
        <f aca="false">C471</f>
        <v/>
      </c>
      <c r="U471" s="157" t="n">
        <f aca="false">D471</f>
        <v>2019</v>
      </c>
      <c r="V471" s="157" t="n">
        <f aca="false">E471</f>
        <v>2020</v>
      </c>
      <c r="W471" s="158" t="n">
        <f aca="false">F471</f>
        <v>2021</v>
      </c>
    </row>
    <row r="472" customFormat="false" ht="13.5" hidden="true" customHeight="false" outlineLevel="0" collapsed="false">
      <c r="A472" s="95"/>
      <c r="B472" s="96"/>
      <c r="C472" s="159" t="s">
        <v>247</v>
      </c>
      <c r="D472" s="187"/>
      <c r="E472" s="187"/>
      <c r="F472" s="188"/>
      <c r="G472" s="96"/>
      <c r="H472" s="96"/>
      <c r="I472" s="96"/>
      <c r="J472" s="94"/>
      <c r="K472" s="88"/>
      <c r="L472" s="189" t="str">
        <f aca="false">L471</f>
        <v>Ocultar fila</v>
      </c>
      <c r="M472" s="212" t="n">
        <f aca="false">M464+6</f>
        <v>92</v>
      </c>
      <c r="N472" s="189" t="str">
        <f aca="false">CONCATENATE("D",M472)</f>
        <v>D92</v>
      </c>
      <c r="T472" s="162" t="str">
        <f aca="false">C472</f>
        <v>Nº de empleados</v>
      </c>
      <c r="U472" s="163" t="n">
        <f aca="false">ROUND(D472*D475,2)+U464</f>
        <v>0</v>
      </c>
      <c r="V472" s="163" t="n">
        <f aca="false">ROUND(E472*E475,2)+V464</f>
        <v>0</v>
      </c>
      <c r="W472" s="163" t="n">
        <f aca="false">ROUND(F472*F475,2)+W464</f>
        <v>0</v>
      </c>
    </row>
    <row r="473" customFormat="false" ht="13.5" hidden="true" customHeight="false" outlineLevel="0" collapsed="false">
      <c r="A473" s="95"/>
      <c r="B473" s="96"/>
      <c r="C473" s="165" t="s">
        <v>248</v>
      </c>
      <c r="D473" s="191"/>
      <c r="E473" s="191"/>
      <c r="F473" s="192"/>
      <c r="G473" s="96"/>
      <c r="H473" s="96"/>
      <c r="I473" s="96"/>
      <c r="J473" s="94"/>
      <c r="K473" s="88"/>
      <c r="L473" s="189" t="str">
        <f aca="false">L472</f>
        <v>Ocultar fila</v>
      </c>
      <c r="M473" s="152"/>
      <c r="N473" s="189" t="str">
        <f aca="false">CONCATENATE("F",M472)</f>
        <v>F92</v>
      </c>
      <c r="T473" s="168" t="str">
        <f aca="false">C473</f>
        <v>Facturación (€)</v>
      </c>
      <c r="U473" s="169" t="n">
        <f aca="false">ROUND(D473*D475,2)+U465</f>
        <v>0</v>
      </c>
      <c r="V473" s="169" t="n">
        <f aca="false">ROUND(E473*E475,2)+V465</f>
        <v>0</v>
      </c>
      <c r="W473" s="169" t="n">
        <f aca="false">ROUND(F473*F475,2)+W465</f>
        <v>0</v>
      </c>
    </row>
    <row r="474" customFormat="false" ht="13.5" hidden="true" customHeight="false" outlineLevel="0" collapsed="false">
      <c r="A474" s="95"/>
      <c r="B474" s="96"/>
      <c r="C474" s="165" t="s">
        <v>249</v>
      </c>
      <c r="D474" s="191"/>
      <c r="E474" s="191"/>
      <c r="F474" s="192"/>
      <c r="G474" s="96"/>
      <c r="H474" s="96"/>
      <c r="I474" s="96"/>
      <c r="J474" s="94"/>
      <c r="K474" s="88"/>
      <c r="L474" s="189" t="str">
        <f aca="false">L473</f>
        <v>Ocultar fila</v>
      </c>
      <c r="M474" s="152"/>
      <c r="N474" s="189" t="str">
        <f aca="false">CONCATENATE("B",M472-5)</f>
        <v>B87</v>
      </c>
      <c r="T474" s="193" t="str">
        <f aca="false">C474</f>
        <v>Activo total (€)</v>
      </c>
      <c r="U474" s="169" t="n">
        <f aca="false">ROUND(D474*D475,2)+U466</f>
        <v>0</v>
      </c>
      <c r="V474" s="169" t="n">
        <f aca="false">ROUND(E474*E475,2)+V466</f>
        <v>0</v>
      </c>
      <c r="W474" s="169" t="n">
        <f aca="false">ROUND(F474*F475,2)+W466</f>
        <v>0</v>
      </c>
    </row>
    <row r="475" customFormat="false" ht="13.5" hidden="true" customHeight="false" outlineLevel="0" collapsed="false">
      <c r="A475" s="95"/>
      <c r="B475" s="96"/>
      <c r="C475" s="165" t="s">
        <v>260</v>
      </c>
      <c r="D475" s="194" t="n">
        <f aca="true">IF(C471="",0,IF(INDIRECT(N475)&gt;0.5,1,IF(INDIRECT(N475)&gt;=0.25,INDIRECT(N475),0)))</f>
        <v>0</v>
      </c>
      <c r="E475" s="194" t="n">
        <f aca="true">IF(C471="",0,IF(INDIRECT(N476)&gt;0.5,1,IF(INDIRECT(N476)&gt;=0.25,INDIRECT(N476),0)))</f>
        <v>0</v>
      </c>
      <c r="F475" s="195" t="n">
        <f aca="true">IF(C471="",0,IF(INDIRECT(N477)&gt;0.5,1,IF(INDIRECT(N477)&gt;=0.25,INDIRECT(N477),0)))</f>
        <v>0</v>
      </c>
      <c r="G475" s="96"/>
      <c r="H475" s="96"/>
      <c r="I475" s="96"/>
      <c r="J475" s="94"/>
      <c r="K475" s="88"/>
      <c r="L475" s="189" t="str">
        <f aca="false">L474</f>
        <v>Ocultar fila</v>
      </c>
      <c r="M475" s="152"/>
      <c r="N475" s="189" t="str">
        <f aca="false">CONCATENATE("G",M472)</f>
        <v>G92</v>
      </c>
      <c r="T475" s="197" t="s">
        <v>262</v>
      </c>
      <c r="U475" s="197"/>
      <c r="V475" s="197"/>
      <c r="W475" s="197"/>
    </row>
    <row r="476" customFormat="false" ht="39" hidden="true" customHeight="false" outlineLevel="0" collapsed="false">
      <c r="A476" s="95"/>
      <c r="B476" s="96"/>
      <c r="C476" s="174" t="s">
        <v>250</v>
      </c>
      <c r="D476" s="175"/>
      <c r="E476" s="176" t="s">
        <v>251</v>
      </c>
      <c r="F476" s="177"/>
      <c r="G476" s="96"/>
      <c r="H476" s="96"/>
      <c r="I476" s="96"/>
      <c r="J476" s="94"/>
      <c r="K476" s="88"/>
      <c r="L476" s="189" t="str">
        <f aca="false">L475</f>
        <v>Ocultar fila</v>
      </c>
      <c r="M476" s="152"/>
      <c r="N476" s="189" t="str">
        <f aca="false">CONCATENATE("H",M472)</f>
        <v>H92</v>
      </c>
    </row>
    <row r="477" customFormat="false" ht="39" hidden="true" customHeight="false" outlineLevel="0" collapsed="false">
      <c r="A477" s="95"/>
      <c r="B477" s="96"/>
      <c r="C477" s="198" t="s">
        <v>252</v>
      </c>
      <c r="D477" s="199"/>
      <c r="E477" s="200" t="s">
        <v>253</v>
      </c>
      <c r="F477" s="201"/>
      <c r="G477" s="96"/>
      <c r="H477" s="96"/>
      <c r="I477" s="96"/>
      <c r="J477" s="94"/>
      <c r="K477" s="88"/>
      <c r="L477" s="189" t="str">
        <f aca="false">L476</f>
        <v>Ocultar fila</v>
      </c>
      <c r="M477" s="152"/>
      <c r="N477" s="189" t="str">
        <f aca="false">CONCATENATE("I",M472)</f>
        <v>I92</v>
      </c>
    </row>
    <row r="478" customFormat="false" ht="13.5" hidden="true" customHeight="false" outlineLevel="0" collapsed="false">
      <c r="A478" s="95"/>
      <c r="B478" s="96"/>
      <c r="C478" s="214"/>
      <c r="D478" s="215"/>
      <c r="E478" s="214"/>
      <c r="F478" s="215"/>
      <c r="G478" s="96"/>
      <c r="H478" s="96"/>
      <c r="I478" s="96"/>
      <c r="J478" s="94"/>
      <c r="K478" s="88"/>
      <c r="L478" s="189" t="str">
        <f aca="false">L477</f>
        <v>Ocultar fila</v>
      </c>
      <c r="M478" s="152"/>
      <c r="N478" s="189"/>
    </row>
    <row r="479" customFormat="false" ht="13.5" hidden="true" customHeight="false" outlineLevel="0" collapsed="false">
      <c r="A479" s="95"/>
      <c r="B479" s="96"/>
      <c r="C479" s="183" t="str">
        <f aca="true">IF(OR(INDIRECT(N480)=$M$6,INDIRECT(N481)=$M$6),INDIRECT(N482),"")</f>
        <v/>
      </c>
      <c r="D479" s="154" t="n">
        <f aca="false">$D$111</f>
        <v>2019</v>
      </c>
      <c r="E479" s="154" t="n">
        <f aca="false">$E$111</f>
        <v>2020</v>
      </c>
      <c r="F479" s="155" t="n">
        <f aca="false">$F$111</f>
        <v>2021</v>
      </c>
      <c r="G479" s="96"/>
      <c r="H479" s="96"/>
      <c r="I479" s="96"/>
      <c r="J479" s="94"/>
      <c r="K479" s="88"/>
      <c r="L479" s="184" t="str">
        <f aca="false">IF(OR($C479="",AND(D483=0,E483=0,F483=0)),"Ocultar fila","")</f>
        <v>Ocultar fila</v>
      </c>
      <c r="M479" s="210" t="s">
        <v>255</v>
      </c>
      <c r="N479" s="210" t="s">
        <v>256</v>
      </c>
      <c r="T479" s="156" t="str">
        <f aca="false">C479</f>
        <v/>
      </c>
      <c r="U479" s="157" t="n">
        <f aca="false">D479</f>
        <v>2019</v>
      </c>
      <c r="V479" s="157" t="n">
        <f aca="false">E479</f>
        <v>2020</v>
      </c>
      <c r="W479" s="158" t="n">
        <f aca="false">F479</f>
        <v>2021</v>
      </c>
    </row>
    <row r="480" customFormat="false" ht="13.5" hidden="true" customHeight="false" outlineLevel="0" collapsed="false">
      <c r="A480" s="95"/>
      <c r="B480" s="96"/>
      <c r="C480" s="159" t="s">
        <v>247</v>
      </c>
      <c r="D480" s="187"/>
      <c r="E480" s="187"/>
      <c r="F480" s="188"/>
      <c r="G480" s="96"/>
      <c r="H480" s="96"/>
      <c r="I480" s="96"/>
      <c r="J480" s="94"/>
      <c r="K480" s="88"/>
      <c r="L480" s="189" t="str">
        <f aca="false">L479</f>
        <v>Ocultar fila</v>
      </c>
      <c r="M480" s="190" t="n">
        <f aca="false">M472+6+1</f>
        <v>99</v>
      </c>
      <c r="N480" s="189" t="str">
        <f aca="false">CONCATENATE("D",M480)</f>
        <v>D99</v>
      </c>
      <c r="O480" s="89" t="s">
        <v>269</v>
      </c>
      <c r="T480" s="162" t="str">
        <f aca="false">C480</f>
        <v>Nº de empleados</v>
      </c>
      <c r="U480" s="163" t="n">
        <f aca="false">ROUND(D480*D483,2)+U472</f>
        <v>0</v>
      </c>
      <c r="V480" s="163" t="n">
        <f aca="false">ROUND(E480*E483,2)+V472</f>
        <v>0</v>
      </c>
      <c r="W480" s="163" t="n">
        <f aca="false">ROUND(F480*F483,2)+W472</f>
        <v>0</v>
      </c>
    </row>
    <row r="481" customFormat="false" ht="13.5" hidden="true" customHeight="false" outlineLevel="0" collapsed="false">
      <c r="A481" s="95"/>
      <c r="B481" s="96"/>
      <c r="C481" s="165" t="s">
        <v>248</v>
      </c>
      <c r="D481" s="191"/>
      <c r="E481" s="191"/>
      <c r="F481" s="192"/>
      <c r="G481" s="96"/>
      <c r="H481" s="96"/>
      <c r="I481" s="96"/>
      <c r="J481" s="94"/>
      <c r="K481" s="88"/>
      <c r="L481" s="189" t="str">
        <f aca="false">L480</f>
        <v>Ocultar fila</v>
      </c>
      <c r="M481" s="152"/>
      <c r="N481" s="189" t="str">
        <f aca="false">CONCATENATE("F",M480)</f>
        <v>F99</v>
      </c>
      <c r="T481" s="168" t="str">
        <f aca="false">C481</f>
        <v>Facturación (€)</v>
      </c>
      <c r="U481" s="169" t="n">
        <f aca="false">ROUND(D481*D483,2)+U473</f>
        <v>0</v>
      </c>
      <c r="V481" s="169" t="n">
        <f aca="false">ROUND(E481*E483,2)+V473</f>
        <v>0</v>
      </c>
      <c r="W481" s="169" t="n">
        <f aca="false">ROUND(F481*F483,2)+W473</f>
        <v>0</v>
      </c>
    </row>
    <row r="482" customFormat="false" ht="13.5" hidden="true" customHeight="false" outlineLevel="0" collapsed="false">
      <c r="A482" s="95"/>
      <c r="B482" s="96"/>
      <c r="C482" s="165" t="s">
        <v>249</v>
      </c>
      <c r="D482" s="191"/>
      <c r="E482" s="191"/>
      <c r="F482" s="192"/>
      <c r="G482" s="96"/>
      <c r="H482" s="96"/>
      <c r="I482" s="96"/>
      <c r="J482" s="94"/>
      <c r="K482" s="88"/>
      <c r="L482" s="189" t="str">
        <f aca="false">L481</f>
        <v>Ocultar fila</v>
      </c>
      <c r="M482" s="152"/>
      <c r="N482" s="190" t="str">
        <f aca="false">CONCATENATE("B",M480-5-1)</f>
        <v>B93</v>
      </c>
      <c r="O482" s="89" t="s">
        <v>269</v>
      </c>
      <c r="T482" s="193" t="str">
        <f aca="false">C482</f>
        <v>Activo total (€)</v>
      </c>
      <c r="U482" s="169" t="n">
        <f aca="false">ROUND(D482*D483,2)+U474</f>
        <v>0</v>
      </c>
      <c r="V482" s="169" t="n">
        <f aca="false">ROUND(E482*E483,2)+V474</f>
        <v>0</v>
      </c>
      <c r="W482" s="169" t="n">
        <f aca="false">ROUND(F482*F483,2)+W474</f>
        <v>0</v>
      </c>
    </row>
    <row r="483" customFormat="false" ht="13.5" hidden="true" customHeight="false" outlineLevel="0" collapsed="false">
      <c r="A483" s="95"/>
      <c r="B483" s="96"/>
      <c r="C483" s="165" t="s">
        <v>260</v>
      </c>
      <c r="D483" s="194" t="n">
        <f aca="true">IF(C479="",0,IF(INDIRECT(N483)&gt;0.5,1,IF(INDIRECT(N483)&gt;=0.25,INDIRECT(N483),0)))</f>
        <v>0</v>
      </c>
      <c r="E483" s="194" t="n">
        <f aca="true">IF(C479="",0,IF(INDIRECT(N484)&gt;0.5,1,IF(INDIRECT(N484)&gt;=0.25,INDIRECT(N484),0)))</f>
        <v>0</v>
      </c>
      <c r="F483" s="195" t="n">
        <f aca="true">IF(C479="",0,IF(INDIRECT(N485)&gt;0.5,1,IF(INDIRECT(N485)&gt;=0.25,INDIRECT(N485),0)))</f>
        <v>0</v>
      </c>
      <c r="G483" s="96"/>
      <c r="H483" s="96"/>
      <c r="I483" s="96"/>
      <c r="J483" s="94"/>
      <c r="K483" s="88"/>
      <c r="L483" s="189" t="str">
        <f aca="false">L482</f>
        <v>Ocultar fila</v>
      </c>
      <c r="M483" s="152"/>
      <c r="N483" s="189" t="str">
        <f aca="false">CONCATENATE("G",M480)</f>
        <v>G99</v>
      </c>
      <c r="T483" s="197" t="s">
        <v>262</v>
      </c>
      <c r="U483" s="197"/>
      <c r="V483" s="197"/>
      <c r="W483" s="197"/>
    </row>
    <row r="484" customFormat="false" ht="39" hidden="true" customHeight="false" outlineLevel="0" collapsed="false">
      <c r="A484" s="95"/>
      <c r="B484" s="96"/>
      <c r="C484" s="174" t="s">
        <v>250</v>
      </c>
      <c r="D484" s="175"/>
      <c r="E484" s="176" t="s">
        <v>251</v>
      </c>
      <c r="F484" s="177"/>
      <c r="G484" s="96"/>
      <c r="H484" s="96"/>
      <c r="I484" s="96"/>
      <c r="J484" s="94"/>
      <c r="K484" s="88"/>
      <c r="L484" s="189" t="str">
        <f aca="false">L483</f>
        <v>Ocultar fila</v>
      </c>
      <c r="M484" s="152"/>
      <c r="N484" s="189" t="str">
        <f aca="false">CONCATENATE("H",M480)</f>
        <v>H99</v>
      </c>
    </row>
    <row r="485" customFormat="false" ht="39" hidden="true" customHeight="false" outlineLevel="0" collapsed="false">
      <c r="A485" s="95"/>
      <c r="B485" s="96"/>
      <c r="C485" s="198" t="s">
        <v>252</v>
      </c>
      <c r="D485" s="199"/>
      <c r="E485" s="200" t="s">
        <v>253</v>
      </c>
      <c r="F485" s="201"/>
      <c r="G485" s="96"/>
      <c r="H485" s="96"/>
      <c r="I485" s="96"/>
      <c r="J485" s="94"/>
      <c r="K485" s="88"/>
      <c r="L485" s="189" t="str">
        <f aca="false">L484</f>
        <v>Ocultar fila</v>
      </c>
      <c r="M485" s="152"/>
      <c r="N485" s="189" t="str">
        <f aca="false">CONCATENATE("I",M480)</f>
        <v>I99</v>
      </c>
    </row>
    <row r="486" customFormat="false" ht="13.5" hidden="true" customHeight="false" outlineLevel="0" collapsed="false">
      <c r="A486" s="95"/>
      <c r="B486" s="96"/>
      <c r="C486" s="214"/>
      <c r="D486" s="215"/>
      <c r="E486" s="214"/>
      <c r="F486" s="215"/>
      <c r="G486" s="96"/>
      <c r="H486" s="96"/>
      <c r="I486" s="96"/>
      <c r="J486" s="94"/>
      <c r="K486" s="88"/>
      <c r="L486" s="189" t="str">
        <f aca="false">L485</f>
        <v>Ocultar fila</v>
      </c>
      <c r="M486" s="152"/>
      <c r="N486" s="189"/>
    </row>
    <row r="487" customFormat="false" ht="13.5" hidden="true" customHeight="false" outlineLevel="0" collapsed="false">
      <c r="A487" s="95"/>
      <c r="B487" s="96"/>
      <c r="C487" s="183" t="str">
        <f aca="true">IF(OR(INDIRECT(N488)=$M$6,INDIRECT(N489)=$M$6),INDIRECT(N490),"")</f>
        <v/>
      </c>
      <c r="D487" s="154" t="n">
        <f aca="false">$D$111</f>
        <v>2019</v>
      </c>
      <c r="E487" s="154" t="n">
        <f aca="false">$E$111</f>
        <v>2020</v>
      </c>
      <c r="F487" s="155" t="n">
        <f aca="false">$F$111</f>
        <v>2021</v>
      </c>
      <c r="G487" s="96"/>
      <c r="H487" s="96"/>
      <c r="I487" s="96"/>
      <c r="J487" s="94"/>
      <c r="K487" s="88"/>
      <c r="L487" s="184" t="str">
        <f aca="false">IF(OR($C487="",AND(D491=0,E491=0,F491=0)),"Ocultar fila","")</f>
        <v>Ocultar fila</v>
      </c>
      <c r="M487" s="210" t="s">
        <v>255</v>
      </c>
      <c r="N487" s="210" t="s">
        <v>256</v>
      </c>
      <c r="T487" s="156" t="str">
        <f aca="false">C487</f>
        <v/>
      </c>
      <c r="U487" s="157" t="n">
        <f aca="false">D487</f>
        <v>2019</v>
      </c>
      <c r="V487" s="157" t="n">
        <f aca="false">E487</f>
        <v>2020</v>
      </c>
      <c r="W487" s="158" t="n">
        <f aca="false">F487</f>
        <v>2021</v>
      </c>
    </row>
    <row r="488" customFormat="false" ht="13.5" hidden="true" customHeight="false" outlineLevel="0" collapsed="false">
      <c r="A488" s="95"/>
      <c r="B488" s="96"/>
      <c r="C488" s="159" t="s">
        <v>247</v>
      </c>
      <c r="D488" s="187"/>
      <c r="E488" s="187"/>
      <c r="F488" s="188"/>
      <c r="G488" s="96"/>
      <c r="H488" s="96"/>
      <c r="I488" s="96"/>
      <c r="J488" s="94"/>
      <c r="K488" s="88"/>
      <c r="L488" s="189" t="str">
        <f aca="false">L487</f>
        <v>Ocultar fila</v>
      </c>
      <c r="M488" s="190" t="n">
        <f aca="false">M480+6+2</f>
        <v>107</v>
      </c>
      <c r="N488" s="189" t="str">
        <f aca="false">CONCATENATE("D",M488)</f>
        <v>D107</v>
      </c>
      <c r="O488" s="89" t="s">
        <v>270</v>
      </c>
      <c r="T488" s="162" t="str">
        <f aca="false">C488</f>
        <v>Nº de empleados</v>
      </c>
      <c r="U488" s="163" t="n">
        <f aca="false">ROUND(D488*D491,2)+U480</f>
        <v>0</v>
      </c>
      <c r="V488" s="163" t="n">
        <f aca="false">ROUND(E488*E491,2)+V480</f>
        <v>0</v>
      </c>
      <c r="W488" s="163" t="n">
        <f aca="false">ROUND(F488*F491,2)+W480</f>
        <v>0</v>
      </c>
    </row>
    <row r="489" customFormat="false" ht="13.5" hidden="true" customHeight="false" outlineLevel="0" collapsed="false">
      <c r="A489" s="95"/>
      <c r="B489" s="96"/>
      <c r="C489" s="165" t="s">
        <v>248</v>
      </c>
      <c r="D489" s="191"/>
      <c r="E489" s="191"/>
      <c r="F489" s="192"/>
      <c r="G489" s="96"/>
      <c r="H489" s="96"/>
      <c r="I489" s="96"/>
      <c r="J489" s="94"/>
      <c r="K489" s="88"/>
      <c r="L489" s="189" t="str">
        <f aca="false">L488</f>
        <v>Ocultar fila</v>
      </c>
      <c r="M489" s="152"/>
      <c r="N489" s="189" t="str">
        <f aca="false">CONCATENATE("F",M488)</f>
        <v>F107</v>
      </c>
      <c r="T489" s="168" t="str">
        <f aca="false">C489</f>
        <v>Facturación (€)</v>
      </c>
      <c r="U489" s="169" t="n">
        <f aca="false">ROUND(D489*D491,2)+U481</f>
        <v>0</v>
      </c>
      <c r="V489" s="169" t="n">
        <f aca="false">ROUND(E489*E491,2)+V481</f>
        <v>0</v>
      </c>
      <c r="W489" s="169" t="n">
        <f aca="false">ROUND(F489*F491,2)+W481</f>
        <v>0</v>
      </c>
    </row>
    <row r="490" customFormat="false" ht="13.5" hidden="true" customHeight="false" outlineLevel="0" collapsed="false">
      <c r="A490" s="95"/>
      <c r="B490" s="96"/>
      <c r="C490" s="165" t="s">
        <v>249</v>
      </c>
      <c r="D490" s="191"/>
      <c r="E490" s="191"/>
      <c r="F490" s="192"/>
      <c r="G490" s="96"/>
      <c r="H490" s="96"/>
      <c r="I490" s="96"/>
      <c r="J490" s="94"/>
      <c r="K490" s="88"/>
      <c r="L490" s="189" t="str">
        <f aca="false">L489</f>
        <v>Ocultar fila</v>
      </c>
      <c r="M490" s="152"/>
      <c r="N490" s="190" t="str">
        <f aca="false">CONCATENATE("B",M488-5-2)</f>
        <v>B100</v>
      </c>
      <c r="O490" s="89" t="s">
        <v>270</v>
      </c>
      <c r="T490" s="193" t="str">
        <f aca="false">C490</f>
        <v>Activo total (€)</v>
      </c>
      <c r="U490" s="169" t="n">
        <f aca="false">ROUND(D490*D491,2)+U482</f>
        <v>0</v>
      </c>
      <c r="V490" s="169" t="n">
        <f aca="false">ROUND(E490*E491,2)+V482</f>
        <v>0</v>
      </c>
      <c r="W490" s="169" t="n">
        <f aca="false">ROUND(F490*F491,2)+W482</f>
        <v>0</v>
      </c>
    </row>
    <row r="491" customFormat="false" ht="13.5" hidden="true" customHeight="false" outlineLevel="0" collapsed="false">
      <c r="A491" s="95"/>
      <c r="B491" s="96"/>
      <c r="C491" s="165" t="s">
        <v>260</v>
      </c>
      <c r="D491" s="194" t="n">
        <f aca="true">IF(C487="",0,IF(INDIRECT(N491)&gt;0.5,1,IF(INDIRECT(N491)&gt;=0.25,INDIRECT(N491),0)))</f>
        <v>0</v>
      </c>
      <c r="E491" s="194" t="n">
        <f aca="true">IF(C487="",0,IF(INDIRECT(N492)&gt;0.5,1,IF(INDIRECT(N492)&gt;=0.25,INDIRECT(N492),0)))</f>
        <v>0</v>
      </c>
      <c r="F491" s="195" t="n">
        <f aca="true">IF(C487="",0,IF(INDIRECT(N493)&gt;0.5,1,IF(INDIRECT(N493)&gt;=0.25,INDIRECT(N493),0)))</f>
        <v>0</v>
      </c>
      <c r="G491" s="96"/>
      <c r="H491" s="96"/>
      <c r="I491" s="96"/>
      <c r="J491" s="94"/>
      <c r="K491" s="88"/>
      <c r="L491" s="189" t="str">
        <f aca="false">L490</f>
        <v>Ocultar fila</v>
      </c>
      <c r="M491" s="152"/>
      <c r="N491" s="189" t="str">
        <f aca="false">CONCATENATE("G",M488)</f>
        <v>G107</v>
      </c>
      <c r="T491" s="197" t="s">
        <v>262</v>
      </c>
      <c r="U491" s="197"/>
      <c r="V491" s="197"/>
      <c r="W491" s="197"/>
    </row>
    <row r="492" customFormat="false" ht="39" hidden="true" customHeight="false" outlineLevel="0" collapsed="false">
      <c r="A492" s="95"/>
      <c r="B492" s="96"/>
      <c r="C492" s="174" t="s">
        <v>250</v>
      </c>
      <c r="D492" s="175"/>
      <c r="E492" s="176" t="s">
        <v>251</v>
      </c>
      <c r="F492" s="177"/>
      <c r="G492" s="96"/>
      <c r="H492" s="96"/>
      <c r="I492" s="96"/>
      <c r="J492" s="94"/>
      <c r="K492" s="88"/>
      <c r="L492" s="189" t="str">
        <f aca="false">L491</f>
        <v>Ocultar fila</v>
      </c>
      <c r="M492" s="152"/>
      <c r="N492" s="189" t="str">
        <f aca="false">CONCATENATE("H",M488)</f>
        <v>H107</v>
      </c>
    </row>
    <row r="493" customFormat="false" ht="39" hidden="true" customHeight="false" outlineLevel="0" collapsed="false">
      <c r="A493" s="95"/>
      <c r="B493" s="96"/>
      <c r="C493" s="198" t="s">
        <v>252</v>
      </c>
      <c r="D493" s="199"/>
      <c r="E493" s="200" t="s">
        <v>253</v>
      </c>
      <c r="F493" s="201"/>
      <c r="G493" s="96"/>
      <c r="H493" s="96"/>
      <c r="I493" s="96"/>
      <c r="J493" s="94"/>
      <c r="K493" s="88"/>
      <c r="L493" s="189" t="str">
        <f aca="false">L492</f>
        <v>Ocultar fila</v>
      </c>
      <c r="M493" s="152"/>
      <c r="N493" s="189" t="str">
        <f aca="false">CONCATENATE("I",M488)</f>
        <v>I107</v>
      </c>
    </row>
    <row r="494" customFormat="false" ht="13.5" hidden="true" customHeight="false" outlineLevel="0" collapsed="false">
      <c r="A494" s="95"/>
      <c r="B494" s="96"/>
      <c r="C494" s="214"/>
      <c r="D494" s="215"/>
      <c r="E494" s="214"/>
      <c r="F494" s="215"/>
      <c r="G494" s="96"/>
      <c r="H494" s="96"/>
      <c r="I494" s="96"/>
      <c r="J494" s="94"/>
      <c r="K494" s="88"/>
      <c r="L494" s="189" t="str">
        <f aca="false">L493</f>
        <v>Ocultar fila</v>
      </c>
      <c r="M494" s="152"/>
      <c r="N494" s="189"/>
    </row>
    <row r="495" customFormat="false" ht="12.75" hidden="false" customHeight="false" outlineLevel="0" collapsed="false">
      <c r="A495" s="95"/>
      <c r="B495" s="96"/>
      <c r="C495" s="216" t="s">
        <v>271</v>
      </c>
      <c r="D495" s="217" t="n">
        <f aca="false">$D$111</f>
        <v>2019</v>
      </c>
      <c r="E495" s="217" t="n">
        <f aca="false">$E$111</f>
        <v>2020</v>
      </c>
      <c r="F495" s="218" t="n">
        <f aca="false">$F$111</f>
        <v>2021</v>
      </c>
      <c r="G495" s="96"/>
      <c r="H495" s="96"/>
      <c r="I495" s="96"/>
      <c r="J495" s="219"/>
    </row>
    <row r="496" customFormat="false" ht="12.75" hidden="false" customHeight="true" outlineLevel="0" collapsed="false">
      <c r="A496" s="95"/>
      <c r="B496" s="96"/>
      <c r="C496" s="165" t="s">
        <v>247</v>
      </c>
      <c r="D496" s="220" t="n">
        <f aca="false">U488</f>
        <v>0</v>
      </c>
      <c r="E496" s="220" t="n">
        <f aca="false">V488</f>
        <v>0</v>
      </c>
      <c r="F496" s="220" t="n">
        <f aca="false">W488</f>
        <v>0</v>
      </c>
      <c r="G496" s="221" t="s">
        <v>272</v>
      </c>
      <c r="H496" s="221"/>
      <c r="I496" s="221"/>
      <c r="J496" s="219"/>
    </row>
    <row r="497" customFormat="false" ht="12.75" hidden="false" customHeight="true" outlineLevel="0" collapsed="false">
      <c r="A497" s="95"/>
      <c r="B497" s="96"/>
      <c r="C497" s="165" t="s">
        <v>248</v>
      </c>
      <c r="D497" s="222" t="n">
        <f aca="false">U489</f>
        <v>0</v>
      </c>
      <c r="E497" s="222" t="n">
        <f aca="false">V489</f>
        <v>0</v>
      </c>
      <c r="F497" s="222" t="n">
        <f aca="false">W489</f>
        <v>0</v>
      </c>
      <c r="G497" s="221"/>
      <c r="H497" s="221"/>
      <c r="I497" s="221"/>
      <c r="J497" s="219"/>
    </row>
    <row r="498" customFormat="false" ht="13.5" hidden="false" customHeight="true" outlineLevel="0" collapsed="false">
      <c r="A498" s="95"/>
      <c r="B498" s="96"/>
      <c r="C498" s="223" t="s">
        <v>249</v>
      </c>
      <c r="D498" s="222" t="n">
        <f aca="false">U490</f>
        <v>0</v>
      </c>
      <c r="E498" s="222" t="n">
        <f aca="false">V490</f>
        <v>0</v>
      </c>
      <c r="F498" s="222" t="n">
        <f aca="false">W490</f>
        <v>0</v>
      </c>
      <c r="G498" s="221"/>
      <c r="H498" s="221"/>
      <c r="I498" s="221"/>
      <c r="J498" s="219"/>
    </row>
    <row r="499" customFormat="false" ht="13.5" hidden="false" customHeight="true" outlineLevel="0" collapsed="false">
      <c r="A499" s="95"/>
      <c r="B499" s="96"/>
      <c r="C499" s="224" t="s">
        <v>273</v>
      </c>
      <c r="D499" s="225" t="str">
        <f aca="false">IF(AND(D496&lt;50,OR(D497&lt;=10000000,D498&lt;=10000000)),"PEQUEÑA",IF(AND(D496&lt;250,OR(D497&lt;=50000000,D498&lt;=43000000)),"MEDIANA","GRANDE"))</f>
        <v>PEQUEÑA</v>
      </c>
      <c r="E499" s="225" t="str">
        <f aca="false">IF(AND(E496&lt;50,OR(E497&lt;=10000000,E498&lt;=10000000)),"PEQUEÑA",IF(AND(E496&lt;250,OR(E497&lt;=50000000,E498&lt;=43000000)),"MEDIANA","GRANDE"))</f>
        <v>PEQUEÑA</v>
      </c>
      <c r="F499" s="225" t="str">
        <f aca="false">IF(AND(F496&lt;50,OR(F497&lt;=10000000,F498&lt;=10000000)),"PEQUEÑA",IF(AND(F496&lt;250,OR(F497&lt;=50000000,F498&lt;=43000000)),"MEDIANA","GRANDE"))</f>
        <v>PEQUEÑA</v>
      </c>
      <c r="G499" s="221"/>
      <c r="H499" s="221"/>
      <c r="I499" s="221"/>
      <c r="J499" s="219"/>
    </row>
    <row r="500" customFormat="false" ht="13.5" hidden="false" customHeight="false" outlineLevel="0" collapsed="false">
      <c r="A500" s="95"/>
      <c r="B500" s="96"/>
      <c r="C500" s="226" t="str">
        <f aca="false">IF(F499=E499,F499,IF(E499=D499,E499,"El tamaño es el que se se haya mantenido durante dos años consecutivos"))</f>
        <v>PEQUEÑA</v>
      </c>
      <c r="D500" s="226"/>
      <c r="E500" s="226"/>
      <c r="F500" s="226"/>
      <c r="G500" s="221"/>
      <c r="H500" s="221"/>
      <c r="I500" s="221"/>
      <c r="J500" s="219"/>
    </row>
    <row r="501" customFormat="false" ht="13.5" hidden="false" customHeight="false" outlineLevel="0" collapsed="false">
      <c r="A501" s="227"/>
      <c r="B501" s="228"/>
      <c r="C501" s="228"/>
      <c r="D501" s="228"/>
      <c r="E501" s="228"/>
      <c r="F501" s="228"/>
      <c r="G501" s="228"/>
      <c r="H501" s="228"/>
      <c r="I501" s="228"/>
      <c r="J501" s="229"/>
    </row>
    <row r="502" customFormat="false" ht="12.75" hidden="false" customHeight="false" outlineLevel="0" collapsed="false"/>
  </sheetData>
  <sheetProtection sheet="true" password="eb30" objects="true" scenarios="true" selectLockedCells="true"/>
  <autoFilter ref="L1:L494">
    <filterColumn colId="0">
      <filters>
        <filter val="????BLOQUEO&#10;AUTOMÁ"/>
      </filters>
    </filterColumn>
  </autoFilter>
  <mergeCells count="180">
    <mergeCell ref="A2:I2"/>
    <mergeCell ref="C3:I3"/>
    <mergeCell ref="L3:M3"/>
    <mergeCell ref="A4:I4"/>
    <mergeCell ref="C5:D5"/>
    <mergeCell ref="F5:I5"/>
    <mergeCell ref="B6:I6"/>
    <mergeCell ref="B7:F7"/>
    <mergeCell ref="G7:I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F30"/>
    <mergeCell ref="B32:I32"/>
    <mergeCell ref="B33:F33"/>
    <mergeCell ref="G33:I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I54"/>
    <mergeCell ref="B55:F55"/>
    <mergeCell ref="G55:I55"/>
    <mergeCell ref="B56:C56"/>
    <mergeCell ref="E56:F56"/>
    <mergeCell ref="B57:C61"/>
    <mergeCell ref="D57:D61"/>
    <mergeCell ref="E57:F57"/>
    <mergeCell ref="E58:F58"/>
    <mergeCell ref="E59:F59"/>
    <mergeCell ref="E60:F60"/>
    <mergeCell ref="E61:F61"/>
    <mergeCell ref="B62:C62"/>
    <mergeCell ref="B63:C67"/>
    <mergeCell ref="D63:D67"/>
    <mergeCell ref="E63:F63"/>
    <mergeCell ref="E64:F64"/>
    <mergeCell ref="E65:F65"/>
    <mergeCell ref="E66:F66"/>
    <mergeCell ref="E67:F67"/>
    <mergeCell ref="B68:C68"/>
    <mergeCell ref="B69:C73"/>
    <mergeCell ref="D69:D73"/>
    <mergeCell ref="E69:F69"/>
    <mergeCell ref="E70:F70"/>
    <mergeCell ref="E71:F71"/>
    <mergeCell ref="E72:F72"/>
    <mergeCell ref="E73:F73"/>
    <mergeCell ref="B74:C74"/>
    <mergeCell ref="B75:C79"/>
    <mergeCell ref="D75:D79"/>
    <mergeCell ref="E75:F75"/>
    <mergeCell ref="E76:F76"/>
    <mergeCell ref="E77:F77"/>
    <mergeCell ref="E78:F78"/>
    <mergeCell ref="E79:F79"/>
    <mergeCell ref="B80:C80"/>
    <mergeCell ref="B81:C85"/>
    <mergeCell ref="D81:D85"/>
    <mergeCell ref="E81:F81"/>
    <mergeCell ref="E82:F82"/>
    <mergeCell ref="E83:F83"/>
    <mergeCell ref="E84:F84"/>
    <mergeCell ref="E85:F85"/>
    <mergeCell ref="B86:C86"/>
    <mergeCell ref="B87:C91"/>
    <mergeCell ref="D87:D91"/>
    <mergeCell ref="E87:F87"/>
    <mergeCell ref="E88:F88"/>
    <mergeCell ref="E89:F89"/>
    <mergeCell ref="E90:F90"/>
    <mergeCell ref="E91:F91"/>
    <mergeCell ref="B92:C92"/>
    <mergeCell ref="B93:C98"/>
    <mergeCell ref="D93:D98"/>
    <mergeCell ref="E93:F93"/>
    <mergeCell ref="E94:F94"/>
    <mergeCell ref="E95:F95"/>
    <mergeCell ref="E96:F96"/>
    <mergeCell ref="E97:F97"/>
    <mergeCell ref="E98:F98"/>
    <mergeCell ref="B99:C99"/>
    <mergeCell ref="B100:C106"/>
    <mergeCell ref="D100:D106"/>
    <mergeCell ref="E100:F100"/>
    <mergeCell ref="E101:F101"/>
    <mergeCell ref="E102:F102"/>
    <mergeCell ref="E103:F103"/>
    <mergeCell ref="E104:F104"/>
    <mergeCell ref="E105:F105"/>
    <mergeCell ref="E106:F106"/>
    <mergeCell ref="B107:C107"/>
    <mergeCell ref="B109:I109"/>
    <mergeCell ref="C117:F117"/>
    <mergeCell ref="O119:R119"/>
    <mergeCell ref="T123:W123"/>
    <mergeCell ref="T131:W131"/>
    <mergeCell ref="T139:W139"/>
    <mergeCell ref="T147:W147"/>
    <mergeCell ref="T155:W155"/>
    <mergeCell ref="T163:W163"/>
    <mergeCell ref="T171:W171"/>
    <mergeCell ref="T179:W179"/>
    <mergeCell ref="T187:W187"/>
    <mergeCell ref="T195:W195"/>
    <mergeCell ref="T203:W203"/>
    <mergeCell ref="T211:W211"/>
    <mergeCell ref="T219:W219"/>
    <mergeCell ref="T227:W227"/>
    <mergeCell ref="T235:W235"/>
    <mergeCell ref="T243:W243"/>
    <mergeCell ref="T251:W251"/>
    <mergeCell ref="T259:W259"/>
    <mergeCell ref="T267:W267"/>
    <mergeCell ref="T275:W275"/>
    <mergeCell ref="T283:W283"/>
    <mergeCell ref="O287:R287"/>
    <mergeCell ref="T291:W291"/>
    <mergeCell ref="T299:W299"/>
    <mergeCell ref="T307:W307"/>
    <mergeCell ref="T315:W315"/>
    <mergeCell ref="T323:W323"/>
    <mergeCell ref="T331:W331"/>
    <mergeCell ref="T339:W339"/>
    <mergeCell ref="T347:W347"/>
    <mergeCell ref="T355:W355"/>
    <mergeCell ref="T363:W363"/>
    <mergeCell ref="T371:W371"/>
    <mergeCell ref="T379:W379"/>
    <mergeCell ref="T387:W387"/>
    <mergeCell ref="T395:W395"/>
    <mergeCell ref="T403:W403"/>
    <mergeCell ref="T411:W411"/>
    <mergeCell ref="T419:W419"/>
    <mergeCell ref="T427:W427"/>
    <mergeCell ref="O431:R431"/>
    <mergeCell ref="T435:W435"/>
    <mergeCell ref="T443:W443"/>
    <mergeCell ref="T451:W451"/>
    <mergeCell ref="T459:W459"/>
    <mergeCell ref="T467:W467"/>
    <mergeCell ref="T475:W475"/>
    <mergeCell ref="T483:W483"/>
    <mergeCell ref="T491:W491"/>
    <mergeCell ref="G496:I500"/>
    <mergeCell ref="C500:F500"/>
  </mergeCells>
  <dataValidations count="10">
    <dataValidation allowBlank="true" error="El porcentaje debe estar entre 0 y 100%" errorStyle="stop" operator="between" showDropDown="false" showErrorMessage="true" showInputMessage="false" sqref="G30:I30" type="decimal">
      <formula1>0</formula1>
      <formula2>1</formula2>
    </dataValidation>
    <dataValidation allowBlank="true" errorStyle="stop" operator="between" showDropDown="false" showErrorMessage="true" showInputMessage="false" sqref="F9:F29" type="list">
      <formula1>$M$9:$M$10</formula1>
      <formula2>0</formula2>
    </dataValidation>
    <dataValidation allowBlank="true" errorStyle="stop" operator="between" showDropDown="false" showErrorMessage="true" showInputMessage="false" sqref="R9" type="custom">
      <formula1>SUM($P$8:$P$15)&lt;=100</formula1>
      <formula2>0</formula2>
    </dataValidation>
    <dataValidation allowBlank="true" error="La suma de porcentajes no puede superar el 100%" errorStyle="stop" operator="between" showDropDown="false" showErrorMessage="true" showInputMessage="false" sqref="G9:G29" type="custom">
      <formula1>SUM($G$9:$G$29)&lt;=1</formula1>
      <formula2>0</formula2>
    </dataValidation>
    <dataValidation allowBlank="true" error="La suma de porcentajes no puede superar el 100%" errorStyle="stop" operator="between" showDropDown="false" showErrorMessage="true" showInputMessage="false" sqref="H9:H29" type="custom">
      <formula1>SUM($H$9:$H$29)&lt;=1</formula1>
      <formula2>0</formula2>
    </dataValidation>
    <dataValidation allowBlank="true" error="La suma de porcentajes no puede superar el 100%" errorStyle="stop" operator="between" showDropDown="false" showErrorMessage="true" showInputMessage="false" sqref="I9:I29" type="custom">
      <formula1>SUM($I$9:$I$29)&lt;=1</formula1>
      <formula2>0</formula2>
    </dataValidation>
    <dataValidation allowBlank="true" errorStyle="stop" operator="between" showDropDown="false" showErrorMessage="true" showInputMessage="false" sqref="G35:I52 G57:I107" type="decimal">
      <formula1>0</formula1>
      <formula2>1</formula2>
    </dataValidation>
    <dataValidation allowBlank="true" error="El porcentaje debe estar entre 0 y 100%" errorStyle="stop" operator="between" showDropDown="false" showErrorMessage="true" showInputMessage="false" sqref="B57:F61 B62:B68 E62:E107 C63:D67 F63:F67 B69:D73 F69:F73 B74:B80 C75:D79 F75:F79 B81:D85 F81:F85 B86:B92 C87:D91 F87:F91 B93:D98 F93 F95:F98 B99:B107 C100:D106 F100 F102:F103 F105:F106" type="none">
      <formula1>0</formula1>
      <formula2>0</formula2>
    </dataValidation>
    <dataValidation allowBlank="true" error="El porcentaje debe estar entre 0 y 100%" errorStyle="stop" operator="between" showDropDown="false" showErrorMessage="true" showInputMessage="false" sqref="D62 F62 D68 F68 D74 F74 D80 F80 D86 F86 D92 F92 D99 F99 D107 F107" type="list">
      <formula1>$M$6:$M$7</formula1>
      <formula2>0</formula2>
    </dataValidation>
    <dataValidation allowBlank="true" errorStyle="stop" operator="between" showDropDown="false" showErrorMessage="true" showInputMessage="false" sqref="N3 D115 F115 D124 F124 D132 F132 D140 F140 D148 F148 D156 F156 D164 F164 D172 F172 D180 F180 D188 F188 D196 F196 D204 F204 D212 F212 D220 F220 D228 F228 D236 F236 D244 F244 D252 F252 D260 F260 D268 F268 D276 F276 D284 F284 D292 F292 D300 F300 D308 F308 D316 F316 D324 F324 D332 F332 D340 F340 D348 F348 D356 F356 D364 F364 D372 F372 D380 F380 D388 F388 D396 F396 D404 F404 D412 F412 D420 F420 D428 F428 D436 F436 D444 F444 D452 F452 D460 F460 D468 F468 D476 F476 D484 F484 D492 F492" type="list">
      <formula1>$M$6:$M$7</formula1>
      <formula2>0</formula2>
    </dataValidation>
  </dataValidations>
  <hyperlinks>
    <hyperlink ref="F5" r:id="rId1" display="Guía sobre la definición de PY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7"/>
    </sheetView>
  </sheetViews>
  <sheetFormatPr defaultColWidth="11.41796875" defaultRowHeight="12.75" zeroHeight="true" outlineLevelRow="0" outlineLevelCol="0"/>
  <cols>
    <col collapsed="false" customWidth="true" hidden="false" outlineLevel="0" max="1" min="1" style="0" width="1.7"/>
    <col collapsed="false" customWidth="true" hidden="false" outlineLevel="0" max="2" min="2" style="0" width="15.28"/>
    <col collapsed="false" customWidth="true" hidden="false" outlineLevel="0" max="5" min="3" style="0" width="14.7"/>
    <col collapsed="false" customWidth="true" hidden="false" outlineLevel="0" max="7" min="6" style="0" width="7.7"/>
    <col collapsed="false" customWidth="true" hidden="false" outlineLevel="0" max="8" min="8" style="0" width="14.7"/>
    <col collapsed="false" customWidth="true" hidden="false" outlineLevel="0" max="9" min="9" style="0" width="3.56"/>
    <col collapsed="false" customWidth="true" hidden="false" outlineLevel="0" max="10" min="10" style="0" width="7.85"/>
    <col collapsed="false" customWidth="true" hidden="false" outlineLevel="0" max="12" min="11" style="0" width="1.7"/>
    <col collapsed="false" customWidth="false" hidden="true" outlineLevel="0" max="13" min="13" style="230" width="11.42"/>
    <col collapsed="false" customWidth="true" hidden="true" outlineLevel="0" max="14" min="14" style="230" width="14.14"/>
    <col collapsed="false" customWidth="true" hidden="true" outlineLevel="0" max="15" min="15" style="230" width="35.85"/>
    <col collapsed="false" customWidth="false" hidden="true" outlineLevel="0" max="19" min="16" style="230" width="11.42"/>
    <col collapsed="false" customWidth="true" hidden="true" outlineLevel="0" max="20" min="20" style="230" width="12.7"/>
    <col collapsed="false" customWidth="false" hidden="true" outlineLevel="0" max="257" min="21" style="0" width="11.42"/>
  </cols>
  <sheetData>
    <row r="1" customFormat="false" ht="13.5" hidden="false" customHeight="false" outlineLevel="0" collapsed="false">
      <c r="A1" s="87"/>
      <c r="B1" s="87"/>
      <c r="C1" s="87"/>
      <c r="D1" s="87"/>
      <c r="E1" s="87"/>
      <c r="F1" s="87"/>
      <c r="G1" s="87"/>
      <c r="H1" s="87"/>
      <c r="I1" s="87"/>
      <c r="J1" s="87"/>
      <c r="K1" s="231"/>
    </row>
    <row r="2" customFormat="false" ht="18.75" hidden="false" customHeight="true" outlineLevel="0" collapsed="false">
      <c r="A2" s="232" t="s">
        <v>274</v>
      </c>
      <c r="B2" s="232"/>
      <c r="C2" s="232"/>
      <c r="D2" s="232"/>
      <c r="E2" s="232"/>
      <c r="F2" s="232"/>
      <c r="G2" s="232"/>
      <c r="H2" s="232"/>
      <c r="I2" s="232"/>
      <c r="J2" s="232"/>
      <c r="K2" s="232"/>
    </row>
    <row r="3" customFormat="false" ht="12.75" hidden="false" customHeight="true" outlineLevel="0" collapsed="false">
      <c r="A3" s="233"/>
      <c r="B3" s="234"/>
      <c r="C3" s="234"/>
      <c r="D3" s="234"/>
      <c r="E3" s="234"/>
      <c r="F3" s="234"/>
      <c r="G3" s="234"/>
      <c r="H3" s="234"/>
      <c r="I3" s="235"/>
      <c r="J3" s="234"/>
      <c r="K3" s="236"/>
    </row>
    <row r="4" customFormat="false" ht="18.75" hidden="false" customHeight="true" outlineLevel="0" collapsed="false">
      <c r="A4" s="233"/>
      <c r="B4" s="100" t="s">
        <v>275</v>
      </c>
      <c r="C4" s="100"/>
      <c r="D4" s="100"/>
      <c r="E4" s="100"/>
      <c r="F4" s="100"/>
      <c r="G4" s="100"/>
      <c r="H4" s="100"/>
      <c r="I4" s="100"/>
      <c r="J4" s="100"/>
      <c r="K4" s="237"/>
    </row>
    <row r="5" customFormat="false" ht="12.75" hidden="false" customHeight="false" outlineLevel="0" collapsed="false">
      <c r="A5" s="233"/>
      <c r="B5" s="238"/>
      <c r="C5" s="238"/>
      <c r="D5" s="238"/>
      <c r="E5" s="238"/>
      <c r="F5" s="238"/>
      <c r="G5" s="238"/>
      <c r="H5" s="238"/>
      <c r="I5" s="238"/>
      <c r="J5" s="238"/>
      <c r="K5" s="237"/>
    </row>
    <row r="6" customFormat="false" ht="12.75" hidden="false" customHeight="false" outlineLevel="0" collapsed="false">
      <c r="A6" s="233"/>
      <c r="B6" s="238"/>
      <c r="C6" s="238"/>
      <c r="D6" s="238"/>
      <c r="E6" s="238"/>
      <c r="F6" s="238"/>
      <c r="G6" s="238"/>
      <c r="H6" s="238"/>
      <c r="I6" s="238"/>
      <c r="J6" s="238"/>
      <c r="K6" s="237"/>
    </row>
    <row r="7" customFormat="false" ht="31.5" hidden="false" customHeight="true" outlineLevel="0" collapsed="false">
      <c r="A7" s="233"/>
      <c r="B7" s="238"/>
      <c r="C7" s="238"/>
      <c r="D7" s="238"/>
      <c r="E7" s="238"/>
      <c r="F7" s="238"/>
      <c r="G7" s="238"/>
      <c r="H7" s="238"/>
      <c r="I7" s="238"/>
      <c r="J7" s="238"/>
      <c r="K7" s="237"/>
    </row>
    <row r="8" customFormat="false" ht="31.5" hidden="false" customHeight="true" outlineLevel="0" collapsed="false">
      <c r="A8" s="233"/>
      <c r="B8" s="239" t="s">
        <v>276</v>
      </c>
      <c r="C8" s="239"/>
      <c r="D8" s="239"/>
      <c r="E8" s="239"/>
      <c r="F8" s="239"/>
      <c r="G8" s="239"/>
      <c r="H8" s="239"/>
      <c r="I8" s="239"/>
      <c r="J8" s="239"/>
      <c r="K8" s="236"/>
    </row>
    <row r="9" customFormat="false" ht="18.75" hidden="false" customHeight="true" outlineLevel="0" collapsed="false">
      <c r="A9" s="233"/>
      <c r="B9" s="240" t="s">
        <v>277</v>
      </c>
      <c r="C9" s="240"/>
      <c r="D9" s="240"/>
      <c r="E9" s="240"/>
      <c r="F9" s="240"/>
      <c r="G9" s="240"/>
      <c r="H9" s="240"/>
      <c r="I9" s="240"/>
      <c r="J9" s="240"/>
      <c r="K9" s="236"/>
    </row>
    <row r="10" customFormat="false" ht="18.75" hidden="false" customHeight="true" outlineLevel="0" collapsed="false">
      <c r="A10" s="233"/>
      <c r="B10" s="241" t="s">
        <v>278</v>
      </c>
      <c r="C10" s="241"/>
      <c r="D10" s="242" t="s">
        <v>279</v>
      </c>
      <c r="E10" s="243" t="n">
        <v>45126</v>
      </c>
      <c r="F10" s="244" t="s">
        <v>280</v>
      </c>
      <c r="G10" s="244"/>
      <c r="H10" s="243" t="n">
        <v>45869</v>
      </c>
      <c r="I10" s="245"/>
      <c r="J10" s="245"/>
      <c r="K10" s="236"/>
      <c r="N10" s="246" t="n">
        <f aca="false">C11-1</f>
        <v>-1</v>
      </c>
      <c r="O10" s="247" t="s">
        <v>281</v>
      </c>
    </row>
    <row r="11" customFormat="false" ht="18.75" hidden="false" customHeight="true" outlineLevel="0" collapsed="false">
      <c r="A11" s="233"/>
      <c r="B11" s="248" t="s">
        <v>282</v>
      </c>
      <c r="C11" s="246"/>
      <c r="D11" s="249" t="s">
        <v>283</v>
      </c>
      <c r="E11" s="249"/>
      <c r="F11" s="249"/>
      <c r="G11" s="249"/>
      <c r="H11" s="249"/>
      <c r="I11" s="249"/>
      <c r="J11" s="249"/>
      <c r="K11" s="236"/>
    </row>
    <row r="12" customFormat="false" ht="18.75" hidden="false" customHeight="true" outlineLevel="0" collapsed="false">
      <c r="A12" s="233"/>
      <c r="B12" s="250" t="s">
        <v>284</v>
      </c>
      <c r="C12" s="251"/>
      <c r="D12" s="250" t="s">
        <v>285</v>
      </c>
      <c r="E12" s="252" t="n">
        <f aca="false">IFERROR(DATEDIF(N10,$C$12,"y"),"")</f>
        <v>0</v>
      </c>
      <c r="F12" s="253" t="s">
        <v>286</v>
      </c>
      <c r="G12" s="252" t="n">
        <f aca="false">IFERROR(DATEDIF($N$10,$C$12,"ym"),"")</f>
        <v>0</v>
      </c>
      <c r="H12" s="253" t="s">
        <v>287</v>
      </c>
      <c r="I12" s="254" t="n">
        <f aca="false">IFERROR(DATEDIF($N$10,$C$12,"md"),"")</f>
        <v>1</v>
      </c>
      <c r="J12" s="254"/>
      <c r="K12" s="236"/>
    </row>
    <row r="13" customFormat="false" ht="12.75" hidden="false" customHeight="true" outlineLevel="0" collapsed="false">
      <c r="A13" s="233"/>
      <c r="B13" s="255"/>
      <c r="C13" s="255"/>
      <c r="D13" s="255"/>
      <c r="E13" s="255"/>
      <c r="F13" s="255"/>
      <c r="G13" s="255"/>
      <c r="H13" s="255"/>
      <c r="I13" s="255"/>
      <c r="J13" s="255"/>
      <c r="K13" s="236"/>
    </row>
    <row r="14" customFormat="false" ht="20.1" hidden="false" customHeight="true" outlineLevel="0" collapsed="false">
      <c r="A14" s="233"/>
      <c r="B14" s="256" t="s">
        <v>288</v>
      </c>
      <c r="C14" s="257"/>
      <c r="D14" s="257"/>
      <c r="E14" s="256"/>
      <c r="F14" s="258"/>
      <c r="G14" s="258"/>
      <c r="H14" s="258"/>
      <c r="I14" s="258"/>
      <c r="J14" s="258"/>
      <c r="K14" s="236"/>
    </row>
    <row r="15" customFormat="false" ht="20.1" hidden="false" customHeight="true" outlineLevel="0" collapsed="false">
      <c r="A15" s="233"/>
      <c r="B15" s="259" t="s">
        <v>289</v>
      </c>
      <c r="C15" s="259"/>
      <c r="D15" s="259"/>
      <c r="E15" s="259"/>
      <c r="F15" s="259"/>
      <c r="G15" s="259"/>
      <c r="H15" s="259"/>
      <c r="I15" s="259"/>
      <c r="J15" s="259"/>
      <c r="K15" s="236"/>
      <c r="O15" s="260" t="s">
        <v>290</v>
      </c>
    </row>
    <row r="16" customFormat="false" ht="20.1" hidden="false" customHeight="true" outlineLevel="0" collapsed="false">
      <c r="A16" s="233"/>
      <c r="B16" s="261" t="s">
        <v>291</v>
      </c>
      <c r="C16" s="262"/>
      <c r="D16" s="262"/>
      <c r="E16" s="262"/>
      <c r="F16" s="263" t="s">
        <v>292</v>
      </c>
      <c r="G16" s="264"/>
      <c r="H16" s="264"/>
      <c r="I16" s="264"/>
      <c r="J16" s="264"/>
      <c r="K16" s="236"/>
      <c r="O16" s="265" t="s">
        <v>293</v>
      </c>
      <c r="Q16" s="266"/>
      <c r="S16" s="266"/>
    </row>
    <row r="17" customFormat="false" ht="20.1" hidden="false" customHeight="true" outlineLevel="0" collapsed="false">
      <c r="A17" s="233"/>
      <c r="B17" s="267" t="s">
        <v>294</v>
      </c>
      <c r="C17" s="267"/>
      <c r="D17" s="267"/>
      <c r="E17" s="268"/>
      <c r="F17" s="269" t="s">
        <v>292</v>
      </c>
      <c r="G17" s="270"/>
      <c r="H17" s="270"/>
      <c r="I17" s="270"/>
      <c r="J17" s="270"/>
      <c r="K17" s="236"/>
      <c r="O17" s="265" t="s">
        <v>295</v>
      </c>
    </row>
    <row r="18" customFormat="false" ht="20.1" hidden="false" customHeight="true" outlineLevel="0" collapsed="false">
      <c r="A18" s="233"/>
      <c r="B18" s="271" t="s">
        <v>296</v>
      </c>
      <c r="C18" s="271"/>
      <c r="D18" s="271"/>
      <c r="E18" s="272"/>
      <c r="F18" s="269" t="s">
        <v>292</v>
      </c>
      <c r="G18" s="270"/>
      <c r="H18" s="270"/>
      <c r="I18" s="270"/>
      <c r="J18" s="270"/>
      <c r="K18" s="236"/>
      <c r="O18" s="265" t="s">
        <v>297</v>
      </c>
    </row>
    <row r="19" customFormat="false" ht="20.1" hidden="false" customHeight="true" outlineLevel="0" collapsed="false">
      <c r="A19" s="233"/>
      <c r="B19" s="271"/>
      <c r="C19" s="271"/>
      <c r="D19" s="271"/>
      <c r="E19" s="272"/>
      <c r="F19" s="273" t="s">
        <v>292</v>
      </c>
      <c r="G19" s="274"/>
      <c r="H19" s="274"/>
      <c r="I19" s="274"/>
      <c r="J19" s="274"/>
      <c r="K19" s="236"/>
    </row>
    <row r="20" customFormat="false" ht="12.75" hidden="false" customHeight="true" outlineLevel="0" collapsed="false">
      <c r="A20" s="233"/>
      <c r="B20" s="275"/>
      <c r="C20" s="87"/>
      <c r="D20" s="255"/>
      <c r="E20" s="255"/>
      <c r="F20" s="255"/>
      <c r="G20" s="255"/>
      <c r="H20" s="255"/>
      <c r="I20" s="255"/>
      <c r="J20" s="255"/>
      <c r="K20" s="236"/>
      <c r="N20" s="260" t="s">
        <v>298</v>
      </c>
    </row>
    <row r="21" customFormat="false" ht="18.75" hidden="false" customHeight="true" outlineLevel="0" collapsed="false">
      <c r="A21" s="233"/>
      <c r="B21" s="276" t="s">
        <v>299</v>
      </c>
      <c r="C21" s="276"/>
      <c r="D21" s="276"/>
      <c r="E21" s="276"/>
      <c r="F21" s="276"/>
      <c r="G21" s="276"/>
      <c r="H21" s="276"/>
      <c r="I21" s="276"/>
      <c r="J21" s="276"/>
      <c r="K21" s="236"/>
      <c r="N21" s="265" t="s">
        <v>222</v>
      </c>
    </row>
    <row r="22" customFormat="false" ht="34.5" hidden="false" customHeight="true" outlineLevel="0" collapsed="false">
      <c r="A22" s="233"/>
      <c r="B22" s="277"/>
      <c r="C22" s="277"/>
      <c r="D22" s="277"/>
      <c r="E22" s="277"/>
      <c r="F22" s="277"/>
      <c r="G22" s="277"/>
      <c r="H22" s="277"/>
      <c r="I22" s="277"/>
      <c r="J22" s="277"/>
      <c r="K22" s="236"/>
      <c r="N22" s="265" t="s">
        <v>230</v>
      </c>
    </row>
    <row r="23" customFormat="false" ht="12.75" hidden="false" customHeight="true" outlineLevel="0" collapsed="false">
      <c r="A23" s="233"/>
      <c r="B23" s="278"/>
      <c r="C23" s="278"/>
      <c r="D23" s="101"/>
      <c r="E23" s="101"/>
      <c r="F23" s="101"/>
      <c r="G23" s="101"/>
      <c r="H23" s="101"/>
      <c r="I23" s="96"/>
      <c r="J23" s="234"/>
      <c r="K23" s="236"/>
    </row>
    <row r="24" customFormat="false" ht="18.75" hidden="false" customHeight="true" outlineLevel="0" collapsed="false">
      <c r="A24" s="233"/>
      <c r="B24" s="279" t="s">
        <v>300</v>
      </c>
      <c r="C24" s="279"/>
      <c r="D24" s="279"/>
      <c r="E24" s="280" t="s">
        <v>301</v>
      </c>
      <c r="F24" s="280"/>
      <c r="G24" s="280"/>
      <c r="H24" s="280"/>
      <c r="I24" s="280"/>
      <c r="J24" s="280"/>
      <c r="K24" s="237"/>
    </row>
    <row r="25" customFormat="false" ht="18" hidden="false" customHeight="true" outlineLevel="0" collapsed="false">
      <c r="A25" s="233"/>
      <c r="B25" s="281"/>
      <c r="C25" s="281"/>
      <c r="D25" s="281"/>
      <c r="E25" s="281"/>
      <c r="F25" s="281"/>
      <c r="G25" s="281"/>
      <c r="H25" s="281"/>
      <c r="I25" s="281"/>
      <c r="J25" s="281"/>
      <c r="K25" s="237"/>
    </row>
    <row r="26" customFormat="false" ht="18" hidden="false" customHeight="true" outlineLevel="0" collapsed="false">
      <c r="A26" s="233"/>
      <c r="B26" s="281"/>
      <c r="C26" s="281"/>
      <c r="D26" s="281"/>
      <c r="E26" s="281"/>
      <c r="F26" s="281"/>
      <c r="G26" s="281"/>
      <c r="H26" s="281"/>
      <c r="I26" s="281"/>
      <c r="J26" s="281"/>
      <c r="K26" s="237"/>
    </row>
    <row r="27" customFormat="false" ht="18" hidden="false" customHeight="true" outlineLevel="0" collapsed="false">
      <c r="A27" s="233"/>
      <c r="B27" s="281"/>
      <c r="C27" s="281"/>
      <c r="D27" s="281"/>
      <c r="E27" s="281"/>
      <c r="F27" s="281"/>
      <c r="G27" s="281"/>
      <c r="H27" s="281"/>
      <c r="I27" s="281"/>
      <c r="J27" s="281"/>
      <c r="K27" s="237"/>
    </row>
    <row r="28" customFormat="false" ht="18" hidden="false" customHeight="true" outlineLevel="0" collapsed="false">
      <c r="A28" s="282"/>
      <c r="B28" s="281"/>
      <c r="C28" s="281"/>
      <c r="D28" s="281"/>
      <c r="E28" s="281"/>
      <c r="F28" s="281"/>
      <c r="G28" s="281"/>
      <c r="H28" s="281"/>
      <c r="I28" s="281"/>
      <c r="J28" s="281"/>
      <c r="K28" s="283"/>
    </row>
    <row r="29" customFormat="false" ht="18" hidden="false" customHeight="true" outlineLevel="0" collapsed="false">
      <c r="A29" s="233"/>
      <c r="B29" s="281"/>
      <c r="C29" s="281"/>
      <c r="D29" s="281"/>
      <c r="E29" s="281"/>
      <c r="F29" s="281"/>
      <c r="G29" s="281"/>
      <c r="H29" s="281"/>
      <c r="I29" s="281"/>
      <c r="J29" s="281"/>
      <c r="K29" s="237"/>
    </row>
    <row r="30" customFormat="false" ht="18" hidden="false" customHeight="true" outlineLevel="0" collapsed="false">
      <c r="A30" s="233"/>
      <c r="B30" s="281"/>
      <c r="C30" s="281"/>
      <c r="D30" s="281"/>
      <c r="E30" s="281"/>
      <c r="F30" s="281"/>
      <c r="G30" s="281"/>
      <c r="H30" s="281"/>
      <c r="I30" s="281"/>
      <c r="J30" s="281"/>
      <c r="K30" s="237"/>
    </row>
    <row r="31" customFormat="false" ht="18" hidden="false" customHeight="true" outlineLevel="0" collapsed="false">
      <c r="A31" s="233"/>
      <c r="B31" s="281"/>
      <c r="C31" s="281"/>
      <c r="D31" s="281"/>
      <c r="E31" s="281"/>
      <c r="F31" s="281"/>
      <c r="G31" s="281"/>
      <c r="H31" s="281"/>
      <c r="I31" s="281"/>
      <c r="J31" s="281"/>
      <c r="K31" s="237"/>
    </row>
    <row r="32" customFormat="false" ht="18" hidden="false" customHeight="true" outlineLevel="0" collapsed="false">
      <c r="A32" s="233"/>
      <c r="B32" s="281"/>
      <c r="C32" s="281"/>
      <c r="D32" s="281"/>
      <c r="E32" s="281"/>
      <c r="F32" s="281"/>
      <c r="G32" s="281"/>
      <c r="H32" s="281"/>
      <c r="I32" s="281"/>
      <c r="J32" s="281"/>
      <c r="K32" s="237"/>
    </row>
    <row r="33" customFormat="false" ht="18" hidden="false" customHeight="true" outlineLevel="0" collapsed="false">
      <c r="A33" s="233"/>
      <c r="B33" s="281"/>
      <c r="C33" s="281"/>
      <c r="D33" s="281"/>
      <c r="E33" s="281"/>
      <c r="F33" s="281"/>
      <c r="G33" s="281"/>
      <c r="H33" s="281"/>
      <c r="I33" s="281"/>
      <c r="J33" s="281"/>
      <c r="K33" s="237"/>
    </row>
    <row r="34" customFormat="false" ht="13.5" hidden="false" customHeight="false" outlineLevel="0" collapsed="false">
      <c r="A34" s="233"/>
      <c r="B34" s="125"/>
      <c r="C34" s="125"/>
      <c r="D34" s="125"/>
      <c r="E34" s="125"/>
      <c r="F34" s="125"/>
      <c r="G34" s="125"/>
      <c r="H34" s="125"/>
      <c r="I34" s="96"/>
      <c r="J34" s="284"/>
      <c r="K34" s="236"/>
    </row>
    <row r="35" customFormat="false" ht="18.75" hidden="false" customHeight="true" outlineLevel="0" collapsed="false">
      <c r="A35" s="233"/>
      <c r="B35" s="100" t="s">
        <v>302</v>
      </c>
      <c r="C35" s="100"/>
      <c r="D35" s="100"/>
      <c r="E35" s="100"/>
      <c r="F35" s="100"/>
      <c r="G35" s="100"/>
      <c r="H35" s="100"/>
      <c r="I35" s="100"/>
      <c r="J35" s="100"/>
      <c r="K35" s="237"/>
    </row>
    <row r="36" customFormat="false" ht="18.75" hidden="false" customHeight="true" outlineLevel="0" collapsed="false">
      <c r="A36" s="233"/>
      <c r="B36" s="285" t="s">
        <v>47</v>
      </c>
      <c r="C36" s="286"/>
      <c r="D36" s="286"/>
      <c r="E36" s="286"/>
      <c r="F36" s="287" t="s">
        <v>48</v>
      </c>
      <c r="G36" s="287"/>
      <c r="H36" s="288"/>
      <c r="I36" s="288"/>
      <c r="J36" s="288"/>
      <c r="K36" s="237"/>
    </row>
    <row r="37" customFormat="false" ht="18.75" hidden="false" customHeight="true" outlineLevel="0" collapsed="false">
      <c r="A37" s="233"/>
      <c r="B37" s="289" t="s">
        <v>52</v>
      </c>
      <c r="C37" s="290"/>
      <c r="D37" s="290"/>
      <c r="E37" s="290"/>
      <c r="F37" s="291" t="s">
        <v>53</v>
      </c>
      <c r="G37" s="292"/>
      <c r="H37" s="292"/>
      <c r="I37" s="292"/>
      <c r="J37" s="292"/>
      <c r="K37" s="237"/>
    </row>
    <row r="38" customFormat="false" ht="18.75" hidden="false" customHeight="true" outlineLevel="0" collapsed="false">
      <c r="A38" s="233"/>
      <c r="B38" s="293" t="s">
        <v>57</v>
      </c>
      <c r="C38" s="294"/>
      <c r="D38" s="294"/>
      <c r="E38" s="294"/>
      <c r="F38" s="295" t="s">
        <v>303</v>
      </c>
      <c r="G38" s="296"/>
      <c r="H38" s="296"/>
      <c r="I38" s="296"/>
      <c r="J38" s="296"/>
      <c r="K38" s="237"/>
    </row>
    <row r="39" customFormat="false" ht="12.75" hidden="false" customHeight="false" outlineLevel="0" collapsed="false">
      <c r="A39" s="233"/>
      <c r="B39" s="297"/>
      <c r="C39" s="297"/>
      <c r="D39" s="297"/>
      <c r="E39" s="297"/>
      <c r="F39" s="297"/>
      <c r="G39" s="297"/>
      <c r="H39" s="297"/>
      <c r="I39" s="96"/>
      <c r="J39" s="297"/>
      <c r="K39" s="236"/>
    </row>
    <row r="40" customFormat="false" ht="13.5" hidden="false" customHeight="false" outlineLevel="0" collapsed="false">
      <c r="A40" s="298"/>
      <c r="B40" s="299"/>
      <c r="C40" s="299"/>
      <c r="D40" s="299"/>
      <c r="E40" s="299"/>
      <c r="F40" s="299"/>
      <c r="G40" s="299"/>
      <c r="H40" s="299"/>
      <c r="I40" s="300"/>
      <c r="J40" s="299"/>
      <c r="K40" s="301"/>
    </row>
    <row r="41" customFormat="false" ht="13.5" hidden="false" customHeight="false" outlineLevel="0" collapsed="false"/>
  </sheetData>
  <sheetProtection sheet="true" password="dd66" selectLockedCells="true"/>
  <mergeCells count="33">
    <mergeCell ref="A2:K2"/>
    <mergeCell ref="B4:J4"/>
    <mergeCell ref="B5:J7"/>
    <mergeCell ref="B8:J8"/>
    <mergeCell ref="B9:J9"/>
    <mergeCell ref="B10:C10"/>
    <mergeCell ref="F10:G10"/>
    <mergeCell ref="I10:J10"/>
    <mergeCell ref="D11:J11"/>
    <mergeCell ref="I12:J12"/>
    <mergeCell ref="F14:J14"/>
    <mergeCell ref="B15:J15"/>
    <mergeCell ref="C16:E16"/>
    <mergeCell ref="G16:J16"/>
    <mergeCell ref="B17:D17"/>
    <mergeCell ref="G17:J17"/>
    <mergeCell ref="B18:D19"/>
    <mergeCell ref="E18:E19"/>
    <mergeCell ref="G18:J18"/>
    <mergeCell ref="G19:J19"/>
    <mergeCell ref="B21:J21"/>
    <mergeCell ref="B22:J22"/>
    <mergeCell ref="B24:D24"/>
    <mergeCell ref="E24:J24"/>
    <mergeCell ref="B25:J33"/>
    <mergeCell ref="B35:J35"/>
    <mergeCell ref="C36:E36"/>
    <mergeCell ref="F36:G36"/>
    <mergeCell ref="H36:J36"/>
    <mergeCell ref="C37:E37"/>
    <mergeCell ref="G37:J37"/>
    <mergeCell ref="C38:E38"/>
    <mergeCell ref="G38:J38"/>
  </mergeCells>
  <dataValidations count="4">
    <dataValidation allowBlank="true" error="Las fechas de inicio y fin de proyecto deben estar comprendidas entre las referidas arriba" errorStyle="stop" errorTitle="Fecha de inicio del proyecto:" operator="between" prompt="Las fechas de inicio y fin de proyecto deben estar comprendidas entre las referidas arriba" promptTitle="Fecha de inicio del proyecto:" showDropDown="false" showErrorMessage="true" showInputMessage="true" sqref="N10" type="date">
      <formula1>$H$9</formula1>
      <formula2>$I$9</formula2>
    </dataValidation>
    <dataValidation allowBlank="true" errorStyle="stop" operator="between" showDropDown="false" showErrorMessage="true" showInputMessage="false" sqref="F14" type="list">
      <formula1>$O$16:$O$18</formula1>
      <formula2>0</formula2>
    </dataValidation>
    <dataValidation allowBlank="true" errorStyle="stop" operator="between" showDropDown="false" showErrorMessage="true" showInputMessage="false" sqref="E17:E18" type="list">
      <formula1>$N$21:$N$22</formula1>
      <formula2>0</formula2>
    </dataValidation>
    <dataValidation allowBlank="true" error="Las fechas de inicio y fin de proyecto deben estar comprendidas entre las referidas a la derecha" errorStyle="stop" operator="between" showDropDown="false" showErrorMessage="true" showInputMessage="false" sqref="C11:C12" type="date">
      <formula1>$E$10</formula1>
      <formula2>$H$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2.75" zeroHeight="true" outlineLevelRow="0" outlineLevelCol="0"/>
  <cols>
    <col collapsed="false" customWidth="true" hidden="false" outlineLevel="0" max="1" min="1" style="0" width="28.7"/>
    <col collapsed="false" customWidth="true" hidden="false" outlineLevel="0" max="4" min="2" style="0" width="14.7"/>
    <col collapsed="false" customWidth="true" hidden="false" outlineLevel="0" max="6" min="5" style="0" width="8.99"/>
    <col collapsed="false" customWidth="true" hidden="false" outlineLevel="0" max="7" min="7" style="0" width="14.7"/>
    <col collapsed="false" customWidth="true" hidden="false" outlineLevel="0" max="9" min="8" style="0" width="8.99"/>
    <col collapsed="false" customWidth="true" hidden="false" outlineLevel="0" max="10" min="10" style="0" width="14.7"/>
    <col collapsed="false" customWidth="true" hidden="false" outlineLevel="0" max="11" min="11" style="0" width="8.99"/>
    <col collapsed="false" customWidth="true" hidden="false" outlineLevel="0" max="12" min="12" style="0" width="11.42"/>
    <col collapsed="false" customWidth="true" hidden="false" outlineLevel="0" max="14" min="13" style="0" width="14.7"/>
    <col collapsed="false" customWidth="true" hidden="false" outlineLevel="0" max="15" min="15" style="0" width="1.7"/>
    <col collapsed="false" customWidth="false" hidden="true" outlineLevel="0" max="16384" min="16" style="0" width="11.53"/>
  </cols>
  <sheetData>
    <row r="1" customFormat="false" ht="13.5" hidden="false" customHeight="false" outlineLevel="0" collapsed="false"/>
    <row r="2" customFormat="false" ht="12.75" hidden="false" customHeight="true" outlineLevel="0" collapsed="false">
      <c r="A2" s="302" t="s">
        <v>304</v>
      </c>
      <c r="B2" s="302"/>
      <c r="C2" s="302"/>
      <c r="D2" s="302"/>
      <c r="E2" s="302"/>
      <c r="F2" s="302"/>
      <c r="G2" s="302"/>
      <c r="H2" s="302"/>
      <c r="I2" s="302"/>
      <c r="J2" s="302"/>
      <c r="K2" s="302"/>
      <c r="L2" s="302"/>
      <c r="M2" s="302"/>
      <c r="N2" s="302"/>
    </row>
    <row r="3" customFormat="false" ht="13.5" hidden="false" customHeight="true" outlineLevel="0" collapsed="false">
      <c r="A3" s="302"/>
      <c r="B3" s="302"/>
      <c r="C3" s="302"/>
      <c r="D3" s="302"/>
      <c r="E3" s="302"/>
      <c r="F3" s="302"/>
      <c r="G3" s="302"/>
      <c r="H3" s="302"/>
      <c r="I3" s="302"/>
      <c r="J3" s="302"/>
      <c r="K3" s="302"/>
      <c r="L3" s="302"/>
      <c r="M3" s="302"/>
      <c r="N3" s="302"/>
    </row>
    <row r="4" customFormat="false" ht="22.5" hidden="false" customHeight="true" outlineLevel="0" collapsed="false">
      <c r="A4" s="303" t="s">
        <v>305</v>
      </c>
      <c r="B4" s="303"/>
      <c r="C4" s="303"/>
      <c r="D4" s="303"/>
      <c r="E4" s="303"/>
      <c r="F4" s="303"/>
      <c r="G4" s="303"/>
      <c r="H4" s="303"/>
      <c r="I4" s="303"/>
      <c r="J4" s="303"/>
      <c r="K4" s="303"/>
      <c r="L4" s="303"/>
      <c r="M4" s="303"/>
      <c r="N4" s="303"/>
    </row>
    <row r="5" customFormat="false" ht="12.75" hidden="false" customHeight="true" outlineLevel="0" collapsed="false">
      <c r="A5" s="304" t="s">
        <v>306</v>
      </c>
      <c r="B5" s="304"/>
      <c r="C5" s="304"/>
      <c r="D5" s="304"/>
      <c r="E5" s="304"/>
      <c r="F5" s="304"/>
      <c r="G5" s="304"/>
      <c r="H5" s="304"/>
      <c r="I5" s="304"/>
      <c r="J5" s="304"/>
      <c r="K5" s="304"/>
      <c r="L5" s="304"/>
      <c r="M5" s="304"/>
      <c r="N5" s="304"/>
    </row>
    <row r="6" customFormat="false" ht="12.75" hidden="false" customHeight="true" outlineLevel="0" collapsed="false">
      <c r="A6" s="304"/>
      <c r="B6" s="304"/>
      <c r="C6" s="304"/>
      <c r="D6" s="304"/>
      <c r="E6" s="304"/>
      <c r="F6" s="304"/>
      <c r="G6" s="304"/>
      <c r="H6" s="304"/>
      <c r="I6" s="304"/>
      <c r="J6" s="304"/>
      <c r="K6" s="304"/>
      <c r="L6" s="304"/>
      <c r="M6" s="304"/>
      <c r="N6" s="304"/>
    </row>
    <row r="7" customFormat="false" ht="12.75" hidden="false" customHeight="true" outlineLevel="0" collapsed="false">
      <c r="A7" s="304"/>
      <c r="B7" s="304"/>
      <c r="C7" s="304"/>
      <c r="D7" s="304"/>
      <c r="E7" s="304"/>
      <c r="F7" s="304"/>
      <c r="G7" s="304"/>
      <c r="H7" s="304"/>
      <c r="I7" s="304"/>
      <c r="J7" s="304"/>
      <c r="K7" s="304"/>
      <c r="L7" s="304"/>
      <c r="M7" s="304"/>
      <c r="N7" s="304"/>
    </row>
    <row r="8" customFormat="false" ht="12.75" hidden="false" customHeight="true" outlineLevel="0" collapsed="false">
      <c r="A8" s="304"/>
      <c r="B8" s="304"/>
      <c r="C8" s="304"/>
      <c r="D8" s="304"/>
      <c r="E8" s="304"/>
      <c r="F8" s="304"/>
      <c r="G8" s="304"/>
      <c r="H8" s="304"/>
      <c r="I8" s="304"/>
      <c r="J8" s="304"/>
      <c r="K8" s="304"/>
      <c r="L8" s="304"/>
      <c r="M8" s="304"/>
      <c r="N8" s="304"/>
    </row>
    <row r="9" customFormat="false" ht="12.75" hidden="false" customHeight="true" outlineLevel="0" collapsed="false">
      <c r="A9" s="305" t="s">
        <v>307</v>
      </c>
      <c r="B9" s="306" t="s">
        <v>308</v>
      </c>
      <c r="C9" s="306" t="s">
        <v>309</v>
      </c>
      <c r="D9" s="307" t="s">
        <v>310</v>
      </c>
      <c r="E9" s="308" t="s">
        <v>311</v>
      </c>
      <c r="F9" s="308"/>
      <c r="G9" s="308"/>
      <c r="H9" s="308" t="s">
        <v>312</v>
      </c>
      <c r="I9" s="308"/>
      <c r="J9" s="308"/>
      <c r="K9" s="309" t="s">
        <v>313</v>
      </c>
      <c r="L9" s="309"/>
      <c r="M9" s="309"/>
      <c r="N9" s="308" t="s">
        <v>236</v>
      </c>
    </row>
    <row r="10" customFormat="false" ht="12.75" hidden="false" customHeight="true" outlineLevel="0" collapsed="false">
      <c r="A10" s="305"/>
      <c r="B10" s="306"/>
      <c r="C10" s="306"/>
      <c r="D10" s="307"/>
      <c r="E10" s="308"/>
      <c r="F10" s="308"/>
      <c r="G10" s="308"/>
      <c r="H10" s="308"/>
      <c r="I10" s="308"/>
      <c r="J10" s="308"/>
      <c r="K10" s="309"/>
      <c r="L10" s="309"/>
      <c r="M10" s="309"/>
      <c r="N10" s="308"/>
    </row>
    <row r="11" customFormat="false" ht="12.75" hidden="false" customHeight="false" outlineLevel="0" collapsed="false">
      <c r="A11" s="305"/>
      <c r="B11" s="306"/>
      <c r="C11" s="306"/>
      <c r="D11" s="307"/>
      <c r="E11" s="308"/>
      <c r="F11" s="308"/>
      <c r="G11" s="308"/>
      <c r="H11" s="308"/>
      <c r="I11" s="308"/>
      <c r="J11" s="308"/>
      <c r="K11" s="309"/>
      <c r="L11" s="309"/>
      <c r="M11" s="309"/>
      <c r="N11" s="308"/>
    </row>
    <row r="12" customFormat="false" ht="34.5" hidden="false" customHeight="false" outlineLevel="0" collapsed="false">
      <c r="A12" s="305"/>
      <c r="B12" s="306"/>
      <c r="C12" s="306"/>
      <c r="D12" s="307"/>
      <c r="E12" s="310" t="s">
        <v>314</v>
      </c>
      <c r="F12" s="311" t="s">
        <v>315</v>
      </c>
      <c r="G12" s="312" t="s">
        <v>316</v>
      </c>
      <c r="H12" s="310" t="s">
        <v>314</v>
      </c>
      <c r="I12" s="311" t="s">
        <v>315</v>
      </c>
      <c r="J12" s="312" t="s">
        <v>316</v>
      </c>
      <c r="K12" s="313" t="s">
        <v>314</v>
      </c>
      <c r="L12" s="311" t="s">
        <v>315</v>
      </c>
      <c r="M12" s="314" t="s">
        <v>316</v>
      </c>
      <c r="N12" s="315" t="s">
        <v>317</v>
      </c>
    </row>
    <row r="13" customFormat="false" ht="12.75" hidden="false" customHeight="false" outlineLevel="0" collapsed="false">
      <c r="A13" s="316"/>
      <c r="B13" s="317"/>
      <c r="C13" s="318"/>
      <c r="D13" s="319"/>
      <c r="E13" s="320"/>
      <c r="F13" s="321"/>
      <c r="G13" s="322" t="n">
        <f aca="false">ROUND($D13*E13*F13/12,2)</f>
        <v>0</v>
      </c>
      <c r="H13" s="320"/>
      <c r="I13" s="321"/>
      <c r="J13" s="322" t="n">
        <f aca="false">ROUND($D13*H13*I13/12,2)</f>
        <v>0</v>
      </c>
      <c r="K13" s="323"/>
      <c r="L13" s="321"/>
      <c r="M13" s="322" t="n">
        <f aca="false">ROUND($D13*K13*L13/12,2)</f>
        <v>0</v>
      </c>
      <c r="N13" s="322" t="n">
        <f aca="false">G13+J13+M13</f>
        <v>0</v>
      </c>
    </row>
    <row r="14" customFormat="false" ht="12.75" hidden="false" customHeight="false" outlineLevel="0" collapsed="false">
      <c r="A14" s="324"/>
      <c r="B14" s="325"/>
      <c r="C14" s="326"/>
      <c r="D14" s="327"/>
      <c r="E14" s="328"/>
      <c r="F14" s="329"/>
      <c r="G14" s="330" t="n">
        <f aca="false">ROUND($D14*E14*F14/12,2)</f>
        <v>0</v>
      </c>
      <c r="H14" s="328"/>
      <c r="I14" s="329"/>
      <c r="J14" s="330" t="n">
        <f aca="false">ROUND($D14*H14*I14/12,2)</f>
        <v>0</v>
      </c>
      <c r="K14" s="331"/>
      <c r="L14" s="329"/>
      <c r="M14" s="330" t="n">
        <f aca="false">ROUND($D14*K14*L14/12,2)</f>
        <v>0</v>
      </c>
      <c r="N14" s="330" t="n">
        <f aca="false">G14+J14+M14</f>
        <v>0</v>
      </c>
    </row>
    <row r="15" customFormat="false" ht="12.75" hidden="false" customHeight="false" outlineLevel="0" collapsed="false">
      <c r="A15" s="332"/>
      <c r="B15" s="325"/>
      <c r="C15" s="326"/>
      <c r="D15" s="327"/>
      <c r="E15" s="328"/>
      <c r="F15" s="329"/>
      <c r="G15" s="330" t="n">
        <f aca="false">ROUND($D15*E15*F15/12,2)</f>
        <v>0</v>
      </c>
      <c r="H15" s="328"/>
      <c r="I15" s="329"/>
      <c r="J15" s="330" t="n">
        <f aca="false">ROUND($D15*H15*I15/12,2)</f>
        <v>0</v>
      </c>
      <c r="K15" s="331"/>
      <c r="L15" s="329"/>
      <c r="M15" s="330" t="n">
        <f aca="false">ROUND($D15*K15*L15/12,2)</f>
        <v>0</v>
      </c>
      <c r="N15" s="330" t="n">
        <f aca="false">G15+J15+M15</f>
        <v>0</v>
      </c>
    </row>
    <row r="16" customFormat="false" ht="12.75" hidden="false" customHeight="false" outlineLevel="0" collapsed="false">
      <c r="A16" s="332"/>
      <c r="B16" s="325"/>
      <c r="C16" s="326"/>
      <c r="D16" s="327"/>
      <c r="E16" s="328"/>
      <c r="F16" s="329"/>
      <c r="G16" s="330" t="n">
        <f aca="false">ROUND($D16*E16*F16/12,2)</f>
        <v>0</v>
      </c>
      <c r="H16" s="328"/>
      <c r="I16" s="329"/>
      <c r="J16" s="330" t="n">
        <f aca="false">ROUND($D16*H16*I16/12,2)</f>
        <v>0</v>
      </c>
      <c r="K16" s="331"/>
      <c r="L16" s="329"/>
      <c r="M16" s="330" t="n">
        <f aca="false">ROUND($D16*K16*L16/12,2)</f>
        <v>0</v>
      </c>
      <c r="N16" s="330" t="n">
        <f aca="false">G16+J16+M16</f>
        <v>0</v>
      </c>
    </row>
    <row r="17" customFormat="false" ht="12.75" hidden="false" customHeight="false" outlineLevel="0" collapsed="false">
      <c r="A17" s="332"/>
      <c r="B17" s="325"/>
      <c r="C17" s="326"/>
      <c r="D17" s="327"/>
      <c r="E17" s="328"/>
      <c r="F17" s="329"/>
      <c r="G17" s="330" t="n">
        <f aca="false">ROUND($D17*E17*F17/12,2)</f>
        <v>0</v>
      </c>
      <c r="H17" s="328"/>
      <c r="I17" s="329"/>
      <c r="J17" s="330" t="n">
        <f aca="false">ROUND($D17*H17*I17/12,2)</f>
        <v>0</v>
      </c>
      <c r="K17" s="331"/>
      <c r="L17" s="329"/>
      <c r="M17" s="330" t="n">
        <f aca="false">ROUND($D17*K17*L17/12,2)</f>
        <v>0</v>
      </c>
      <c r="N17" s="330" t="n">
        <f aca="false">G17+J17+M17</f>
        <v>0</v>
      </c>
    </row>
    <row r="18" customFormat="false" ht="12.75" hidden="false" customHeight="false" outlineLevel="0" collapsed="false">
      <c r="A18" s="332"/>
      <c r="B18" s="325"/>
      <c r="C18" s="326"/>
      <c r="D18" s="327"/>
      <c r="E18" s="328"/>
      <c r="F18" s="329"/>
      <c r="G18" s="330" t="n">
        <f aca="false">ROUND($D18*E18*F18/12,2)</f>
        <v>0</v>
      </c>
      <c r="H18" s="328"/>
      <c r="I18" s="329"/>
      <c r="J18" s="330" t="n">
        <f aca="false">ROUND($D18*H18*I18/12,2)</f>
        <v>0</v>
      </c>
      <c r="K18" s="331"/>
      <c r="L18" s="329"/>
      <c r="M18" s="330" t="n">
        <f aca="false">ROUND($D18*K18*L18/12,2)</f>
        <v>0</v>
      </c>
      <c r="N18" s="330" t="n">
        <f aca="false">G18+J18+M18</f>
        <v>0</v>
      </c>
    </row>
    <row r="19" customFormat="false" ht="12.75" hidden="false" customHeight="false" outlineLevel="0" collapsed="false">
      <c r="A19" s="332"/>
      <c r="B19" s="325"/>
      <c r="C19" s="326"/>
      <c r="D19" s="327"/>
      <c r="E19" s="328"/>
      <c r="F19" s="329"/>
      <c r="G19" s="330" t="n">
        <f aca="false">ROUND($D19*E19*F19/12,2)</f>
        <v>0</v>
      </c>
      <c r="H19" s="328"/>
      <c r="I19" s="329"/>
      <c r="J19" s="330" t="n">
        <f aca="false">ROUND($D19*H19*I19/12,2)</f>
        <v>0</v>
      </c>
      <c r="K19" s="331"/>
      <c r="L19" s="329"/>
      <c r="M19" s="330" t="n">
        <f aca="false">ROUND($D19*K19*L19/12,2)</f>
        <v>0</v>
      </c>
      <c r="N19" s="330" t="n">
        <f aca="false">G19+J19+M19</f>
        <v>0</v>
      </c>
    </row>
    <row r="20" customFormat="false" ht="12.75" hidden="false" customHeight="false" outlineLevel="0" collapsed="false">
      <c r="A20" s="332"/>
      <c r="B20" s="325"/>
      <c r="C20" s="326"/>
      <c r="D20" s="327"/>
      <c r="E20" s="328"/>
      <c r="F20" s="329"/>
      <c r="G20" s="330" t="n">
        <f aca="false">ROUND($D20*E20*F20/12,2)</f>
        <v>0</v>
      </c>
      <c r="H20" s="328"/>
      <c r="I20" s="329"/>
      <c r="J20" s="330" t="n">
        <f aca="false">ROUND($D20*H20*I20/12,2)</f>
        <v>0</v>
      </c>
      <c r="K20" s="331"/>
      <c r="L20" s="329"/>
      <c r="M20" s="330" t="n">
        <f aca="false">ROUND($D20*K20*L20/12,2)</f>
        <v>0</v>
      </c>
      <c r="N20" s="330" t="n">
        <f aca="false">G20+J20+M20</f>
        <v>0</v>
      </c>
    </row>
    <row r="21" customFormat="false" ht="12.75" hidden="false" customHeight="false" outlineLevel="0" collapsed="false">
      <c r="A21" s="332"/>
      <c r="B21" s="325"/>
      <c r="C21" s="326"/>
      <c r="D21" s="327"/>
      <c r="E21" s="328"/>
      <c r="F21" s="329"/>
      <c r="G21" s="330" t="n">
        <f aca="false">ROUND($D21*E21*F21/12,2)</f>
        <v>0</v>
      </c>
      <c r="H21" s="328"/>
      <c r="I21" s="329"/>
      <c r="J21" s="330" t="n">
        <f aca="false">ROUND($D21*H21*I21/12,2)</f>
        <v>0</v>
      </c>
      <c r="K21" s="331"/>
      <c r="L21" s="329"/>
      <c r="M21" s="330" t="n">
        <f aca="false">ROUND($D21*K21*L21/12,2)</f>
        <v>0</v>
      </c>
      <c r="N21" s="330" t="n">
        <f aca="false">G21+J21+M21</f>
        <v>0</v>
      </c>
    </row>
    <row r="22" customFormat="false" ht="12.75" hidden="false" customHeight="false" outlineLevel="0" collapsed="false">
      <c r="A22" s="332"/>
      <c r="B22" s="325"/>
      <c r="C22" s="326"/>
      <c r="D22" s="327"/>
      <c r="E22" s="328"/>
      <c r="F22" s="329"/>
      <c r="G22" s="330" t="n">
        <f aca="false">ROUND($D22*E22*F22/12,2)</f>
        <v>0</v>
      </c>
      <c r="H22" s="328"/>
      <c r="I22" s="329"/>
      <c r="J22" s="330" t="n">
        <f aca="false">ROUND($D22*H22*I22/12,2)</f>
        <v>0</v>
      </c>
      <c r="K22" s="331"/>
      <c r="L22" s="329"/>
      <c r="M22" s="330" t="n">
        <f aca="false">ROUND($D22*K22*L22/12,2)</f>
        <v>0</v>
      </c>
      <c r="N22" s="330" t="n">
        <f aca="false">G22+J22+M22</f>
        <v>0</v>
      </c>
    </row>
    <row r="23" customFormat="false" ht="12.75" hidden="false" customHeight="false" outlineLevel="0" collapsed="false">
      <c r="A23" s="332"/>
      <c r="B23" s="325"/>
      <c r="C23" s="326"/>
      <c r="D23" s="327"/>
      <c r="E23" s="328"/>
      <c r="F23" s="329"/>
      <c r="G23" s="330" t="n">
        <f aca="false">ROUND($D23*E23*F23/12,2)</f>
        <v>0</v>
      </c>
      <c r="H23" s="328"/>
      <c r="I23" s="329"/>
      <c r="J23" s="330" t="n">
        <f aca="false">ROUND($D23*H23*I23/12,2)</f>
        <v>0</v>
      </c>
      <c r="K23" s="331"/>
      <c r="L23" s="329"/>
      <c r="M23" s="330" t="n">
        <f aca="false">ROUND($D23*K23*L23/12,2)</f>
        <v>0</v>
      </c>
      <c r="N23" s="330" t="n">
        <f aca="false">G23+J23+M23</f>
        <v>0</v>
      </c>
    </row>
    <row r="24" customFormat="false" ht="12.75" hidden="false" customHeight="false" outlineLevel="0" collapsed="false">
      <c r="A24" s="332"/>
      <c r="B24" s="325"/>
      <c r="C24" s="326"/>
      <c r="D24" s="327"/>
      <c r="E24" s="328"/>
      <c r="F24" s="329"/>
      <c r="G24" s="330" t="n">
        <f aca="false">ROUND($D24*E24*F24/12,2)</f>
        <v>0</v>
      </c>
      <c r="H24" s="328"/>
      <c r="I24" s="329"/>
      <c r="J24" s="330" t="n">
        <f aca="false">ROUND($D24*H24*I24/12,2)</f>
        <v>0</v>
      </c>
      <c r="K24" s="331"/>
      <c r="L24" s="329"/>
      <c r="M24" s="330" t="n">
        <f aca="false">ROUND($D24*K24*L24/12,2)</f>
        <v>0</v>
      </c>
      <c r="N24" s="330" t="n">
        <f aca="false">G24+J24+M24</f>
        <v>0</v>
      </c>
    </row>
    <row r="25" customFormat="false" ht="12.75" hidden="false" customHeight="false" outlineLevel="0" collapsed="false">
      <c r="A25" s="332"/>
      <c r="B25" s="325"/>
      <c r="C25" s="326"/>
      <c r="D25" s="327"/>
      <c r="E25" s="328"/>
      <c r="F25" s="329"/>
      <c r="G25" s="330" t="n">
        <f aca="false">ROUND($D25*E25*F25/12,2)</f>
        <v>0</v>
      </c>
      <c r="H25" s="328"/>
      <c r="I25" s="329"/>
      <c r="J25" s="330" t="n">
        <f aca="false">ROUND($D25*H25*I25/12,2)</f>
        <v>0</v>
      </c>
      <c r="K25" s="331"/>
      <c r="L25" s="329"/>
      <c r="M25" s="330" t="n">
        <f aca="false">ROUND($D25*K25*L25/12,2)</f>
        <v>0</v>
      </c>
      <c r="N25" s="330" t="n">
        <f aca="false">G25+J25+M25</f>
        <v>0</v>
      </c>
    </row>
    <row r="26" customFormat="false" ht="12.75" hidden="false" customHeight="false" outlineLevel="0" collapsed="false">
      <c r="A26" s="332"/>
      <c r="B26" s="325"/>
      <c r="C26" s="326"/>
      <c r="D26" s="327"/>
      <c r="E26" s="328"/>
      <c r="F26" s="329"/>
      <c r="G26" s="330" t="n">
        <f aca="false">ROUND($D26*E26*F26/12,2)</f>
        <v>0</v>
      </c>
      <c r="H26" s="328"/>
      <c r="I26" s="329"/>
      <c r="J26" s="330" t="n">
        <f aca="false">ROUND($D26*H26*I26/12,2)</f>
        <v>0</v>
      </c>
      <c r="K26" s="331"/>
      <c r="L26" s="329"/>
      <c r="M26" s="330" t="n">
        <f aca="false">ROUND($D26*K26*L26/12,2)</f>
        <v>0</v>
      </c>
      <c r="N26" s="330" t="n">
        <f aca="false">G26+J26+M26</f>
        <v>0</v>
      </c>
    </row>
    <row r="27" customFormat="false" ht="12.75" hidden="false" customHeight="false" outlineLevel="0" collapsed="false">
      <c r="A27" s="332"/>
      <c r="B27" s="325"/>
      <c r="C27" s="326"/>
      <c r="D27" s="327"/>
      <c r="E27" s="328"/>
      <c r="F27" s="329"/>
      <c r="G27" s="330" t="n">
        <f aca="false">ROUND($D27*E27*F27/12,2)</f>
        <v>0</v>
      </c>
      <c r="H27" s="328"/>
      <c r="I27" s="329"/>
      <c r="J27" s="330" t="n">
        <f aca="false">ROUND($D27*H27*I27/12,2)</f>
        <v>0</v>
      </c>
      <c r="K27" s="331"/>
      <c r="L27" s="329"/>
      <c r="M27" s="330" t="n">
        <f aca="false">ROUND($D27*K27*L27/12,2)</f>
        <v>0</v>
      </c>
      <c r="N27" s="330" t="n">
        <f aca="false">G27+J27+M27</f>
        <v>0</v>
      </c>
    </row>
    <row r="28" customFormat="false" ht="12.75" hidden="false" customHeight="false" outlineLevel="0" collapsed="false">
      <c r="A28" s="332"/>
      <c r="B28" s="325"/>
      <c r="C28" s="326"/>
      <c r="D28" s="327"/>
      <c r="E28" s="328"/>
      <c r="F28" s="329"/>
      <c r="G28" s="330" t="n">
        <f aca="false">ROUND($D28*E28*F28/12,2)</f>
        <v>0</v>
      </c>
      <c r="H28" s="328"/>
      <c r="I28" s="329"/>
      <c r="J28" s="330" t="n">
        <f aca="false">ROUND($D28*H28*I28/12,2)</f>
        <v>0</v>
      </c>
      <c r="K28" s="331"/>
      <c r="L28" s="329"/>
      <c r="M28" s="330" t="n">
        <f aca="false">ROUND($D28*K28*L28/12,2)</f>
        <v>0</v>
      </c>
      <c r="N28" s="330" t="n">
        <f aca="false">G28+J28+M28</f>
        <v>0</v>
      </c>
    </row>
    <row r="29" customFormat="false" ht="12.75" hidden="false" customHeight="false" outlineLevel="0" collapsed="false">
      <c r="A29" s="332"/>
      <c r="B29" s="325"/>
      <c r="C29" s="326"/>
      <c r="D29" s="327"/>
      <c r="E29" s="328"/>
      <c r="F29" s="329"/>
      <c r="G29" s="330" t="n">
        <f aca="false">ROUND($D29*E29*F29/12,2)</f>
        <v>0</v>
      </c>
      <c r="H29" s="328"/>
      <c r="I29" s="329"/>
      <c r="J29" s="330" t="n">
        <f aca="false">ROUND($D29*H29*I29/12,2)</f>
        <v>0</v>
      </c>
      <c r="K29" s="331"/>
      <c r="L29" s="329"/>
      <c r="M29" s="330" t="n">
        <f aca="false">ROUND($D29*K29*L29/12,2)</f>
        <v>0</v>
      </c>
      <c r="N29" s="330" t="n">
        <f aca="false">G29+J29+M29</f>
        <v>0</v>
      </c>
    </row>
    <row r="30" customFormat="false" ht="12.75" hidden="false" customHeight="false" outlineLevel="0" collapsed="false">
      <c r="A30" s="332"/>
      <c r="B30" s="325"/>
      <c r="C30" s="326"/>
      <c r="D30" s="327"/>
      <c r="E30" s="328"/>
      <c r="F30" s="329"/>
      <c r="G30" s="330" t="n">
        <f aca="false">ROUND($D30*E30*F30/12,2)</f>
        <v>0</v>
      </c>
      <c r="H30" s="328"/>
      <c r="I30" s="329"/>
      <c r="J30" s="330" t="n">
        <f aca="false">ROUND($D30*H30*I30/12,2)</f>
        <v>0</v>
      </c>
      <c r="K30" s="331"/>
      <c r="L30" s="329"/>
      <c r="M30" s="330" t="n">
        <f aca="false">ROUND($D30*K30*L30/12,2)</f>
        <v>0</v>
      </c>
      <c r="N30" s="330" t="n">
        <f aca="false">G30+J30+M30</f>
        <v>0</v>
      </c>
    </row>
    <row r="31" customFormat="false" ht="12.75" hidden="false" customHeight="false" outlineLevel="0" collapsed="false">
      <c r="A31" s="332"/>
      <c r="B31" s="325"/>
      <c r="C31" s="326"/>
      <c r="D31" s="327"/>
      <c r="E31" s="328"/>
      <c r="F31" s="329"/>
      <c r="G31" s="330" t="n">
        <f aca="false">ROUND($D31*E31*F31/12,2)</f>
        <v>0</v>
      </c>
      <c r="H31" s="328"/>
      <c r="I31" s="329"/>
      <c r="J31" s="330" t="n">
        <f aca="false">ROUND($D31*H31*I31/12,2)</f>
        <v>0</v>
      </c>
      <c r="K31" s="331"/>
      <c r="L31" s="329"/>
      <c r="M31" s="330" t="n">
        <f aca="false">ROUND($D31*K31*L31/12,2)</f>
        <v>0</v>
      </c>
      <c r="N31" s="330" t="n">
        <f aca="false">G31+J31+M31</f>
        <v>0</v>
      </c>
    </row>
    <row r="32" customFormat="false" ht="12.75" hidden="false" customHeight="false" outlineLevel="0" collapsed="false">
      <c r="A32" s="332"/>
      <c r="B32" s="325"/>
      <c r="C32" s="326"/>
      <c r="D32" s="327"/>
      <c r="E32" s="328"/>
      <c r="F32" s="329"/>
      <c r="G32" s="330" t="n">
        <f aca="false">ROUND($D32*E32*F32/12,2)</f>
        <v>0</v>
      </c>
      <c r="H32" s="328"/>
      <c r="I32" s="329"/>
      <c r="J32" s="330" t="n">
        <f aca="false">ROUND($D32*H32*I32/12,2)</f>
        <v>0</v>
      </c>
      <c r="K32" s="331"/>
      <c r="L32" s="329"/>
      <c r="M32" s="330" t="n">
        <f aca="false">ROUND($D32*K32*L32/12,2)</f>
        <v>0</v>
      </c>
      <c r="N32" s="330" t="n">
        <f aca="false">G32+J32+M32</f>
        <v>0</v>
      </c>
    </row>
    <row r="33" customFormat="false" ht="12.75" hidden="false" customHeight="false" outlineLevel="0" collapsed="false">
      <c r="A33" s="332"/>
      <c r="B33" s="325"/>
      <c r="C33" s="326"/>
      <c r="D33" s="327"/>
      <c r="E33" s="328"/>
      <c r="F33" s="329"/>
      <c r="G33" s="330" t="n">
        <f aca="false">ROUND($D33*E33*F33/12,2)</f>
        <v>0</v>
      </c>
      <c r="H33" s="328"/>
      <c r="I33" s="329"/>
      <c r="J33" s="330" t="n">
        <f aca="false">ROUND($D33*H33*I33/12,2)</f>
        <v>0</v>
      </c>
      <c r="K33" s="331"/>
      <c r="L33" s="329"/>
      <c r="M33" s="330" t="n">
        <f aca="false">ROUND($D33*K33*L33/12,2)</f>
        <v>0</v>
      </c>
      <c r="N33" s="330" t="n">
        <f aca="false">G33+J33+M33</f>
        <v>0</v>
      </c>
    </row>
    <row r="34" customFormat="false" ht="12.75" hidden="false" customHeight="false" outlineLevel="0" collapsed="false">
      <c r="A34" s="332"/>
      <c r="B34" s="325"/>
      <c r="C34" s="326"/>
      <c r="D34" s="327"/>
      <c r="E34" s="328"/>
      <c r="F34" s="329"/>
      <c r="G34" s="330" t="n">
        <f aca="false">ROUND($D34*E34*F34/12,2)</f>
        <v>0</v>
      </c>
      <c r="H34" s="328"/>
      <c r="I34" s="329"/>
      <c r="J34" s="330" t="n">
        <f aca="false">ROUND($D34*H34*I34/12,2)</f>
        <v>0</v>
      </c>
      <c r="K34" s="331"/>
      <c r="L34" s="329"/>
      <c r="M34" s="330" t="n">
        <f aca="false">ROUND($D34*K34*L34/12,2)</f>
        <v>0</v>
      </c>
      <c r="N34" s="330" t="n">
        <f aca="false">G34+J34+M34</f>
        <v>0</v>
      </c>
    </row>
    <row r="35" customFormat="false" ht="12.75" hidden="false" customHeight="false" outlineLevel="0" collapsed="false">
      <c r="A35" s="332"/>
      <c r="B35" s="325"/>
      <c r="C35" s="326"/>
      <c r="D35" s="327"/>
      <c r="E35" s="328"/>
      <c r="F35" s="329"/>
      <c r="G35" s="330" t="n">
        <f aca="false">ROUND($D35*E35*F35/12,2)</f>
        <v>0</v>
      </c>
      <c r="H35" s="328"/>
      <c r="I35" s="329"/>
      <c r="J35" s="330" t="n">
        <f aca="false">ROUND($D35*H35*I35/12,2)</f>
        <v>0</v>
      </c>
      <c r="K35" s="331"/>
      <c r="L35" s="329"/>
      <c r="M35" s="330" t="n">
        <f aca="false">ROUND($D35*K35*L35/12,2)</f>
        <v>0</v>
      </c>
      <c r="N35" s="330" t="n">
        <f aca="false">G35+J35+M35</f>
        <v>0</v>
      </c>
    </row>
    <row r="36" customFormat="false" ht="12.75" hidden="false" customHeight="false" outlineLevel="0" collapsed="false">
      <c r="A36" s="332"/>
      <c r="B36" s="325"/>
      <c r="C36" s="326"/>
      <c r="D36" s="327"/>
      <c r="E36" s="328"/>
      <c r="F36" s="329"/>
      <c r="G36" s="330" t="n">
        <f aca="false">ROUND($D36*E36*F36/12,2)</f>
        <v>0</v>
      </c>
      <c r="H36" s="328"/>
      <c r="I36" s="329"/>
      <c r="J36" s="330" t="n">
        <f aca="false">ROUND($D36*H36*I36/12,2)</f>
        <v>0</v>
      </c>
      <c r="K36" s="331"/>
      <c r="L36" s="329"/>
      <c r="M36" s="330" t="n">
        <f aca="false">ROUND($D36*K36*L36/12,2)</f>
        <v>0</v>
      </c>
      <c r="N36" s="330" t="n">
        <f aca="false">G36+J36+M36</f>
        <v>0</v>
      </c>
    </row>
    <row r="37" customFormat="false" ht="13.5" hidden="false" customHeight="false" outlineLevel="0" collapsed="false">
      <c r="A37" s="333"/>
      <c r="B37" s="334"/>
      <c r="C37" s="335"/>
      <c r="D37" s="336"/>
      <c r="E37" s="337"/>
      <c r="F37" s="338"/>
      <c r="G37" s="339" t="n">
        <f aca="false">ROUND($D37*E37*F37/12,2)</f>
        <v>0</v>
      </c>
      <c r="H37" s="337"/>
      <c r="I37" s="338"/>
      <c r="J37" s="339" t="n">
        <f aca="false">ROUND($D37*H37*I37/12,2)</f>
        <v>0</v>
      </c>
      <c r="K37" s="340"/>
      <c r="L37" s="338"/>
      <c r="M37" s="339" t="n">
        <f aca="false">ROUND($D37*K37*L37/12,2)</f>
        <v>0</v>
      </c>
      <c r="N37" s="339" t="n">
        <f aca="false">G37+J37+M37</f>
        <v>0</v>
      </c>
    </row>
    <row r="38" customFormat="false" ht="17.25" hidden="false" customHeight="false" outlineLevel="0" collapsed="false">
      <c r="A38" s="341" t="s">
        <v>318</v>
      </c>
      <c r="B38" s="342"/>
      <c r="C38" s="342"/>
      <c r="D38" s="342"/>
      <c r="E38" s="343"/>
      <c r="F38" s="342"/>
      <c r="G38" s="344" t="n">
        <f aca="false">SUM(G13:G37)</f>
        <v>0</v>
      </c>
      <c r="H38" s="345"/>
      <c r="I38" s="346"/>
      <c r="J38" s="344" t="n">
        <f aca="false">SUM(J13:J37)</f>
        <v>0</v>
      </c>
      <c r="K38" s="346"/>
      <c r="L38" s="346"/>
      <c r="M38" s="344" t="n">
        <f aca="false">SUM(M13:M37)</f>
        <v>0</v>
      </c>
      <c r="N38" s="344" t="n">
        <f aca="false">G38+J38+M38</f>
        <v>0</v>
      </c>
    </row>
    <row r="39" customFormat="false" ht="16.5" hidden="false" customHeight="false" outlineLevel="0" collapsed="false">
      <c r="A39" s="1"/>
      <c r="B39" s="1"/>
      <c r="C39" s="1"/>
      <c r="D39" s="1"/>
      <c r="E39" s="1"/>
      <c r="F39" s="1"/>
      <c r="G39" s="1"/>
      <c r="H39" s="347"/>
      <c r="I39" s="347"/>
      <c r="J39" s="347"/>
    </row>
    <row r="40" customFormat="false" ht="30" hidden="false" customHeight="true" outlineLevel="0" collapsed="false">
      <c r="A40" s="348" t="s">
        <v>319</v>
      </c>
      <c r="B40" s="348"/>
      <c r="C40" s="348"/>
      <c r="D40" s="348"/>
      <c r="E40" s="348"/>
      <c r="F40" s="348"/>
      <c r="G40" s="348"/>
      <c r="H40" s="348"/>
      <c r="I40" s="348"/>
      <c r="J40" s="348"/>
    </row>
    <row r="41" customFormat="false" ht="17.25" hidden="false" customHeight="true" outlineLevel="0" collapsed="false">
      <c r="A41" s="349" t="s">
        <v>320</v>
      </c>
      <c r="B41" s="349"/>
      <c r="C41" s="349"/>
      <c r="D41" s="349"/>
      <c r="E41" s="349"/>
      <c r="F41" s="349"/>
      <c r="G41" s="349"/>
      <c r="H41" s="349"/>
      <c r="I41" s="349"/>
      <c r="J41" s="349"/>
    </row>
    <row r="42" customFormat="false" ht="30" hidden="false" customHeight="true" outlineLevel="0" collapsed="false">
      <c r="A42" s="350" t="s">
        <v>321</v>
      </c>
      <c r="B42" s="350"/>
      <c r="C42" s="350"/>
      <c r="D42" s="350"/>
      <c r="E42" s="350"/>
      <c r="F42" s="350"/>
      <c r="G42" s="350"/>
      <c r="H42" s="350"/>
      <c r="I42" s="350"/>
      <c r="J42" s="350"/>
    </row>
    <row r="43" customFormat="false" ht="30" hidden="false" customHeight="true" outlineLevel="0" collapsed="false">
      <c r="A43" s="82" t="s">
        <v>322</v>
      </c>
      <c r="B43" s="82"/>
      <c r="C43" s="82"/>
      <c r="D43" s="82"/>
      <c r="E43" s="82"/>
      <c r="F43" s="82"/>
      <c r="G43" s="82"/>
      <c r="H43" s="82"/>
      <c r="I43" s="82"/>
      <c r="J43" s="82"/>
    </row>
    <row r="44" customFormat="false" ht="30" hidden="false" customHeight="true" outlineLevel="0" collapsed="false">
      <c r="A44" s="349" t="s">
        <v>323</v>
      </c>
      <c r="B44" s="349"/>
      <c r="C44" s="349"/>
      <c r="D44" s="349"/>
      <c r="E44" s="349"/>
      <c r="F44" s="349"/>
      <c r="G44" s="349"/>
      <c r="H44" s="349"/>
      <c r="I44" s="349"/>
      <c r="J44" s="349"/>
    </row>
    <row r="45" customFormat="false" ht="17.25" hidden="false" customHeight="true" outlineLevel="0" collapsed="false">
      <c r="A45" s="349" t="s">
        <v>324</v>
      </c>
      <c r="B45" s="349"/>
      <c r="C45" s="349"/>
      <c r="D45" s="349"/>
      <c r="E45" s="349"/>
      <c r="F45" s="349"/>
      <c r="G45" s="349"/>
      <c r="H45" s="349"/>
      <c r="I45" s="349"/>
      <c r="J45" s="349"/>
    </row>
    <row r="46" customFormat="false" ht="30" hidden="false" customHeight="true" outlineLevel="0" collapsed="false">
      <c r="A46" s="349" t="s">
        <v>325</v>
      </c>
      <c r="B46" s="349"/>
      <c r="C46" s="349"/>
      <c r="D46" s="349"/>
      <c r="E46" s="349"/>
      <c r="F46" s="349"/>
      <c r="G46" s="349"/>
      <c r="H46" s="349"/>
      <c r="I46" s="349"/>
      <c r="J46" s="349"/>
    </row>
    <row r="47" customFormat="false" ht="12.75" hidden="true" customHeight="false" outlineLevel="0" collapsed="false">
      <c r="A47" s="1"/>
      <c r="B47" s="1"/>
      <c r="C47" s="1"/>
      <c r="D47" s="1"/>
      <c r="E47" s="1"/>
      <c r="F47" s="1"/>
      <c r="G47" s="1"/>
      <c r="H47" s="1"/>
      <c r="I47" s="1"/>
      <c r="J47" s="1"/>
    </row>
    <row r="48" customFormat="false" ht="12.75" hidden="true" customHeight="false" outlineLevel="0" collapsed="false">
      <c r="A48" s="1"/>
      <c r="B48" s="1"/>
      <c r="C48" s="1"/>
      <c r="D48" s="1"/>
      <c r="E48" s="1"/>
      <c r="F48" s="1"/>
      <c r="G48" s="1"/>
      <c r="H48" s="1"/>
      <c r="I48" s="1"/>
      <c r="J48" s="1"/>
    </row>
    <row r="49" customFormat="false" ht="12.75" hidden="true" customHeight="false" outlineLevel="0" collapsed="false">
      <c r="A49" s="1"/>
      <c r="B49" s="1"/>
      <c r="C49" s="1"/>
      <c r="D49" s="1"/>
      <c r="E49" s="1"/>
      <c r="F49" s="1"/>
      <c r="G49" s="1"/>
      <c r="H49" s="1"/>
      <c r="I49" s="1"/>
      <c r="J49" s="1"/>
    </row>
    <row r="50" customFormat="false" ht="12.75" hidden="true" customHeight="false" outlineLevel="0" collapsed="false">
      <c r="A50" s="1"/>
      <c r="B50" s="1"/>
      <c r="C50" s="1"/>
      <c r="D50" s="1"/>
      <c r="E50" s="1"/>
      <c r="F50" s="1"/>
      <c r="G50" s="1"/>
      <c r="H50" s="1"/>
      <c r="I50" s="1"/>
      <c r="J50" s="1"/>
    </row>
    <row r="51" customFormat="false" ht="12.75" hidden="true" customHeight="false" outlineLevel="0" collapsed="false">
      <c r="A51" s="1"/>
      <c r="B51" s="1"/>
      <c r="C51" s="1"/>
      <c r="D51" s="1"/>
      <c r="E51" s="1"/>
      <c r="F51" s="1"/>
      <c r="G51" s="1"/>
      <c r="H51" s="1"/>
      <c r="I51" s="1"/>
      <c r="J51" s="1"/>
    </row>
    <row r="52" customFormat="false" ht="12.75" hidden="true" customHeight="false" outlineLevel="0" collapsed="false">
      <c r="A52" s="1"/>
      <c r="B52" s="1"/>
      <c r="C52" s="1"/>
      <c r="D52" s="1"/>
      <c r="E52" s="1"/>
      <c r="F52" s="1"/>
      <c r="G52" s="1"/>
      <c r="H52" s="1"/>
      <c r="I52" s="1"/>
      <c r="J52" s="1"/>
    </row>
    <row r="53" customFormat="false" ht="12.75" hidden="true" customHeight="false" outlineLevel="0" collapsed="false">
      <c r="A53" s="1"/>
      <c r="B53" s="1"/>
      <c r="C53" s="1"/>
      <c r="D53" s="1"/>
      <c r="E53" s="1"/>
      <c r="F53" s="1"/>
      <c r="G53" s="1"/>
      <c r="H53" s="1"/>
      <c r="I53" s="1"/>
      <c r="J53" s="1"/>
    </row>
    <row r="54" customFormat="false" ht="12.75" hidden="true" customHeight="false" outlineLevel="0" collapsed="false">
      <c r="A54" s="1"/>
      <c r="B54" s="1"/>
      <c r="C54" s="1"/>
      <c r="D54" s="1"/>
      <c r="E54" s="1"/>
      <c r="F54" s="1"/>
      <c r="G54" s="1"/>
      <c r="H54" s="1"/>
      <c r="I54" s="1"/>
      <c r="J54" s="1"/>
    </row>
    <row r="55" customFormat="false" ht="12.75" hidden="true" customHeight="false" outlineLevel="0" collapsed="false">
      <c r="A55" s="1"/>
      <c r="B55" s="1"/>
      <c r="C55" s="1"/>
      <c r="D55" s="1"/>
      <c r="E55" s="1"/>
      <c r="F55" s="1"/>
      <c r="G55" s="1"/>
      <c r="H55" s="1"/>
      <c r="I55" s="1"/>
      <c r="J55" s="1"/>
    </row>
    <row r="56" customFormat="false" ht="12.75" hidden="true" customHeight="false" outlineLevel="0" collapsed="false">
      <c r="A56" s="1"/>
      <c r="B56" s="1"/>
      <c r="C56" s="1"/>
      <c r="D56" s="1"/>
      <c r="E56" s="1"/>
      <c r="F56" s="1"/>
      <c r="G56" s="1"/>
      <c r="H56" s="1"/>
      <c r="I56" s="1"/>
      <c r="J56" s="1"/>
    </row>
    <row r="57" customFormat="false" ht="12.75" hidden="true" customHeight="false" outlineLevel="0" collapsed="false">
      <c r="A57" s="1"/>
      <c r="B57" s="1"/>
      <c r="C57" s="1"/>
      <c r="D57" s="1"/>
      <c r="E57" s="1"/>
      <c r="F57" s="1"/>
      <c r="G57" s="1"/>
      <c r="H57" s="1"/>
      <c r="I57" s="1"/>
      <c r="J57" s="1"/>
    </row>
  </sheetData>
  <sheetProtection sheet="true" password="dd66" selectLockedCells="true"/>
  <mergeCells count="18">
    <mergeCell ref="A2:N3"/>
    <mergeCell ref="A4:N4"/>
    <mergeCell ref="A5:N8"/>
    <mergeCell ref="A9:A12"/>
    <mergeCell ref="B9:B12"/>
    <mergeCell ref="C9:C12"/>
    <mergeCell ref="D9:D12"/>
    <mergeCell ref="E9:G11"/>
    <mergeCell ref="H9:J11"/>
    <mergeCell ref="K9:M11"/>
    <mergeCell ref="N9:N11"/>
    <mergeCell ref="A40:J40"/>
    <mergeCell ref="A41:J41"/>
    <mergeCell ref="A42:J42"/>
    <mergeCell ref="A43:J43"/>
    <mergeCell ref="A44:J44"/>
    <mergeCell ref="A45:J45"/>
    <mergeCell ref="A46:J46"/>
  </mergeCells>
  <dataValidations count="3">
    <dataValidation allowBlank="true" error="Introduzca un valor numérico" errorStyle="stop" operator="between" showDropDown="false" showErrorMessage="true" showInputMessage="false" sqref="B13:B37 D13:D37 F13:F37 I13:I37 L13:L37" type="decimal">
      <formula1>0</formula1>
      <formula2>99999999</formula2>
    </dataValidation>
    <dataValidation allowBlank="true" error="Introduzca una fecha válida" errorStyle="stop" operator="between" showDropDown="false" showErrorMessage="true" showInputMessage="false" sqref="C13:C37" type="date">
      <formula1>1</formula1>
      <formula2>401769</formula2>
    </dataValidation>
    <dataValidation allowBlank="true" error="Introduzca un valor numérico y como máximo del 100%" errorStyle="stop" operator="between" showDropDown="false" showErrorMessage="true" showInputMessage="false" sqref="E13:E37 H13:H37 K13:K37" type="decimal">
      <formula1>0</formula1>
      <formula2>1</formula2>
    </dataValidation>
  </dataValidations>
  <hyperlinks>
    <hyperlink ref="A43" r:id="rId1" display="http://www.navarra.es/home_es/Gobierno+de+Navarra/Organigrama/Los+departamentos/Economia+y+Hacienda/Organigrama/Estructura+Organica/Hacienda/Informacion+Fiscal/Preguntas+mas+frecuentes/Impuesto+sobre+sociedades/Base/coeficientes_amortizacio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3.41796875" defaultRowHeight="12.75" zeroHeight="true" outlineLevelRow="0" outlineLevelCol="0"/>
  <cols>
    <col collapsed="false" customWidth="true" hidden="false" outlineLevel="0" max="1" min="1" style="351" width="3.99"/>
    <col collapsed="false" customWidth="true" hidden="false" outlineLevel="0" max="2" min="2" style="1" width="13.85"/>
    <col collapsed="false" customWidth="true" hidden="false" outlineLevel="0" max="3" min="3" style="1" width="9.99"/>
    <col collapsed="false" customWidth="true" hidden="false" outlineLevel="0" max="4" min="4" style="1" width="13.85"/>
    <col collapsed="false" customWidth="true" hidden="false" outlineLevel="0" max="5" min="5" style="1" width="9.99"/>
    <col collapsed="false" customWidth="true" hidden="false" outlineLevel="0" max="6" min="6" style="1" width="9.85"/>
    <col collapsed="false" customWidth="true" hidden="false" outlineLevel="0" max="7" min="7" style="1" width="10.28"/>
    <col collapsed="false" customWidth="true" hidden="false" outlineLevel="0" max="8" min="8" style="1" width="10.41"/>
    <col collapsed="false" customWidth="true" hidden="false" outlineLevel="0" max="9" min="9" style="1" width="11.42"/>
    <col collapsed="false" customWidth="true" hidden="false" outlineLevel="0" max="15" min="10" style="1" width="7.7"/>
    <col collapsed="false" customWidth="true" hidden="false" outlineLevel="0" max="16" min="16" style="1" width="9.7"/>
    <col collapsed="false" customWidth="true" hidden="false" outlineLevel="0" max="19" min="17" style="1" width="7.85"/>
    <col collapsed="false" customWidth="true" hidden="false" outlineLevel="0" max="20" min="20" style="1" width="9.7"/>
    <col collapsed="false" customWidth="true" hidden="false" outlineLevel="0" max="21" min="21" style="1" width="1.7"/>
    <col collapsed="false" customWidth="false" hidden="false" outlineLevel="0" max="257" min="22" style="1" width="13.41"/>
  </cols>
  <sheetData>
    <row r="1" customFormat="false" ht="17.25" hidden="false" customHeight="false" outlineLevel="0" collapsed="false">
      <c r="A1" s="352"/>
      <c r="B1" s="353"/>
      <c r="C1" s="353"/>
      <c r="D1" s="353"/>
      <c r="E1" s="353"/>
      <c r="F1" s="353"/>
      <c r="G1" s="353"/>
      <c r="H1" s="353"/>
      <c r="I1" s="353"/>
      <c r="J1" s="353"/>
      <c r="K1" s="353"/>
      <c r="L1" s="353"/>
      <c r="M1" s="353"/>
      <c r="N1" s="353"/>
      <c r="O1" s="353"/>
      <c r="P1" s="353"/>
      <c r="Q1" s="353"/>
      <c r="R1" s="353"/>
      <c r="S1" s="353"/>
      <c r="T1" s="353"/>
      <c r="U1" s="354"/>
    </row>
    <row r="2" customFormat="false" ht="16.5" hidden="false" customHeight="false" outlineLevel="0" collapsed="false">
      <c r="A2" s="355"/>
      <c r="B2" s="356" t="s">
        <v>326</v>
      </c>
      <c r="C2" s="356"/>
      <c r="D2" s="356"/>
      <c r="E2" s="356"/>
      <c r="F2" s="356"/>
      <c r="G2" s="356"/>
      <c r="H2" s="356"/>
      <c r="I2" s="356"/>
      <c r="J2" s="356"/>
      <c r="K2" s="356"/>
      <c r="L2" s="356"/>
      <c r="M2" s="356"/>
      <c r="N2" s="356"/>
      <c r="O2" s="356"/>
      <c r="P2" s="356"/>
      <c r="Q2" s="356"/>
      <c r="R2" s="356"/>
      <c r="S2" s="356"/>
      <c r="T2" s="356"/>
      <c r="U2" s="357"/>
    </row>
    <row r="3" customFormat="false" ht="39.75" hidden="false" customHeight="true" outlineLevel="0" collapsed="false">
      <c r="A3" s="355"/>
      <c r="B3" s="174" t="s">
        <v>327</v>
      </c>
      <c r="C3" s="174"/>
      <c r="D3" s="174"/>
      <c r="E3" s="174"/>
      <c r="F3" s="174"/>
      <c r="G3" s="358"/>
      <c r="H3" s="358"/>
      <c r="I3" s="176" t="s">
        <v>328</v>
      </c>
      <c r="J3" s="176"/>
      <c r="K3" s="176"/>
      <c r="L3" s="176"/>
      <c r="M3" s="359" t="str">
        <f aca="false">IFERROR(IF(G3="","",365/Y6*P104/G3),"")</f>
        <v/>
      </c>
      <c r="N3" s="359"/>
      <c r="O3" s="359"/>
      <c r="P3" s="359"/>
      <c r="Q3" s="360" t="s">
        <v>329</v>
      </c>
      <c r="R3" s="360"/>
      <c r="S3" s="360"/>
      <c r="T3" s="360"/>
      <c r="U3" s="357"/>
      <c r="X3" s="361" t="s">
        <v>330</v>
      </c>
    </row>
    <row r="4" customFormat="false" ht="23.1" hidden="false" customHeight="true" outlineLevel="0" collapsed="false">
      <c r="A4" s="355"/>
      <c r="B4" s="362" t="s">
        <v>331</v>
      </c>
      <c r="C4" s="362"/>
      <c r="D4" s="362"/>
      <c r="E4" s="362"/>
      <c r="F4" s="362"/>
      <c r="G4" s="363"/>
      <c r="H4" s="363"/>
      <c r="I4" s="364" t="s">
        <v>332</v>
      </c>
      <c r="J4" s="364"/>
      <c r="K4" s="364"/>
      <c r="L4" s="364"/>
      <c r="M4" s="364"/>
      <c r="N4" s="364"/>
      <c r="O4" s="364"/>
      <c r="P4" s="364"/>
      <c r="Q4" s="364"/>
      <c r="R4" s="364"/>
      <c r="S4" s="364"/>
      <c r="T4" s="364"/>
      <c r="U4" s="357"/>
      <c r="X4" s="365" t="s">
        <v>333</v>
      </c>
      <c r="Y4" s="366" t="n">
        <f aca="false">'PROYECTO-DATOS GENERALES'!C11</f>
        <v>0</v>
      </c>
    </row>
    <row r="5" customFormat="false" ht="23.1" hidden="false" customHeight="true" outlineLevel="0" collapsed="false">
      <c r="A5" s="355"/>
      <c r="B5" s="362" t="s">
        <v>334</v>
      </c>
      <c r="C5" s="362"/>
      <c r="D5" s="362"/>
      <c r="E5" s="362"/>
      <c r="F5" s="362"/>
      <c r="G5" s="367"/>
      <c r="H5" s="367"/>
      <c r="I5" s="364"/>
      <c r="J5" s="364"/>
      <c r="K5" s="364"/>
      <c r="L5" s="364"/>
      <c r="M5" s="364"/>
      <c r="N5" s="364"/>
      <c r="O5" s="364"/>
      <c r="P5" s="364"/>
      <c r="Q5" s="364"/>
      <c r="R5" s="364"/>
      <c r="S5" s="364"/>
      <c r="T5" s="364"/>
      <c r="U5" s="357"/>
      <c r="X5" s="365" t="s">
        <v>335</v>
      </c>
      <c r="Y5" s="366" t="n">
        <f aca="false">'PROYECTO-DATOS GENERALES'!C12</f>
        <v>0</v>
      </c>
    </row>
    <row r="6" customFormat="false" ht="23.1" hidden="false" customHeight="true" outlineLevel="0" collapsed="false">
      <c r="A6" s="355"/>
      <c r="B6" s="368" t="s">
        <v>336</v>
      </c>
      <c r="C6" s="368"/>
      <c r="D6" s="368"/>
      <c r="E6" s="368"/>
      <c r="F6" s="368"/>
      <c r="G6" s="368"/>
      <c r="H6" s="368"/>
      <c r="I6" s="368"/>
      <c r="J6" s="368"/>
      <c r="K6" s="368"/>
      <c r="L6" s="368"/>
      <c r="M6" s="368"/>
      <c r="N6" s="368"/>
      <c r="O6" s="368"/>
      <c r="P6" s="368"/>
      <c r="Q6" s="368"/>
      <c r="R6" s="368"/>
      <c r="S6" s="368"/>
      <c r="T6" s="368"/>
      <c r="U6" s="357"/>
      <c r="Y6" s="369" t="n">
        <f aca="false">Y5-Y4</f>
        <v>0</v>
      </c>
      <c r="Z6" s="1" t="s">
        <v>337</v>
      </c>
    </row>
    <row r="7" customFormat="false" ht="23.1" hidden="false" customHeight="true" outlineLevel="0" collapsed="false">
      <c r="A7" s="355"/>
      <c r="B7" s="368"/>
      <c r="C7" s="368"/>
      <c r="D7" s="368"/>
      <c r="E7" s="368"/>
      <c r="F7" s="368"/>
      <c r="G7" s="368"/>
      <c r="H7" s="368"/>
      <c r="I7" s="368"/>
      <c r="J7" s="368"/>
      <c r="K7" s="368"/>
      <c r="L7" s="368"/>
      <c r="M7" s="368"/>
      <c r="N7" s="368"/>
      <c r="O7" s="368"/>
      <c r="P7" s="368"/>
      <c r="Q7" s="368"/>
      <c r="R7" s="368"/>
      <c r="S7" s="368"/>
      <c r="T7" s="368"/>
      <c r="U7" s="357"/>
    </row>
    <row r="8" customFormat="false" ht="23.1" hidden="false" customHeight="true" outlineLevel="0" collapsed="false">
      <c r="A8" s="355"/>
      <c r="B8" s="370" t="s">
        <v>338</v>
      </c>
      <c r="C8" s="371"/>
      <c r="D8" s="371"/>
      <c r="E8" s="371"/>
      <c r="F8" s="371"/>
      <c r="G8" s="371"/>
      <c r="H8" s="371"/>
      <c r="I8" s="371"/>
      <c r="J8" s="371"/>
      <c r="K8" s="371"/>
      <c r="L8" s="371"/>
      <c r="M8" s="371"/>
      <c r="N8" s="371"/>
      <c r="O8" s="371"/>
      <c r="P8" s="371"/>
      <c r="Q8" s="371"/>
      <c r="R8" s="371"/>
      <c r="S8" s="371"/>
      <c r="T8" s="357"/>
      <c r="U8" s="357"/>
      <c r="X8" s="361" t="s">
        <v>339</v>
      </c>
      <c r="Z8" s="361" t="s">
        <v>340</v>
      </c>
      <c r="AB8" s="361" t="s">
        <v>341</v>
      </c>
      <c r="AD8" s="361" t="s">
        <v>342</v>
      </c>
    </row>
    <row r="9" customFormat="false" ht="23.1" hidden="false" customHeight="true" outlineLevel="0" collapsed="false">
      <c r="A9" s="355"/>
      <c r="B9" s="372" t="s">
        <v>343</v>
      </c>
      <c r="C9" s="372"/>
      <c r="D9" s="372"/>
      <c r="E9" s="372"/>
      <c r="F9" s="372"/>
      <c r="G9" s="372"/>
      <c r="H9" s="372"/>
      <c r="I9" s="372"/>
      <c r="J9" s="372"/>
      <c r="K9" s="372"/>
      <c r="L9" s="372"/>
      <c r="M9" s="372"/>
      <c r="N9" s="372"/>
      <c r="O9" s="372"/>
      <c r="P9" s="372"/>
      <c r="Q9" s="372"/>
      <c r="R9" s="372"/>
      <c r="S9" s="372"/>
      <c r="T9" s="372"/>
      <c r="U9" s="357"/>
      <c r="X9" s="89" t="s">
        <v>344</v>
      </c>
      <c r="Y9" s="89"/>
      <c r="Z9" s="89" t="s">
        <v>345</v>
      </c>
      <c r="AA9" s="89"/>
      <c r="AB9" s="89" t="s">
        <v>346</v>
      </c>
      <c r="AC9" s="89"/>
      <c r="AD9" s="89" t="s">
        <v>347</v>
      </c>
    </row>
    <row r="10" customFormat="false" ht="17.25" hidden="false" customHeight="false" outlineLevel="0" collapsed="false">
      <c r="A10" s="355"/>
      <c r="B10" s="371"/>
      <c r="C10" s="371"/>
      <c r="D10" s="371"/>
      <c r="E10" s="371"/>
      <c r="F10" s="371"/>
      <c r="G10" s="371"/>
      <c r="H10" s="371"/>
      <c r="I10" s="371"/>
      <c r="J10" s="371"/>
      <c r="K10" s="371"/>
      <c r="L10" s="371"/>
      <c r="M10" s="371"/>
      <c r="N10" s="371"/>
      <c r="O10" s="371"/>
      <c r="P10" s="371"/>
      <c r="Q10" s="371"/>
      <c r="R10" s="371"/>
      <c r="S10" s="371"/>
      <c r="T10" s="371"/>
      <c r="U10" s="357"/>
      <c r="X10" s="373" t="s">
        <v>348</v>
      </c>
      <c r="Z10" s="373" t="s">
        <v>222</v>
      </c>
      <c r="AB10" s="373" t="s">
        <v>222</v>
      </c>
      <c r="AD10" s="374" t="n">
        <f aca="false">MAX(G3,G4,G5)</f>
        <v>0</v>
      </c>
    </row>
    <row r="11" customFormat="false" ht="18" hidden="false" customHeight="true" outlineLevel="0" collapsed="false">
      <c r="A11" s="375"/>
      <c r="B11" s="375"/>
      <c r="C11" s="375"/>
      <c r="D11" s="375"/>
      <c r="E11" s="375"/>
      <c r="F11" s="375"/>
      <c r="G11" s="375"/>
      <c r="H11" s="375"/>
      <c r="I11" s="375"/>
      <c r="J11" s="375"/>
      <c r="K11" s="375"/>
      <c r="L11" s="375"/>
      <c r="M11" s="375"/>
      <c r="N11" s="375"/>
      <c r="O11" s="375"/>
      <c r="P11" s="375"/>
      <c r="Q11" s="375"/>
      <c r="R11" s="375"/>
      <c r="S11" s="375"/>
      <c r="T11" s="375"/>
      <c r="U11" s="375"/>
      <c r="X11" s="373" t="s">
        <v>349</v>
      </c>
      <c r="Z11" s="373" t="s">
        <v>230</v>
      </c>
      <c r="AB11" s="373" t="s">
        <v>230</v>
      </c>
      <c r="AD11" s="376" t="s">
        <v>350</v>
      </c>
    </row>
    <row r="12" customFormat="false" ht="17.25" hidden="false" customHeight="true" outlineLevel="0" collapsed="false">
      <c r="A12" s="355"/>
      <c r="B12" s="377" t="s">
        <v>351</v>
      </c>
      <c r="C12" s="377"/>
      <c r="D12" s="377"/>
      <c r="E12" s="377"/>
      <c r="F12" s="377"/>
      <c r="G12" s="377"/>
      <c r="H12" s="377"/>
      <c r="I12" s="377"/>
      <c r="J12" s="377"/>
      <c r="K12" s="377"/>
      <c r="L12" s="377"/>
      <c r="M12" s="377"/>
      <c r="N12" s="377"/>
      <c r="O12" s="377"/>
      <c r="P12" s="377"/>
      <c r="Q12" s="377"/>
      <c r="R12" s="377"/>
      <c r="S12" s="377"/>
      <c r="T12" s="377"/>
      <c r="U12" s="378"/>
      <c r="Z12" s="373" t="s">
        <v>352</v>
      </c>
    </row>
    <row r="13" customFormat="false" ht="22.5" hidden="false" customHeight="true" outlineLevel="0" collapsed="false">
      <c r="A13" s="379" t="s">
        <v>353</v>
      </c>
      <c r="B13" s="380" t="s">
        <v>354</v>
      </c>
      <c r="C13" s="380"/>
      <c r="D13" s="381" t="s">
        <v>355</v>
      </c>
      <c r="E13" s="382" t="s">
        <v>356</v>
      </c>
      <c r="F13" s="382"/>
      <c r="G13" s="383" t="s">
        <v>344</v>
      </c>
      <c r="H13" s="384" t="s">
        <v>345</v>
      </c>
      <c r="I13" s="385" t="s">
        <v>346</v>
      </c>
      <c r="J13" s="386" t="s">
        <v>357</v>
      </c>
      <c r="K13" s="386"/>
      <c r="L13" s="386"/>
      <c r="M13" s="387" t="s">
        <v>358</v>
      </c>
      <c r="N13" s="387"/>
      <c r="O13" s="387"/>
      <c r="P13" s="387"/>
      <c r="Q13" s="388" t="s">
        <v>359</v>
      </c>
      <c r="R13" s="388"/>
      <c r="S13" s="388"/>
      <c r="T13" s="388"/>
      <c r="U13" s="389"/>
    </row>
    <row r="14" customFormat="false" ht="24.75" hidden="false" customHeight="true" outlineLevel="0" collapsed="false">
      <c r="A14" s="379"/>
      <c r="B14" s="380"/>
      <c r="C14" s="380"/>
      <c r="D14" s="381"/>
      <c r="E14" s="382"/>
      <c r="F14" s="382"/>
      <c r="G14" s="383"/>
      <c r="H14" s="384"/>
      <c r="I14" s="385"/>
      <c r="J14" s="390" t="s">
        <v>311</v>
      </c>
      <c r="K14" s="391" t="s">
        <v>312</v>
      </c>
      <c r="L14" s="392" t="s">
        <v>313</v>
      </c>
      <c r="M14" s="390" t="s">
        <v>311</v>
      </c>
      <c r="N14" s="383" t="s">
        <v>312</v>
      </c>
      <c r="O14" s="393" t="s">
        <v>313</v>
      </c>
      <c r="P14" s="394" t="s">
        <v>236</v>
      </c>
      <c r="Q14" s="390" t="s">
        <v>311</v>
      </c>
      <c r="R14" s="391" t="s">
        <v>312</v>
      </c>
      <c r="S14" s="393" t="s">
        <v>313</v>
      </c>
      <c r="T14" s="395" t="s">
        <v>360</v>
      </c>
      <c r="U14" s="389"/>
      <c r="W14" s="396" t="s">
        <v>361</v>
      </c>
      <c r="Z14" s="361" t="s">
        <v>362</v>
      </c>
    </row>
    <row r="15" customFormat="false" ht="16.5" hidden="false" customHeight="true" outlineLevel="0" collapsed="false">
      <c r="A15" s="397" t="n">
        <v>1</v>
      </c>
      <c r="B15" s="398"/>
      <c r="C15" s="398"/>
      <c r="D15" s="399"/>
      <c r="E15" s="399"/>
      <c r="F15" s="399"/>
      <c r="G15" s="399"/>
      <c r="H15" s="400"/>
      <c r="I15" s="400"/>
      <c r="J15" s="401"/>
      <c r="K15" s="402"/>
      <c r="L15" s="403"/>
      <c r="M15" s="404"/>
      <c r="N15" s="405"/>
      <c r="O15" s="406"/>
      <c r="P15" s="407" t="n">
        <f aca="false">ROUND(M15,2)+ROUND(N15,2)+ROUND(O15,2)</f>
        <v>0</v>
      </c>
      <c r="Q15" s="408" t="n">
        <f aca="false">ROUND(J15*M15,2)</f>
        <v>0</v>
      </c>
      <c r="R15" s="409" t="n">
        <f aca="false">ROUND(K15*N15,2)</f>
        <v>0</v>
      </c>
      <c r="S15" s="410" t="n">
        <f aca="false">ROUND(L15*O15,2)</f>
        <v>0</v>
      </c>
      <c r="T15" s="411" t="n">
        <f aca="false">SUM(Q15:S15)</f>
        <v>0</v>
      </c>
      <c r="U15" s="378"/>
      <c r="W15" s="1" t="n">
        <f aca="false">IF(A15=$Z$16,$G$3,IF(A15=$Z$17,$G$4,$G$5))</f>
        <v>0</v>
      </c>
      <c r="Z15" s="182" t="s">
        <v>353</v>
      </c>
    </row>
    <row r="16" customFormat="false" ht="16.5" hidden="false" customHeight="true" outlineLevel="0" collapsed="false">
      <c r="A16" s="412" t="n">
        <v>1</v>
      </c>
      <c r="B16" s="413"/>
      <c r="C16" s="413"/>
      <c r="D16" s="399"/>
      <c r="E16" s="414"/>
      <c r="F16" s="414"/>
      <c r="G16" s="398"/>
      <c r="H16" s="400"/>
      <c r="I16" s="400"/>
      <c r="J16" s="415"/>
      <c r="K16" s="416"/>
      <c r="L16" s="417"/>
      <c r="M16" s="418"/>
      <c r="N16" s="419"/>
      <c r="O16" s="420"/>
      <c r="P16" s="421" t="n">
        <f aca="false">ROUND(M16,2)+ROUND(N16,2)+ROUND(O16,2)</f>
        <v>0</v>
      </c>
      <c r="Q16" s="408" t="n">
        <f aca="false">ROUND(J16*M16,2)</f>
        <v>0</v>
      </c>
      <c r="R16" s="409" t="n">
        <f aca="false">ROUND(K16*N16,2)</f>
        <v>0</v>
      </c>
      <c r="S16" s="410" t="n">
        <f aca="false">ROUND(L16*O16,2)</f>
        <v>0</v>
      </c>
      <c r="T16" s="422" t="n">
        <f aca="false">SUM(Q16:S16)</f>
        <v>0</v>
      </c>
      <c r="U16" s="378"/>
      <c r="W16" s="1" t="n">
        <f aca="false">IF(A16=$Z$16,$G$3,IF(A16=$Z$17,$G$4,$G$5))</f>
        <v>0</v>
      </c>
      <c r="Z16" s="373" t="n">
        <v>1</v>
      </c>
    </row>
    <row r="17" customFormat="false" ht="16.5" hidden="false" customHeight="true" outlineLevel="0" collapsed="false">
      <c r="A17" s="412" t="n">
        <v>1</v>
      </c>
      <c r="B17" s="413"/>
      <c r="C17" s="413"/>
      <c r="D17" s="399"/>
      <c r="E17" s="414"/>
      <c r="F17" s="414"/>
      <c r="G17" s="398"/>
      <c r="H17" s="400"/>
      <c r="I17" s="400"/>
      <c r="J17" s="415"/>
      <c r="K17" s="416"/>
      <c r="L17" s="417"/>
      <c r="M17" s="418"/>
      <c r="N17" s="419"/>
      <c r="O17" s="420"/>
      <c r="P17" s="421" t="n">
        <f aca="false">ROUND(M17,2)+ROUND(N17,2)+ROUND(O17,2)</f>
        <v>0</v>
      </c>
      <c r="Q17" s="408" t="n">
        <f aca="false">ROUND(J17*M17,2)</f>
        <v>0</v>
      </c>
      <c r="R17" s="409" t="n">
        <f aca="false">ROUND(K17*N17,2)</f>
        <v>0</v>
      </c>
      <c r="S17" s="410" t="n">
        <f aca="false">ROUND(L17*O17,2)</f>
        <v>0</v>
      </c>
      <c r="T17" s="422" t="n">
        <f aca="false">SUM(Q17:S17)</f>
        <v>0</v>
      </c>
      <c r="U17" s="378"/>
      <c r="W17" s="1" t="n">
        <f aca="false">IF(A17=$Z$16,$G$3,IF(A17=$Z$17,$G$4,$G$5))</f>
        <v>0</v>
      </c>
      <c r="Z17" s="373" t="n">
        <v>2</v>
      </c>
    </row>
    <row r="18" customFormat="false" ht="16.5" hidden="false" customHeight="true" outlineLevel="0" collapsed="false">
      <c r="A18" s="412" t="n">
        <v>1</v>
      </c>
      <c r="B18" s="413"/>
      <c r="C18" s="413"/>
      <c r="D18" s="399"/>
      <c r="E18" s="414"/>
      <c r="F18" s="414"/>
      <c r="G18" s="398"/>
      <c r="H18" s="400"/>
      <c r="I18" s="400"/>
      <c r="J18" s="415"/>
      <c r="K18" s="416"/>
      <c r="L18" s="417"/>
      <c r="M18" s="418"/>
      <c r="N18" s="419"/>
      <c r="O18" s="420"/>
      <c r="P18" s="421" t="n">
        <f aca="false">ROUND(M18,2)+ROUND(N18,2)+ROUND(O18,2)</f>
        <v>0</v>
      </c>
      <c r="Q18" s="408" t="n">
        <f aca="false">ROUND(J18*M18,2)</f>
        <v>0</v>
      </c>
      <c r="R18" s="409" t="n">
        <f aca="false">ROUND(K18*N18,2)</f>
        <v>0</v>
      </c>
      <c r="S18" s="410" t="n">
        <f aca="false">ROUND(L18*O18,2)</f>
        <v>0</v>
      </c>
      <c r="T18" s="422" t="n">
        <f aca="false">SUM(Q18:S18)</f>
        <v>0</v>
      </c>
      <c r="U18" s="378"/>
      <c r="W18" s="1" t="n">
        <f aca="false">IF(A18=$Z$16,$G$3,IF(A18=$Z$17,$G$4,$G$5))</f>
        <v>0</v>
      </c>
      <c r="Z18" s="373" t="n">
        <v>3</v>
      </c>
    </row>
    <row r="19" customFormat="false" ht="16.5" hidden="false" customHeight="false" outlineLevel="0" collapsed="false">
      <c r="A19" s="412" t="n">
        <v>1</v>
      </c>
      <c r="B19" s="413"/>
      <c r="C19" s="413"/>
      <c r="D19" s="399"/>
      <c r="E19" s="414"/>
      <c r="F19" s="414"/>
      <c r="G19" s="398"/>
      <c r="H19" s="400"/>
      <c r="I19" s="400"/>
      <c r="J19" s="415"/>
      <c r="K19" s="416"/>
      <c r="L19" s="417"/>
      <c r="M19" s="418"/>
      <c r="N19" s="419"/>
      <c r="O19" s="420"/>
      <c r="P19" s="421" t="n">
        <f aca="false">ROUND(M19,2)+ROUND(N19,2)+ROUND(O19,2)</f>
        <v>0</v>
      </c>
      <c r="Q19" s="408" t="n">
        <f aca="false">ROUND(J19*M19,2)</f>
        <v>0</v>
      </c>
      <c r="R19" s="409" t="n">
        <f aca="false">ROUND(K19*N19,2)</f>
        <v>0</v>
      </c>
      <c r="S19" s="410" t="n">
        <f aca="false">ROUND(L19*O19,2)</f>
        <v>0</v>
      </c>
      <c r="T19" s="422" t="n">
        <f aca="false">SUM(Q19:S19)</f>
        <v>0</v>
      </c>
      <c r="U19" s="378"/>
      <c r="W19" s="1" t="n">
        <f aca="false">IF(A19=$Z$16,$G$3,IF(A19=$Z$17,$G$4,$G$5))</f>
        <v>0</v>
      </c>
    </row>
    <row r="20" customFormat="false" ht="16.5" hidden="false" customHeight="true" outlineLevel="0" collapsed="false">
      <c r="A20" s="412" t="n">
        <v>1</v>
      </c>
      <c r="B20" s="413"/>
      <c r="C20" s="413"/>
      <c r="D20" s="399"/>
      <c r="E20" s="414"/>
      <c r="F20" s="414"/>
      <c r="G20" s="398"/>
      <c r="H20" s="400"/>
      <c r="I20" s="400"/>
      <c r="J20" s="415"/>
      <c r="K20" s="416"/>
      <c r="L20" s="417"/>
      <c r="M20" s="418"/>
      <c r="N20" s="419"/>
      <c r="O20" s="420"/>
      <c r="P20" s="421" t="n">
        <f aca="false">ROUND(M20,2)+ROUND(N20,2)+ROUND(O20,2)</f>
        <v>0</v>
      </c>
      <c r="Q20" s="408" t="n">
        <f aca="false">ROUND(J20*M20,2)</f>
        <v>0</v>
      </c>
      <c r="R20" s="409" t="n">
        <f aca="false">ROUND(K20*N20,2)</f>
        <v>0</v>
      </c>
      <c r="S20" s="410" t="n">
        <f aca="false">ROUND(L20*O20,2)</f>
        <v>0</v>
      </c>
      <c r="T20" s="422" t="n">
        <f aca="false">SUM(Q20:S20)</f>
        <v>0</v>
      </c>
      <c r="U20" s="378"/>
      <c r="W20" s="1" t="n">
        <f aca="false">IF(A20=$Z$16,$G$3,IF(A20=$Z$17,$G$4,$G$5))</f>
        <v>0</v>
      </c>
    </row>
    <row r="21" customFormat="false" ht="16.5" hidden="false" customHeight="true" outlineLevel="0" collapsed="false">
      <c r="A21" s="412" t="n">
        <v>1</v>
      </c>
      <c r="B21" s="413"/>
      <c r="C21" s="413"/>
      <c r="D21" s="399"/>
      <c r="E21" s="414"/>
      <c r="F21" s="414"/>
      <c r="G21" s="398"/>
      <c r="H21" s="400"/>
      <c r="I21" s="400"/>
      <c r="J21" s="415"/>
      <c r="K21" s="416"/>
      <c r="L21" s="417"/>
      <c r="M21" s="418"/>
      <c r="N21" s="419"/>
      <c r="O21" s="420"/>
      <c r="P21" s="421" t="n">
        <f aca="false">ROUND(M21,2)+ROUND(N21,2)+ROUND(O21,2)</f>
        <v>0</v>
      </c>
      <c r="Q21" s="408" t="n">
        <f aca="false">ROUND(J21*M21,2)</f>
        <v>0</v>
      </c>
      <c r="R21" s="409" t="n">
        <f aca="false">ROUND(K21*N21,2)</f>
        <v>0</v>
      </c>
      <c r="S21" s="410" t="n">
        <f aca="false">ROUND(L21*O21,2)</f>
        <v>0</v>
      </c>
      <c r="T21" s="422" t="n">
        <f aca="false">SUM(Q21:S21)</f>
        <v>0</v>
      </c>
      <c r="U21" s="378"/>
      <c r="W21" s="1" t="n">
        <f aca="false">IF(A21=$Z$16,$G$3,IF(A21=$Z$17,$G$4,$G$5))</f>
        <v>0</v>
      </c>
    </row>
    <row r="22" customFormat="false" ht="16.5" hidden="false" customHeight="true" outlineLevel="0" collapsed="false">
      <c r="A22" s="412" t="n">
        <v>1</v>
      </c>
      <c r="B22" s="413"/>
      <c r="C22" s="413"/>
      <c r="D22" s="399"/>
      <c r="E22" s="414"/>
      <c r="F22" s="414"/>
      <c r="G22" s="398"/>
      <c r="H22" s="400"/>
      <c r="I22" s="400"/>
      <c r="J22" s="415"/>
      <c r="K22" s="417"/>
      <c r="L22" s="423"/>
      <c r="M22" s="418"/>
      <c r="N22" s="419"/>
      <c r="O22" s="420"/>
      <c r="P22" s="421" t="n">
        <f aca="false">ROUND(M22,2)+ROUND(N22,2)+ROUND(O22,2)</f>
        <v>0</v>
      </c>
      <c r="Q22" s="408" t="n">
        <f aca="false">ROUND(J22*M22,2)</f>
        <v>0</v>
      </c>
      <c r="R22" s="409" t="n">
        <f aca="false">ROUND(K22*N22,2)</f>
        <v>0</v>
      </c>
      <c r="S22" s="410" t="n">
        <f aca="false">ROUND(L22*O22,2)</f>
        <v>0</v>
      </c>
      <c r="T22" s="422" t="n">
        <f aca="false">SUM(Q22:S22)</f>
        <v>0</v>
      </c>
      <c r="U22" s="378"/>
      <c r="W22" s="1" t="n">
        <f aca="false">IF(A22=$Z$16,$G$3,IF(A22=$Z$17,$G$4,$G$5))</f>
        <v>0</v>
      </c>
    </row>
    <row r="23" customFormat="false" ht="16.5" hidden="false" customHeight="true" outlineLevel="0" collapsed="false">
      <c r="A23" s="412" t="n">
        <v>1</v>
      </c>
      <c r="B23" s="413"/>
      <c r="C23" s="413"/>
      <c r="D23" s="399"/>
      <c r="E23" s="414"/>
      <c r="F23" s="414"/>
      <c r="G23" s="398"/>
      <c r="H23" s="400"/>
      <c r="I23" s="400"/>
      <c r="J23" s="415"/>
      <c r="K23" s="417"/>
      <c r="L23" s="423"/>
      <c r="M23" s="418"/>
      <c r="N23" s="419"/>
      <c r="O23" s="420"/>
      <c r="P23" s="421" t="n">
        <f aca="false">ROUND(M23,2)+ROUND(N23,2)+ROUND(O23,2)</f>
        <v>0</v>
      </c>
      <c r="Q23" s="408" t="n">
        <f aca="false">ROUND(J23*M23,2)</f>
        <v>0</v>
      </c>
      <c r="R23" s="409" t="n">
        <f aca="false">ROUND(K23*N23,2)</f>
        <v>0</v>
      </c>
      <c r="S23" s="410" t="n">
        <f aca="false">ROUND(L23*O23,2)</f>
        <v>0</v>
      </c>
      <c r="T23" s="422" t="n">
        <f aca="false">SUM(Q23:S23)</f>
        <v>0</v>
      </c>
      <c r="U23" s="378"/>
      <c r="W23" s="1" t="n">
        <f aca="false">IF(A23=$Z$16,$G$3,IF(A23=$Z$17,$G$4,$G$5))</f>
        <v>0</v>
      </c>
    </row>
    <row r="24" customFormat="false" ht="16.5" hidden="false" customHeight="true" outlineLevel="0" collapsed="false">
      <c r="A24" s="412" t="n">
        <v>1</v>
      </c>
      <c r="B24" s="413"/>
      <c r="C24" s="413"/>
      <c r="D24" s="399"/>
      <c r="E24" s="414"/>
      <c r="F24" s="414"/>
      <c r="G24" s="398"/>
      <c r="H24" s="400"/>
      <c r="I24" s="400"/>
      <c r="J24" s="415"/>
      <c r="K24" s="417"/>
      <c r="L24" s="423"/>
      <c r="M24" s="418"/>
      <c r="N24" s="419"/>
      <c r="O24" s="420"/>
      <c r="P24" s="421" t="n">
        <f aca="false">ROUND(M24,2)+ROUND(N24,2)+ROUND(O24,2)</f>
        <v>0</v>
      </c>
      <c r="Q24" s="408" t="n">
        <f aca="false">ROUND(J24*M24,2)</f>
        <v>0</v>
      </c>
      <c r="R24" s="409" t="n">
        <f aca="false">ROUND(K24*N24,2)</f>
        <v>0</v>
      </c>
      <c r="S24" s="410" t="n">
        <f aca="false">ROUND(L24*O24,2)</f>
        <v>0</v>
      </c>
      <c r="T24" s="422" t="n">
        <f aca="false">SUM(Q24:S24)</f>
        <v>0</v>
      </c>
      <c r="U24" s="378"/>
      <c r="W24" s="1" t="n">
        <f aca="false">IF(A24=$Z$16,$G$3,IF(A24=$Z$17,$G$4,$G$5))</f>
        <v>0</v>
      </c>
    </row>
    <row r="25" customFormat="false" ht="16.5" hidden="false" customHeight="true" outlineLevel="0" collapsed="false">
      <c r="A25" s="412" t="n">
        <v>1</v>
      </c>
      <c r="B25" s="413"/>
      <c r="C25" s="413"/>
      <c r="D25" s="399"/>
      <c r="E25" s="414"/>
      <c r="F25" s="414"/>
      <c r="G25" s="398"/>
      <c r="H25" s="400"/>
      <c r="I25" s="400"/>
      <c r="J25" s="415"/>
      <c r="K25" s="417"/>
      <c r="L25" s="423"/>
      <c r="M25" s="418"/>
      <c r="N25" s="419"/>
      <c r="O25" s="420"/>
      <c r="P25" s="421" t="n">
        <f aca="false">ROUND(M25,2)+ROUND(N25,2)+ROUND(O25,2)</f>
        <v>0</v>
      </c>
      <c r="Q25" s="408" t="n">
        <f aca="false">ROUND(J25*M25,2)</f>
        <v>0</v>
      </c>
      <c r="R25" s="409" t="n">
        <f aca="false">ROUND(K25*N25,2)</f>
        <v>0</v>
      </c>
      <c r="S25" s="410" t="n">
        <f aca="false">ROUND(L25*O25,2)</f>
        <v>0</v>
      </c>
      <c r="T25" s="422" t="n">
        <f aca="false">SUM(Q25:S25)</f>
        <v>0</v>
      </c>
      <c r="U25" s="378"/>
      <c r="W25" s="1" t="n">
        <f aca="false">IF(A25=$Z$16,$G$3,IF(A25=$Z$17,$G$4,$G$5))</f>
        <v>0</v>
      </c>
    </row>
    <row r="26" customFormat="false" ht="16.5" hidden="false" customHeight="true" outlineLevel="0" collapsed="false">
      <c r="A26" s="412" t="n">
        <v>1</v>
      </c>
      <c r="B26" s="413"/>
      <c r="C26" s="413"/>
      <c r="D26" s="399"/>
      <c r="E26" s="414"/>
      <c r="F26" s="414"/>
      <c r="G26" s="398"/>
      <c r="H26" s="400"/>
      <c r="I26" s="400"/>
      <c r="J26" s="415"/>
      <c r="K26" s="417"/>
      <c r="L26" s="423"/>
      <c r="M26" s="418"/>
      <c r="N26" s="419"/>
      <c r="O26" s="420"/>
      <c r="P26" s="421" t="n">
        <f aca="false">ROUND(M26,2)+ROUND(N26,2)+ROUND(O26,2)</f>
        <v>0</v>
      </c>
      <c r="Q26" s="408" t="n">
        <f aca="false">ROUND(J26*M26,2)</f>
        <v>0</v>
      </c>
      <c r="R26" s="409" t="n">
        <f aca="false">ROUND(K26*N26,2)</f>
        <v>0</v>
      </c>
      <c r="S26" s="410" t="n">
        <f aca="false">ROUND(L26*O26,2)</f>
        <v>0</v>
      </c>
      <c r="T26" s="422" t="n">
        <f aca="false">SUM(Q26:S26)</f>
        <v>0</v>
      </c>
      <c r="U26" s="378"/>
      <c r="W26" s="1" t="n">
        <f aca="false">IF(A26=$Z$16,$G$3,IF(A26=$Z$17,$G$4,$G$5))</f>
        <v>0</v>
      </c>
    </row>
    <row r="27" customFormat="false" ht="16.5" hidden="false" customHeight="true" outlineLevel="0" collapsed="false">
      <c r="A27" s="412" t="n">
        <v>1</v>
      </c>
      <c r="B27" s="413"/>
      <c r="C27" s="413"/>
      <c r="D27" s="399"/>
      <c r="E27" s="414"/>
      <c r="F27" s="414"/>
      <c r="G27" s="398"/>
      <c r="H27" s="400"/>
      <c r="I27" s="400"/>
      <c r="J27" s="415"/>
      <c r="K27" s="417"/>
      <c r="L27" s="423"/>
      <c r="M27" s="418"/>
      <c r="N27" s="419"/>
      <c r="O27" s="420"/>
      <c r="P27" s="421" t="n">
        <f aca="false">ROUND(M27,2)+ROUND(N27,2)+ROUND(O27,2)</f>
        <v>0</v>
      </c>
      <c r="Q27" s="408" t="n">
        <f aca="false">ROUND(J27*M27,2)</f>
        <v>0</v>
      </c>
      <c r="R27" s="409" t="n">
        <f aca="false">ROUND(K27*N27,2)</f>
        <v>0</v>
      </c>
      <c r="S27" s="410" t="n">
        <f aca="false">ROUND(L27*O27,2)</f>
        <v>0</v>
      </c>
      <c r="T27" s="422" t="n">
        <f aca="false">SUM(Q27:S27)</f>
        <v>0</v>
      </c>
      <c r="U27" s="378"/>
      <c r="W27" s="1" t="n">
        <f aca="false">IF(A27=$Z$16,$G$3,IF(A27=$Z$17,$G$4,$G$5))</f>
        <v>0</v>
      </c>
    </row>
    <row r="28" customFormat="false" ht="16.5" hidden="false" customHeight="false" outlineLevel="0" collapsed="false">
      <c r="A28" s="412" t="n">
        <v>1</v>
      </c>
      <c r="B28" s="413"/>
      <c r="C28" s="413"/>
      <c r="D28" s="399"/>
      <c r="E28" s="414"/>
      <c r="F28" s="414"/>
      <c r="G28" s="398"/>
      <c r="H28" s="400"/>
      <c r="I28" s="400"/>
      <c r="J28" s="415"/>
      <c r="K28" s="417"/>
      <c r="L28" s="423"/>
      <c r="M28" s="418"/>
      <c r="N28" s="419"/>
      <c r="O28" s="420"/>
      <c r="P28" s="421" t="n">
        <f aca="false">ROUND(M28,2)+ROUND(N28,2)+ROUND(O28,2)</f>
        <v>0</v>
      </c>
      <c r="Q28" s="408" t="n">
        <f aca="false">ROUND(J28*M28,2)</f>
        <v>0</v>
      </c>
      <c r="R28" s="409" t="n">
        <f aca="false">ROUND(K28*N28,2)</f>
        <v>0</v>
      </c>
      <c r="S28" s="410" t="n">
        <f aca="false">ROUND(L28*O28,2)</f>
        <v>0</v>
      </c>
      <c r="T28" s="422" t="n">
        <f aca="false">SUM(Q28:S28)</f>
        <v>0</v>
      </c>
      <c r="U28" s="378"/>
      <c r="W28" s="1" t="n">
        <f aca="false">IF(A28=$Z$16,$G$3,IF(A28=$Z$17,$G$4,$G$5))</f>
        <v>0</v>
      </c>
    </row>
    <row r="29" customFormat="false" ht="16.5" hidden="false" customHeight="false" outlineLevel="0" collapsed="false">
      <c r="A29" s="412" t="n">
        <v>1</v>
      </c>
      <c r="B29" s="413"/>
      <c r="C29" s="413"/>
      <c r="D29" s="399"/>
      <c r="E29" s="414"/>
      <c r="F29" s="414"/>
      <c r="G29" s="398"/>
      <c r="H29" s="400"/>
      <c r="I29" s="400"/>
      <c r="J29" s="415"/>
      <c r="K29" s="417"/>
      <c r="L29" s="423"/>
      <c r="M29" s="418"/>
      <c r="N29" s="419"/>
      <c r="O29" s="420"/>
      <c r="P29" s="421" t="n">
        <f aca="false">ROUND(M29,2)+ROUND(N29,2)+ROUND(O29,2)</f>
        <v>0</v>
      </c>
      <c r="Q29" s="408" t="n">
        <f aca="false">ROUND(J29*M29,2)</f>
        <v>0</v>
      </c>
      <c r="R29" s="409" t="n">
        <f aca="false">ROUND(K29*N29,2)</f>
        <v>0</v>
      </c>
      <c r="S29" s="410" t="n">
        <f aca="false">ROUND(L29*O29,2)</f>
        <v>0</v>
      </c>
      <c r="T29" s="422" t="n">
        <f aca="false">SUM(Q29:S29)</f>
        <v>0</v>
      </c>
      <c r="U29" s="378"/>
      <c r="W29" s="1" t="n">
        <f aca="false">IF(A29=$Z$16,$G$3,IF(A29=$Z$17,$G$4,$G$5))</f>
        <v>0</v>
      </c>
    </row>
    <row r="30" customFormat="false" ht="16.5" hidden="false" customHeight="false" outlineLevel="0" collapsed="false">
      <c r="A30" s="412" t="n">
        <v>1</v>
      </c>
      <c r="B30" s="413"/>
      <c r="C30" s="413"/>
      <c r="D30" s="399"/>
      <c r="E30" s="414"/>
      <c r="F30" s="414"/>
      <c r="G30" s="398"/>
      <c r="H30" s="400"/>
      <c r="I30" s="400"/>
      <c r="J30" s="415"/>
      <c r="K30" s="417"/>
      <c r="L30" s="423"/>
      <c r="M30" s="418"/>
      <c r="N30" s="419"/>
      <c r="O30" s="420"/>
      <c r="P30" s="421" t="n">
        <f aca="false">ROUND(M30,2)+ROUND(N30,2)+ROUND(O30,2)</f>
        <v>0</v>
      </c>
      <c r="Q30" s="408" t="n">
        <f aca="false">ROUND(J30*M30,2)</f>
        <v>0</v>
      </c>
      <c r="R30" s="409" t="n">
        <f aca="false">ROUND(K30*N30,2)</f>
        <v>0</v>
      </c>
      <c r="S30" s="410" t="n">
        <f aca="false">ROUND(L30*O30,2)</f>
        <v>0</v>
      </c>
      <c r="T30" s="422" t="n">
        <f aca="false">SUM(Q30:S30)</f>
        <v>0</v>
      </c>
      <c r="U30" s="378"/>
      <c r="W30" s="1" t="n">
        <f aca="false">IF(A30=$Z$16,$G$3,IF(A30=$Z$17,$G$4,$G$5))</f>
        <v>0</v>
      </c>
    </row>
    <row r="31" customFormat="false" ht="16.5" hidden="false" customHeight="false" outlineLevel="0" collapsed="false">
      <c r="A31" s="412" t="n">
        <v>1</v>
      </c>
      <c r="B31" s="413"/>
      <c r="C31" s="413"/>
      <c r="D31" s="399"/>
      <c r="E31" s="414"/>
      <c r="F31" s="414"/>
      <c r="G31" s="398"/>
      <c r="H31" s="400"/>
      <c r="I31" s="400"/>
      <c r="J31" s="415"/>
      <c r="K31" s="417"/>
      <c r="L31" s="423"/>
      <c r="M31" s="418"/>
      <c r="N31" s="419"/>
      <c r="O31" s="420"/>
      <c r="P31" s="421" t="n">
        <f aca="false">ROUND(M31,2)+ROUND(N31,2)+ROUND(O31,2)</f>
        <v>0</v>
      </c>
      <c r="Q31" s="408" t="n">
        <f aca="false">ROUND(J31*M31,2)</f>
        <v>0</v>
      </c>
      <c r="R31" s="409" t="n">
        <f aca="false">ROUND(K31*N31,2)</f>
        <v>0</v>
      </c>
      <c r="S31" s="410" t="n">
        <f aca="false">ROUND(L31*O31,2)</f>
        <v>0</v>
      </c>
      <c r="T31" s="422" t="n">
        <f aca="false">SUM(Q31:S31)</f>
        <v>0</v>
      </c>
      <c r="U31" s="378"/>
      <c r="W31" s="1" t="n">
        <f aca="false">IF(A31=$Z$16,$G$3,IF(A31=$Z$17,$G$4,$G$5))</f>
        <v>0</v>
      </c>
    </row>
    <row r="32" customFormat="false" ht="16.5" hidden="false" customHeight="false" outlineLevel="0" collapsed="false">
      <c r="A32" s="412" t="n">
        <v>1</v>
      </c>
      <c r="B32" s="413"/>
      <c r="C32" s="413"/>
      <c r="D32" s="399"/>
      <c r="E32" s="414"/>
      <c r="F32" s="414"/>
      <c r="G32" s="398"/>
      <c r="H32" s="400"/>
      <c r="I32" s="400"/>
      <c r="J32" s="415"/>
      <c r="K32" s="417"/>
      <c r="L32" s="423"/>
      <c r="M32" s="418"/>
      <c r="N32" s="419"/>
      <c r="O32" s="420"/>
      <c r="P32" s="421" t="n">
        <f aca="false">ROUND(M32,2)+ROUND(N32,2)+ROUND(O32,2)</f>
        <v>0</v>
      </c>
      <c r="Q32" s="408" t="n">
        <f aca="false">ROUND(J32*M32,2)</f>
        <v>0</v>
      </c>
      <c r="R32" s="409" t="n">
        <f aca="false">ROUND(K32*N32,2)</f>
        <v>0</v>
      </c>
      <c r="S32" s="410" t="n">
        <f aca="false">ROUND(L32*O32,2)</f>
        <v>0</v>
      </c>
      <c r="T32" s="422" t="n">
        <f aca="false">SUM(Q32:S32)</f>
        <v>0</v>
      </c>
      <c r="U32" s="378"/>
      <c r="W32" s="1" t="n">
        <f aca="false">IF(A32=$Z$16,$G$3,IF(A32=$Z$17,$G$4,$G$5))</f>
        <v>0</v>
      </c>
    </row>
    <row r="33" customFormat="false" ht="16.5" hidden="false" customHeight="false" outlineLevel="0" collapsed="false">
      <c r="A33" s="412" t="n">
        <v>1</v>
      </c>
      <c r="B33" s="413"/>
      <c r="C33" s="413"/>
      <c r="D33" s="399"/>
      <c r="E33" s="414"/>
      <c r="F33" s="414"/>
      <c r="G33" s="398"/>
      <c r="H33" s="400"/>
      <c r="I33" s="400"/>
      <c r="J33" s="415"/>
      <c r="K33" s="417"/>
      <c r="L33" s="423"/>
      <c r="M33" s="418"/>
      <c r="N33" s="419"/>
      <c r="O33" s="420"/>
      <c r="P33" s="421" t="n">
        <f aca="false">ROUND(M33,2)+ROUND(N33,2)+ROUND(O33,2)</f>
        <v>0</v>
      </c>
      <c r="Q33" s="408" t="n">
        <f aca="false">ROUND(J33*M33,2)</f>
        <v>0</v>
      </c>
      <c r="R33" s="409" t="n">
        <f aca="false">ROUND(K33*N33,2)</f>
        <v>0</v>
      </c>
      <c r="S33" s="410" t="n">
        <f aca="false">ROUND(L33*O33,2)</f>
        <v>0</v>
      </c>
      <c r="T33" s="422" t="n">
        <f aca="false">SUM(Q33:S33)</f>
        <v>0</v>
      </c>
      <c r="U33" s="378"/>
      <c r="W33" s="1" t="n">
        <f aca="false">IF(A33=$Z$16,$G$3,IF(A33=$Z$17,$G$4,$G$5))</f>
        <v>0</v>
      </c>
    </row>
    <row r="34" customFormat="false" ht="16.5" hidden="false" customHeight="false" outlineLevel="0" collapsed="false">
      <c r="A34" s="412" t="n">
        <v>1</v>
      </c>
      <c r="B34" s="413"/>
      <c r="C34" s="413"/>
      <c r="D34" s="399"/>
      <c r="E34" s="414"/>
      <c r="F34" s="414"/>
      <c r="G34" s="398"/>
      <c r="H34" s="400"/>
      <c r="I34" s="400"/>
      <c r="J34" s="415"/>
      <c r="K34" s="417"/>
      <c r="L34" s="423"/>
      <c r="M34" s="418"/>
      <c r="N34" s="419"/>
      <c r="O34" s="420"/>
      <c r="P34" s="421" t="n">
        <f aca="false">ROUND(M34,2)+ROUND(N34,2)+ROUND(O34,2)</f>
        <v>0</v>
      </c>
      <c r="Q34" s="408" t="n">
        <f aca="false">ROUND(J34*M34,2)</f>
        <v>0</v>
      </c>
      <c r="R34" s="409" t="n">
        <f aca="false">ROUND(K34*N34,2)</f>
        <v>0</v>
      </c>
      <c r="S34" s="410" t="n">
        <f aca="false">ROUND(L34*O34,2)</f>
        <v>0</v>
      </c>
      <c r="T34" s="422" t="n">
        <f aca="false">SUM(Q34:S34)</f>
        <v>0</v>
      </c>
      <c r="U34" s="378"/>
      <c r="W34" s="1" t="n">
        <f aca="false">IF(A34=$Z$16,$G$3,IF(A34=$Z$17,$G$4,$G$5))</f>
        <v>0</v>
      </c>
    </row>
    <row r="35" customFormat="false" ht="16.5" hidden="false" customHeight="false" outlineLevel="0" collapsed="false">
      <c r="A35" s="412" t="n">
        <v>1</v>
      </c>
      <c r="B35" s="413"/>
      <c r="C35" s="413"/>
      <c r="D35" s="399"/>
      <c r="E35" s="414"/>
      <c r="F35" s="414"/>
      <c r="G35" s="398"/>
      <c r="H35" s="400"/>
      <c r="I35" s="400"/>
      <c r="J35" s="415"/>
      <c r="K35" s="417"/>
      <c r="L35" s="423"/>
      <c r="M35" s="418"/>
      <c r="N35" s="419"/>
      <c r="O35" s="420"/>
      <c r="P35" s="421" t="n">
        <f aca="false">ROUND(M35,2)+ROUND(N35,2)+ROUND(O35,2)</f>
        <v>0</v>
      </c>
      <c r="Q35" s="408" t="n">
        <f aca="false">ROUND(J35*M35,2)</f>
        <v>0</v>
      </c>
      <c r="R35" s="409" t="n">
        <f aca="false">ROUND(K35*N35,2)</f>
        <v>0</v>
      </c>
      <c r="S35" s="410" t="n">
        <f aca="false">ROUND(L35*O35,2)</f>
        <v>0</v>
      </c>
      <c r="T35" s="422" t="n">
        <f aca="false">SUM(Q35:S35)</f>
        <v>0</v>
      </c>
      <c r="U35" s="378"/>
      <c r="W35" s="1" t="n">
        <f aca="false">IF(A35=$Z$16,$G$3,IF(A35=$Z$17,$G$4,$G$5))</f>
        <v>0</v>
      </c>
    </row>
    <row r="36" customFormat="false" ht="16.5" hidden="false" customHeight="false" outlineLevel="0" collapsed="false">
      <c r="A36" s="412" t="n">
        <v>1</v>
      </c>
      <c r="B36" s="413"/>
      <c r="C36" s="413"/>
      <c r="D36" s="399"/>
      <c r="E36" s="414"/>
      <c r="F36" s="414"/>
      <c r="G36" s="398"/>
      <c r="H36" s="400"/>
      <c r="I36" s="400"/>
      <c r="J36" s="415"/>
      <c r="K36" s="417"/>
      <c r="L36" s="423"/>
      <c r="M36" s="418"/>
      <c r="N36" s="419"/>
      <c r="O36" s="420"/>
      <c r="P36" s="421" t="n">
        <f aca="false">ROUND(M36,2)+ROUND(N36,2)+ROUND(O36,2)</f>
        <v>0</v>
      </c>
      <c r="Q36" s="408" t="n">
        <f aca="false">ROUND(J36*M36,2)</f>
        <v>0</v>
      </c>
      <c r="R36" s="409" t="n">
        <f aca="false">ROUND(K36*N36,2)</f>
        <v>0</v>
      </c>
      <c r="S36" s="410" t="n">
        <f aca="false">ROUND(L36*O36,2)</f>
        <v>0</v>
      </c>
      <c r="T36" s="422" t="n">
        <f aca="false">SUM(Q36:S36)</f>
        <v>0</v>
      </c>
      <c r="U36" s="378"/>
      <c r="W36" s="1" t="n">
        <f aca="false">IF(A36=$Z$16,$G$3,IF(A36=$Z$17,$G$4,$G$5))</f>
        <v>0</v>
      </c>
    </row>
    <row r="37" customFormat="false" ht="16.5" hidden="false" customHeight="false" outlineLevel="0" collapsed="false">
      <c r="A37" s="412" t="n">
        <v>1</v>
      </c>
      <c r="B37" s="413"/>
      <c r="C37" s="413"/>
      <c r="D37" s="399"/>
      <c r="E37" s="414"/>
      <c r="F37" s="414"/>
      <c r="G37" s="398"/>
      <c r="H37" s="400"/>
      <c r="I37" s="400"/>
      <c r="J37" s="415"/>
      <c r="K37" s="417"/>
      <c r="L37" s="423"/>
      <c r="M37" s="418"/>
      <c r="N37" s="419"/>
      <c r="O37" s="420"/>
      <c r="P37" s="421" t="n">
        <f aca="false">ROUND(M37,2)+ROUND(N37,2)+ROUND(O37,2)</f>
        <v>0</v>
      </c>
      <c r="Q37" s="408" t="n">
        <f aca="false">ROUND(J37*M37,2)</f>
        <v>0</v>
      </c>
      <c r="R37" s="409" t="n">
        <f aca="false">ROUND(K37*N37,2)</f>
        <v>0</v>
      </c>
      <c r="S37" s="410" t="n">
        <f aca="false">ROUND(L37*O37,2)</f>
        <v>0</v>
      </c>
      <c r="T37" s="422" t="n">
        <f aca="false">SUM(Q37:S37)</f>
        <v>0</v>
      </c>
      <c r="U37" s="378"/>
      <c r="W37" s="1" t="n">
        <f aca="false">IF(A37=$Z$16,$G$3,IF(A37=$Z$17,$G$4,$G$5))</f>
        <v>0</v>
      </c>
    </row>
    <row r="38" customFormat="false" ht="16.5" hidden="false" customHeight="false" outlineLevel="0" collapsed="false">
      <c r="A38" s="412" t="n">
        <v>1</v>
      </c>
      <c r="B38" s="413"/>
      <c r="C38" s="413"/>
      <c r="D38" s="399"/>
      <c r="E38" s="414"/>
      <c r="F38" s="414"/>
      <c r="G38" s="398"/>
      <c r="H38" s="400"/>
      <c r="I38" s="400"/>
      <c r="J38" s="415"/>
      <c r="K38" s="417"/>
      <c r="L38" s="423"/>
      <c r="M38" s="418"/>
      <c r="N38" s="419"/>
      <c r="O38" s="420"/>
      <c r="P38" s="421" t="n">
        <f aca="false">ROUND(M38,2)+ROUND(N38,2)+ROUND(O38,2)</f>
        <v>0</v>
      </c>
      <c r="Q38" s="408" t="n">
        <f aca="false">ROUND(J38*M38,2)</f>
        <v>0</v>
      </c>
      <c r="R38" s="409" t="n">
        <f aca="false">ROUND(K38*N38,2)</f>
        <v>0</v>
      </c>
      <c r="S38" s="410" t="n">
        <f aca="false">ROUND(L38*O38,2)</f>
        <v>0</v>
      </c>
      <c r="T38" s="422" t="n">
        <f aca="false">SUM(Q38:S38)</f>
        <v>0</v>
      </c>
      <c r="U38" s="378"/>
      <c r="W38" s="1" t="n">
        <f aca="false">IF(A38=$Z$16,$G$3,IF(A38=$Z$17,$G$4,$G$5))</f>
        <v>0</v>
      </c>
    </row>
    <row r="39" customFormat="false" ht="16.5" hidden="false" customHeight="false" outlineLevel="0" collapsed="false">
      <c r="A39" s="412" t="n">
        <v>1</v>
      </c>
      <c r="B39" s="413"/>
      <c r="C39" s="413"/>
      <c r="D39" s="399"/>
      <c r="E39" s="414"/>
      <c r="F39" s="414"/>
      <c r="G39" s="398"/>
      <c r="H39" s="400"/>
      <c r="I39" s="400"/>
      <c r="J39" s="415"/>
      <c r="K39" s="417"/>
      <c r="L39" s="423"/>
      <c r="M39" s="418"/>
      <c r="N39" s="419"/>
      <c r="O39" s="420"/>
      <c r="P39" s="421" t="n">
        <f aca="false">ROUND(M39,2)+ROUND(N39,2)+ROUND(O39,2)</f>
        <v>0</v>
      </c>
      <c r="Q39" s="408" t="n">
        <f aca="false">ROUND(J39*M39,2)</f>
        <v>0</v>
      </c>
      <c r="R39" s="409" t="n">
        <f aca="false">ROUND(K39*N39,2)</f>
        <v>0</v>
      </c>
      <c r="S39" s="410" t="n">
        <f aca="false">ROUND(L39*O39,2)</f>
        <v>0</v>
      </c>
      <c r="T39" s="422" t="n">
        <f aca="false">SUM(Q39:S39)</f>
        <v>0</v>
      </c>
      <c r="U39" s="378"/>
      <c r="W39" s="1" t="n">
        <f aca="false">IF(A39=$Z$16,$G$3,IF(A39=$Z$17,$G$4,$G$5))</f>
        <v>0</v>
      </c>
    </row>
    <row r="40" customFormat="false" ht="16.5" hidden="false" customHeight="false" outlineLevel="0" collapsed="false">
      <c r="A40" s="412" t="n">
        <v>1</v>
      </c>
      <c r="B40" s="413"/>
      <c r="C40" s="413"/>
      <c r="D40" s="399"/>
      <c r="E40" s="414"/>
      <c r="F40" s="414"/>
      <c r="G40" s="398"/>
      <c r="H40" s="400"/>
      <c r="I40" s="400"/>
      <c r="J40" s="415"/>
      <c r="K40" s="417"/>
      <c r="L40" s="423"/>
      <c r="M40" s="418"/>
      <c r="N40" s="419"/>
      <c r="O40" s="420"/>
      <c r="P40" s="421" t="n">
        <f aca="false">ROUND(M40,2)+ROUND(N40,2)+ROUND(O40,2)</f>
        <v>0</v>
      </c>
      <c r="Q40" s="408" t="n">
        <f aca="false">ROUND(J40*M40,2)</f>
        <v>0</v>
      </c>
      <c r="R40" s="409" t="n">
        <f aca="false">ROUND(K40*N40,2)</f>
        <v>0</v>
      </c>
      <c r="S40" s="410" t="n">
        <f aca="false">ROUND(L40*O40,2)</f>
        <v>0</v>
      </c>
      <c r="T40" s="422" t="n">
        <f aca="false">SUM(Q40:S40)</f>
        <v>0</v>
      </c>
      <c r="U40" s="378"/>
      <c r="W40" s="1" t="n">
        <f aca="false">IF(A40=$Z$16,$G$3,IF(A40=$Z$17,$G$4,$G$5))</f>
        <v>0</v>
      </c>
    </row>
    <row r="41" customFormat="false" ht="16.5" hidden="false" customHeight="false" outlineLevel="0" collapsed="false">
      <c r="A41" s="412" t="n">
        <v>1</v>
      </c>
      <c r="B41" s="413"/>
      <c r="C41" s="413"/>
      <c r="D41" s="399"/>
      <c r="E41" s="414"/>
      <c r="F41" s="414"/>
      <c r="G41" s="398"/>
      <c r="H41" s="400"/>
      <c r="I41" s="400"/>
      <c r="J41" s="415"/>
      <c r="K41" s="417"/>
      <c r="L41" s="423"/>
      <c r="M41" s="418"/>
      <c r="N41" s="419"/>
      <c r="O41" s="420"/>
      <c r="P41" s="421" t="n">
        <f aca="false">ROUND(M41,2)+ROUND(N41,2)+ROUND(O41,2)</f>
        <v>0</v>
      </c>
      <c r="Q41" s="408" t="n">
        <f aca="false">ROUND(J41*M41,2)</f>
        <v>0</v>
      </c>
      <c r="R41" s="409" t="n">
        <f aca="false">ROUND(K41*N41,2)</f>
        <v>0</v>
      </c>
      <c r="S41" s="410" t="n">
        <f aca="false">ROUND(L41*O41,2)</f>
        <v>0</v>
      </c>
      <c r="T41" s="422" t="n">
        <f aca="false">SUM(Q41:S41)</f>
        <v>0</v>
      </c>
      <c r="U41" s="378"/>
      <c r="W41" s="1" t="n">
        <f aca="false">IF(A41=$Z$16,$G$3,IF(A41=$Z$17,$G$4,$G$5))</f>
        <v>0</v>
      </c>
    </row>
    <row r="42" customFormat="false" ht="16.5" hidden="false" customHeight="false" outlineLevel="0" collapsed="false">
      <c r="A42" s="412" t="n">
        <v>1</v>
      </c>
      <c r="B42" s="413"/>
      <c r="C42" s="413"/>
      <c r="D42" s="399"/>
      <c r="E42" s="414"/>
      <c r="F42" s="414"/>
      <c r="G42" s="398"/>
      <c r="H42" s="400"/>
      <c r="I42" s="400"/>
      <c r="J42" s="415"/>
      <c r="K42" s="417"/>
      <c r="L42" s="423"/>
      <c r="M42" s="418"/>
      <c r="N42" s="419"/>
      <c r="O42" s="420"/>
      <c r="P42" s="421" t="n">
        <f aca="false">ROUND(M42,2)+ROUND(N42,2)+ROUND(O42,2)</f>
        <v>0</v>
      </c>
      <c r="Q42" s="408" t="n">
        <f aca="false">ROUND(J42*M42,2)</f>
        <v>0</v>
      </c>
      <c r="R42" s="409" t="n">
        <f aca="false">ROUND(K42*N42,2)</f>
        <v>0</v>
      </c>
      <c r="S42" s="410" t="n">
        <f aca="false">ROUND(L42*O42,2)</f>
        <v>0</v>
      </c>
      <c r="T42" s="422" t="n">
        <f aca="false">SUM(Q42:S42)</f>
        <v>0</v>
      </c>
      <c r="U42" s="378"/>
      <c r="W42" s="1" t="n">
        <f aca="false">IF(A42=$Z$16,$G$3,IF(A42=$Z$17,$G$4,$G$5))</f>
        <v>0</v>
      </c>
    </row>
    <row r="43" customFormat="false" ht="16.5" hidden="false" customHeight="false" outlineLevel="0" collapsed="false">
      <c r="A43" s="412" t="n">
        <v>1</v>
      </c>
      <c r="B43" s="413"/>
      <c r="C43" s="413"/>
      <c r="D43" s="399"/>
      <c r="E43" s="414"/>
      <c r="F43" s="414"/>
      <c r="G43" s="398"/>
      <c r="H43" s="400"/>
      <c r="I43" s="400"/>
      <c r="J43" s="415"/>
      <c r="K43" s="417"/>
      <c r="L43" s="423"/>
      <c r="M43" s="418"/>
      <c r="N43" s="419"/>
      <c r="O43" s="420"/>
      <c r="P43" s="421" t="n">
        <f aca="false">ROUND(M43,2)+ROUND(N43,2)+ROUND(O43,2)</f>
        <v>0</v>
      </c>
      <c r="Q43" s="408" t="n">
        <f aca="false">ROUND(J43*M43,2)</f>
        <v>0</v>
      </c>
      <c r="R43" s="409" t="n">
        <f aca="false">ROUND(K43*N43,2)</f>
        <v>0</v>
      </c>
      <c r="S43" s="410" t="n">
        <f aca="false">ROUND(L43*O43,2)</f>
        <v>0</v>
      </c>
      <c r="T43" s="422" t="n">
        <f aca="false">SUM(Q43:S43)</f>
        <v>0</v>
      </c>
      <c r="U43" s="378"/>
      <c r="W43" s="1" t="n">
        <f aca="false">IF(A43=$Z$16,$G$3,IF(A43=$Z$17,$G$4,$G$5))</f>
        <v>0</v>
      </c>
    </row>
    <row r="44" customFormat="false" ht="16.5" hidden="false" customHeight="false" outlineLevel="0" collapsed="false">
      <c r="A44" s="412" t="n">
        <v>1</v>
      </c>
      <c r="B44" s="413"/>
      <c r="C44" s="413"/>
      <c r="D44" s="399"/>
      <c r="E44" s="414"/>
      <c r="F44" s="414"/>
      <c r="G44" s="398"/>
      <c r="H44" s="400"/>
      <c r="I44" s="400"/>
      <c r="J44" s="415"/>
      <c r="K44" s="417"/>
      <c r="L44" s="423"/>
      <c r="M44" s="418"/>
      <c r="N44" s="419"/>
      <c r="O44" s="420"/>
      <c r="P44" s="421" t="n">
        <f aca="false">ROUND(M44,2)+ROUND(N44,2)+ROUND(O44,2)</f>
        <v>0</v>
      </c>
      <c r="Q44" s="408" t="n">
        <f aca="false">ROUND(J44*M44,2)</f>
        <v>0</v>
      </c>
      <c r="R44" s="409" t="n">
        <f aca="false">ROUND(K44*N44,2)</f>
        <v>0</v>
      </c>
      <c r="S44" s="410" t="n">
        <f aca="false">ROUND(L44*O44,2)</f>
        <v>0</v>
      </c>
      <c r="T44" s="422" t="n">
        <f aca="false">SUM(Q44:S44)</f>
        <v>0</v>
      </c>
      <c r="U44" s="378"/>
      <c r="W44" s="1" t="n">
        <f aca="false">IF(A44=$Z$16,$G$3,IF(A44=$Z$17,$G$4,$G$5))</f>
        <v>0</v>
      </c>
    </row>
    <row r="45" customFormat="false" ht="16.5" hidden="false" customHeight="false" outlineLevel="0" collapsed="false">
      <c r="A45" s="412" t="n">
        <v>1</v>
      </c>
      <c r="B45" s="413"/>
      <c r="C45" s="413"/>
      <c r="D45" s="399"/>
      <c r="E45" s="414"/>
      <c r="F45" s="414"/>
      <c r="G45" s="398"/>
      <c r="H45" s="400"/>
      <c r="I45" s="400"/>
      <c r="J45" s="415"/>
      <c r="K45" s="417"/>
      <c r="L45" s="423"/>
      <c r="M45" s="418"/>
      <c r="N45" s="419"/>
      <c r="O45" s="420"/>
      <c r="P45" s="421" t="n">
        <f aca="false">ROUND(M45,2)+ROUND(N45,2)+ROUND(O45,2)</f>
        <v>0</v>
      </c>
      <c r="Q45" s="408" t="n">
        <f aca="false">ROUND(J45*M45,2)</f>
        <v>0</v>
      </c>
      <c r="R45" s="409" t="n">
        <f aca="false">ROUND(K45*N45,2)</f>
        <v>0</v>
      </c>
      <c r="S45" s="410" t="n">
        <f aca="false">ROUND(L45*O45,2)</f>
        <v>0</v>
      </c>
      <c r="T45" s="422" t="n">
        <f aca="false">SUM(Q45:S45)</f>
        <v>0</v>
      </c>
      <c r="U45" s="378"/>
      <c r="W45" s="1" t="n">
        <f aca="false">IF(A45=$Z$16,$G$3,IF(A45=$Z$17,$G$4,$G$5))</f>
        <v>0</v>
      </c>
    </row>
    <row r="46" customFormat="false" ht="16.5" hidden="false" customHeight="false" outlineLevel="0" collapsed="false">
      <c r="A46" s="412" t="n">
        <v>1</v>
      </c>
      <c r="B46" s="413"/>
      <c r="C46" s="413"/>
      <c r="D46" s="399"/>
      <c r="E46" s="414"/>
      <c r="F46" s="414"/>
      <c r="G46" s="398"/>
      <c r="H46" s="400"/>
      <c r="I46" s="400"/>
      <c r="J46" s="415"/>
      <c r="K46" s="417"/>
      <c r="L46" s="423"/>
      <c r="M46" s="418"/>
      <c r="N46" s="419"/>
      <c r="O46" s="420"/>
      <c r="P46" s="421" t="n">
        <f aca="false">ROUND(M46,2)+ROUND(N46,2)+ROUND(O46,2)</f>
        <v>0</v>
      </c>
      <c r="Q46" s="408" t="n">
        <f aca="false">ROUND(J46*M46,2)</f>
        <v>0</v>
      </c>
      <c r="R46" s="409" t="n">
        <f aca="false">ROUND(K46*N46,2)</f>
        <v>0</v>
      </c>
      <c r="S46" s="410" t="n">
        <f aca="false">ROUND(L46*O46,2)</f>
        <v>0</v>
      </c>
      <c r="T46" s="422" t="n">
        <f aca="false">SUM(Q46:S46)</f>
        <v>0</v>
      </c>
      <c r="U46" s="378"/>
      <c r="W46" s="1" t="n">
        <f aca="false">IF(A46=$Z$16,$G$3,IF(A46=$Z$17,$G$4,$G$5))</f>
        <v>0</v>
      </c>
    </row>
    <row r="47" customFormat="false" ht="16.5" hidden="false" customHeight="false" outlineLevel="0" collapsed="false">
      <c r="A47" s="412" t="n">
        <v>1</v>
      </c>
      <c r="B47" s="413"/>
      <c r="C47" s="413"/>
      <c r="D47" s="399"/>
      <c r="E47" s="414"/>
      <c r="F47" s="414"/>
      <c r="G47" s="398"/>
      <c r="H47" s="400"/>
      <c r="I47" s="400"/>
      <c r="J47" s="415"/>
      <c r="K47" s="417"/>
      <c r="L47" s="423"/>
      <c r="M47" s="418"/>
      <c r="N47" s="419"/>
      <c r="O47" s="420"/>
      <c r="P47" s="421" t="n">
        <f aca="false">ROUND(M47,2)+ROUND(N47,2)+ROUND(O47,2)</f>
        <v>0</v>
      </c>
      <c r="Q47" s="408" t="n">
        <f aca="false">ROUND(J47*M47,2)</f>
        <v>0</v>
      </c>
      <c r="R47" s="409" t="n">
        <f aca="false">ROUND(K47*N47,2)</f>
        <v>0</v>
      </c>
      <c r="S47" s="410" t="n">
        <f aca="false">ROUND(L47*O47,2)</f>
        <v>0</v>
      </c>
      <c r="T47" s="422" t="n">
        <f aca="false">SUM(Q47:S47)</f>
        <v>0</v>
      </c>
      <c r="U47" s="378"/>
      <c r="W47" s="1" t="n">
        <f aca="false">IF(A47=$Z$16,$G$3,IF(A47=$Z$17,$G$4,$G$5))</f>
        <v>0</v>
      </c>
    </row>
    <row r="48" customFormat="false" ht="16.5" hidden="false" customHeight="false" outlineLevel="0" collapsed="false">
      <c r="A48" s="412" t="n">
        <v>1</v>
      </c>
      <c r="B48" s="413"/>
      <c r="C48" s="413"/>
      <c r="D48" s="399"/>
      <c r="E48" s="414"/>
      <c r="F48" s="414"/>
      <c r="G48" s="398"/>
      <c r="H48" s="400"/>
      <c r="I48" s="400"/>
      <c r="J48" s="415"/>
      <c r="K48" s="417"/>
      <c r="L48" s="423"/>
      <c r="M48" s="418"/>
      <c r="N48" s="419"/>
      <c r="O48" s="420"/>
      <c r="P48" s="421" t="n">
        <f aca="false">ROUND(M48,2)+ROUND(N48,2)+ROUND(O48,2)</f>
        <v>0</v>
      </c>
      <c r="Q48" s="408" t="n">
        <f aca="false">ROUND(J48*M48,2)</f>
        <v>0</v>
      </c>
      <c r="R48" s="409" t="n">
        <f aca="false">ROUND(K48*N48,2)</f>
        <v>0</v>
      </c>
      <c r="S48" s="410" t="n">
        <f aca="false">ROUND(L48*O48,2)</f>
        <v>0</v>
      </c>
      <c r="T48" s="422" t="n">
        <f aca="false">SUM(Q48:S48)</f>
        <v>0</v>
      </c>
      <c r="U48" s="378"/>
      <c r="W48" s="1" t="n">
        <f aca="false">IF(A48=$Z$16,$G$3,IF(A48=$Z$17,$G$4,$G$5))</f>
        <v>0</v>
      </c>
    </row>
    <row r="49" customFormat="false" ht="16.5" hidden="false" customHeight="false" outlineLevel="0" collapsed="false">
      <c r="A49" s="412" t="n">
        <v>1</v>
      </c>
      <c r="B49" s="413"/>
      <c r="C49" s="413"/>
      <c r="D49" s="399"/>
      <c r="E49" s="414"/>
      <c r="F49" s="414"/>
      <c r="G49" s="398"/>
      <c r="H49" s="400"/>
      <c r="I49" s="400"/>
      <c r="J49" s="415"/>
      <c r="K49" s="417"/>
      <c r="L49" s="423"/>
      <c r="M49" s="418"/>
      <c r="N49" s="419"/>
      <c r="O49" s="420"/>
      <c r="P49" s="421" t="n">
        <f aca="false">ROUND(M49,2)+ROUND(N49,2)+ROUND(O49,2)</f>
        <v>0</v>
      </c>
      <c r="Q49" s="408" t="n">
        <f aca="false">ROUND(J49*M49,2)</f>
        <v>0</v>
      </c>
      <c r="R49" s="409" t="n">
        <f aca="false">ROUND(K49*N49,2)</f>
        <v>0</v>
      </c>
      <c r="S49" s="410" t="n">
        <f aca="false">ROUND(L49*O49,2)</f>
        <v>0</v>
      </c>
      <c r="T49" s="422" t="n">
        <f aca="false">SUM(Q49:S49)</f>
        <v>0</v>
      </c>
      <c r="U49" s="378"/>
      <c r="W49" s="1" t="n">
        <f aca="false">IF(A49=$Z$16,$G$3,IF(A49=$Z$17,$G$4,$G$5))</f>
        <v>0</v>
      </c>
    </row>
    <row r="50" customFormat="false" ht="16.5" hidden="false" customHeight="false" outlineLevel="0" collapsed="false">
      <c r="A50" s="412" t="n">
        <v>1</v>
      </c>
      <c r="B50" s="413"/>
      <c r="C50" s="413"/>
      <c r="D50" s="399"/>
      <c r="E50" s="414"/>
      <c r="F50" s="414"/>
      <c r="G50" s="398"/>
      <c r="H50" s="400"/>
      <c r="I50" s="400"/>
      <c r="J50" s="415"/>
      <c r="K50" s="417"/>
      <c r="L50" s="423"/>
      <c r="M50" s="418"/>
      <c r="N50" s="419"/>
      <c r="O50" s="420"/>
      <c r="P50" s="421" t="n">
        <f aca="false">ROUND(M50,2)+ROUND(N50,2)+ROUND(O50,2)</f>
        <v>0</v>
      </c>
      <c r="Q50" s="408" t="n">
        <f aca="false">ROUND(J50*M50,2)</f>
        <v>0</v>
      </c>
      <c r="R50" s="409" t="n">
        <f aca="false">ROUND(K50*N50,2)</f>
        <v>0</v>
      </c>
      <c r="S50" s="410" t="n">
        <f aca="false">ROUND(L50*O50,2)</f>
        <v>0</v>
      </c>
      <c r="T50" s="422" t="n">
        <f aca="false">SUM(Q50:S50)</f>
        <v>0</v>
      </c>
      <c r="U50" s="378"/>
      <c r="W50" s="1" t="n">
        <f aca="false">IF(A50=$Z$16,$G$3,IF(A50=$Z$17,$G$4,$G$5))</f>
        <v>0</v>
      </c>
    </row>
    <row r="51" customFormat="false" ht="16.5" hidden="false" customHeight="false" outlineLevel="0" collapsed="false">
      <c r="A51" s="412" t="n">
        <v>1</v>
      </c>
      <c r="B51" s="413"/>
      <c r="C51" s="413"/>
      <c r="D51" s="399"/>
      <c r="E51" s="414"/>
      <c r="F51" s="414"/>
      <c r="G51" s="398"/>
      <c r="H51" s="400"/>
      <c r="I51" s="400"/>
      <c r="J51" s="415"/>
      <c r="K51" s="417"/>
      <c r="L51" s="423"/>
      <c r="M51" s="418"/>
      <c r="N51" s="419"/>
      <c r="O51" s="420"/>
      <c r="P51" s="421" t="n">
        <f aca="false">ROUND(M51,2)+ROUND(N51,2)+ROUND(O51,2)</f>
        <v>0</v>
      </c>
      <c r="Q51" s="408" t="n">
        <f aca="false">ROUND(J51*M51,2)</f>
        <v>0</v>
      </c>
      <c r="R51" s="409" t="n">
        <f aca="false">ROUND(K51*N51,2)</f>
        <v>0</v>
      </c>
      <c r="S51" s="410" t="n">
        <f aca="false">ROUND(L51*O51,2)</f>
        <v>0</v>
      </c>
      <c r="T51" s="422" t="n">
        <f aca="false">SUM(Q51:S51)</f>
        <v>0</v>
      </c>
      <c r="U51" s="378"/>
      <c r="W51" s="1" t="n">
        <f aca="false">IF(A51=$Z$16,$G$3,IF(A51=$Z$17,$G$4,$G$5))</f>
        <v>0</v>
      </c>
    </row>
    <row r="52" customFormat="false" ht="16.5" hidden="false" customHeight="false" outlineLevel="0" collapsed="false">
      <c r="A52" s="412" t="n">
        <v>1</v>
      </c>
      <c r="B52" s="413"/>
      <c r="C52" s="413"/>
      <c r="D52" s="399"/>
      <c r="E52" s="414"/>
      <c r="F52" s="414"/>
      <c r="G52" s="398"/>
      <c r="H52" s="400"/>
      <c r="I52" s="400"/>
      <c r="J52" s="415"/>
      <c r="K52" s="417"/>
      <c r="L52" s="423"/>
      <c r="M52" s="418"/>
      <c r="N52" s="419"/>
      <c r="O52" s="420"/>
      <c r="P52" s="421" t="n">
        <f aca="false">ROUND(M52,2)+ROUND(N52,2)+ROUND(O52,2)</f>
        <v>0</v>
      </c>
      <c r="Q52" s="408" t="n">
        <f aca="false">ROUND(J52*M52,2)</f>
        <v>0</v>
      </c>
      <c r="R52" s="409" t="n">
        <f aca="false">ROUND(K52*N52,2)</f>
        <v>0</v>
      </c>
      <c r="S52" s="410" t="n">
        <f aca="false">ROUND(L52*O52,2)</f>
        <v>0</v>
      </c>
      <c r="T52" s="422" t="n">
        <f aca="false">SUM(Q52:S52)</f>
        <v>0</v>
      </c>
      <c r="U52" s="378"/>
      <c r="W52" s="1" t="n">
        <f aca="false">IF(A52=$Z$16,$G$3,IF(A52=$Z$17,$G$4,$G$5))</f>
        <v>0</v>
      </c>
    </row>
    <row r="53" customFormat="false" ht="16.5" hidden="false" customHeight="false" outlineLevel="0" collapsed="false">
      <c r="A53" s="412" t="n">
        <v>1</v>
      </c>
      <c r="B53" s="413"/>
      <c r="C53" s="413"/>
      <c r="D53" s="399"/>
      <c r="E53" s="414"/>
      <c r="F53" s="414"/>
      <c r="G53" s="398"/>
      <c r="H53" s="400"/>
      <c r="I53" s="400"/>
      <c r="J53" s="415"/>
      <c r="K53" s="417"/>
      <c r="L53" s="423"/>
      <c r="M53" s="418"/>
      <c r="N53" s="419"/>
      <c r="O53" s="420"/>
      <c r="P53" s="421" t="n">
        <f aca="false">ROUND(M53,2)+ROUND(N53,2)+ROUND(O53,2)</f>
        <v>0</v>
      </c>
      <c r="Q53" s="408" t="n">
        <f aca="false">ROUND(J53*M53,2)</f>
        <v>0</v>
      </c>
      <c r="R53" s="409" t="n">
        <f aca="false">ROUND(K53*N53,2)</f>
        <v>0</v>
      </c>
      <c r="S53" s="410" t="n">
        <f aca="false">ROUND(L53*O53,2)</f>
        <v>0</v>
      </c>
      <c r="T53" s="422" t="n">
        <f aca="false">SUM(Q53:S53)</f>
        <v>0</v>
      </c>
      <c r="U53" s="378"/>
      <c r="W53" s="1" t="n">
        <f aca="false">IF(A53=$Z$16,$G$3,IF(A53=$Z$17,$G$4,$G$5))</f>
        <v>0</v>
      </c>
    </row>
    <row r="54" customFormat="false" ht="16.5" hidden="false" customHeight="false" outlineLevel="0" collapsed="false">
      <c r="A54" s="412" t="n">
        <v>1</v>
      </c>
      <c r="B54" s="413"/>
      <c r="C54" s="413"/>
      <c r="D54" s="399"/>
      <c r="E54" s="414"/>
      <c r="F54" s="414"/>
      <c r="G54" s="398"/>
      <c r="H54" s="400"/>
      <c r="I54" s="400"/>
      <c r="J54" s="415"/>
      <c r="K54" s="417"/>
      <c r="L54" s="423"/>
      <c r="M54" s="418"/>
      <c r="N54" s="419"/>
      <c r="O54" s="420"/>
      <c r="P54" s="421" t="n">
        <f aca="false">ROUND(M54,2)+ROUND(N54,2)+ROUND(O54,2)</f>
        <v>0</v>
      </c>
      <c r="Q54" s="408" t="n">
        <f aca="false">ROUND(J54*M54,2)</f>
        <v>0</v>
      </c>
      <c r="R54" s="409" t="n">
        <f aca="false">ROUND(K54*N54,2)</f>
        <v>0</v>
      </c>
      <c r="S54" s="410" t="n">
        <f aca="false">ROUND(L54*O54,2)</f>
        <v>0</v>
      </c>
      <c r="T54" s="422" t="n">
        <f aca="false">SUM(Q54:S54)</f>
        <v>0</v>
      </c>
      <c r="U54" s="378"/>
      <c r="W54" s="1" t="n">
        <f aca="false">IF(A54=$Z$16,$G$3,IF(A54=$Z$17,$G$4,$G$5))</f>
        <v>0</v>
      </c>
    </row>
    <row r="55" customFormat="false" ht="16.5" hidden="false" customHeight="false" outlineLevel="0" collapsed="false">
      <c r="A55" s="412" t="n">
        <v>1</v>
      </c>
      <c r="B55" s="413"/>
      <c r="C55" s="413"/>
      <c r="D55" s="399"/>
      <c r="E55" s="414"/>
      <c r="F55" s="414"/>
      <c r="G55" s="398"/>
      <c r="H55" s="400"/>
      <c r="I55" s="400"/>
      <c r="J55" s="415"/>
      <c r="K55" s="417"/>
      <c r="L55" s="423"/>
      <c r="M55" s="418"/>
      <c r="N55" s="419"/>
      <c r="O55" s="420"/>
      <c r="P55" s="421" t="n">
        <f aca="false">ROUND(M55,2)+ROUND(N55,2)+ROUND(O55,2)</f>
        <v>0</v>
      </c>
      <c r="Q55" s="408" t="n">
        <f aca="false">ROUND(J55*M55,2)</f>
        <v>0</v>
      </c>
      <c r="R55" s="409" t="n">
        <f aca="false">ROUND(K55*N55,2)</f>
        <v>0</v>
      </c>
      <c r="S55" s="410" t="n">
        <f aca="false">ROUND(L55*O55,2)</f>
        <v>0</v>
      </c>
      <c r="T55" s="422" t="n">
        <f aca="false">SUM(Q55:S55)</f>
        <v>0</v>
      </c>
      <c r="U55" s="378"/>
      <c r="W55" s="1" t="n">
        <f aca="false">IF(A55=$Z$16,$G$3,IF(A55=$Z$17,$G$4,$G$5))</f>
        <v>0</v>
      </c>
    </row>
    <row r="56" customFormat="false" ht="16.5" hidden="false" customHeight="false" outlineLevel="0" collapsed="false">
      <c r="A56" s="412" t="n">
        <v>1</v>
      </c>
      <c r="B56" s="424"/>
      <c r="C56" s="413"/>
      <c r="D56" s="399"/>
      <c r="E56" s="425"/>
      <c r="F56" s="413"/>
      <c r="G56" s="398"/>
      <c r="H56" s="400"/>
      <c r="I56" s="400"/>
      <c r="J56" s="415"/>
      <c r="K56" s="417"/>
      <c r="L56" s="423"/>
      <c r="M56" s="418"/>
      <c r="N56" s="419"/>
      <c r="O56" s="420"/>
      <c r="P56" s="421" t="n">
        <f aca="false">ROUND(M56,2)+ROUND(N56,2)+ROUND(O56,2)</f>
        <v>0</v>
      </c>
      <c r="Q56" s="408" t="n">
        <f aca="false">ROUND(J56*M56,2)</f>
        <v>0</v>
      </c>
      <c r="R56" s="409" t="n">
        <f aca="false">ROUND(K56*N56,2)</f>
        <v>0</v>
      </c>
      <c r="S56" s="410" t="n">
        <f aca="false">ROUND(L56*O56,2)</f>
        <v>0</v>
      </c>
      <c r="T56" s="422" t="n">
        <f aca="false">SUM(Q56:S56)</f>
        <v>0</v>
      </c>
      <c r="U56" s="378"/>
      <c r="W56" s="1" t="n">
        <f aca="false">IF(A56=$Z$16,$G$3,IF(A56=$Z$17,$G$4,$G$5))</f>
        <v>0</v>
      </c>
    </row>
    <row r="57" customFormat="false" ht="16.5" hidden="false" customHeight="false" outlineLevel="0" collapsed="false">
      <c r="A57" s="412" t="n">
        <v>1</v>
      </c>
      <c r="B57" s="424"/>
      <c r="C57" s="413"/>
      <c r="D57" s="399"/>
      <c r="E57" s="425"/>
      <c r="F57" s="413"/>
      <c r="G57" s="398"/>
      <c r="H57" s="400"/>
      <c r="I57" s="400"/>
      <c r="J57" s="415"/>
      <c r="K57" s="417"/>
      <c r="L57" s="423"/>
      <c r="M57" s="418"/>
      <c r="N57" s="419"/>
      <c r="O57" s="420"/>
      <c r="P57" s="421" t="n">
        <f aca="false">ROUND(M57,2)+ROUND(N57,2)+ROUND(O57,2)</f>
        <v>0</v>
      </c>
      <c r="Q57" s="408" t="n">
        <f aca="false">ROUND(J57*M57,2)</f>
        <v>0</v>
      </c>
      <c r="R57" s="409" t="n">
        <f aca="false">ROUND(K57*N57,2)</f>
        <v>0</v>
      </c>
      <c r="S57" s="410" t="n">
        <f aca="false">ROUND(L57*O57,2)</f>
        <v>0</v>
      </c>
      <c r="T57" s="422" t="n">
        <f aca="false">SUM(Q57:S57)</f>
        <v>0</v>
      </c>
      <c r="U57" s="378"/>
      <c r="W57" s="1" t="n">
        <f aca="false">IF(A57=$Z$16,$G$3,IF(A57=$Z$17,$G$4,$G$5))</f>
        <v>0</v>
      </c>
    </row>
    <row r="58" customFormat="false" ht="16.5" hidden="false" customHeight="false" outlineLevel="0" collapsed="false">
      <c r="A58" s="412" t="n">
        <v>1</v>
      </c>
      <c r="B58" s="424"/>
      <c r="C58" s="413"/>
      <c r="D58" s="399"/>
      <c r="E58" s="425"/>
      <c r="F58" s="413"/>
      <c r="G58" s="398"/>
      <c r="H58" s="400"/>
      <c r="I58" s="400"/>
      <c r="J58" s="415"/>
      <c r="K58" s="417"/>
      <c r="L58" s="423"/>
      <c r="M58" s="418"/>
      <c r="N58" s="419"/>
      <c r="O58" s="420"/>
      <c r="P58" s="421" t="n">
        <f aca="false">ROUND(M58,2)+ROUND(N58,2)+ROUND(O58,2)</f>
        <v>0</v>
      </c>
      <c r="Q58" s="408" t="n">
        <f aca="false">ROUND(J58*M58,2)</f>
        <v>0</v>
      </c>
      <c r="R58" s="409" t="n">
        <f aca="false">ROUND(K58*N58,2)</f>
        <v>0</v>
      </c>
      <c r="S58" s="410" t="n">
        <f aca="false">ROUND(L58*O58,2)</f>
        <v>0</v>
      </c>
      <c r="T58" s="422" t="n">
        <f aca="false">SUM(Q58:S58)</f>
        <v>0</v>
      </c>
      <c r="U58" s="378"/>
      <c r="W58" s="1" t="n">
        <f aca="false">IF(A58=$Z$16,$G$3,IF(A58=$Z$17,$G$4,$G$5))</f>
        <v>0</v>
      </c>
    </row>
    <row r="59" customFormat="false" ht="16.5" hidden="false" customHeight="false" outlineLevel="0" collapsed="false">
      <c r="A59" s="412" t="n">
        <v>1</v>
      </c>
      <c r="B59" s="424"/>
      <c r="C59" s="413"/>
      <c r="D59" s="399"/>
      <c r="E59" s="425"/>
      <c r="F59" s="413"/>
      <c r="G59" s="398"/>
      <c r="H59" s="400"/>
      <c r="I59" s="400"/>
      <c r="J59" s="415"/>
      <c r="K59" s="417"/>
      <c r="L59" s="423"/>
      <c r="M59" s="418"/>
      <c r="N59" s="419"/>
      <c r="O59" s="420"/>
      <c r="P59" s="421" t="n">
        <f aca="false">ROUND(M59,2)+ROUND(N59,2)+ROUND(O59,2)</f>
        <v>0</v>
      </c>
      <c r="Q59" s="408" t="n">
        <f aca="false">ROUND(J59*M59,2)</f>
        <v>0</v>
      </c>
      <c r="R59" s="409" t="n">
        <f aca="false">ROUND(K59*N59,2)</f>
        <v>0</v>
      </c>
      <c r="S59" s="410" t="n">
        <f aca="false">ROUND(L59*O59,2)</f>
        <v>0</v>
      </c>
      <c r="T59" s="422" t="n">
        <f aca="false">SUM(Q59:S59)</f>
        <v>0</v>
      </c>
      <c r="U59" s="378"/>
      <c r="W59" s="1" t="n">
        <f aca="false">IF(A59=$Z$16,$G$3,IF(A59=$Z$17,$G$4,$G$5))</f>
        <v>0</v>
      </c>
    </row>
    <row r="60" customFormat="false" ht="16.5" hidden="false" customHeight="false" outlineLevel="0" collapsed="false">
      <c r="A60" s="412" t="n">
        <v>1</v>
      </c>
      <c r="B60" s="424"/>
      <c r="C60" s="413"/>
      <c r="D60" s="399"/>
      <c r="E60" s="425"/>
      <c r="F60" s="413"/>
      <c r="G60" s="398"/>
      <c r="H60" s="400"/>
      <c r="I60" s="400"/>
      <c r="J60" s="415"/>
      <c r="K60" s="417"/>
      <c r="L60" s="423"/>
      <c r="M60" s="418"/>
      <c r="N60" s="419"/>
      <c r="O60" s="420"/>
      <c r="P60" s="421" t="n">
        <f aca="false">ROUND(M60,2)+ROUND(N60,2)+ROUND(O60,2)</f>
        <v>0</v>
      </c>
      <c r="Q60" s="408" t="n">
        <f aca="false">ROUND(J60*M60,2)</f>
        <v>0</v>
      </c>
      <c r="R60" s="409" t="n">
        <f aca="false">ROUND(K60*N60,2)</f>
        <v>0</v>
      </c>
      <c r="S60" s="410" t="n">
        <f aca="false">ROUND(L60*O60,2)</f>
        <v>0</v>
      </c>
      <c r="T60" s="422" t="n">
        <f aca="false">SUM(Q60:S60)</f>
        <v>0</v>
      </c>
      <c r="U60" s="378"/>
      <c r="W60" s="1" t="n">
        <f aca="false">IF(A60=$Z$16,$G$3,IF(A60=$Z$17,$G$4,$G$5))</f>
        <v>0</v>
      </c>
    </row>
    <row r="61" customFormat="false" ht="16.5" hidden="false" customHeight="false" outlineLevel="0" collapsed="false">
      <c r="A61" s="412" t="n">
        <v>1</v>
      </c>
      <c r="B61" s="424"/>
      <c r="C61" s="413"/>
      <c r="D61" s="399"/>
      <c r="E61" s="425"/>
      <c r="F61" s="413"/>
      <c r="G61" s="398"/>
      <c r="H61" s="400"/>
      <c r="I61" s="400"/>
      <c r="J61" s="415"/>
      <c r="K61" s="417"/>
      <c r="L61" s="423"/>
      <c r="M61" s="418"/>
      <c r="N61" s="419"/>
      <c r="O61" s="420"/>
      <c r="P61" s="421" t="n">
        <f aca="false">ROUND(M61,2)+ROUND(N61,2)+ROUND(O61,2)</f>
        <v>0</v>
      </c>
      <c r="Q61" s="408" t="n">
        <f aca="false">ROUND(J61*M61,2)</f>
        <v>0</v>
      </c>
      <c r="R61" s="409" t="n">
        <f aca="false">ROUND(K61*N61,2)</f>
        <v>0</v>
      </c>
      <c r="S61" s="410" t="n">
        <f aca="false">ROUND(L61*O61,2)</f>
        <v>0</v>
      </c>
      <c r="T61" s="422" t="n">
        <f aca="false">SUM(Q61:S61)</f>
        <v>0</v>
      </c>
      <c r="U61" s="378"/>
      <c r="W61" s="1" t="n">
        <f aca="false">IF(A61=$Z$16,$G$3,IF(A61=$Z$17,$G$4,$G$5))</f>
        <v>0</v>
      </c>
    </row>
    <row r="62" customFormat="false" ht="16.5" hidden="false" customHeight="false" outlineLevel="0" collapsed="false">
      <c r="A62" s="412" t="n">
        <v>1</v>
      </c>
      <c r="B62" s="424"/>
      <c r="C62" s="413"/>
      <c r="D62" s="399"/>
      <c r="E62" s="425"/>
      <c r="F62" s="413"/>
      <c r="G62" s="398"/>
      <c r="H62" s="400"/>
      <c r="I62" s="400"/>
      <c r="J62" s="415"/>
      <c r="K62" s="417"/>
      <c r="L62" s="423"/>
      <c r="M62" s="418"/>
      <c r="N62" s="419"/>
      <c r="O62" s="420"/>
      <c r="P62" s="421" t="n">
        <f aca="false">ROUND(M62,2)+ROUND(N62,2)+ROUND(O62,2)</f>
        <v>0</v>
      </c>
      <c r="Q62" s="408" t="n">
        <f aca="false">ROUND(J62*M62,2)</f>
        <v>0</v>
      </c>
      <c r="R62" s="409" t="n">
        <f aca="false">ROUND(K62*N62,2)</f>
        <v>0</v>
      </c>
      <c r="S62" s="410" t="n">
        <f aca="false">ROUND(L62*O62,2)</f>
        <v>0</v>
      </c>
      <c r="T62" s="422" t="n">
        <f aca="false">SUM(Q62:S62)</f>
        <v>0</v>
      </c>
      <c r="U62" s="378"/>
      <c r="W62" s="1" t="n">
        <f aca="false">IF(A62=$Z$16,$G$3,IF(A62=$Z$17,$G$4,$G$5))</f>
        <v>0</v>
      </c>
    </row>
    <row r="63" customFormat="false" ht="16.5" hidden="false" customHeight="false" outlineLevel="0" collapsed="false">
      <c r="A63" s="412" t="n">
        <v>1</v>
      </c>
      <c r="B63" s="424"/>
      <c r="C63" s="413"/>
      <c r="D63" s="399"/>
      <c r="E63" s="425"/>
      <c r="F63" s="413"/>
      <c r="G63" s="398"/>
      <c r="H63" s="400"/>
      <c r="I63" s="400"/>
      <c r="J63" s="415"/>
      <c r="K63" s="417"/>
      <c r="L63" s="423"/>
      <c r="M63" s="418"/>
      <c r="N63" s="419"/>
      <c r="O63" s="420"/>
      <c r="P63" s="421" t="n">
        <f aca="false">ROUND(M63,2)+ROUND(N63,2)+ROUND(O63,2)</f>
        <v>0</v>
      </c>
      <c r="Q63" s="408" t="n">
        <f aca="false">ROUND(J63*M63,2)</f>
        <v>0</v>
      </c>
      <c r="R63" s="409" t="n">
        <f aca="false">ROUND(K63*N63,2)</f>
        <v>0</v>
      </c>
      <c r="S63" s="410" t="n">
        <f aca="false">ROUND(L63*O63,2)</f>
        <v>0</v>
      </c>
      <c r="T63" s="422" t="n">
        <f aca="false">SUM(Q63:S63)</f>
        <v>0</v>
      </c>
      <c r="U63" s="378"/>
      <c r="W63" s="1" t="n">
        <f aca="false">IF(A63=$Z$16,$G$3,IF(A63=$Z$17,$G$4,$G$5))</f>
        <v>0</v>
      </c>
    </row>
    <row r="64" customFormat="false" ht="16.5" hidden="false" customHeight="false" outlineLevel="0" collapsed="false">
      <c r="A64" s="412" t="n">
        <v>1</v>
      </c>
      <c r="B64" s="424"/>
      <c r="C64" s="413"/>
      <c r="D64" s="399"/>
      <c r="E64" s="425"/>
      <c r="F64" s="413"/>
      <c r="G64" s="398"/>
      <c r="H64" s="400"/>
      <c r="I64" s="400"/>
      <c r="J64" s="415"/>
      <c r="K64" s="417"/>
      <c r="L64" s="423"/>
      <c r="M64" s="418"/>
      <c r="N64" s="419"/>
      <c r="O64" s="420"/>
      <c r="P64" s="421" t="n">
        <f aca="false">ROUND(M64,2)+ROUND(N64,2)+ROUND(O64,2)</f>
        <v>0</v>
      </c>
      <c r="Q64" s="408" t="n">
        <f aca="false">ROUND(J64*M64,2)</f>
        <v>0</v>
      </c>
      <c r="R64" s="409" t="n">
        <f aca="false">ROUND(K64*N64,2)</f>
        <v>0</v>
      </c>
      <c r="S64" s="410" t="n">
        <f aca="false">ROUND(L64*O64,2)</f>
        <v>0</v>
      </c>
      <c r="T64" s="422" t="n">
        <f aca="false">SUM(Q64:S64)</f>
        <v>0</v>
      </c>
      <c r="U64" s="378"/>
      <c r="W64" s="1" t="n">
        <f aca="false">IF(A64=$Z$16,$G$3,IF(A64=$Z$17,$G$4,$G$5))</f>
        <v>0</v>
      </c>
    </row>
    <row r="65" customFormat="false" ht="16.5" hidden="false" customHeight="false" outlineLevel="0" collapsed="false">
      <c r="A65" s="412" t="n">
        <v>1</v>
      </c>
      <c r="B65" s="424"/>
      <c r="C65" s="413"/>
      <c r="D65" s="399"/>
      <c r="E65" s="425"/>
      <c r="F65" s="413"/>
      <c r="G65" s="398"/>
      <c r="H65" s="400"/>
      <c r="I65" s="400"/>
      <c r="J65" s="415"/>
      <c r="K65" s="417"/>
      <c r="L65" s="423"/>
      <c r="M65" s="418"/>
      <c r="N65" s="419"/>
      <c r="O65" s="420"/>
      <c r="P65" s="421" t="n">
        <f aca="false">ROUND(M65,2)+ROUND(N65,2)+ROUND(O65,2)</f>
        <v>0</v>
      </c>
      <c r="Q65" s="408" t="n">
        <f aca="false">ROUND(J65*M65,2)</f>
        <v>0</v>
      </c>
      <c r="R65" s="409" t="n">
        <f aca="false">ROUND(K65*N65,2)</f>
        <v>0</v>
      </c>
      <c r="S65" s="410" t="n">
        <f aca="false">ROUND(L65*O65,2)</f>
        <v>0</v>
      </c>
      <c r="T65" s="422" t="n">
        <f aca="false">SUM(Q65:S65)</f>
        <v>0</v>
      </c>
      <c r="U65" s="378"/>
      <c r="W65" s="1" t="n">
        <f aca="false">IF(A65=$Z$16,$G$3,IF(A65=$Z$17,$G$4,$G$5))</f>
        <v>0</v>
      </c>
    </row>
    <row r="66" customFormat="false" ht="16.5" hidden="false" customHeight="false" outlineLevel="0" collapsed="false">
      <c r="A66" s="412" t="n">
        <v>1</v>
      </c>
      <c r="B66" s="424"/>
      <c r="C66" s="413"/>
      <c r="D66" s="399"/>
      <c r="E66" s="425"/>
      <c r="F66" s="413"/>
      <c r="G66" s="398"/>
      <c r="H66" s="400"/>
      <c r="I66" s="400"/>
      <c r="J66" s="415"/>
      <c r="K66" s="417"/>
      <c r="L66" s="423"/>
      <c r="M66" s="418"/>
      <c r="N66" s="419"/>
      <c r="O66" s="420"/>
      <c r="P66" s="421" t="n">
        <f aca="false">ROUND(M66,2)+ROUND(N66,2)+ROUND(O66,2)</f>
        <v>0</v>
      </c>
      <c r="Q66" s="408" t="n">
        <f aca="false">ROUND(J66*M66,2)</f>
        <v>0</v>
      </c>
      <c r="R66" s="409" t="n">
        <f aca="false">ROUND(K66*N66,2)</f>
        <v>0</v>
      </c>
      <c r="S66" s="410" t="n">
        <f aca="false">ROUND(L66*O66,2)</f>
        <v>0</v>
      </c>
      <c r="T66" s="422" t="n">
        <f aca="false">SUM(Q66:S66)</f>
        <v>0</v>
      </c>
      <c r="U66" s="378"/>
      <c r="W66" s="1" t="n">
        <f aca="false">IF(A66=$Z$16,$G$3,IF(A66=$Z$17,$G$4,$G$5))</f>
        <v>0</v>
      </c>
    </row>
    <row r="67" customFormat="false" ht="16.5" hidden="false" customHeight="false" outlineLevel="0" collapsed="false">
      <c r="A67" s="412" t="n">
        <v>1</v>
      </c>
      <c r="B67" s="424"/>
      <c r="C67" s="413"/>
      <c r="D67" s="399"/>
      <c r="E67" s="425"/>
      <c r="F67" s="413"/>
      <c r="G67" s="398"/>
      <c r="H67" s="400"/>
      <c r="I67" s="400"/>
      <c r="J67" s="415"/>
      <c r="K67" s="417"/>
      <c r="L67" s="423"/>
      <c r="M67" s="418"/>
      <c r="N67" s="419"/>
      <c r="O67" s="420"/>
      <c r="P67" s="421" t="n">
        <f aca="false">ROUND(M67,2)+ROUND(N67,2)+ROUND(O67,2)</f>
        <v>0</v>
      </c>
      <c r="Q67" s="408" t="n">
        <f aca="false">ROUND(J67*M67,2)</f>
        <v>0</v>
      </c>
      <c r="R67" s="409" t="n">
        <f aca="false">ROUND(K67*N67,2)</f>
        <v>0</v>
      </c>
      <c r="S67" s="410" t="n">
        <f aca="false">ROUND(L67*O67,2)</f>
        <v>0</v>
      </c>
      <c r="T67" s="422" t="n">
        <f aca="false">SUM(Q67:S67)</f>
        <v>0</v>
      </c>
      <c r="U67" s="378"/>
      <c r="W67" s="1" t="n">
        <f aca="false">IF(A67=$Z$16,$G$3,IF(A67=$Z$17,$G$4,$G$5))</f>
        <v>0</v>
      </c>
    </row>
    <row r="68" customFormat="false" ht="16.5" hidden="false" customHeight="false" outlineLevel="0" collapsed="false">
      <c r="A68" s="412" t="n">
        <v>1</v>
      </c>
      <c r="B68" s="424"/>
      <c r="C68" s="413"/>
      <c r="D68" s="399"/>
      <c r="E68" s="425"/>
      <c r="F68" s="413"/>
      <c r="G68" s="398"/>
      <c r="H68" s="400"/>
      <c r="I68" s="400"/>
      <c r="J68" s="415"/>
      <c r="K68" s="417"/>
      <c r="L68" s="423"/>
      <c r="M68" s="418"/>
      <c r="N68" s="419"/>
      <c r="O68" s="420"/>
      <c r="P68" s="421" t="n">
        <f aca="false">ROUND(M68,2)+ROUND(N68,2)+ROUND(O68,2)</f>
        <v>0</v>
      </c>
      <c r="Q68" s="408" t="n">
        <f aca="false">ROUND(J68*M68,2)</f>
        <v>0</v>
      </c>
      <c r="R68" s="409" t="n">
        <f aca="false">ROUND(K68*N68,2)</f>
        <v>0</v>
      </c>
      <c r="S68" s="410" t="n">
        <f aca="false">ROUND(L68*O68,2)</f>
        <v>0</v>
      </c>
      <c r="T68" s="422" t="n">
        <f aca="false">SUM(Q68:S68)</f>
        <v>0</v>
      </c>
      <c r="U68" s="378"/>
      <c r="W68" s="1" t="n">
        <f aca="false">IF(A68=$Z$16,$G$3,IF(A68=$Z$17,$G$4,$G$5))</f>
        <v>0</v>
      </c>
    </row>
    <row r="69" customFormat="false" ht="16.5" hidden="false" customHeight="false" outlineLevel="0" collapsed="false">
      <c r="A69" s="412" t="n">
        <v>1</v>
      </c>
      <c r="B69" s="424"/>
      <c r="C69" s="413"/>
      <c r="D69" s="399"/>
      <c r="E69" s="425"/>
      <c r="F69" s="413"/>
      <c r="G69" s="398"/>
      <c r="H69" s="400"/>
      <c r="I69" s="400"/>
      <c r="J69" s="415"/>
      <c r="K69" s="417"/>
      <c r="L69" s="423"/>
      <c r="M69" s="418"/>
      <c r="N69" s="419"/>
      <c r="O69" s="420"/>
      <c r="P69" s="421" t="n">
        <f aca="false">ROUND(M69,2)+ROUND(N69,2)+ROUND(O69,2)</f>
        <v>0</v>
      </c>
      <c r="Q69" s="408" t="n">
        <f aca="false">ROUND(J69*M69,2)</f>
        <v>0</v>
      </c>
      <c r="R69" s="409" t="n">
        <f aca="false">ROUND(K69*N69,2)</f>
        <v>0</v>
      </c>
      <c r="S69" s="410" t="n">
        <f aca="false">ROUND(L69*O69,2)</f>
        <v>0</v>
      </c>
      <c r="T69" s="422" t="n">
        <f aca="false">SUM(Q69:S69)</f>
        <v>0</v>
      </c>
      <c r="U69" s="378"/>
      <c r="W69" s="1" t="n">
        <f aca="false">IF(A69=$Z$16,$G$3,IF(A69=$Z$17,$G$4,$G$5))</f>
        <v>0</v>
      </c>
    </row>
    <row r="70" customFormat="false" ht="16.5" hidden="false" customHeight="false" outlineLevel="0" collapsed="false">
      <c r="A70" s="412" t="n">
        <v>1</v>
      </c>
      <c r="B70" s="424"/>
      <c r="C70" s="413"/>
      <c r="D70" s="399"/>
      <c r="E70" s="425"/>
      <c r="F70" s="413"/>
      <c r="G70" s="398"/>
      <c r="H70" s="400"/>
      <c r="I70" s="400"/>
      <c r="J70" s="415"/>
      <c r="K70" s="417"/>
      <c r="L70" s="423"/>
      <c r="M70" s="418"/>
      <c r="N70" s="419"/>
      <c r="O70" s="420"/>
      <c r="P70" s="421" t="n">
        <f aca="false">ROUND(M70,2)+ROUND(N70,2)+ROUND(O70,2)</f>
        <v>0</v>
      </c>
      <c r="Q70" s="408" t="n">
        <f aca="false">ROUND(J70*M70,2)</f>
        <v>0</v>
      </c>
      <c r="R70" s="409" t="n">
        <f aca="false">ROUND(K70*N70,2)</f>
        <v>0</v>
      </c>
      <c r="S70" s="410" t="n">
        <f aca="false">ROUND(L70*O70,2)</f>
        <v>0</v>
      </c>
      <c r="T70" s="422" t="n">
        <f aca="false">SUM(Q70:S70)</f>
        <v>0</v>
      </c>
      <c r="U70" s="378"/>
      <c r="W70" s="1" t="n">
        <f aca="false">IF(A70=$Z$16,$G$3,IF(A70=$Z$17,$G$4,$G$5))</f>
        <v>0</v>
      </c>
    </row>
    <row r="71" customFormat="false" ht="16.5" hidden="false" customHeight="false" outlineLevel="0" collapsed="false">
      <c r="A71" s="412" t="n">
        <v>1</v>
      </c>
      <c r="B71" s="424"/>
      <c r="C71" s="413"/>
      <c r="D71" s="399"/>
      <c r="E71" s="425"/>
      <c r="F71" s="413"/>
      <c r="G71" s="398"/>
      <c r="H71" s="400"/>
      <c r="I71" s="400"/>
      <c r="J71" s="415"/>
      <c r="K71" s="417"/>
      <c r="L71" s="423"/>
      <c r="M71" s="418"/>
      <c r="N71" s="419"/>
      <c r="O71" s="420"/>
      <c r="P71" s="421" t="n">
        <f aca="false">ROUND(M71,2)+ROUND(N71,2)+ROUND(O71,2)</f>
        <v>0</v>
      </c>
      <c r="Q71" s="408" t="n">
        <f aca="false">ROUND(J71*M71,2)</f>
        <v>0</v>
      </c>
      <c r="R71" s="409" t="n">
        <f aca="false">ROUND(K71*N71,2)</f>
        <v>0</v>
      </c>
      <c r="S71" s="410" t="n">
        <f aca="false">ROUND(L71*O71,2)</f>
        <v>0</v>
      </c>
      <c r="T71" s="422" t="n">
        <f aca="false">SUM(Q71:S71)</f>
        <v>0</v>
      </c>
      <c r="U71" s="378"/>
      <c r="W71" s="1" t="n">
        <f aca="false">IF(A71=$Z$16,$G$3,IF(A71=$Z$17,$G$4,$G$5))</f>
        <v>0</v>
      </c>
    </row>
    <row r="72" customFormat="false" ht="16.5" hidden="false" customHeight="false" outlineLevel="0" collapsed="false">
      <c r="A72" s="412" t="n">
        <v>1</v>
      </c>
      <c r="B72" s="424"/>
      <c r="C72" s="413"/>
      <c r="D72" s="399"/>
      <c r="E72" s="425"/>
      <c r="F72" s="413"/>
      <c r="G72" s="398"/>
      <c r="H72" s="400"/>
      <c r="I72" s="400"/>
      <c r="J72" s="415"/>
      <c r="K72" s="417"/>
      <c r="L72" s="423"/>
      <c r="M72" s="418"/>
      <c r="N72" s="419"/>
      <c r="O72" s="420"/>
      <c r="P72" s="421" t="n">
        <f aca="false">ROUND(M72,2)+ROUND(N72,2)+ROUND(O72,2)</f>
        <v>0</v>
      </c>
      <c r="Q72" s="408" t="n">
        <f aca="false">ROUND(J72*M72,2)</f>
        <v>0</v>
      </c>
      <c r="R72" s="409" t="n">
        <f aca="false">ROUND(K72*N72,2)</f>
        <v>0</v>
      </c>
      <c r="S72" s="410" t="n">
        <f aca="false">ROUND(L72*O72,2)</f>
        <v>0</v>
      </c>
      <c r="T72" s="422" t="n">
        <f aca="false">SUM(Q72:S72)</f>
        <v>0</v>
      </c>
      <c r="U72" s="378"/>
      <c r="W72" s="1" t="n">
        <f aca="false">IF(A72=$Z$16,$G$3,IF(A72=$Z$17,$G$4,$G$5))</f>
        <v>0</v>
      </c>
    </row>
    <row r="73" customFormat="false" ht="16.5" hidden="false" customHeight="false" outlineLevel="0" collapsed="false">
      <c r="A73" s="412" t="n">
        <v>1</v>
      </c>
      <c r="B73" s="424"/>
      <c r="C73" s="413"/>
      <c r="D73" s="399"/>
      <c r="E73" s="425"/>
      <c r="F73" s="413"/>
      <c r="G73" s="398"/>
      <c r="H73" s="400"/>
      <c r="I73" s="400"/>
      <c r="J73" s="415"/>
      <c r="K73" s="417"/>
      <c r="L73" s="423"/>
      <c r="M73" s="418"/>
      <c r="N73" s="419"/>
      <c r="O73" s="420"/>
      <c r="P73" s="421" t="n">
        <f aca="false">ROUND(M73,2)+ROUND(N73,2)+ROUND(O73,2)</f>
        <v>0</v>
      </c>
      <c r="Q73" s="408" t="n">
        <f aca="false">ROUND(J73*M73,2)</f>
        <v>0</v>
      </c>
      <c r="R73" s="409" t="n">
        <f aca="false">ROUND(K73*N73,2)</f>
        <v>0</v>
      </c>
      <c r="S73" s="410" t="n">
        <f aca="false">ROUND(L73*O73,2)</f>
        <v>0</v>
      </c>
      <c r="T73" s="422" t="n">
        <f aca="false">SUM(Q73:S73)</f>
        <v>0</v>
      </c>
      <c r="U73" s="378"/>
      <c r="W73" s="1" t="n">
        <f aca="false">IF(A73=$Z$16,$G$3,IF(A73=$Z$17,$G$4,$G$5))</f>
        <v>0</v>
      </c>
    </row>
    <row r="74" customFormat="false" ht="16.5" hidden="false" customHeight="false" outlineLevel="0" collapsed="false">
      <c r="A74" s="412" t="n">
        <v>1</v>
      </c>
      <c r="B74" s="424"/>
      <c r="C74" s="413"/>
      <c r="D74" s="399"/>
      <c r="E74" s="425"/>
      <c r="F74" s="413"/>
      <c r="G74" s="398"/>
      <c r="H74" s="400"/>
      <c r="I74" s="400"/>
      <c r="J74" s="415"/>
      <c r="K74" s="417"/>
      <c r="L74" s="423"/>
      <c r="M74" s="418"/>
      <c r="N74" s="419"/>
      <c r="O74" s="420"/>
      <c r="P74" s="421" t="n">
        <f aca="false">ROUND(M74,2)+ROUND(N74,2)+ROUND(O74,2)</f>
        <v>0</v>
      </c>
      <c r="Q74" s="408" t="n">
        <f aca="false">ROUND(J74*M74,2)</f>
        <v>0</v>
      </c>
      <c r="R74" s="409" t="n">
        <f aca="false">ROUND(K74*N74,2)</f>
        <v>0</v>
      </c>
      <c r="S74" s="410" t="n">
        <f aca="false">ROUND(L74*O74,2)</f>
        <v>0</v>
      </c>
      <c r="T74" s="422" t="n">
        <f aca="false">SUM(Q74:S74)</f>
        <v>0</v>
      </c>
      <c r="U74" s="378"/>
      <c r="W74" s="1" t="n">
        <f aca="false">IF(A74=$Z$16,$G$3,IF(A74=$Z$17,$G$4,$G$5))</f>
        <v>0</v>
      </c>
    </row>
    <row r="75" customFormat="false" ht="16.5" hidden="false" customHeight="false" outlineLevel="0" collapsed="false">
      <c r="A75" s="412" t="n">
        <v>1</v>
      </c>
      <c r="B75" s="424"/>
      <c r="C75" s="413"/>
      <c r="D75" s="399"/>
      <c r="E75" s="425"/>
      <c r="F75" s="413"/>
      <c r="G75" s="398"/>
      <c r="H75" s="400"/>
      <c r="I75" s="400"/>
      <c r="J75" s="415"/>
      <c r="K75" s="417"/>
      <c r="L75" s="423"/>
      <c r="M75" s="418"/>
      <c r="N75" s="419"/>
      <c r="O75" s="420"/>
      <c r="P75" s="421" t="n">
        <f aca="false">ROUND(M75,2)+ROUND(N75,2)+ROUND(O75,2)</f>
        <v>0</v>
      </c>
      <c r="Q75" s="408" t="n">
        <f aca="false">ROUND(J75*M75,2)</f>
        <v>0</v>
      </c>
      <c r="R75" s="409" t="n">
        <f aca="false">ROUND(K75*N75,2)</f>
        <v>0</v>
      </c>
      <c r="S75" s="410" t="n">
        <f aca="false">ROUND(L75*O75,2)</f>
        <v>0</v>
      </c>
      <c r="T75" s="422" t="n">
        <f aca="false">SUM(Q75:S75)</f>
        <v>0</v>
      </c>
      <c r="U75" s="378"/>
      <c r="W75" s="1" t="n">
        <f aca="false">IF(A75=$Z$16,$G$3,IF(A75=$Z$17,$G$4,$G$5))</f>
        <v>0</v>
      </c>
    </row>
    <row r="76" customFormat="false" ht="16.5" hidden="false" customHeight="false" outlineLevel="0" collapsed="false">
      <c r="A76" s="412" t="n">
        <v>1</v>
      </c>
      <c r="B76" s="424"/>
      <c r="C76" s="413"/>
      <c r="D76" s="399"/>
      <c r="E76" s="425"/>
      <c r="F76" s="413"/>
      <c r="G76" s="398"/>
      <c r="H76" s="400"/>
      <c r="I76" s="400"/>
      <c r="J76" s="415"/>
      <c r="K76" s="417"/>
      <c r="L76" s="423"/>
      <c r="M76" s="418"/>
      <c r="N76" s="419"/>
      <c r="O76" s="420"/>
      <c r="P76" s="421" t="n">
        <f aca="false">ROUND(M76,2)+ROUND(N76,2)+ROUND(O76,2)</f>
        <v>0</v>
      </c>
      <c r="Q76" s="408" t="n">
        <f aca="false">ROUND(J76*M76,2)</f>
        <v>0</v>
      </c>
      <c r="R76" s="409" t="n">
        <f aca="false">ROUND(K76*N76,2)</f>
        <v>0</v>
      </c>
      <c r="S76" s="410" t="n">
        <f aca="false">ROUND(L76*O76,2)</f>
        <v>0</v>
      </c>
      <c r="T76" s="422" t="n">
        <f aca="false">SUM(Q76:S76)</f>
        <v>0</v>
      </c>
      <c r="U76" s="378"/>
      <c r="W76" s="1" t="n">
        <f aca="false">IF(A76=$Z$16,$G$3,IF(A76=$Z$17,$G$4,$G$5))</f>
        <v>0</v>
      </c>
    </row>
    <row r="77" customFormat="false" ht="16.5" hidden="false" customHeight="false" outlineLevel="0" collapsed="false">
      <c r="A77" s="412" t="n">
        <v>1</v>
      </c>
      <c r="B77" s="424"/>
      <c r="C77" s="413"/>
      <c r="D77" s="399"/>
      <c r="E77" s="425"/>
      <c r="F77" s="413"/>
      <c r="G77" s="398"/>
      <c r="H77" s="400"/>
      <c r="I77" s="400"/>
      <c r="J77" s="415"/>
      <c r="K77" s="417"/>
      <c r="L77" s="423"/>
      <c r="M77" s="418"/>
      <c r="N77" s="419"/>
      <c r="O77" s="420"/>
      <c r="P77" s="421" t="n">
        <f aca="false">ROUND(M77,2)+ROUND(N77,2)+ROUND(O77,2)</f>
        <v>0</v>
      </c>
      <c r="Q77" s="408" t="n">
        <f aca="false">ROUND(J77*M77,2)</f>
        <v>0</v>
      </c>
      <c r="R77" s="409" t="n">
        <f aca="false">ROUND(K77*N77,2)</f>
        <v>0</v>
      </c>
      <c r="S77" s="410" t="n">
        <f aca="false">ROUND(L77*O77,2)</f>
        <v>0</v>
      </c>
      <c r="T77" s="422" t="n">
        <f aca="false">SUM(Q77:S77)</f>
        <v>0</v>
      </c>
      <c r="U77" s="378"/>
      <c r="W77" s="1" t="n">
        <f aca="false">IF(A77=$Z$16,$G$3,IF(A77=$Z$17,$G$4,$G$5))</f>
        <v>0</v>
      </c>
    </row>
    <row r="78" customFormat="false" ht="16.5" hidden="false" customHeight="false" outlineLevel="0" collapsed="false">
      <c r="A78" s="412" t="n">
        <v>1</v>
      </c>
      <c r="B78" s="424"/>
      <c r="C78" s="413"/>
      <c r="D78" s="399"/>
      <c r="E78" s="425"/>
      <c r="F78" s="413"/>
      <c r="G78" s="398"/>
      <c r="H78" s="400"/>
      <c r="I78" s="400"/>
      <c r="J78" s="415"/>
      <c r="K78" s="417"/>
      <c r="L78" s="423"/>
      <c r="M78" s="418"/>
      <c r="N78" s="419"/>
      <c r="O78" s="420"/>
      <c r="P78" s="421" t="n">
        <f aca="false">ROUND(M78,2)+ROUND(N78,2)+ROUND(O78,2)</f>
        <v>0</v>
      </c>
      <c r="Q78" s="408" t="n">
        <f aca="false">ROUND(J78*M78,2)</f>
        <v>0</v>
      </c>
      <c r="R78" s="409" t="n">
        <f aca="false">ROUND(K78*N78,2)</f>
        <v>0</v>
      </c>
      <c r="S78" s="410" t="n">
        <f aca="false">ROUND(L78*O78,2)</f>
        <v>0</v>
      </c>
      <c r="T78" s="422" t="n">
        <f aca="false">SUM(Q78:S78)</f>
        <v>0</v>
      </c>
      <c r="U78" s="378"/>
      <c r="W78" s="1" t="n">
        <f aca="false">IF(A78=$Z$16,$G$3,IF(A78=$Z$17,$G$4,$G$5))</f>
        <v>0</v>
      </c>
    </row>
    <row r="79" customFormat="false" ht="16.5" hidden="false" customHeight="false" outlineLevel="0" collapsed="false">
      <c r="A79" s="412" t="n">
        <v>1</v>
      </c>
      <c r="B79" s="424"/>
      <c r="C79" s="413"/>
      <c r="D79" s="399"/>
      <c r="E79" s="425"/>
      <c r="F79" s="413"/>
      <c r="G79" s="398"/>
      <c r="H79" s="400"/>
      <c r="I79" s="400"/>
      <c r="J79" s="415"/>
      <c r="K79" s="417"/>
      <c r="L79" s="423"/>
      <c r="M79" s="418"/>
      <c r="N79" s="419"/>
      <c r="O79" s="420"/>
      <c r="P79" s="421" t="n">
        <f aca="false">ROUND(M79,2)+ROUND(N79,2)+ROUND(O79,2)</f>
        <v>0</v>
      </c>
      <c r="Q79" s="408" t="n">
        <f aca="false">ROUND(J79*M79,2)</f>
        <v>0</v>
      </c>
      <c r="R79" s="409" t="n">
        <f aca="false">ROUND(K79*N79,2)</f>
        <v>0</v>
      </c>
      <c r="S79" s="410" t="n">
        <f aca="false">ROUND(L79*O79,2)</f>
        <v>0</v>
      </c>
      <c r="T79" s="422" t="n">
        <f aca="false">SUM(Q79:S79)</f>
        <v>0</v>
      </c>
      <c r="U79" s="378"/>
      <c r="W79" s="1" t="n">
        <f aca="false">IF(A79=$Z$16,$G$3,IF(A79=$Z$17,$G$4,$G$5))</f>
        <v>0</v>
      </c>
    </row>
    <row r="80" customFormat="false" ht="16.5" hidden="false" customHeight="false" outlineLevel="0" collapsed="false">
      <c r="A80" s="412" t="n">
        <v>1</v>
      </c>
      <c r="B80" s="424"/>
      <c r="C80" s="413"/>
      <c r="D80" s="399"/>
      <c r="E80" s="425"/>
      <c r="F80" s="413"/>
      <c r="G80" s="398"/>
      <c r="H80" s="400"/>
      <c r="I80" s="400"/>
      <c r="J80" s="415"/>
      <c r="K80" s="417"/>
      <c r="L80" s="423"/>
      <c r="M80" s="418"/>
      <c r="N80" s="419"/>
      <c r="O80" s="420"/>
      <c r="P80" s="421" t="n">
        <f aca="false">ROUND(M80,2)+ROUND(N80,2)+ROUND(O80,2)</f>
        <v>0</v>
      </c>
      <c r="Q80" s="408" t="n">
        <f aca="false">ROUND(J80*M80,2)</f>
        <v>0</v>
      </c>
      <c r="R80" s="409" t="n">
        <f aca="false">ROUND(K80*N80,2)</f>
        <v>0</v>
      </c>
      <c r="S80" s="410" t="n">
        <f aca="false">ROUND(L80*O80,2)</f>
        <v>0</v>
      </c>
      <c r="T80" s="422" t="n">
        <f aca="false">SUM(Q80:S80)</f>
        <v>0</v>
      </c>
      <c r="U80" s="378"/>
      <c r="W80" s="1" t="n">
        <f aca="false">IF(A80=$Z$16,$G$3,IF(A80=$Z$17,$G$4,$G$5))</f>
        <v>0</v>
      </c>
    </row>
    <row r="81" customFormat="false" ht="16.5" hidden="false" customHeight="false" outlineLevel="0" collapsed="false">
      <c r="A81" s="412" t="n">
        <v>1</v>
      </c>
      <c r="B81" s="424"/>
      <c r="C81" s="413"/>
      <c r="D81" s="399"/>
      <c r="E81" s="425"/>
      <c r="F81" s="413"/>
      <c r="G81" s="398"/>
      <c r="H81" s="400"/>
      <c r="I81" s="400"/>
      <c r="J81" s="415"/>
      <c r="K81" s="417"/>
      <c r="L81" s="423"/>
      <c r="M81" s="418"/>
      <c r="N81" s="419"/>
      <c r="O81" s="420"/>
      <c r="P81" s="421" t="n">
        <f aca="false">ROUND(M81,2)+ROUND(N81,2)+ROUND(O81,2)</f>
        <v>0</v>
      </c>
      <c r="Q81" s="408" t="n">
        <f aca="false">ROUND(J81*M81,2)</f>
        <v>0</v>
      </c>
      <c r="R81" s="409" t="n">
        <f aca="false">ROUND(K81*N81,2)</f>
        <v>0</v>
      </c>
      <c r="S81" s="410" t="n">
        <f aca="false">ROUND(L81*O81,2)</f>
        <v>0</v>
      </c>
      <c r="T81" s="422" t="n">
        <f aca="false">SUM(Q81:S81)</f>
        <v>0</v>
      </c>
      <c r="U81" s="378"/>
      <c r="W81" s="1" t="n">
        <f aca="false">IF(A81=$Z$16,$G$3,IF(A81=$Z$17,$G$4,$G$5))</f>
        <v>0</v>
      </c>
    </row>
    <row r="82" customFormat="false" ht="16.5" hidden="false" customHeight="false" outlineLevel="0" collapsed="false">
      <c r="A82" s="412" t="n">
        <v>1</v>
      </c>
      <c r="B82" s="424"/>
      <c r="C82" s="413"/>
      <c r="D82" s="399"/>
      <c r="E82" s="425"/>
      <c r="F82" s="413"/>
      <c r="G82" s="398"/>
      <c r="H82" s="400"/>
      <c r="I82" s="400"/>
      <c r="J82" s="415"/>
      <c r="K82" s="417"/>
      <c r="L82" s="423"/>
      <c r="M82" s="418"/>
      <c r="N82" s="419"/>
      <c r="O82" s="420"/>
      <c r="P82" s="421" t="n">
        <f aca="false">ROUND(M82,2)+ROUND(N82,2)+ROUND(O82,2)</f>
        <v>0</v>
      </c>
      <c r="Q82" s="408" t="n">
        <f aca="false">ROUND(J82*M82,2)</f>
        <v>0</v>
      </c>
      <c r="R82" s="409" t="n">
        <f aca="false">ROUND(K82*N82,2)</f>
        <v>0</v>
      </c>
      <c r="S82" s="410" t="n">
        <f aca="false">ROUND(L82*O82,2)</f>
        <v>0</v>
      </c>
      <c r="T82" s="422" t="n">
        <f aca="false">SUM(Q82:S82)</f>
        <v>0</v>
      </c>
      <c r="U82" s="378"/>
      <c r="W82" s="1" t="n">
        <f aca="false">IF(A82=$Z$16,$G$3,IF(A82=$Z$17,$G$4,$G$5))</f>
        <v>0</v>
      </c>
    </row>
    <row r="83" customFormat="false" ht="16.5" hidden="false" customHeight="false" outlineLevel="0" collapsed="false">
      <c r="A83" s="412" t="n">
        <v>1</v>
      </c>
      <c r="B83" s="424"/>
      <c r="C83" s="413"/>
      <c r="D83" s="399"/>
      <c r="E83" s="425"/>
      <c r="F83" s="413"/>
      <c r="G83" s="398"/>
      <c r="H83" s="400"/>
      <c r="I83" s="400"/>
      <c r="J83" s="415"/>
      <c r="K83" s="417"/>
      <c r="L83" s="423"/>
      <c r="M83" s="418"/>
      <c r="N83" s="419"/>
      <c r="O83" s="420"/>
      <c r="P83" s="421" t="n">
        <f aca="false">ROUND(M83,2)+ROUND(N83,2)+ROUND(O83,2)</f>
        <v>0</v>
      </c>
      <c r="Q83" s="408" t="n">
        <f aca="false">ROUND(J83*M83,2)</f>
        <v>0</v>
      </c>
      <c r="R83" s="409" t="n">
        <f aca="false">ROUND(K83*N83,2)</f>
        <v>0</v>
      </c>
      <c r="S83" s="410" t="n">
        <f aca="false">ROUND(L83*O83,2)</f>
        <v>0</v>
      </c>
      <c r="T83" s="422" t="n">
        <f aca="false">SUM(Q83:S83)</f>
        <v>0</v>
      </c>
      <c r="U83" s="378"/>
      <c r="W83" s="1" t="n">
        <f aca="false">IF(A83=$Z$16,$G$3,IF(A83=$Z$17,$G$4,$G$5))</f>
        <v>0</v>
      </c>
    </row>
    <row r="84" customFormat="false" ht="16.5" hidden="false" customHeight="false" outlineLevel="0" collapsed="false">
      <c r="A84" s="412" t="n">
        <v>1</v>
      </c>
      <c r="B84" s="424"/>
      <c r="C84" s="413"/>
      <c r="D84" s="399"/>
      <c r="E84" s="425"/>
      <c r="F84" s="413"/>
      <c r="G84" s="398"/>
      <c r="H84" s="400"/>
      <c r="I84" s="400"/>
      <c r="J84" s="415"/>
      <c r="K84" s="417"/>
      <c r="L84" s="423"/>
      <c r="M84" s="418"/>
      <c r="N84" s="419"/>
      <c r="O84" s="420"/>
      <c r="P84" s="421" t="n">
        <f aca="false">ROUND(M84,2)+ROUND(N84,2)+ROUND(O84,2)</f>
        <v>0</v>
      </c>
      <c r="Q84" s="408" t="n">
        <f aca="false">ROUND(J84*M84,2)</f>
        <v>0</v>
      </c>
      <c r="R84" s="409" t="n">
        <f aca="false">ROUND(K84*N84,2)</f>
        <v>0</v>
      </c>
      <c r="S84" s="410" t="n">
        <f aca="false">ROUND(L84*O84,2)</f>
        <v>0</v>
      </c>
      <c r="T84" s="422" t="n">
        <f aca="false">SUM(Q84:S84)</f>
        <v>0</v>
      </c>
      <c r="U84" s="378"/>
      <c r="W84" s="1" t="n">
        <f aca="false">IF(A84=$Z$16,$G$3,IF(A84=$Z$17,$G$4,$G$5))</f>
        <v>0</v>
      </c>
    </row>
    <row r="85" customFormat="false" ht="16.5" hidden="false" customHeight="false" outlineLevel="0" collapsed="false">
      <c r="A85" s="412" t="n">
        <v>1</v>
      </c>
      <c r="B85" s="424"/>
      <c r="C85" s="413"/>
      <c r="D85" s="399"/>
      <c r="E85" s="425"/>
      <c r="F85" s="413"/>
      <c r="G85" s="398"/>
      <c r="H85" s="400"/>
      <c r="I85" s="400"/>
      <c r="J85" s="415"/>
      <c r="K85" s="417"/>
      <c r="L85" s="423"/>
      <c r="M85" s="418"/>
      <c r="N85" s="419"/>
      <c r="O85" s="420"/>
      <c r="P85" s="421" t="n">
        <f aca="false">ROUND(M85,2)+ROUND(N85,2)+ROUND(O85,2)</f>
        <v>0</v>
      </c>
      <c r="Q85" s="408" t="n">
        <f aca="false">ROUND(J85*M85,2)</f>
        <v>0</v>
      </c>
      <c r="R85" s="409" t="n">
        <f aca="false">ROUND(K85*N85,2)</f>
        <v>0</v>
      </c>
      <c r="S85" s="410" t="n">
        <f aca="false">ROUND(L85*O85,2)</f>
        <v>0</v>
      </c>
      <c r="T85" s="422" t="n">
        <f aca="false">SUM(Q85:S85)</f>
        <v>0</v>
      </c>
      <c r="U85" s="378"/>
      <c r="W85" s="1" t="n">
        <f aca="false">IF(A85=$Z$16,$G$3,IF(A85=$Z$17,$G$4,$G$5))</f>
        <v>0</v>
      </c>
    </row>
    <row r="86" customFormat="false" ht="16.5" hidden="false" customHeight="false" outlineLevel="0" collapsed="false">
      <c r="A86" s="412" t="n">
        <v>1</v>
      </c>
      <c r="B86" s="424"/>
      <c r="C86" s="413"/>
      <c r="D86" s="399"/>
      <c r="E86" s="425"/>
      <c r="F86" s="413"/>
      <c r="G86" s="398"/>
      <c r="H86" s="400"/>
      <c r="I86" s="400"/>
      <c r="J86" s="415"/>
      <c r="K86" s="417"/>
      <c r="L86" s="423"/>
      <c r="M86" s="418"/>
      <c r="N86" s="419"/>
      <c r="O86" s="420"/>
      <c r="P86" s="421" t="n">
        <f aca="false">ROUND(M86,2)+ROUND(N86,2)+ROUND(O86,2)</f>
        <v>0</v>
      </c>
      <c r="Q86" s="408" t="n">
        <f aca="false">ROUND(J86*M86,2)</f>
        <v>0</v>
      </c>
      <c r="R86" s="409" t="n">
        <f aca="false">ROUND(K86*N86,2)</f>
        <v>0</v>
      </c>
      <c r="S86" s="410" t="n">
        <f aca="false">ROUND(L86*O86,2)</f>
        <v>0</v>
      </c>
      <c r="T86" s="422" t="n">
        <f aca="false">SUM(Q86:S86)</f>
        <v>0</v>
      </c>
      <c r="U86" s="378"/>
      <c r="W86" s="1" t="n">
        <f aca="false">IF(A86=$Z$16,$G$3,IF(A86=$Z$17,$G$4,$G$5))</f>
        <v>0</v>
      </c>
    </row>
    <row r="87" customFormat="false" ht="16.5" hidden="false" customHeight="false" outlineLevel="0" collapsed="false">
      <c r="A87" s="412" t="n">
        <v>1</v>
      </c>
      <c r="B87" s="413"/>
      <c r="C87" s="413"/>
      <c r="D87" s="399"/>
      <c r="E87" s="414"/>
      <c r="F87" s="414"/>
      <c r="G87" s="398"/>
      <c r="H87" s="400"/>
      <c r="I87" s="400"/>
      <c r="J87" s="415"/>
      <c r="K87" s="417"/>
      <c r="L87" s="423"/>
      <c r="M87" s="418"/>
      <c r="N87" s="419"/>
      <c r="O87" s="420"/>
      <c r="P87" s="421" t="n">
        <f aca="false">ROUND(M87,2)+ROUND(N87,2)+ROUND(O87,2)</f>
        <v>0</v>
      </c>
      <c r="Q87" s="408" t="n">
        <f aca="false">ROUND(J87*M87,2)</f>
        <v>0</v>
      </c>
      <c r="R87" s="409" t="n">
        <f aca="false">ROUND(K87*N87,2)</f>
        <v>0</v>
      </c>
      <c r="S87" s="410" t="n">
        <f aca="false">ROUND(L87*O87,2)</f>
        <v>0</v>
      </c>
      <c r="T87" s="422" t="n">
        <f aca="false">SUM(Q87:S87)</f>
        <v>0</v>
      </c>
      <c r="U87" s="378"/>
      <c r="W87" s="1" t="n">
        <f aca="false">IF(A87=$Z$16,$G$3,IF(A87=$Z$17,$G$4,$G$5))</f>
        <v>0</v>
      </c>
    </row>
    <row r="88" customFormat="false" ht="16.5" hidden="false" customHeight="false" outlineLevel="0" collapsed="false">
      <c r="A88" s="412" t="n">
        <v>1</v>
      </c>
      <c r="B88" s="413"/>
      <c r="C88" s="413"/>
      <c r="D88" s="399"/>
      <c r="E88" s="414"/>
      <c r="F88" s="414"/>
      <c r="G88" s="398"/>
      <c r="H88" s="400"/>
      <c r="I88" s="400"/>
      <c r="J88" s="415"/>
      <c r="K88" s="417"/>
      <c r="L88" s="423"/>
      <c r="M88" s="418"/>
      <c r="N88" s="419"/>
      <c r="O88" s="420"/>
      <c r="P88" s="421" t="n">
        <f aca="false">ROUND(M88,2)+ROUND(N88,2)+ROUND(O88,2)</f>
        <v>0</v>
      </c>
      <c r="Q88" s="408" t="n">
        <f aca="false">ROUND(J88*M88,2)</f>
        <v>0</v>
      </c>
      <c r="R88" s="409" t="n">
        <f aca="false">ROUND(K88*N88,2)</f>
        <v>0</v>
      </c>
      <c r="S88" s="410" t="n">
        <f aca="false">ROUND(L88*O88,2)</f>
        <v>0</v>
      </c>
      <c r="T88" s="422" t="n">
        <f aca="false">SUM(Q88:S88)</f>
        <v>0</v>
      </c>
      <c r="U88" s="378"/>
      <c r="W88" s="1" t="n">
        <f aca="false">IF(A88=$Z$16,$G$3,IF(A88=$Z$17,$G$4,$G$5))</f>
        <v>0</v>
      </c>
    </row>
    <row r="89" customFormat="false" ht="16.5" hidden="false" customHeight="false" outlineLevel="0" collapsed="false">
      <c r="A89" s="412" t="n">
        <v>1</v>
      </c>
      <c r="B89" s="413"/>
      <c r="C89" s="413"/>
      <c r="D89" s="399"/>
      <c r="E89" s="414"/>
      <c r="F89" s="414"/>
      <c r="G89" s="398"/>
      <c r="H89" s="400"/>
      <c r="I89" s="400"/>
      <c r="J89" s="415"/>
      <c r="K89" s="417"/>
      <c r="L89" s="423"/>
      <c r="M89" s="418"/>
      <c r="N89" s="419"/>
      <c r="O89" s="420"/>
      <c r="P89" s="421" t="n">
        <f aca="false">ROUND(M89,2)+ROUND(N89,2)+ROUND(O89,2)</f>
        <v>0</v>
      </c>
      <c r="Q89" s="408" t="n">
        <f aca="false">ROUND(J89*M89,2)</f>
        <v>0</v>
      </c>
      <c r="R89" s="409" t="n">
        <f aca="false">ROUND(K89*N89,2)</f>
        <v>0</v>
      </c>
      <c r="S89" s="410" t="n">
        <f aca="false">ROUND(L89*O89,2)</f>
        <v>0</v>
      </c>
      <c r="T89" s="422" t="n">
        <f aca="false">SUM(Q89:S89)</f>
        <v>0</v>
      </c>
      <c r="U89" s="378"/>
      <c r="W89" s="1" t="n">
        <f aca="false">IF(A89=$Z$16,$G$3,IF(A89=$Z$17,$G$4,$G$5))</f>
        <v>0</v>
      </c>
    </row>
    <row r="90" customFormat="false" ht="16.5" hidden="false" customHeight="false" outlineLevel="0" collapsed="false">
      <c r="A90" s="412" t="n">
        <v>1</v>
      </c>
      <c r="B90" s="413"/>
      <c r="C90" s="413"/>
      <c r="D90" s="399"/>
      <c r="E90" s="414"/>
      <c r="F90" s="414"/>
      <c r="G90" s="398"/>
      <c r="H90" s="400"/>
      <c r="I90" s="400"/>
      <c r="J90" s="415"/>
      <c r="K90" s="417"/>
      <c r="L90" s="423"/>
      <c r="M90" s="418"/>
      <c r="N90" s="419"/>
      <c r="O90" s="420"/>
      <c r="P90" s="421" t="n">
        <f aca="false">ROUND(M90,2)+ROUND(N90,2)+ROUND(O90,2)</f>
        <v>0</v>
      </c>
      <c r="Q90" s="408" t="n">
        <f aca="false">ROUND(J90*M90,2)</f>
        <v>0</v>
      </c>
      <c r="R90" s="409" t="n">
        <f aca="false">ROUND(K90*N90,2)</f>
        <v>0</v>
      </c>
      <c r="S90" s="410" t="n">
        <f aca="false">ROUND(L90*O90,2)</f>
        <v>0</v>
      </c>
      <c r="T90" s="422" t="n">
        <f aca="false">SUM(Q90:S90)</f>
        <v>0</v>
      </c>
      <c r="U90" s="378"/>
      <c r="W90" s="1" t="n">
        <f aca="false">IF(A90=$Z$16,$G$3,IF(A90=$Z$17,$G$4,$G$5))</f>
        <v>0</v>
      </c>
    </row>
    <row r="91" customFormat="false" ht="16.5" hidden="false" customHeight="false" outlineLevel="0" collapsed="false">
      <c r="A91" s="412" t="n">
        <v>1</v>
      </c>
      <c r="B91" s="413"/>
      <c r="C91" s="413"/>
      <c r="D91" s="399"/>
      <c r="E91" s="414"/>
      <c r="F91" s="414"/>
      <c r="G91" s="398"/>
      <c r="H91" s="400"/>
      <c r="I91" s="400"/>
      <c r="J91" s="415"/>
      <c r="K91" s="417"/>
      <c r="L91" s="423"/>
      <c r="M91" s="418"/>
      <c r="N91" s="419"/>
      <c r="O91" s="420"/>
      <c r="P91" s="421" t="n">
        <f aca="false">ROUND(M91,2)+ROUND(N91,2)+ROUND(O91,2)</f>
        <v>0</v>
      </c>
      <c r="Q91" s="408" t="n">
        <f aca="false">ROUND(J91*M91,2)</f>
        <v>0</v>
      </c>
      <c r="R91" s="409" t="n">
        <f aca="false">ROUND(K91*N91,2)</f>
        <v>0</v>
      </c>
      <c r="S91" s="410" t="n">
        <f aca="false">ROUND(L91*O91,2)</f>
        <v>0</v>
      </c>
      <c r="T91" s="422" t="n">
        <f aca="false">SUM(Q91:S91)</f>
        <v>0</v>
      </c>
      <c r="U91" s="378"/>
      <c r="W91" s="1" t="n">
        <f aca="false">IF(A91=$Z$16,$G$3,IF(A91=$Z$17,$G$4,$G$5))</f>
        <v>0</v>
      </c>
    </row>
    <row r="92" customFormat="false" ht="16.5" hidden="false" customHeight="false" outlineLevel="0" collapsed="false">
      <c r="A92" s="412" t="n">
        <v>1</v>
      </c>
      <c r="B92" s="413"/>
      <c r="C92" s="413"/>
      <c r="D92" s="399"/>
      <c r="E92" s="414"/>
      <c r="F92" s="414"/>
      <c r="G92" s="398"/>
      <c r="H92" s="400"/>
      <c r="I92" s="400"/>
      <c r="J92" s="415"/>
      <c r="K92" s="417"/>
      <c r="L92" s="423"/>
      <c r="M92" s="418"/>
      <c r="N92" s="419"/>
      <c r="O92" s="420"/>
      <c r="P92" s="421" t="n">
        <f aca="false">ROUND(M92,2)+ROUND(N92,2)+ROUND(O92,2)</f>
        <v>0</v>
      </c>
      <c r="Q92" s="408" t="n">
        <f aca="false">ROUND(J92*M92,2)</f>
        <v>0</v>
      </c>
      <c r="R92" s="409" t="n">
        <f aca="false">ROUND(K92*N92,2)</f>
        <v>0</v>
      </c>
      <c r="S92" s="410" t="n">
        <f aca="false">ROUND(L92*O92,2)</f>
        <v>0</v>
      </c>
      <c r="T92" s="422" t="n">
        <f aca="false">SUM(Q92:S92)</f>
        <v>0</v>
      </c>
      <c r="U92" s="378"/>
      <c r="W92" s="1" t="n">
        <f aca="false">IF(A92=$Z$16,$G$3,IF(A92=$Z$17,$G$4,$G$5))</f>
        <v>0</v>
      </c>
    </row>
    <row r="93" customFormat="false" ht="16.5" hidden="false" customHeight="false" outlineLevel="0" collapsed="false">
      <c r="A93" s="412" t="n">
        <v>1</v>
      </c>
      <c r="B93" s="413"/>
      <c r="C93" s="413"/>
      <c r="D93" s="399"/>
      <c r="E93" s="414"/>
      <c r="F93" s="414"/>
      <c r="G93" s="398"/>
      <c r="H93" s="400"/>
      <c r="I93" s="400"/>
      <c r="J93" s="415"/>
      <c r="K93" s="417"/>
      <c r="L93" s="423"/>
      <c r="M93" s="418"/>
      <c r="N93" s="419"/>
      <c r="O93" s="420"/>
      <c r="P93" s="421" t="n">
        <f aca="false">ROUND(M93,2)+ROUND(N93,2)+ROUND(O93,2)</f>
        <v>0</v>
      </c>
      <c r="Q93" s="408" t="n">
        <f aca="false">ROUND(J93*M93,2)</f>
        <v>0</v>
      </c>
      <c r="R93" s="409" t="n">
        <f aca="false">ROUND(K93*N93,2)</f>
        <v>0</v>
      </c>
      <c r="S93" s="410" t="n">
        <f aca="false">ROUND(L93*O93,2)</f>
        <v>0</v>
      </c>
      <c r="T93" s="422" t="n">
        <f aca="false">SUM(Q93:S93)</f>
        <v>0</v>
      </c>
      <c r="U93" s="378"/>
      <c r="W93" s="1" t="n">
        <f aca="false">IF(A93=$Z$16,$G$3,IF(A93=$Z$17,$G$4,$G$5))</f>
        <v>0</v>
      </c>
    </row>
    <row r="94" customFormat="false" ht="16.5" hidden="false" customHeight="false" outlineLevel="0" collapsed="false">
      <c r="A94" s="412" t="n">
        <v>1</v>
      </c>
      <c r="B94" s="413"/>
      <c r="C94" s="413"/>
      <c r="D94" s="399"/>
      <c r="E94" s="414"/>
      <c r="F94" s="414"/>
      <c r="G94" s="398"/>
      <c r="H94" s="400"/>
      <c r="I94" s="400"/>
      <c r="J94" s="415"/>
      <c r="K94" s="417"/>
      <c r="L94" s="423"/>
      <c r="M94" s="418"/>
      <c r="N94" s="419"/>
      <c r="O94" s="420"/>
      <c r="P94" s="421" t="n">
        <f aca="false">ROUND(M94,2)+ROUND(N94,2)+ROUND(O94,2)</f>
        <v>0</v>
      </c>
      <c r="Q94" s="408" t="n">
        <f aca="false">ROUND(J94*M94,2)</f>
        <v>0</v>
      </c>
      <c r="R94" s="409" t="n">
        <f aca="false">ROUND(K94*N94,2)</f>
        <v>0</v>
      </c>
      <c r="S94" s="410" t="n">
        <f aca="false">ROUND(L94*O94,2)</f>
        <v>0</v>
      </c>
      <c r="T94" s="422" t="n">
        <f aca="false">SUM(Q94:S94)</f>
        <v>0</v>
      </c>
      <c r="U94" s="378"/>
      <c r="W94" s="1" t="n">
        <f aca="false">IF(A94=$Z$16,$G$3,IF(A94=$Z$17,$G$4,$G$5))</f>
        <v>0</v>
      </c>
    </row>
    <row r="95" customFormat="false" ht="16.5" hidden="false" customHeight="false" outlineLevel="0" collapsed="false">
      <c r="A95" s="412" t="n">
        <v>1</v>
      </c>
      <c r="B95" s="413"/>
      <c r="C95" s="413"/>
      <c r="D95" s="399"/>
      <c r="E95" s="414"/>
      <c r="F95" s="414"/>
      <c r="G95" s="398"/>
      <c r="H95" s="400"/>
      <c r="I95" s="400"/>
      <c r="J95" s="415"/>
      <c r="K95" s="417"/>
      <c r="L95" s="423"/>
      <c r="M95" s="418"/>
      <c r="N95" s="419"/>
      <c r="O95" s="420"/>
      <c r="P95" s="421" t="n">
        <f aca="false">ROUND(M95,2)+ROUND(N95,2)+ROUND(O95,2)</f>
        <v>0</v>
      </c>
      <c r="Q95" s="408" t="n">
        <f aca="false">ROUND(J95*M95,2)</f>
        <v>0</v>
      </c>
      <c r="R95" s="409" t="n">
        <f aca="false">ROUND(K95*N95,2)</f>
        <v>0</v>
      </c>
      <c r="S95" s="410" t="n">
        <f aca="false">ROUND(L95*O95,2)</f>
        <v>0</v>
      </c>
      <c r="T95" s="422" t="n">
        <f aca="false">SUM(Q95:S95)</f>
        <v>0</v>
      </c>
      <c r="U95" s="378"/>
      <c r="W95" s="1" t="n">
        <f aca="false">IF(A95=$Z$16,$G$3,IF(A95=$Z$17,$G$4,$G$5))</f>
        <v>0</v>
      </c>
    </row>
    <row r="96" customFormat="false" ht="16.5" hidden="false" customHeight="false" outlineLevel="0" collapsed="false">
      <c r="A96" s="412" t="n">
        <v>1</v>
      </c>
      <c r="B96" s="413"/>
      <c r="C96" s="413"/>
      <c r="D96" s="414"/>
      <c r="E96" s="414"/>
      <c r="F96" s="414"/>
      <c r="G96" s="414"/>
      <c r="H96" s="426"/>
      <c r="I96" s="426"/>
      <c r="J96" s="415"/>
      <c r="K96" s="417"/>
      <c r="L96" s="423"/>
      <c r="M96" s="418"/>
      <c r="N96" s="419"/>
      <c r="O96" s="420"/>
      <c r="P96" s="421" t="n">
        <f aca="false">ROUND(M96,2)+ROUND(N96,2)+ROUND(O96,2)</f>
        <v>0</v>
      </c>
      <c r="Q96" s="427" t="n">
        <f aca="false">ROUND(J96*M96,2)</f>
        <v>0</v>
      </c>
      <c r="R96" s="428" t="n">
        <f aca="false">ROUND(K96*N96,2)</f>
        <v>0</v>
      </c>
      <c r="S96" s="429" t="n">
        <f aca="false">ROUND(L96*O96,2)</f>
        <v>0</v>
      </c>
      <c r="T96" s="422" t="n">
        <f aca="false">SUM(Q96:S96)</f>
        <v>0</v>
      </c>
      <c r="U96" s="378"/>
      <c r="W96" s="1" t="n">
        <f aca="false">IF(A96=$Z$16,$G$3,IF(A96=$Z$17,$G$4,$G$5))</f>
        <v>0</v>
      </c>
    </row>
    <row r="97" customFormat="false" ht="16.5" hidden="false" customHeight="false" outlineLevel="0" collapsed="false">
      <c r="A97" s="412" t="n">
        <v>1</v>
      </c>
      <c r="B97" s="413"/>
      <c r="C97" s="413"/>
      <c r="D97" s="414"/>
      <c r="E97" s="414"/>
      <c r="F97" s="414"/>
      <c r="G97" s="414"/>
      <c r="H97" s="426"/>
      <c r="I97" s="426"/>
      <c r="J97" s="415"/>
      <c r="K97" s="417"/>
      <c r="L97" s="423"/>
      <c r="M97" s="418"/>
      <c r="N97" s="419"/>
      <c r="O97" s="420"/>
      <c r="P97" s="421" t="n">
        <f aca="false">ROUND(M97,2)+ROUND(N97,2)+ROUND(O97,2)</f>
        <v>0</v>
      </c>
      <c r="Q97" s="427" t="n">
        <f aca="false">ROUND(J97*M97,2)</f>
        <v>0</v>
      </c>
      <c r="R97" s="428" t="n">
        <f aca="false">ROUND(K97*N97,2)</f>
        <v>0</v>
      </c>
      <c r="S97" s="429" t="n">
        <f aca="false">ROUND(L97*O97,2)</f>
        <v>0</v>
      </c>
      <c r="T97" s="422" t="n">
        <f aca="false">SUM(Q97:S97)</f>
        <v>0</v>
      </c>
      <c r="U97" s="378"/>
      <c r="W97" s="1" t="n">
        <f aca="false">IF(A97=$Z$16,$G$3,IF(A97=$Z$17,$G$4,$G$5))</f>
        <v>0</v>
      </c>
    </row>
    <row r="98" customFormat="false" ht="16.5" hidden="false" customHeight="false" outlineLevel="0" collapsed="false">
      <c r="A98" s="412" t="n">
        <v>1</v>
      </c>
      <c r="B98" s="413"/>
      <c r="C98" s="413"/>
      <c r="D98" s="414"/>
      <c r="E98" s="414"/>
      <c r="F98" s="414"/>
      <c r="G98" s="414"/>
      <c r="H98" s="426"/>
      <c r="I98" s="426"/>
      <c r="J98" s="415"/>
      <c r="K98" s="417"/>
      <c r="L98" s="423"/>
      <c r="M98" s="418"/>
      <c r="N98" s="419"/>
      <c r="O98" s="420"/>
      <c r="P98" s="421" t="n">
        <f aca="false">ROUND(M98,2)+ROUND(N98,2)+ROUND(O98,2)</f>
        <v>0</v>
      </c>
      <c r="Q98" s="427" t="n">
        <f aca="false">ROUND(J98*M98,2)</f>
        <v>0</v>
      </c>
      <c r="R98" s="428" t="n">
        <f aca="false">ROUND(K98*N98,2)</f>
        <v>0</v>
      </c>
      <c r="S98" s="429" t="n">
        <f aca="false">ROUND(L98*O98,2)</f>
        <v>0</v>
      </c>
      <c r="T98" s="422" t="n">
        <f aca="false">SUM(Q98:S98)</f>
        <v>0</v>
      </c>
      <c r="U98" s="378"/>
      <c r="W98" s="1" t="n">
        <f aca="false">IF(A98=$Z$16,$G$3,IF(A98=$Z$17,$G$4,$G$5))</f>
        <v>0</v>
      </c>
    </row>
    <row r="99" customFormat="false" ht="16.5" hidden="false" customHeight="false" outlineLevel="0" collapsed="false">
      <c r="A99" s="412" t="n">
        <v>1</v>
      </c>
      <c r="B99" s="413"/>
      <c r="C99" s="413"/>
      <c r="D99" s="414"/>
      <c r="E99" s="414"/>
      <c r="F99" s="414"/>
      <c r="G99" s="414"/>
      <c r="H99" s="426"/>
      <c r="I99" s="426"/>
      <c r="J99" s="415"/>
      <c r="K99" s="417"/>
      <c r="L99" s="423"/>
      <c r="M99" s="418"/>
      <c r="N99" s="419"/>
      <c r="O99" s="420"/>
      <c r="P99" s="421" t="n">
        <f aca="false">ROUND(M99,2)+ROUND(N99,2)+ROUND(O99,2)</f>
        <v>0</v>
      </c>
      <c r="Q99" s="427" t="n">
        <f aca="false">ROUND(J99*M99,2)</f>
        <v>0</v>
      </c>
      <c r="R99" s="428" t="n">
        <f aca="false">ROUND(K99*N99,2)</f>
        <v>0</v>
      </c>
      <c r="S99" s="429" t="n">
        <f aca="false">ROUND(L99*O99,2)</f>
        <v>0</v>
      </c>
      <c r="T99" s="422" t="n">
        <f aca="false">SUM(Q99:S99)</f>
        <v>0</v>
      </c>
      <c r="U99" s="378"/>
      <c r="W99" s="1" t="n">
        <f aca="false">IF(A99=$Z$16,$G$3,IF(A99=$Z$17,$G$4,$G$5))</f>
        <v>0</v>
      </c>
    </row>
    <row r="100" customFormat="false" ht="16.5" hidden="false" customHeight="false" outlineLevel="0" collapsed="false">
      <c r="A100" s="412" t="n">
        <v>1</v>
      </c>
      <c r="B100" s="413"/>
      <c r="C100" s="413"/>
      <c r="D100" s="414"/>
      <c r="E100" s="414"/>
      <c r="F100" s="414"/>
      <c r="G100" s="414"/>
      <c r="H100" s="426"/>
      <c r="I100" s="426"/>
      <c r="J100" s="415"/>
      <c r="K100" s="417"/>
      <c r="L100" s="423"/>
      <c r="M100" s="418"/>
      <c r="N100" s="419"/>
      <c r="O100" s="420"/>
      <c r="P100" s="421" t="n">
        <f aca="false">ROUND(M100,2)+ROUND(N100,2)+ROUND(O100,2)</f>
        <v>0</v>
      </c>
      <c r="Q100" s="427" t="n">
        <f aca="false">ROUND(J100*M100,2)</f>
        <v>0</v>
      </c>
      <c r="R100" s="428" t="n">
        <f aca="false">ROUND(K100*N100,2)</f>
        <v>0</v>
      </c>
      <c r="S100" s="429" t="n">
        <f aca="false">ROUND(L100*O100,2)</f>
        <v>0</v>
      </c>
      <c r="T100" s="422" t="n">
        <f aca="false">SUM(Q100:S100)</f>
        <v>0</v>
      </c>
      <c r="U100" s="378"/>
      <c r="W100" s="1" t="n">
        <f aca="false">IF(A100=$Z$16,$G$3,IF(A100=$Z$17,$G$4,$G$5))</f>
        <v>0</v>
      </c>
    </row>
    <row r="101" customFormat="false" ht="16.5" hidden="false" customHeight="false" outlineLevel="0" collapsed="false">
      <c r="A101" s="412" t="n">
        <v>1</v>
      </c>
      <c r="B101" s="413"/>
      <c r="C101" s="413"/>
      <c r="D101" s="414"/>
      <c r="E101" s="414"/>
      <c r="F101" s="414"/>
      <c r="G101" s="414"/>
      <c r="H101" s="426"/>
      <c r="I101" s="426"/>
      <c r="J101" s="415"/>
      <c r="K101" s="417"/>
      <c r="L101" s="423"/>
      <c r="M101" s="418"/>
      <c r="N101" s="419"/>
      <c r="O101" s="420"/>
      <c r="P101" s="421" t="n">
        <f aca="false">ROUND(M101,2)+ROUND(N101,2)+ROUND(O101,2)</f>
        <v>0</v>
      </c>
      <c r="Q101" s="427" t="n">
        <f aca="false">ROUND(J101*M101,2)</f>
        <v>0</v>
      </c>
      <c r="R101" s="428" t="n">
        <f aca="false">ROUND(K101*N101,2)</f>
        <v>0</v>
      </c>
      <c r="S101" s="429" t="n">
        <f aca="false">ROUND(L101*O101,2)</f>
        <v>0</v>
      </c>
      <c r="T101" s="422" t="n">
        <f aca="false">SUM(Q101:S101)</f>
        <v>0</v>
      </c>
      <c r="U101" s="378"/>
      <c r="W101" s="1" t="n">
        <f aca="false">IF(A101=$Z$16,$G$3,IF(A101=$Z$17,$G$4,$G$5))</f>
        <v>0</v>
      </c>
    </row>
    <row r="102" customFormat="false" ht="16.5" hidden="false" customHeight="false" outlineLevel="0" collapsed="false">
      <c r="A102" s="412" t="n">
        <v>1</v>
      </c>
      <c r="B102" s="413"/>
      <c r="C102" s="413"/>
      <c r="D102" s="414"/>
      <c r="E102" s="414"/>
      <c r="F102" s="414"/>
      <c r="G102" s="414"/>
      <c r="H102" s="426"/>
      <c r="I102" s="426"/>
      <c r="J102" s="415"/>
      <c r="K102" s="417"/>
      <c r="L102" s="423"/>
      <c r="M102" s="418"/>
      <c r="N102" s="419"/>
      <c r="O102" s="420"/>
      <c r="P102" s="421" t="n">
        <f aca="false">ROUND(M102,2)+ROUND(N102,2)+ROUND(O102,2)</f>
        <v>0</v>
      </c>
      <c r="Q102" s="427" t="n">
        <f aca="false">ROUND(J102*M102,2)</f>
        <v>0</v>
      </c>
      <c r="R102" s="428" t="n">
        <f aca="false">ROUND(K102*N102,2)</f>
        <v>0</v>
      </c>
      <c r="S102" s="429" t="n">
        <f aca="false">ROUND(L102*O102,2)</f>
        <v>0</v>
      </c>
      <c r="T102" s="422" t="n">
        <f aca="false">SUM(Q102:S102)</f>
        <v>0</v>
      </c>
      <c r="U102" s="378"/>
      <c r="W102" s="1" t="n">
        <f aca="false">IF(A102=$Z$16,$G$3,IF(A102=$Z$17,$G$4,$G$5))</f>
        <v>0</v>
      </c>
    </row>
    <row r="103" customFormat="false" ht="17.25" hidden="false" customHeight="false" outlineLevel="0" collapsed="false">
      <c r="A103" s="430" t="n">
        <v>1</v>
      </c>
      <c r="B103" s="431"/>
      <c r="C103" s="431"/>
      <c r="D103" s="432"/>
      <c r="E103" s="432"/>
      <c r="F103" s="432"/>
      <c r="G103" s="432"/>
      <c r="H103" s="433"/>
      <c r="I103" s="433"/>
      <c r="J103" s="434"/>
      <c r="K103" s="435"/>
      <c r="L103" s="436"/>
      <c r="M103" s="437"/>
      <c r="N103" s="438"/>
      <c r="O103" s="439"/>
      <c r="P103" s="440" t="n">
        <f aca="false">ROUND(M103,2)+ROUND(N103,2)+ROUND(O103,2)</f>
        <v>0</v>
      </c>
      <c r="Q103" s="441" t="n">
        <f aca="false">ROUND(J103*M103,2)</f>
        <v>0</v>
      </c>
      <c r="R103" s="442" t="n">
        <f aca="false">ROUND(K103*N103,2)</f>
        <v>0</v>
      </c>
      <c r="S103" s="443" t="n">
        <f aca="false">ROUND(L103*O103,2)</f>
        <v>0</v>
      </c>
      <c r="T103" s="444" t="n">
        <f aca="false">SUM(Q103:S103)</f>
        <v>0</v>
      </c>
      <c r="U103" s="378"/>
      <c r="W103" s="1" t="n">
        <f aca="false">IF(A103=$Z$16,$G$3,IF(A103=$Z$17,$G$4,$G$5))</f>
        <v>0</v>
      </c>
    </row>
    <row r="104" customFormat="false" ht="17.25" hidden="false" customHeight="false" outlineLevel="0" collapsed="false">
      <c r="A104" s="355"/>
      <c r="B104" s="445" t="s">
        <v>318</v>
      </c>
      <c r="C104" s="445"/>
      <c r="D104" s="445"/>
      <c r="E104" s="445"/>
      <c r="F104" s="445"/>
      <c r="G104" s="445"/>
      <c r="H104" s="445"/>
      <c r="I104" s="445"/>
      <c r="J104" s="445"/>
      <c r="K104" s="445"/>
      <c r="L104" s="445"/>
      <c r="M104" s="446" t="n">
        <f aca="false">SUM(M15:M103)</f>
        <v>0</v>
      </c>
      <c r="N104" s="447" t="n">
        <f aca="false">SUM(N15:N103)</f>
        <v>0</v>
      </c>
      <c r="O104" s="448" t="n">
        <f aca="false">SUM(O15:O103)</f>
        <v>0</v>
      </c>
      <c r="P104" s="449" t="n">
        <f aca="false">SUM(P15:P103)</f>
        <v>0</v>
      </c>
      <c r="Q104" s="450" t="n">
        <f aca="false">SUM(Q15:Q103)</f>
        <v>0</v>
      </c>
      <c r="R104" s="451" t="n">
        <f aca="false">SUM(R15:R103)</f>
        <v>0</v>
      </c>
      <c r="S104" s="452" t="n">
        <f aca="false">SUM(S15:S103)</f>
        <v>0</v>
      </c>
      <c r="T104" s="453" t="n">
        <f aca="false">SUM(Q104:S104)</f>
        <v>0</v>
      </c>
      <c r="U104" s="378"/>
    </row>
    <row r="105" customFormat="false" ht="17.25" hidden="false" customHeight="false" outlineLevel="0" collapsed="false">
      <c r="A105" s="454"/>
      <c r="B105" s="455"/>
      <c r="C105" s="455"/>
      <c r="D105" s="455"/>
      <c r="E105" s="455"/>
      <c r="F105" s="455"/>
      <c r="G105" s="455"/>
      <c r="H105" s="455"/>
      <c r="I105" s="455"/>
      <c r="J105" s="455"/>
      <c r="K105" s="455"/>
      <c r="L105" s="455"/>
      <c r="M105" s="456"/>
      <c r="N105" s="456"/>
      <c r="O105" s="457"/>
      <c r="P105" s="457"/>
      <c r="Q105" s="458"/>
      <c r="R105" s="458"/>
      <c r="S105" s="458"/>
      <c r="T105" s="458"/>
      <c r="U105" s="459"/>
    </row>
    <row r="106" customFormat="false" ht="30" hidden="false" customHeight="true" outlineLevel="0" collapsed="false">
      <c r="A106" s="355"/>
      <c r="B106" s="460" t="s">
        <v>363</v>
      </c>
      <c r="C106" s="461" t="n">
        <f aca="false">SUMIF(G15:G103,"M",P15:P103)</f>
        <v>0</v>
      </c>
      <c r="D106" s="462" t="s">
        <v>364</v>
      </c>
      <c r="E106" s="461" t="n">
        <f aca="false">SUMIF(G15:G103,"H",P15:P103)</f>
        <v>0</v>
      </c>
      <c r="F106" s="462" t="s">
        <v>365</v>
      </c>
      <c r="G106" s="461" t="n">
        <f aca="false">SUMIF(H15:H103,"doctor",P15:P103)</f>
        <v>0</v>
      </c>
      <c r="H106" s="462" t="s">
        <v>366</v>
      </c>
      <c r="I106" s="463" t="n">
        <f aca="false">SUMIF(I15:I103,"SI",P15:P103)</f>
        <v>0</v>
      </c>
      <c r="J106" s="464" t="s">
        <v>367</v>
      </c>
      <c r="K106" s="464"/>
      <c r="L106" s="464"/>
      <c r="M106" s="464"/>
      <c r="N106" s="465" t="n">
        <f aca="false">C106+E106</f>
        <v>0</v>
      </c>
      <c r="O106" s="466" t="s">
        <v>368</v>
      </c>
      <c r="P106" s="466"/>
      <c r="Q106" s="466"/>
      <c r="R106" s="466"/>
      <c r="S106" s="466"/>
      <c r="T106" s="466"/>
      <c r="U106" s="378"/>
    </row>
    <row r="107" customFormat="false" ht="30" hidden="false" customHeight="true" outlineLevel="0" collapsed="false">
      <c r="A107" s="355"/>
      <c r="B107" s="467" t="s">
        <v>369</v>
      </c>
      <c r="C107" s="468" t="n">
        <f aca="false">COUNTIF(G15:G103,"M")</f>
        <v>0</v>
      </c>
      <c r="D107" s="469" t="s">
        <v>370</v>
      </c>
      <c r="E107" s="468" t="n">
        <f aca="false">COUNTIF(G15:G103,"H")</f>
        <v>0</v>
      </c>
      <c r="F107" s="469" t="s">
        <v>371</v>
      </c>
      <c r="G107" s="468" t="n">
        <f aca="false">COUNTIF(H15:H103,"doctor")</f>
        <v>0</v>
      </c>
      <c r="H107" s="469" t="s">
        <v>372</v>
      </c>
      <c r="I107" s="468" t="n">
        <f aca="false">COUNTIF(I15:I103,"SI")</f>
        <v>0</v>
      </c>
      <c r="J107" s="470" t="s">
        <v>373</v>
      </c>
      <c r="K107" s="470"/>
      <c r="L107" s="470"/>
      <c r="M107" s="470"/>
      <c r="N107" s="471" t="n">
        <f aca="false">C107+E107</f>
        <v>0</v>
      </c>
      <c r="O107" s="466"/>
      <c r="P107" s="466"/>
      <c r="Q107" s="466"/>
      <c r="R107" s="466"/>
      <c r="S107" s="466"/>
      <c r="T107" s="466"/>
      <c r="U107" s="378"/>
    </row>
    <row r="108" customFormat="false" ht="30" hidden="false" customHeight="true" outlineLevel="0" collapsed="false">
      <c r="A108" s="355"/>
      <c r="B108" s="472" t="s">
        <v>374</v>
      </c>
      <c r="C108" s="473" t="n">
        <f aca="false">TRUNC(IF(N106=0,0,C106/N106),4)</f>
        <v>0</v>
      </c>
      <c r="D108" s="474" t="s">
        <v>375</v>
      </c>
      <c r="E108" s="473" t="n">
        <f aca="false">TRUNC(IF(N106=0,0,E106/N106),4)</f>
        <v>0</v>
      </c>
      <c r="F108" s="474" t="s">
        <v>376</v>
      </c>
      <c r="G108" s="473" t="n">
        <f aca="false">TRUNC(IF(P104=0,0,G106/P104),4)</f>
        <v>0</v>
      </c>
      <c r="H108" s="474" t="s">
        <v>377</v>
      </c>
      <c r="I108" s="473" t="n">
        <f aca="false">TRUNC(IF(P104=0,0,I106/P104),4)</f>
        <v>0</v>
      </c>
      <c r="J108" s="475" t="s">
        <v>378</v>
      </c>
      <c r="K108" s="475"/>
      <c r="L108" s="475"/>
      <c r="M108" s="475"/>
      <c r="N108" s="476"/>
      <c r="O108" s="457"/>
      <c r="P108" s="457"/>
      <c r="Q108" s="457"/>
      <c r="R108" s="457"/>
      <c r="S108" s="457"/>
      <c r="T108" s="457"/>
      <c r="U108" s="378"/>
    </row>
    <row r="109" customFormat="false" ht="13.5" hidden="false" customHeight="false" outlineLevel="0" collapsed="false">
      <c r="A109" s="477"/>
      <c r="B109" s="478"/>
      <c r="C109" s="478"/>
      <c r="D109" s="478"/>
      <c r="E109" s="478"/>
      <c r="F109" s="478"/>
      <c r="G109" s="478"/>
      <c r="H109" s="478"/>
      <c r="I109" s="478"/>
      <c r="J109" s="478"/>
      <c r="K109" s="478"/>
      <c r="L109" s="478"/>
      <c r="M109" s="478"/>
      <c r="N109" s="478"/>
      <c r="O109" s="478"/>
      <c r="P109" s="478"/>
      <c r="Q109" s="478"/>
      <c r="R109" s="478"/>
      <c r="S109" s="478"/>
      <c r="T109" s="478"/>
      <c r="U109" s="479"/>
    </row>
    <row r="110" customFormat="false" ht="12.75" hidden="false" customHeight="false" outlineLevel="0" collapsed="false"/>
  </sheetData>
  <sheetProtection sheet="true" password="dd66" selectLockedCells="true"/>
  <mergeCells count="146">
    <mergeCell ref="B2:T2"/>
    <mergeCell ref="B3:F3"/>
    <mergeCell ref="G3:H3"/>
    <mergeCell ref="I3:L3"/>
    <mergeCell ref="M3:P3"/>
    <mergeCell ref="Q3:T3"/>
    <mergeCell ref="B4:F4"/>
    <mergeCell ref="G4:H4"/>
    <mergeCell ref="I4:T5"/>
    <mergeCell ref="B5:F5"/>
    <mergeCell ref="G5:H5"/>
    <mergeCell ref="B6:T7"/>
    <mergeCell ref="B9:T9"/>
    <mergeCell ref="A11:U11"/>
    <mergeCell ref="B12:T12"/>
    <mergeCell ref="A13:A14"/>
    <mergeCell ref="B13:C14"/>
    <mergeCell ref="D13:D14"/>
    <mergeCell ref="E13:F14"/>
    <mergeCell ref="G13:G14"/>
    <mergeCell ref="H13:H14"/>
    <mergeCell ref="I13:I14"/>
    <mergeCell ref="J13:L13"/>
    <mergeCell ref="M13:P13"/>
    <mergeCell ref="Q13:T13"/>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87:C87"/>
    <mergeCell ref="E87:F87"/>
    <mergeCell ref="B88:C88"/>
    <mergeCell ref="E88:F88"/>
    <mergeCell ref="B89:C89"/>
    <mergeCell ref="E89: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4:L104"/>
    <mergeCell ref="J106:M106"/>
    <mergeCell ref="O106:T107"/>
    <mergeCell ref="J107:M107"/>
    <mergeCell ref="J108:M108"/>
  </mergeCells>
  <conditionalFormatting sqref="M15:O103">
    <cfRule type="cellIs" priority="2" operator="greaterThan" aboveAverage="0" equalAverage="0" bottom="0" percent="0" rank="0" text="" dxfId="4">
      <formula>$W15</formula>
    </cfRule>
  </conditionalFormatting>
  <conditionalFormatting sqref="I164">
    <cfRule type="expression" priority="3" aboveAverage="0" equalAverage="0" bottom="0" percent="0" rank="0" text="" dxfId="5">
      <formula>"&lt;PERSONAL!J15"</formula>
    </cfRule>
  </conditionalFormatting>
  <dataValidations count="7">
    <dataValidation allowBlank="true" error="Introduzca un valor numérico" errorStyle="stop" operator="between" showDropDown="false" showErrorMessage="true" showInputMessage="false" sqref="G3:H3 G4:G5" type="decimal">
      <formula1>0</formula1>
      <formula2>3000</formula2>
    </dataValidation>
    <dataValidation allowBlank="true" errorStyle="stop" operator="between" showDropDown="false" showErrorMessage="true" showInputMessage="false" sqref="G15:G103" type="list">
      <formula1>$X$10:$X$11</formula1>
      <formula2>0</formula2>
    </dataValidation>
    <dataValidation allowBlank="true" errorStyle="stop" operator="between" showDropDown="false" showErrorMessage="true" showInputMessage="false" sqref="H15:H103" type="list">
      <formula1>$Z$10:$Z$12</formula1>
      <formula2>0</formula2>
    </dataValidation>
    <dataValidation allowBlank="true" errorStyle="stop" operator="between" showDropDown="false" showErrorMessage="true" showInputMessage="false" sqref="I15:I103" type="list">
      <formula1>$AB$10:$AB$11</formula1>
      <formula2>0</formula2>
    </dataValidation>
    <dataValidation allowBlank="true" error="No puede ser superior a 40 €/hora" errorStyle="stop" operator="lessThanOrEqual" showDropDown="false" showErrorMessage="true" showInputMessage="false" sqref="J15:L103" type="decimal">
      <formula1>40</formula1>
      <formula2>0</formula2>
    </dataValidation>
    <dataValidation allowBlank="true" error="No se puede superar las horas de convenio, valores enteros" errorStyle="stop" operator="lessThanOrEqual" showDropDown="false" showErrorMessage="true" showInputMessage="false" sqref="M15:O103" type="whole">
      <formula1>$AD$10</formula1>
      <formula2>0</formula2>
    </dataValidation>
    <dataValidation allowBlank="true" errorStyle="stop" operator="between" showDropDown="false" showErrorMessage="true" showInputMessage="false" sqref="A15:A103" type="list">
      <formula1>$Z$16:$Z$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true" outlineLevelRow="0" outlineLevelCol="0"/>
  <cols>
    <col collapsed="false" customWidth="true" hidden="false" outlineLevel="0" max="1" min="1" style="1" width="1.7"/>
    <col collapsed="false" customWidth="true" hidden="false" outlineLevel="0" max="2" min="2" style="1" width="45.7"/>
    <col collapsed="false" customWidth="true" hidden="false" outlineLevel="0" max="6" min="3" style="1" width="12.7"/>
    <col collapsed="false" customWidth="true" hidden="false" outlineLevel="0" max="8" min="7" style="1" width="1.7"/>
    <col collapsed="false" customWidth="false" hidden="true" outlineLevel="0" max="257" min="9" style="1" width="11.42"/>
  </cols>
  <sheetData>
    <row r="1" customFormat="false" ht="14.25" hidden="false" customHeight="false" outlineLevel="0" collapsed="false">
      <c r="A1" s="480"/>
      <c r="B1" s="481"/>
      <c r="C1" s="481"/>
      <c r="D1" s="481"/>
      <c r="E1" s="481"/>
      <c r="F1" s="481"/>
      <c r="G1" s="482"/>
    </row>
    <row r="2" customFormat="false" ht="16.5" hidden="false" customHeight="true" outlineLevel="0" collapsed="false">
      <c r="A2" s="483"/>
      <c r="B2" s="484" t="s">
        <v>379</v>
      </c>
      <c r="C2" s="484"/>
      <c r="D2" s="484"/>
      <c r="E2" s="484"/>
      <c r="F2" s="484"/>
      <c r="G2" s="485"/>
    </row>
    <row r="3" customFormat="false" ht="16.5" hidden="false" customHeight="true" outlineLevel="0" collapsed="false">
      <c r="A3" s="483"/>
      <c r="B3" s="484"/>
      <c r="C3" s="484"/>
      <c r="D3" s="484"/>
      <c r="E3" s="484"/>
      <c r="F3" s="484"/>
      <c r="G3" s="485"/>
    </row>
    <row r="4" customFormat="false" ht="16.5" hidden="false" customHeight="true" outlineLevel="0" collapsed="false">
      <c r="A4" s="486"/>
      <c r="B4" s="487" t="s">
        <v>380</v>
      </c>
      <c r="C4" s="488" t="s">
        <v>381</v>
      </c>
      <c r="D4" s="488"/>
      <c r="E4" s="488"/>
      <c r="F4" s="488"/>
      <c r="G4" s="489"/>
    </row>
    <row r="5" customFormat="false" ht="16.5" hidden="false" customHeight="true" outlineLevel="0" collapsed="false">
      <c r="A5" s="486"/>
      <c r="B5" s="487"/>
      <c r="C5" s="490" t="s">
        <v>311</v>
      </c>
      <c r="D5" s="491" t="s">
        <v>312</v>
      </c>
      <c r="E5" s="492" t="s">
        <v>313</v>
      </c>
      <c r="F5" s="493" t="s">
        <v>360</v>
      </c>
      <c r="G5" s="494"/>
    </row>
    <row r="6" customFormat="false" ht="16.5" hidden="false" customHeight="true" outlineLevel="0" collapsed="false">
      <c r="A6" s="486"/>
      <c r="B6" s="495"/>
      <c r="C6" s="496"/>
      <c r="D6" s="497"/>
      <c r="E6" s="498"/>
      <c r="F6" s="499" t="n">
        <f aca="false">ROUND(C6,2)+ROUND(D6,2)+ROUND(E6,2)</f>
        <v>0</v>
      </c>
      <c r="G6" s="494"/>
    </row>
    <row r="7" customFormat="false" ht="16.5" hidden="false" customHeight="true" outlineLevel="0" collapsed="false">
      <c r="A7" s="486"/>
      <c r="B7" s="500"/>
      <c r="C7" s="496"/>
      <c r="D7" s="497"/>
      <c r="E7" s="498"/>
      <c r="F7" s="501" t="n">
        <f aca="false">ROUND(C7,2)+ROUND(D7,2)+ROUND(E7,2)</f>
        <v>0</v>
      </c>
      <c r="G7" s="494"/>
    </row>
    <row r="8" customFormat="false" ht="16.5" hidden="false" customHeight="true" outlineLevel="0" collapsed="false">
      <c r="A8" s="486"/>
      <c r="B8" s="500"/>
      <c r="C8" s="496"/>
      <c r="D8" s="497"/>
      <c r="E8" s="498"/>
      <c r="F8" s="501" t="n">
        <f aca="false">ROUND(C8,2)+ROUND(D8,2)+ROUND(E8,2)</f>
        <v>0</v>
      </c>
      <c r="G8" s="494"/>
    </row>
    <row r="9" customFormat="false" ht="16.5" hidden="false" customHeight="true" outlineLevel="0" collapsed="false">
      <c r="A9" s="486"/>
      <c r="B9" s="500"/>
      <c r="C9" s="496"/>
      <c r="D9" s="497"/>
      <c r="E9" s="498"/>
      <c r="F9" s="501" t="n">
        <f aca="false">ROUND(C9,2)+ROUND(D9,2)+ROUND(E9,2)</f>
        <v>0</v>
      </c>
      <c r="G9" s="494"/>
    </row>
    <row r="10" customFormat="false" ht="16.5" hidden="false" customHeight="true" outlineLevel="0" collapsed="false">
      <c r="A10" s="486"/>
      <c r="B10" s="500"/>
      <c r="C10" s="496"/>
      <c r="D10" s="497"/>
      <c r="E10" s="498"/>
      <c r="F10" s="501" t="n">
        <f aca="false">ROUND(C10,2)+ROUND(D10,2)+ROUND(E10,2)</f>
        <v>0</v>
      </c>
      <c r="G10" s="494"/>
    </row>
    <row r="11" customFormat="false" ht="16.5" hidden="false" customHeight="true" outlineLevel="0" collapsed="false">
      <c r="A11" s="486"/>
      <c r="B11" s="500"/>
      <c r="C11" s="496"/>
      <c r="D11" s="497"/>
      <c r="E11" s="498"/>
      <c r="F11" s="501" t="n">
        <f aca="false">ROUND(C11,2)+ROUND(D11,2)+ROUND(E11,2)</f>
        <v>0</v>
      </c>
      <c r="G11" s="494"/>
    </row>
    <row r="12" customFormat="false" ht="16.5" hidden="false" customHeight="true" outlineLevel="0" collapsed="false">
      <c r="A12" s="486"/>
      <c r="B12" s="500"/>
      <c r="C12" s="496"/>
      <c r="D12" s="497"/>
      <c r="E12" s="498"/>
      <c r="F12" s="501" t="n">
        <f aca="false">ROUND(C12,2)+ROUND(D12,2)+ROUND(E12,2)</f>
        <v>0</v>
      </c>
      <c r="G12" s="494"/>
    </row>
    <row r="13" customFormat="false" ht="16.5" hidden="false" customHeight="true" outlineLevel="0" collapsed="false">
      <c r="A13" s="486"/>
      <c r="B13" s="500"/>
      <c r="C13" s="496"/>
      <c r="D13" s="497"/>
      <c r="E13" s="498"/>
      <c r="F13" s="501" t="n">
        <f aca="false">ROUND(C13,2)+ROUND(D13,2)+ROUND(E13,2)</f>
        <v>0</v>
      </c>
      <c r="G13" s="494"/>
    </row>
    <row r="14" customFormat="false" ht="16.5" hidden="false" customHeight="true" outlineLevel="0" collapsed="false">
      <c r="A14" s="486"/>
      <c r="B14" s="500"/>
      <c r="C14" s="496"/>
      <c r="D14" s="497"/>
      <c r="E14" s="498"/>
      <c r="F14" s="501" t="n">
        <f aca="false">ROUND(C14,2)+ROUND(D14,2)+ROUND(E14,2)</f>
        <v>0</v>
      </c>
      <c r="G14" s="494"/>
    </row>
    <row r="15" customFormat="false" ht="16.5" hidden="false" customHeight="true" outlineLevel="0" collapsed="false">
      <c r="A15" s="486"/>
      <c r="B15" s="500"/>
      <c r="C15" s="496"/>
      <c r="D15" s="497"/>
      <c r="E15" s="498"/>
      <c r="F15" s="501" t="n">
        <f aca="false">ROUND(C15,2)+ROUND(D15,2)+ROUND(E15,2)</f>
        <v>0</v>
      </c>
      <c r="G15" s="494"/>
    </row>
    <row r="16" customFormat="false" ht="16.5" hidden="false" customHeight="true" outlineLevel="0" collapsed="false">
      <c r="A16" s="486"/>
      <c r="B16" s="500"/>
      <c r="C16" s="496"/>
      <c r="D16" s="497"/>
      <c r="E16" s="498"/>
      <c r="F16" s="501" t="n">
        <f aca="false">ROUND(C16,2)+ROUND(D16,2)+ROUND(E16,2)</f>
        <v>0</v>
      </c>
      <c r="G16" s="494"/>
    </row>
    <row r="17" customFormat="false" ht="16.5" hidden="false" customHeight="true" outlineLevel="0" collapsed="false">
      <c r="A17" s="486"/>
      <c r="B17" s="500"/>
      <c r="C17" s="496"/>
      <c r="D17" s="497"/>
      <c r="E17" s="498"/>
      <c r="F17" s="501" t="n">
        <f aca="false">ROUND(C17,2)+ROUND(D17,2)+ROUND(E17,2)</f>
        <v>0</v>
      </c>
      <c r="G17" s="494"/>
    </row>
    <row r="18" customFormat="false" ht="16.5" hidden="false" customHeight="true" outlineLevel="0" collapsed="false">
      <c r="A18" s="486"/>
      <c r="B18" s="500"/>
      <c r="C18" s="496"/>
      <c r="D18" s="497"/>
      <c r="E18" s="498"/>
      <c r="F18" s="501" t="n">
        <f aca="false">ROUND(C18,2)+ROUND(D18,2)+ROUND(E18,2)</f>
        <v>0</v>
      </c>
      <c r="G18" s="494"/>
    </row>
    <row r="19" customFormat="false" ht="16.5" hidden="false" customHeight="true" outlineLevel="0" collapsed="false">
      <c r="A19" s="486"/>
      <c r="B19" s="500"/>
      <c r="C19" s="496"/>
      <c r="D19" s="497"/>
      <c r="E19" s="498"/>
      <c r="F19" s="501" t="n">
        <f aca="false">ROUND(C19,2)+ROUND(D19,2)+ROUND(E19,2)</f>
        <v>0</v>
      </c>
      <c r="G19" s="494"/>
    </row>
    <row r="20" customFormat="false" ht="16.5" hidden="false" customHeight="true" outlineLevel="0" collapsed="false">
      <c r="A20" s="486"/>
      <c r="B20" s="500"/>
      <c r="C20" s="496"/>
      <c r="D20" s="497"/>
      <c r="E20" s="498"/>
      <c r="F20" s="501" t="n">
        <f aca="false">ROUND(C20,2)+ROUND(D20,2)+ROUND(E20,2)</f>
        <v>0</v>
      </c>
      <c r="G20" s="494"/>
    </row>
    <row r="21" customFormat="false" ht="16.5" hidden="false" customHeight="true" outlineLevel="0" collapsed="false">
      <c r="A21" s="486"/>
      <c r="B21" s="500"/>
      <c r="C21" s="496"/>
      <c r="D21" s="497"/>
      <c r="E21" s="498"/>
      <c r="F21" s="501" t="n">
        <f aca="false">ROUND(C21,2)+ROUND(D21,2)+ROUND(E21,2)</f>
        <v>0</v>
      </c>
      <c r="G21" s="494"/>
    </row>
    <row r="22" customFormat="false" ht="16.5" hidden="false" customHeight="true" outlineLevel="0" collapsed="false">
      <c r="A22" s="486"/>
      <c r="B22" s="495"/>
      <c r="C22" s="496"/>
      <c r="D22" s="497"/>
      <c r="E22" s="498"/>
      <c r="F22" s="501" t="n">
        <f aca="false">ROUND(C22,2)+ROUND(D22,2)+ROUND(E22,2)</f>
        <v>0</v>
      </c>
      <c r="G22" s="494"/>
    </row>
    <row r="23" customFormat="false" ht="16.5" hidden="false" customHeight="true" outlineLevel="0" collapsed="false">
      <c r="A23" s="486"/>
      <c r="B23" s="500"/>
      <c r="C23" s="502"/>
      <c r="D23" s="503"/>
      <c r="E23" s="504"/>
      <c r="F23" s="501" t="n">
        <f aca="false">ROUND(C23,2)+ROUND(D23,2)+ROUND(E23,2)</f>
        <v>0</v>
      </c>
      <c r="G23" s="494"/>
    </row>
    <row r="24" customFormat="false" ht="16.5" hidden="false" customHeight="true" outlineLevel="0" collapsed="false">
      <c r="A24" s="486"/>
      <c r="B24" s="500"/>
      <c r="C24" s="502"/>
      <c r="D24" s="503"/>
      <c r="E24" s="504"/>
      <c r="F24" s="501" t="n">
        <f aca="false">ROUND(C24,2)+ROUND(D24,2)+ROUND(E24,2)</f>
        <v>0</v>
      </c>
      <c r="G24" s="494"/>
    </row>
    <row r="25" customFormat="false" ht="16.5" hidden="false" customHeight="true" outlineLevel="0" collapsed="false">
      <c r="A25" s="486"/>
      <c r="B25" s="500"/>
      <c r="C25" s="502"/>
      <c r="D25" s="503"/>
      <c r="E25" s="504"/>
      <c r="F25" s="501" t="n">
        <f aca="false">ROUND(C25,2)+ROUND(D25,2)+ROUND(E25,2)</f>
        <v>0</v>
      </c>
      <c r="G25" s="494"/>
    </row>
    <row r="26" customFormat="false" ht="16.5" hidden="false" customHeight="true" outlineLevel="0" collapsed="false">
      <c r="A26" s="486"/>
      <c r="B26" s="500"/>
      <c r="C26" s="502"/>
      <c r="D26" s="503"/>
      <c r="E26" s="504"/>
      <c r="F26" s="501" t="n">
        <f aca="false">ROUND(C26,2)+ROUND(D26,2)+ROUND(E26,2)</f>
        <v>0</v>
      </c>
      <c r="G26" s="494"/>
    </row>
    <row r="27" customFormat="false" ht="16.5" hidden="false" customHeight="true" outlineLevel="0" collapsed="false">
      <c r="A27" s="486"/>
      <c r="B27" s="500"/>
      <c r="C27" s="502"/>
      <c r="D27" s="503"/>
      <c r="E27" s="504"/>
      <c r="F27" s="501" t="n">
        <f aca="false">ROUND(C27,2)+ROUND(D27,2)+ROUND(E27,2)</f>
        <v>0</v>
      </c>
      <c r="G27" s="494"/>
    </row>
    <row r="28" customFormat="false" ht="16.5" hidden="false" customHeight="true" outlineLevel="0" collapsed="false">
      <c r="A28" s="486"/>
      <c r="B28" s="500"/>
      <c r="C28" s="502"/>
      <c r="D28" s="503"/>
      <c r="E28" s="504"/>
      <c r="F28" s="501" t="n">
        <f aca="false">ROUND(C28,2)+ROUND(D28,2)+ROUND(E28,2)</f>
        <v>0</v>
      </c>
      <c r="G28" s="494"/>
    </row>
    <row r="29" customFormat="false" ht="16.5" hidden="false" customHeight="true" outlineLevel="0" collapsed="false">
      <c r="A29" s="486"/>
      <c r="B29" s="500"/>
      <c r="C29" s="502"/>
      <c r="D29" s="503"/>
      <c r="E29" s="504"/>
      <c r="F29" s="501" t="n">
        <f aca="false">ROUND(C29,2)+ROUND(D29,2)+ROUND(E29,2)</f>
        <v>0</v>
      </c>
      <c r="G29" s="494"/>
    </row>
    <row r="30" customFormat="false" ht="16.5" hidden="false" customHeight="true" outlineLevel="0" collapsed="false">
      <c r="A30" s="486"/>
      <c r="B30" s="500"/>
      <c r="C30" s="502"/>
      <c r="D30" s="503"/>
      <c r="E30" s="504"/>
      <c r="F30" s="501" t="n">
        <f aca="false">ROUND(C30,2)+ROUND(D30,2)+ROUND(E30,2)</f>
        <v>0</v>
      </c>
      <c r="G30" s="494"/>
    </row>
    <row r="31" customFormat="false" ht="16.5" hidden="false" customHeight="true" outlineLevel="0" collapsed="false">
      <c r="A31" s="486"/>
      <c r="B31" s="505"/>
      <c r="C31" s="506"/>
      <c r="D31" s="507"/>
      <c r="E31" s="71"/>
      <c r="F31" s="508" t="n">
        <f aca="false">ROUND(C31,2)+ROUND(D31,2)+ROUND(E31,2)</f>
        <v>0</v>
      </c>
      <c r="G31" s="494"/>
    </row>
    <row r="32" customFormat="false" ht="16.5" hidden="false" customHeight="true" outlineLevel="0" collapsed="false">
      <c r="A32" s="486"/>
      <c r="B32" s="509" t="s">
        <v>236</v>
      </c>
      <c r="C32" s="510" t="n">
        <f aca="false">ROUND(SUM(C6:C31),2)</f>
        <v>0</v>
      </c>
      <c r="D32" s="511" t="n">
        <f aca="false">ROUND(SUM(D6:D31),2)</f>
        <v>0</v>
      </c>
      <c r="E32" s="512" t="n">
        <f aca="false">ROUND(SUM(E6:E31),2)</f>
        <v>0</v>
      </c>
      <c r="F32" s="513" t="n">
        <f aca="false">ROUND(SUM(F6:F31),2)</f>
        <v>0</v>
      </c>
      <c r="G32" s="494"/>
    </row>
    <row r="33" customFormat="false" ht="12.75" hidden="false" customHeight="true" outlineLevel="0" collapsed="false">
      <c r="A33" s="514"/>
      <c r="B33" s="515"/>
      <c r="C33" s="515"/>
      <c r="D33" s="515"/>
      <c r="E33" s="515"/>
      <c r="F33" s="515"/>
      <c r="G33" s="515"/>
    </row>
    <row r="34" customFormat="false" ht="13.5" hidden="false" customHeight="false" outlineLevel="0" collapsed="false">
      <c r="C34" s="516" t="s">
        <v>382</v>
      </c>
    </row>
  </sheetData>
  <sheetProtection sheet="true" password="dd66" selectLockedCells="true"/>
  <mergeCells count="4">
    <mergeCell ref="B2:F3"/>
    <mergeCell ref="B4:B5"/>
    <mergeCell ref="C4:F4"/>
    <mergeCell ref="B33:G33"/>
  </mergeCells>
  <conditionalFormatting sqref="C6:E31">
    <cfRule type="expression" priority="2" aboveAverage="0" equalAverage="0" bottom="0" percent="0" rank="0" text="" dxfId="6">
      <formula>C6*100-INT(C6*100)&gt;0</formula>
    </cfRule>
  </conditionalFormatting>
  <dataValidations count="1">
    <dataValidation allowBlank="true" error="Introduzca un valor numérico" errorStyle="stop" operator="between" showDropDown="false" showErrorMessage="true" showInputMessage="false" sqref="C6:E3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true" outlineLevelRow="0" outlineLevelCol="0"/>
  <cols>
    <col collapsed="false" customWidth="true" hidden="false" outlineLevel="0" max="1" min="1" style="1" width="1.7"/>
    <col collapsed="false" customWidth="true" hidden="false" outlineLevel="0" max="2" min="2" style="1" width="45.7"/>
    <col collapsed="false" customWidth="true" hidden="false" outlineLevel="0" max="3" min="3" style="1" width="12.56"/>
    <col collapsed="false" customWidth="true" hidden="false" outlineLevel="0" max="4" min="4" style="1" width="17.85"/>
    <col collapsed="false" customWidth="true" hidden="false" outlineLevel="0" max="7" min="5" style="1" width="14.14"/>
    <col collapsed="false" customWidth="true" hidden="false" outlineLevel="0" max="8" min="8" style="1" width="14.7"/>
    <col collapsed="false" customWidth="true" hidden="false" outlineLevel="0" max="10" min="9" style="1" width="1.7"/>
    <col collapsed="false" customWidth="false" hidden="true" outlineLevel="0" max="257" min="11" style="1" width="11.42"/>
  </cols>
  <sheetData>
    <row r="1" customFormat="false" ht="13.5" hidden="false" customHeight="false" outlineLevel="0" collapsed="false">
      <c r="A1" s="517"/>
      <c r="B1" s="518"/>
      <c r="C1" s="518"/>
      <c r="D1" s="518"/>
      <c r="E1" s="518"/>
      <c r="F1" s="518"/>
      <c r="G1" s="519"/>
      <c r="H1" s="519"/>
      <c r="I1" s="520"/>
    </row>
    <row r="2" customFormat="false" ht="16.5" hidden="false" customHeight="true" outlineLevel="0" collapsed="false">
      <c r="A2" s="370"/>
      <c r="B2" s="521" t="s">
        <v>383</v>
      </c>
      <c r="C2" s="521"/>
      <c r="D2" s="521"/>
      <c r="E2" s="521"/>
      <c r="F2" s="521"/>
      <c r="G2" s="521"/>
      <c r="H2" s="521"/>
      <c r="I2" s="522"/>
      <c r="L2" s="361" t="s">
        <v>384</v>
      </c>
      <c r="N2" s="361" t="s">
        <v>385</v>
      </c>
    </row>
    <row r="3" customFormat="false" ht="61.5" hidden="false" customHeight="true" outlineLevel="0" collapsed="false">
      <c r="A3" s="370"/>
      <c r="B3" s="523" t="s">
        <v>386</v>
      </c>
      <c r="C3" s="524" t="s">
        <v>387</v>
      </c>
      <c r="D3" s="524" t="s">
        <v>388</v>
      </c>
      <c r="E3" s="525" t="s">
        <v>389</v>
      </c>
      <c r="F3" s="525" t="s">
        <v>390</v>
      </c>
      <c r="G3" s="525" t="s">
        <v>391</v>
      </c>
      <c r="H3" s="526" t="s">
        <v>236</v>
      </c>
      <c r="I3" s="522"/>
      <c r="L3" s="4" t="s">
        <v>387</v>
      </c>
      <c r="M3" s="4"/>
      <c r="N3" s="4" t="s">
        <v>388</v>
      </c>
    </row>
    <row r="4" customFormat="false" ht="16.5" hidden="false" customHeight="true" outlineLevel="0" collapsed="false">
      <c r="A4" s="370"/>
      <c r="B4" s="527"/>
      <c r="C4" s="528"/>
      <c r="D4" s="529"/>
      <c r="E4" s="530"/>
      <c r="F4" s="530"/>
      <c r="G4" s="531"/>
      <c r="H4" s="499" t="n">
        <f aca="false">ROUND(E4,2)+ROUND(F4,2)+ROUND(G4,2)</f>
        <v>0</v>
      </c>
      <c r="I4" s="522"/>
      <c r="L4" s="373" t="s">
        <v>222</v>
      </c>
      <c r="N4" s="373" t="s">
        <v>392</v>
      </c>
    </row>
    <row r="5" customFormat="false" ht="16.5" hidden="false" customHeight="true" outlineLevel="0" collapsed="false">
      <c r="A5" s="370"/>
      <c r="B5" s="527"/>
      <c r="C5" s="528"/>
      <c r="D5" s="528"/>
      <c r="E5" s="531"/>
      <c r="F5" s="531"/>
      <c r="G5" s="531"/>
      <c r="H5" s="532" t="n">
        <f aca="false">ROUND(E5,2)+ROUND(F5,2)+ROUND(G5,2)</f>
        <v>0</v>
      </c>
      <c r="I5" s="522"/>
      <c r="L5" s="373" t="s">
        <v>230</v>
      </c>
      <c r="N5" s="373" t="s">
        <v>8</v>
      </c>
    </row>
    <row r="6" customFormat="false" ht="16.5" hidden="false" customHeight="true" outlineLevel="0" collapsed="false">
      <c r="A6" s="370"/>
      <c r="B6" s="527"/>
      <c r="C6" s="528"/>
      <c r="D6" s="528"/>
      <c r="E6" s="530"/>
      <c r="F6" s="530"/>
      <c r="G6" s="531"/>
      <c r="H6" s="532" t="n">
        <f aca="false">ROUND(E6,2)+ROUND(F6,2)+ROUND(G6,2)</f>
        <v>0</v>
      </c>
      <c r="I6" s="522"/>
      <c r="N6" s="373" t="s">
        <v>393</v>
      </c>
    </row>
    <row r="7" customFormat="false" ht="16.5" hidden="false" customHeight="true" outlineLevel="0" collapsed="false">
      <c r="A7" s="370"/>
      <c r="B7" s="527"/>
      <c r="C7" s="528"/>
      <c r="D7" s="528"/>
      <c r="E7" s="531"/>
      <c r="F7" s="531"/>
      <c r="G7" s="531"/>
      <c r="H7" s="532" t="n">
        <f aca="false">ROUND(E7,2)+ROUND(F7,2)+ROUND(G7,2)</f>
        <v>0</v>
      </c>
      <c r="I7" s="522"/>
      <c r="N7" s="373" t="s">
        <v>4</v>
      </c>
    </row>
    <row r="8" customFormat="false" ht="16.5" hidden="false" customHeight="true" outlineLevel="0" collapsed="false">
      <c r="A8" s="370"/>
      <c r="B8" s="527"/>
      <c r="C8" s="528"/>
      <c r="D8" s="528"/>
      <c r="E8" s="530"/>
      <c r="F8" s="530"/>
      <c r="G8" s="531"/>
      <c r="H8" s="532" t="n">
        <f aca="false">ROUND(E8,2)+ROUND(F8,2)+ROUND(G8,2)</f>
        <v>0</v>
      </c>
      <c r="I8" s="522"/>
    </row>
    <row r="9" customFormat="false" ht="16.5" hidden="false" customHeight="true" outlineLevel="0" collapsed="false">
      <c r="A9" s="370"/>
      <c r="B9" s="527"/>
      <c r="C9" s="528"/>
      <c r="D9" s="529"/>
      <c r="E9" s="531"/>
      <c r="F9" s="531"/>
      <c r="G9" s="531"/>
      <c r="H9" s="532" t="n">
        <f aca="false">ROUND(E9,2)+ROUND(F9,2)+ROUND(G9,2)</f>
        <v>0</v>
      </c>
      <c r="I9" s="522"/>
    </row>
    <row r="10" customFormat="false" ht="16.5" hidden="false" customHeight="true" outlineLevel="0" collapsed="false">
      <c r="A10" s="370"/>
      <c r="B10" s="527"/>
      <c r="C10" s="528"/>
      <c r="D10" s="528"/>
      <c r="E10" s="530"/>
      <c r="F10" s="530"/>
      <c r="G10" s="531"/>
      <c r="H10" s="532" t="n">
        <f aca="false">ROUND(E10,2)+ROUND(F10,2)+ROUND(G10,2)</f>
        <v>0</v>
      </c>
      <c r="I10" s="522"/>
    </row>
    <row r="11" customFormat="false" ht="16.5" hidden="false" customHeight="true" outlineLevel="0" collapsed="false">
      <c r="A11" s="370"/>
      <c r="B11" s="527"/>
      <c r="C11" s="528"/>
      <c r="D11" s="528"/>
      <c r="E11" s="531"/>
      <c r="F11" s="531"/>
      <c r="G11" s="531"/>
      <c r="H11" s="532" t="n">
        <f aca="false">ROUND(E11,2)+ROUND(F11,2)+ROUND(G11,2)</f>
        <v>0</v>
      </c>
      <c r="I11" s="522"/>
    </row>
    <row r="12" customFormat="false" ht="16.5" hidden="false" customHeight="true" outlineLevel="0" collapsed="false">
      <c r="A12" s="370"/>
      <c r="B12" s="527"/>
      <c r="C12" s="528"/>
      <c r="D12" s="528"/>
      <c r="E12" s="530"/>
      <c r="F12" s="530"/>
      <c r="G12" s="531"/>
      <c r="H12" s="532" t="n">
        <f aca="false">ROUND(E12,2)+ROUND(F12,2)+ROUND(G12,2)</f>
        <v>0</v>
      </c>
      <c r="I12" s="522"/>
    </row>
    <row r="13" customFormat="false" ht="16.5" hidden="false" customHeight="true" outlineLevel="0" collapsed="false">
      <c r="A13" s="370"/>
      <c r="B13" s="527"/>
      <c r="C13" s="528"/>
      <c r="D13" s="528"/>
      <c r="E13" s="531"/>
      <c r="F13" s="531"/>
      <c r="G13" s="531"/>
      <c r="H13" s="532" t="n">
        <f aca="false">ROUND(E13,2)+ROUND(F13,2)+ROUND(G13,2)</f>
        <v>0</v>
      </c>
      <c r="I13" s="522"/>
    </row>
    <row r="14" customFormat="false" ht="16.5" hidden="false" customHeight="true" outlineLevel="0" collapsed="false">
      <c r="A14" s="370"/>
      <c r="B14" s="527"/>
      <c r="C14" s="528"/>
      <c r="D14" s="528"/>
      <c r="E14" s="530"/>
      <c r="F14" s="530"/>
      <c r="G14" s="531"/>
      <c r="H14" s="532" t="n">
        <f aca="false">ROUND(E14,2)+ROUND(F14,2)+ROUND(G14,2)</f>
        <v>0</v>
      </c>
      <c r="I14" s="522"/>
    </row>
    <row r="15" customFormat="false" ht="16.5" hidden="false" customHeight="true" outlineLevel="0" collapsed="false">
      <c r="A15" s="370"/>
      <c r="B15" s="527"/>
      <c r="C15" s="528"/>
      <c r="D15" s="528"/>
      <c r="E15" s="531"/>
      <c r="F15" s="531"/>
      <c r="G15" s="531"/>
      <c r="H15" s="532" t="n">
        <f aca="false">ROUND(E15,2)+ROUND(F15,2)+ROUND(G15,2)</f>
        <v>0</v>
      </c>
      <c r="I15" s="522"/>
    </row>
    <row r="16" customFormat="false" ht="16.5" hidden="false" customHeight="true" outlineLevel="0" collapsed="false">
      <c r="A16" s="370"/>
      <c r="B16" s="527"/>
      <c r="C16" s="528"/>
      <c r="D16" s="528"/>
      <c r="E16" s="530"/>
      <c r="F16" s="530"/>
      <c r="G16" s="531"/>
      <c r="H16" s="532" t="n">
        <f aca="false">ROUND(E16,2)+ROUND(F16,2)+ROUND(G16,2)</f>
        <v>0</v>
      </c>
      <c r="I16" s="522"/>
    </row>
    <row r="17" customFormat="false" ht="16.5" hidden="false" customHeight="true" outlineLevel="0" collapsed="false">
      <c r="A17" s="370"/>
      <c r="B17" s="527"/>
      <c r="C17" s="528"/>
      <c r="D17" s="529"/>
      <c r="E17" s="531"/>
      <c r="F17" s="531"/>
      <c r="G17" s="531"/>
      <c r="H17" s="532" t="n">
        <f aca="false">ROUND(E17,2)+ROUND(F17,2)+ROUND(G17,2)</f>
        <v>0</v>
      </c>
      <c r="I17" s="522"/>
    </row>
    <row r="18" customFormat="false" ht="16.5" hidden="false" customHeight="true" outlineLevel="0" collapsed="false">
      <c r="A18" s="370"/>
      <c r="B18" s="527"/>
      <c r="C18" s="528"/>
      <c r="D18" s="528"/>
      <c r="E18" s="530"/>
      <c r="F18" s="530"/>
      <c r="G18" s="531"/>
      <c r="H18" s="532" t="n">
        <f aca="false">ROUND(E18,2)+ROUND(F18,2)+ROUND(G18,2)</f>
        <v>0</v>
      </c>
      <c r="I18" s="522"/>
    </row>
    <row r="19" customFormat="false" ht="16.5" hidden="false" customHeight="true" outlineLevel="0" collapsed="false">
      <c r="A19" s="370"/>
      <c r="B19" s="527"/>
      <c r="C19" s="528"/>
      <c r="D19" s="528"/>
      <c r="E19" s="531"/>
      <c r="F19" s="531"/>
      <c r="G19" s="531"/>
      <c r="H19" s="532" t="n">
        <f aca="false">ROUND(E19,2)+ROUND(F19,2)+ROUND(G19,2)</f>
        <v>0</v>
      </c>
      <c r="I19" s="522"/>
    </row>
    <row r="20" customFormat="false" ht="16.5" hidden="false" customHeight="true" outlineLevel="0" collapsed="false">
      <c r="A20" s="370"/>
      <c r="B20" s="527"/>
      <c r="C20" s="528"/>
      <c r="D20" s="528"/>
      <c r="E20" s="530"/>
      <c r="F20" s="530"/>
      <c r="G20" s="531"/>
      <c r="H20" s="532" t="n">
        <f aca="false">ROUND(E20,2)+ROUND(F20,2)+ROUND(G20,2)</f>
        <v>0</v>
      </c>
      <c r="I20" s="522"/>
    </row>
    <row r="21" customFormat="false" ht="16.5" hidden="false" customHeight="true" outlineLevel="0" collapsed="false">
      <c r="A21" s="370"/>
      <c r="B21" s="527"/>
      <c r="C21" s="528"/>
      <c r="D21" s="528"/>
      <c r="E21" s="531"/>
      <c r="F21" s="531"/>
      <c r="G21" s="531"/>
      <c r="H21" s="532" t="n">
        <f aca="false">ROUND(E21,2)+ROUND(F21,2)+ROUND(G21,2)</f>
        <v>0</v>
      </c>
      <c r="I21" s="522"/>
    </row>
    <row r="22" customFormat="false" ht="16.5" hidden="false" customHeight="true" outlineLevel="0" collapsed="false">
      <c r="A22" s="370"/>
      <c r="B22" s="527"/>
      <c r="C22" s="528"/>
      <c r="D22" s="528"/>
      <c r="E22" s="531"/>
      <c r="F22" s="531"/>
      <c r="G22" s="531"/>
      <c r="H22" s="532" t="n">
        <f aca="false">ROUND(E22,2)+ROUND(F22,2)+ROUND(G22,2)</f>
        <v>0</v>
      </c>
      <c r="I22" s="522"/>
    </row>
    <row r="23" customFormat="false" ht="16.5" hidden="false" customHeight="true" outlineLevel="0" collapsed="false">
      <c r="A23" s="370"/>
      <c r="B23" s="527"/>
      <c r="C23" s="528"/>
      <c r="D23" s="528"/>
      <c r="E23" s="531"/>
      <c r="F23" s="531"/>
      <c r="G23" s="531"/>
      <c r="H23" s="532" t="n">
        <f aca="false">ROUND(E23,2)+ROUND(F23,2)+ROUND(G23,2)</f>
        <v>0</v>
      </c>
      <c r="I23" s="522"/>
    </row>
    <row r="24" customFormat="false" ht="16.5" hidden="false" customHeight="true" outlineLevel="0" collapsed="false">
      <c r="A24" s="370"/>
      <c r="B24" s="527"/>
      <c r="C24" s="528"/>
      <c r="D24" s="528"/>
      <c r="E24" s="531"/>
      <c r="F24" s="531"/>
      <c r="G24" s="531"/>
      <c r="H24" s="532" t="n">
        <f aca="false">ROUND(E24,2)+ROUND(F24,2)+ROUND(G24,2)</f>
        <v>0</v>
      </c>
      <c r="I24" s="522"/>
    </row>
    <row r="25" customFormat="false" ht="16.5" hidden="false" customHeight="true" outlineLevel="0" collapsed="false">
      <c r="A25" s="370"/>
      <c r="B25" s="527"/>
      <c r="C25" s="528"/>
      <c r="D25" s="528"/>
      <c r="E25" s="531"/>
      <c r="F25" s="531"/>
      <c r="G25" s="531"/>
      <c r="H25" s="532" t="n">
        <f aca="false">ROUND(E25,2)+ROUND(F25,2)+ROUND(G25,2)</f>
        <v>0</v>
      </c>
      <c r="I25" s="522"/>
    </row>
    <row r="26" customFormat="false" ht="16.5" hidden="false" customHeight="true" outlineLevel="0" collapsed="false">
      <c r="A26" s="370"/>
      <c r="B26" s="527"/>
      <c r="C26" s="528"/>
      <c r="D26" s="528"/>
      <c r="E26" s="531"/>
      <c r="F26" s="531"/>
      <c r="G26" s="531"/>
      <c r="H26" s="532" t="n">
        <f aca="false">ROUND(E26,2)+ROUND(F26,2)+ROUND(G26,2)</f>
        <v>0</v>
      </c>
      <c r="I26" s="522"/>
    </row>
    <row r="27" customFormat="false" ht="16.5" hidden="false" customHeight="true" outlineLevel="0" collapsed="false">
      <c r="A27" s="370"/>
      <c r="B27" s="527"/>
      <c r="C27" s="528"/>
      <c r="D27" s="528"/>
      <c r="E27" s="531"/>
      <c r="F27" s="531"/>
      <c r="G27" s="531"/>
      <c r="H27" s="532" t="n">
        <f aca="false">ROUND(E27,2)+ROUND(F27,2)+ROUND(G27,2)</f>
        <v>0</v>
      </c>
      <c r="I27" s="522"/>
    </row>
    <row r="28" customFormat="false" ht="16.5" hidden="false" customHeight="true" outlineLevel="0" collapsed="false">
      <c r="A28" s="370"/>
      <c r="B28" s="527"/>
      <c r="C28" s="528"/>
      <c r="D28" s="528"/>
      <c r="E28" s="531"/>
      <c r="F28" s="531"/>
      <c r="G28" s="531"/>
      <c r="H28" s="532" t="n">
        <f aca="false">ROUND(E28,2)+ROUND(F28,2)+ROUND(G28,2)</f>
        <v>0</v>
      </c>
      <c r="I28" s="522"/>
    </row>
    <row r="29" customFormat="false" ht="16.5" hidden="false" customHeight="true" outlineLevel="0" collapsed="false">
      <c r="A29" s="370"/>
      <c r="B29" s="527"/>
      <c r="C29" s="528"/>
      <c r="D29" s="528"/>
      <c r="E29" s="531"/>
      <c r="F29" s="531"/>
      <c r="G29" s="531"/>
      <c r="H29" s="532" t="n">
        <f aca="false">ROUND(E29,2)+ROUND(F29,2)+ROUND(G29,2)</f>
        <v>0</v>
      </c>
      <c r="I29" s="522"/>
    </row>
    <row r="30" customFormat="false" ht="16.5" hidden="false" customHeight="true" outlineLevel="0" collapsed="false">
      <c r="A30" s="370"/>
      <c r="B30" s="527"/>
      <c r="C30" s="528"/>
      <c r="D30" s="528"/>
      <c r="E30" s="531"/>
      <c r="F30" s="531"/>
      <c r="G30" s="531"/>
      <c r="H30" s="532" t="n">
        <f aca="false">ROUND(E30,2)+ROUND(F30,2)+ROUND(G30,2)</f>
        <v>0</v>
      </c>
      <c r="I30" s="522"/>
    </row>
    <row r="31" customFormat="false" ht="16.5" hidden="false" customHeight="true" outlineLevel="0" collapsed="false">
      <c r="A31" s="370"/>
      <c r="B31" s="527"/>
      <c r="C31" s="528"/>
      <c r="D31" s="528"/>
      <c r="E31" s="531"/>
      <c r="F31" s="531"/>
      <c r="G31" s="531"/>
      <c r="H31" s="532" t="n">
        <f aca="false">ROUND(E31,2)+ROUND(F31,2)+ROUND(G31,2)</f>
        <v>0</v>
      </c>
      <c r="I31" s="522"/>
    </row>
    <row r="32" customFormat="false" ht="16.5" hidden="false" customHeight="true" outlineLevel="0" collapsed="false">
      <c r="A32" s="370"/>
      <c r="B32" s="527"/>
      <c r="C32" s="528"/>
      <c r="D32" s="528"/>
      <c r="E32" s="531"/>
      <c r="F32" s="531"/>
      <c r="G32" s="531"/>
      <c r="H32" s="532" t="n">
        <f aca="false">ROUND(E32,2)+ROUND(F32,2)+ROUND(G32,2)</f>
        <v>0</v>
      </c>
      <c r="I32" s="522"/>
    </row>
    <row r="33" customFormat="false" ht="16.5" hidden="false" customHeight="true" outlineLevel="0" collapsed="false">
      <c r="A33" s="370"/>
      <c r="B33" s="533"/>
      <c r="C33" s="534"/>
      <c r="D33" s="534"/>
      <c r="E33" s="535"/>
      <c r="F33" s="536"/>
      <c r="G33" s="536"/>
      <c r="H33" s="537" t="n">
        <f aca="false">ROUND(E33,2)+ROUND(F33,2)+ROUND(G33,2)</f>
        <v>0</v>
      </c>
      <c r="I33" s="522"/>
    </row>
    <row r="34" customFormat="false" ht="16.5" hidden="false" customHeight="true" outlineLevel="0" collapsed="false">
      <c r="A34" s="370"/>
      <c r="B34" s="538" t="s">
        <v>236</v>
      </c>
      <c r="C34" s="538"/>
      <c r="D34" s="538"/>
      <c r="E34" s="539" t="n">
        <f aca="false">ROUND(SUM(E4:E33),2)</f>
        <v>0</v>
      </c>
      <c r="F34" s="539" t="n">
        <f aca="false">ROUND(SUM(F4:F33),2)</f>
        <v>0</v>
      </c>
      <c r="G34" s="540" t="n">
        <f aca="false">ROUND(SUM(G4:G33),2)</f>
        <v>0</v>
      </c>
      <c r="H34" s="541" t="n">
        <f aca="false">ROUND(SUM(H4:H33),2)</f>
        <v>0</v>
      </c>
      <c r="I34" s="522"/>
    </row>
    <row r="35" customFormat="false" ht="12.75" hidden="false" customHeight="false" outlineLevel="0" collapsed="false">
      <c r="A35" s="370"/>
      <c r="B35" s="542"/>
      <c r="C35" s="542"/>
      <c r="D35" s="542"/>
      <c r="E35" s="543" t="s">
        <v>382</v>
      </c>
      <c r="F35" s="544"/>
      <c r="G35" s="544"/>
      <c r="H35" s="544"/>
      <c r="I35" s="522"/>
    </row>
    <row r="36" customFormat="false" ht="13.5" hidden="false" customHeight="false" outlineLevel="0" collapsed="false">
      <c r="A36" s="370"/>
      <c r="B36" s="542"/>
      <c r="C36" s="542"/>
      <c r="D36" s="542"/>
      <c r="E36" s="544"/>
      <c r="F36" s="544"/>
      <c r="G36" s="544"/>
      <c r="H36" s="544"/>
      <c r="I36" s="522"/>
    </row>
    <row r="37" customFormat="false" ht="30" hidden="false" customHeight="true" outlineLevel="0" collapsed="false">
      <c r="A37" s="370"/>
      <c r="B37" s="545"/>
      <c r="C37" s="545"/>
      <c r="D37" s="545"/>
      <c r="E37" s="546" t="s">
        <v>311</v>
      </c>
      <c r="F37" s="547" t="s">
        <v>312</v>
      </c>
      <c r="G37" s="548" t="s">
        <v>313</v>
      </c>
      <c r="H37" s="549" t="s">
        <v>360</v>
      </c>
      <c r="I37" s="522"/>
    </row>
    <row r="38" customFormat="false" ht="30" hidden="false" customHeight="true" outlineLevel="0" collapsed="false">
      <c r="A38" s="370"/>
      <c r="B38" s="550" t="s">
        <v>394</v>
      </c>
      <c r="C38" s="550"/>
      <c r="D38" s="551" t="s">
        <v>395</v>
      </c>
      <c r="E38" s="552" t="n">
        <f aca="false">SUMIF($D$4:$D$33,"Empresa",E$4:E$33)</f>
        <v>0</v>
      </c>
      <c r="F38" s="553" t="n">
        <f aca="false">SUMIF($D$4:$D$33,"Empresa",F$4:F$33)</f>
        <v>0</v>
      </c>
      <c r="G38" s="554" t="n">
        <f aca="false">SUMIF($D$4:$D$33,"Empresa",G$4:G$33)</f>
        <v>0</v>
      </c>
      <c r="H38" s="555" t="n">
        <f aca="false">SUMIF($D$4:$D$33,"Empresa",H$4:H$33)</f>
        <v>0</v>
      </c>
      <c r="I38" s="522"/>
    </row>
    <row r="39" customFormat="false" ht="30" hidden="false" customHeight="true" outlineLevel="0" collapsed="false">
      <c r="A39" s="370"/>
      <c r="B39" s="550"/>
      <c r="C39" s="550"/>
      <c r="D39" s="556" t="s">
        <v>396</v>
      </c>
      <c r="E39" s="557" t="n">
        <f aca="false">SUMIF($C$4:$C$33,"SI",E$4:E$33)</f>
        <v>0</v>
      </c>
      <c r="F39" s="558" t="n">
        <f aca="false">SUMIF($C$4:$C$33,"SI",F$4:F$33)</f>
        <v>0</v>
      </c>
      <c r="G39" s="559" t="n">
        <f aca="false">SUMIF($C$4:$C$33,"SI",G$4:G$33)</f>
        <v>0</v>
      </c>
      <c r="H39" s="560" t="n">
        <f aca="false">SUMIF($C$4:$C$33,"SI",H$4:H$33)</f>
        <v>0</v>
      </c>
      <c r="I39" s="522"/>
    </row>
    <row r="40" customFormat="false" ht="30" hidden="false" customHeight="true" outlineLevel="0" collapsed="false">
      <c r="A40" s="370"/>
      <c r="B40" s="550"/>
      <c r="C40" s="550"/>
      <c r="D40" s="561" t="s">
        <v>397</v>
      </c>
      <c r="E40" s="557" t="n">
        <f aca="false">SUMIF($D$4:$D$33,"CT",E$4:E$33)</f>
        <v>0</v>
      </c>
      <c r="F40" s="558" t="n">
        <f aca="false">SUMIF($D$4:$D$33,"CT",F$4:F$33)</f>
        <v>0</v>
      </c>
      <c r="G40" s="559" t="n">
        <f aca="false">SUMIF($D$4:$D$33,"CT",G$4:G$33)</f>
        <v>0</v>
      </c>
      <c r="H40" s="560" t="n">
        <f aca="false">SUMIF($D$4:$D$33,"CT",H$4:H$33)</f>
        <v>0</v>
      </c>
      <c r="I40" s="522"/>
    </row>
    <row r="41" customFormat="false" ht="30" hidden="false" customHeight="true" outlineLevel="0" collapsed="false">
      <c r="A41" s="370"/>
      <c r="B41" s="550"/>
      <c r="C41" s="550"/>
      <c r="D41" s="561" t="s">
        <v>398</v>
      </c>
      <c r="E41" s="557" t="n">
        <f aca="false">SUMIF($D$4:$D$33,"Universidad",E$4:E$33)</f>
        <v>0</v>
      </c>
      <c r="F41" s="558" t="n">
        <f aca="false">SUMIF($D$4:$D$33,"Universidad",F$4:F$33)</f>
        <v>0</v>
      </c>
      <c r="G41" s="559" t="n">
        <f aca="false">SUMIF($D$4:$D$33,"Universidad",G$4:G$33)</f>
        <v>0</v>
      </c>
      <c r="H41" s="560" t="n">
        <f aca="false">SUMIF($D$4:$D$33,"Universidad",H$4:H$33)</f>
        <v>0</v>
      </c>
      <c r="I41" s="522"/>
    </row>
    <row r="42" customFormat="false" ht="30" hidden="false" customHeight="true" outlineLevel="0" collapsed="false">
      <c r="A42" s="370"/>
      <c r="B42" s="550"/>
      <c r="C42" s="550"/>
      <c r="D42" s="561" t="s">
        <v>393</v>
      </c>
      <c r="E42" s="557" t="n">
        <f aca="false">SUMIF($D$4:$D$33,"ICTS",E$4:E$33)</f>
        <v>0</v>
      </c>
      <c r="F42" s="558" t="n">
        <f aca="false">SUMIF($D$4:$D$33,"ICTS",F$4:F$33)</f>
        <v>0</v>
      </c>
      <c r="G42" s="559" t="n">
        <f aca="false">SUMIF($D$4:$D$33,"ICTS",G$4:G$33)</f>
        <v>0</v>
      </c>
      <c r="H42" s="560" t="n">
        <f aca="false">SUMIF($D$4:$D$33,"ICTS",H$4:H$33)</f>
        <v>0</v>
      </c>
      <c r="I42" s="522"/>
    </row>
    <row r="43" customFormat="false" ht="30" hidden="false" customHeight="true" outlineLevel="0" collapsed="false">
      <c r="A43" s="370"/>
      <c r="B43" s="550"/>
      <c r="C43" s="550"/>
      <c r="D43" s="562" t="s">
        <v>399</v>
      </c>
      <c r="E43" s="563" t="n">
        <f aca="false">SUM(E40:E42)</f>
        <v>0</v>
      </c>
      <c r="F43" s="564" t="n">
        <f aca="false">SUM(F40:F42)</f>
        <v>0</v>
      </c>
      <c r="G43" s="565" t="n">
        <f aca="false">SUM(G40:G42)</f>
        <v>0</v>
      </c>
      <c r="H43" s="566" t="n">
        <f aca="false">SUM(H40:H42)</f>
        <v>0</v>
      </c>
      <c r="I43" s="522"/>
    </row>
    <row r="44" customFormat="false" ht="13.5" hidden="false" customHeight="false" outlineLevel="0" collapsed="false">
      <c r="A44" s="567"/>
      <c r="B44" s="568"/>
      <c r="C44" s="568"/>
      <c r="D44" s="568"/>
      <c r="E44" s="568"/>
      <c r="F44" s="568"/>
      <c r="G44" s="568"/>
      <c r="H44" s="568"/>
      <c r="I44" s="569"/>
    </row>
    <row r="45" customFormat="false" ht="12.75" hidden="false" customHeight="false" outlineLevel="0" collapsed="false"/>
  </sheetData>
  <sheetProtection sheet="true" password="dd66" selectLockedCells="true"/>
  <mergeCells count="4">
    <mergeCell ref="B2:H2"/>
    <mergeCell ref="B34:D34"/>
    <mergeCell ref="B37:D37"/>
    <mergeCell ref="B38:C43"/>
  </mergeCells>
  <conditionalFormatting sqref="E4:G33">
    <cfRule type="expression" priority="2" aboveAverage="0" equalAverage="0" bottom="0" percent="0" rank="0" text="" dxfId="7">
      <formula>E4*100-INT(E4*100)&gt;0</formula>
    </cfRule>
  </conditionalFormatting>
  <dataValidations count="3">
    <dataValidation allowBlank="true" error="Introduzca un valor numérico" errorStyle="stop" operator="between" showDropDown="false" showErrorMessage="true" showInputMessage="false" sqref="E4:G33" type="decimal">
      <formula1>0</formula1>
      <formula2>99999999</formula2>
    </dataValidation>
    <dataValidation allowBlank="true" errorStyle="stop" operator="between" showDropDown="false" showErrorMessage="true" showInputMessage="false" sqref="C4:C33" type="list">
      <formula1>$L$4:$L$5</formula1>
      <formula2>0</formula2>
    </dataValidation>
    <dataValidation allowBlank="true" errorStyle="stop" operator="between" showDropDown="false" showErrorMessage="true" showInputMessage="false" sqref="D4:D33" type="list">
      <formula1>$N$4:$N$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true" outlineLevelRow="0" outlineLevelCol="0"/>
  <cols>
    <col collapsed="false" customWidth="true" hidden="false" outlineLevel="0" max="1" min="1" style="1" width="1.7"/>
    <col collapsed="false" customWidth="true" hidden="false" outlineLevel="0" max="2" min="2" style="1" width="50.7"/>
    <col collapsed="false" customWidth="true" hidden="false" outlineLevel="0" max="6" min="3" style="1" width="16.7"/>
    <col collapsed="false" customWidth="true" hidden="false" outlineLevel="0" max="8" min="7" style="1" width="1.7"/>
    <col collapsed="false" customWidth="false" hidden="true" outlineLevel="0" max="257" min="9" style="1" width="11.42"/>
  </cols>
  <sheetData>
    <row r="1" customFormat="false" ht="14.25" hidden="false" customHeight="false" outlineLevel="0" collapsed="false">
      <c r="A1" s="480"/>
      <c r="B1" s="481"/>
      <c r="C1" s="481"/>
      <c r="D1" s="481"/>
      <c r="E1" s="481"/>
      <c r="F1" s="481"/>
      <c r="G1" s="482"/>
    </row>
    <row r="2" customFormat="false" ht="16.5" hidden="false" customHeight="true" outlineLevel="0" collapsed="false">
      <c r="A2" s="483"/>
      <c r="B2" s="570" t="s">
        <v>400</v>
      </c>
      <c r="C2" s="570"/>
      <c r="D2" s="570"/>
      <c r="E2" s="570"/>
      <c r="F2" s="570"/>
      <c r="G2" s="571"/>
    </row>
    <row r="3" customFormat="false" ht="16.5" hidden="false" customHeight="true" outlineLevel="0" collapsed="false">
      <c r="A3" s="483"/>
      <c r="B3" s="570"/>
      <c r="C3" s="570"/>
      <c r="D3" s="570"/>
      <c r="E3" s="570"/>
      <c r="F3" s="570"/>
      <c r="G3" s="571"/>
    </row>
    <row r="4" customFormat="false" ht="16.5" hidden="false" customHeight="true" outlineLevel="0" collapsed="false">
      <c r="A4" s="486"/>
      <c r="B4" s="572" t="s">
        <v>380</v>
      </c>
      <c r="C4" s="573" t="s">
        <v>381</v>
      </c>
      <c r="D4" s="573"/>
      <c r="E4" s="573"/>
      <c r="F4" s="573"/>
      <c r="G4" s="571"/>
      <c r="J4" s="516" t="s">
        <v>401</v>
      </c>
    </row>
    <row r="5" customFormat="false" ht="16.5" hidden="false" customHeight="true" outlineLevel="0" collapsed="false">
      <c r="A5" s="486"/>
      <c r="B5" s="572"/>
      <c r="C5" s="490" t="s">
        <v>311</v>
      </c>
      <c r="D5" s="491" t="s">
        <v>312</v>
      </c>
      <c r="E5" s="492" t="s">
        <v>313</v>
      </c>
      <c r="F5" s="573" t="s">
        <v>360</v>
      </c>
      <c r="G5" s="571"/>
      <c r="J5" s="516" t="s">
        <v>402</v>
      </c>
    </row>
    <row r="6" customFormat="false" ht="16.5" hidden="false" customHeight="true" outlineLevel="0" collapsed="false">
      <c r="A6" s="483"/>
      <c r="B6" s="574"/>
      <c r="C6" s="575"/>
      <c r="D6" s="576"/>
      <c r="E6" s="577"/>
      <c r="F6" s="499" t="n">
        <f aca="false">ROUND(C6,2)+ROUND(D6,2)+ROUND(E6,2)</f>
        <v>0</v>
      </c>
      <c r="G6" s="571"/>
      <c r="J6" s="578" t="s">
        <v>403</v>
      </c>
      <c r="K6" s="516" t="s">
        <v>404</v>
      </c>
    </row>
    <row r="7" customFormat="false" ht="16.5" hidden="false" customHeight="true" outlineLevel="0" collapsed="false">
      <c r="A7" s="483"/>
      <c r="B7" s="579"/>
      <c r="C7" s="496"/>
      <c r="D7" s="497"/>
      <c r="E7" s="498"/>
      <c r="F7" s="580" t="n">
        <f aca="false">ROUND(C7,2)+ROUND(D7,2)+ROUND(E7,2)</f>
        <v>0</v>
      </c>
      <c r="G7" s="571"/>
      <c r="J7" s="516" t="s">
        <v>405</v>
      </c>
      <c r="K7" s="516" t="s">
        <v>406</v>
      </c>
    </row>
    <row r="8" customFormat="false" ht="16.5" hidden="false" customHeight="true" outlineLevel="0" collapsed="false">
      <c r="A8" s="483"/>
      <c r="B8" s="579"/>
      <c r="C8" s="496"/>
      <c r="D8" s="497"/>
      <c r="E8" s="498"/>
      <c r="F8" s="580" t="n">
        <f aca="false">ROUND(C8,2)+ROUND(D8,2)+ROUND(E8,2)</f>
        <v>0</v>
      </c>
      <c r="G8" s="571"/>
    </row>
    <row r="9" customFormat="false" ht="16.5" hidden="false" customHeight="true" outlineLevel="0" collapsed="false">
      <c r="A9" s="483"/>
      <c r="B9" s="579"/>
      <c r="C9" s="496"/>
      <c r="D9" s="497"/>
      <c r="E9" s="498"/>
      <c r="F9" s="580" t="n">
        <f aca="false">ROUND(C9,2)+ROUND(D9,2)+ROUND(E9,2)</f>
        <v>0</v>
      </c>
      <c r="G9" s="571"/>
      <c r="J9" s="581" t="s">
        <v>407</v>
      </c>
    </row>
    <row r="10" customFormat="false" ht="16.5" hidden="false" customHeight="true" outlineLevel="0" collapsed="false">
      <c r="A10" s="483"/>
      <c r="B10" s="582"/>
      <c r="C10" s="502"/>
      <c r="D10" s="503"/>
      <c r="E10" s="504"/>
      <c r="F10" s="580" t="n">
        <f aca="false">ROUND(C10,2)+ROUND(D10,2)+ROUND(E10,2)</f>
        <v>0</v>
      </c>
      <c r="G10" s="571"/>
      <c r="J10" s="583" t="str">
        <f aca="false">IF(AND('EMPRESA-DATOS GENERALES'!K21='EMPRESA-DATOS GENERALES'!P21,'EMPRESA-DATOS GENERALES'!B5&lt;&gt;J6,'EMPRESA-DATOS GENERALES'!B5&lt;&gt;J7),"SI","")</f>
        <v/>
      </c>
    </row>
    <row r="11" customFormat="false" ht="16.5" hidden="false" customHeight="true" outlineLevel="0" collapsed="false">
      <c r="A11" s="483"/>
      <c r="B11" s="584"/>
      <c r="C11" s="506"/>
      <c r="D11" s="507"/>
      <c r="E11" s="71"/>
      <c r="F11" s="580" t="n">
        <f aca="false">ROUND(C11,2)+ROUND(D11,2)+ROUND(E11,2)</f>
        <v>0</v>
      </c>
      <c r="G11" s="571"/>
    </row>
    <row r="12" customFormat="false" ht="16.5" hidden="false" customHeight="true" outlineLevel="0" collapsed="false">
      <c r="A12" s="483"/>
      <c r="B12" s="585" t="s">
        <v>236</v>
      </c>
      <c r="C12" s="586" t="n">
        <f aca="false">ROUND(SUM(C6:C11),2)</f>
        <v>0</v>
      </c>
      <c r="D12" s="586" t="n">
        <f aca="false">ROUND(SUM(D6:D11),2)</f>
        <v>0</v>
      </c>
      <c r="E12" s="586" t="n">
        <f aca="false">ROUND(SUM(E6:E11),2)</f>
        <v>0</v>
      </c>
      <c r="F12" s="587" t="n">
        <f aca="false">ROUND(SUM(F6:F11),2)</f>
        <v>0</v>
      </c>
      <c r="G12" s="571"/>
    </row>
    <row r="13" customFormat="false" ht="16.5" hidden="false" customHeight="true" outlineLevel="0" collapsed="false">
      <c r="A13" s="483"/>
      <c r="B13" s="588" t="s">
        <v>408</v>
      </c>
      <c r="C13" s="589" t="n">
        <f aca="false">ROUND(IF('OTROS COSTES'!$J$10="SI",0.15*PERSONAL!Q104,0),2)</f>
        <v>0</v>
      </c>
      <c r="D13" s="589" t="n">
        <f aca="false">ROUND(IF('OTROS COSTES'!$J$10="SI",0.15*PERSONAL!R104,0),2)</f>
        <v>0</v>
      </c>
      <c r="E13" s="589" t="n">
        <f aca="false">ROUND(IF('OTROS COSTES'!$J$10="SI",0.15*PERSONAL!S104,0),2)</f>
        <v>0</v>
      </c>
      <c r="F13" s="590" t="n">
        <f aca="false">ROUND(SUM(C13:E13),2)</f>
        <v>0</v>
      </c>
      <c r="G13" s="571"/>
    </row>
    <row r="14" customFormat="false" ht="12.75" hidden="false" customHeight="true" outlineLevel="0" collapsed="false">
      <c r="A14" s="483"/>
      <c r="B14" s="591"/>
      <c r="C14" s="516" t="s">
        <v>382</v>
      </c>
      <c r="G14" s="571"/>
    </row>
    <row r="15" customFormat="false" ht="12.75" hidden="false" customHeight="true" outlineLevel="0" collapsed="false">
      <c r="A15" s="514"/>
      <c r="B15" s="592"/>
      <c r="C15" s="592"/>
      <c r="D15" s="592"/>
      <c r="E15" s="592"/>
      <c r="F15" s="592"/>
      <c r="G15" s="592"/>
    </row>
    <row r="16" customFormat="false" ht="13.5" hidden="false" customHeight="false" outlineLevel="0" collapsed="false"/>
  </sheetData>
  <sheetProtection sheet="true" password="dd66" selectLockedCells="true"/>
  <mergeCells count="5">
    <mergeCell ref="B2:F3"/>
    <mergeCell ref="G2:G3"/>
    <mergeCell ref="B4:B5"/>
    <mergeCell ref="C4:F4"/>
    <mergeCell ref="B15:G15"/>
  </mergeCells>
  <conditionalFormatting sqref="C6:E11">
    <cfRule type="expression" priority="2" aboveAverage="0" equalAverage="0" bottom="0" percent="0" rank="0" text="" dxfId="8">
      <formula>C6*100-INT(C6*100)&gt;0</formula>
    </cfRule>
  </conditionalFormatting>
  <dataValidations count="1">
    <dataValidation allowBlank="true" error="Introduzca un valor numérico" errorStyle="stop" operator="between" showDropDown="false" showErrorMessage="true" showInputMessage="false" sqref="C6:E1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 min="2" style="0" width="25.7"/>
    <col collapsed="false" customWidth="true" hidden="false" outlineLevel="0" max="7" min="4" style="0" width="16.7"/>
    <col collapsed="false" customWidth="true" hidden="false" outlineLevel="0" max="9" min="8" style="0" width="1.7"/>
    <col collapsed="false" customWidth="false" hidden="true" outlineLevel="0" max="16384" min="10" style="0" width="11.53"/>
  </cols>
  <sheetData>
    <row r="1" customFormat="false" ht="17.25" hidden="false" customHeight="true" outlineLevel="0" collapsed="false">
      <c r="A1" s="593" t="s">
        <v>409</v>
      </c>
      <c r="B1" s="593"/>
      <c r="C1" s="593"/>
      <c r="D1" s="593"/>
      <c r="E1" s="593"/>
      <c r="F1" s="593"/>
      <c r="G1" s="593"/>
      <c r="H1" s="593"/>
    </row>
    <row r="2" customFormat="false" ht="20.45" hidden="false" customHeight="true" outlineLevel="0" collapsed="false">
      <c r="A2" s="594"/>
      <c r="B2" s="595"/>
      <c r="C2" s="595"/>
      <c r="D2" s="596"/>
      <c r="E2" s="596"/>
      <c r="F2" s="596"/>
      <c r="G2" s="596"/>
      <c r="H2" s="597"/>
    </row>
    <row r="3" customFormat="false" ht="30" hidden="false" customHeight="true" outlineLevel="0" collapsed="false">
      <c r="A3" s="594"/>
      <c r="B3" s="598" t="s">
        <v>410</v>
      </c>
      <c r="C3" s="598"/>
      <c r="D3" s="599" t="s">
        <v>311</v>
      </c>
      <c r="E3" s="600" t="s">
        <v>312</v>
      </c>
      <c r="F3" s="601" t="s">
        <v>313</v>
      </c>
      <c r="G3" s="602" t="s">
        <v>411</v>
      </c>
      <c r="H3" s="603"/>
    </row>
    <row r="4" customFormat="false" ht="20.45" hidden="false" customHeight="true" outlineLevel="0" collapsed="false">
      <c r="A4" s="594"/>
      <c r="B4" s="604" t="s">
        <v>412</v>
      </c>
      <c r="C4" s="604"/>
      <c r="D4" s="605" t="n">
        <f aca="false">ACTIVOS!G38</f>
        <v>0</v>
      </c>
      <c r="E4" s="606" t="n">
        <f aca="false">ACTIVOS!J38</f>
        <v>0</v>
      </c>
      <c r="F4" s="607" t="n">
        <f aca="false">ACTIVOS!M38</f>
        <v>0</v>
      </c>
      <c r="G4" s="608" t="n">
        <f aca="false">ACTIVOS!N38</f>
        <v>0</v>
      </c>
      <c r="H4" s="609"/>
    </row>
    <row r="5" customFormat="false" ht="20.45" hidden="false" customHeight="true" outlineLevel="0" collapsed="false">
      <c r="A5" s="594"/>
      <c r="B5" s="610" t="s">
        <v>413</v>
      </c>
      <c r="C5" s="610"/>
      <c r="D5" s="611" t="n">
        <f aca="false">PERSONAL!Q104</f>
        <v>0</v>
      </c>
      <c r="E5" s="612" t="n">
        <f aca="false">PERSONAL!R104</f>
        <v>0</v>
      </c>
      <c r="F5" s="613" t="n">
        <f aca="false">PERSONAL!S104</f>
        <v>0</v>
      </c>
      <c r="G5" s="614" t="n">
        <f aca="false">PERSONAL!T104</f>
        <v>0</v>
      </c>
      <c r="H5" s="609"/>
    </row>
    <row r="6" customFormat="false" ht="20.45" hidden="false" customHeight="true" outlineLevel="0" collapsed="false">
      <c r="A6" s="594"/>
      <c r="B6" s="615" t="s">
        <v>414</v>
      </c>
      <c r="C6" s="615"/>
      <c r="D6" s="611" t="n">
        <f aca="false">ROUND(SUMIFS(PERSONAL!Q15:Q103,PERSONAL!I15:I103,"=SI"),2)</f>
        <v>0</v>
      </c>
      <c r="E6" s="612" t="n">
        <f aca="false">ROUND(SUMIFS(PERSONAL!R15:R103,PERSONAL!I15:I103,"=SI"),2)</f>
        <v>0</v>
      </c>
      <c r="F6" s="616" t="n">
        <f aca="false">ROUND(SUMIFS(PERSONAL!S15:S103,PERSONAL!I15:I103,"=SI"),2)</f>
        <v>0</v>
      </c>
      <c r="G6" s="614" t="n">
        <f aca="false">ROUND(SUMIFS(PERSONAL!T15:T103,PERSONAL!I15:I103,"=SI"),2)</f>
        <v>0</v>
      </c>
      <c r="H6" s="609"/>
    </row>
    <row r="7" customFormat="false" ht="20.45" hidden="false" customHeight="true" outlineLevel="0" collapsed="false">
      <c r="A7" s="594"/>
      <c r="B7" s="617" t="s">
        <v>415</v>
      </c>
      <c r="C7" s="617"/>
      <c r="D7" s="611" t="n">
        <f aca="false">D5-D6</f>
        <v>0</v>
      </c>
      <c r="E7" s="612" t="n">
        <f aca="false">E5-E6</f>
        <v>0</v>
      </c>
      <c r="F7" s="616" t="n">
        <f aca="false">F5-F6</f>
        <v>0</v>
      </c>
      <c r="G7" s="618" t="n">
        <f aca="false">G5-G6</f>
        <v>0</v>
      </c>
      <c r="H7" s="609"/>
    </row>
    <row r="8" customFormat="false" ht="20.45" hidden="false" customHeight="true" outlineLevel="0" collapsed="false">
      <c r="A8" s="594"/>
      <c r="B8" s="610" t="s">
        <v>416</v>
      </c>
      <c r="C8" s="610"/>
      <c r="D8" s="611" t="n">
        <f aca="false">MATERIALES!C32</f>
        <v>0</v>
      </c>
      <c r="E8" s="612" t="n">
        <f aca="false">MATERIALES!D32</f>
        <v>0</v>
      </c>
      <c r="F8" s="616" t="n">
        <f aca="false">MATERIALES!E32</f>
        <v>0</v>
      </c>
      <c r="G8" s="614" t="n">
        <f aca="false">MATERIALES!F32</f>
        <v>0</v>
      </c>
      <c r="H8" s="609"/>
    </row>
    <row r="9" customFormat="false" ht="20.45" hidden="false" customHeight="true" outlineLevel="0" collapsed="false">
      <c r="A9" s="594"/>
      <c r="B9" s="610" t="s">
        <v>417</v>
      </c>
      <c r="C9" s="610"/>
      <c r="D9" s="611" t="n">
        <f aca="false">COLABORACIONES!E34</f>
        <v>0</v>
      </c>
      <c r="E9" s="612" t="n">
        <f aca="false">COLABORACIONES!F34</f>
        <v>0</v>
      </c>
      <c r="F9" s="613" t="n">
        <f aca="false">COLABORACIONES!G34</f>
        <v>0</v>
      </c>
      <c r="G9" s="614" t="n">
        <f aca="false">COLABORACIONES!H34</f>
        <v>0</v>
      </c>
      <c r="H9" s="609"/>
    </row>
    <row r="10" customFormat="false" ht="20.45" hidden="false" customHeight="true" outlineLevel="0" collapsed="false">
      <c r="A10" s="594"/>
      <c r="B10" s="615" t="s">
        <v>418</v>
      </c>
      <c r="C10" s="615"/>
      <c r="D10" s="611" t="n">
        <f aca="false">COLABORACIONES!E43</f>
        <v>0</v>
      </c>
      <c r="E10" s="612" t="n">
        <f aca="false">COLABORACIONES!F43</f>
        <v>0</v>
      </c>
      <c r="F10" s="616" t="n">
        <f aca="false">COLABORACIONES!G43</f>
        <v>0</v>
      </c>
      <c r="G10" s="614" t="n">
        <f aca="false">COLABORACIONES!H43</f>
        <v>0</v>
      </c>
      <c r="H10" s="609"/>
    </row>
    <row r="11" customFormat="false" ht="20.45" hidden="false" customHeight="true" outlineLevel="0" collapsed="false">
      <c r="A11" s="594"/>
      <c r="B11" s="617" t="s">
        <v>419</v>
      </c>
      <c r="C11" s="617"/>
      <c r="D11" s="611" t="n">
        <f aca="false">COLABORACIONES!E38</f>
        <v>0</v>
      </c>
      <c r="E11" s="612" t="n">
        <f aca="false">COLABORACIONES!F38</f>
        <v>0</v>
      </c>
      <c r="F11" s="616" t="n">
        <f aca="false">COLABORACIONES!G38</f>
        <v>0</v>
      </c>
      <c r="G11" s="618" t="n">
        <f aca="false">COLABORACIONES!H38</f>
        <v>0</v>
      </c>
      <c r="H11" s="609"/>
    </row>
    <row r="12" customFormat="false" ht="20.45" hidden="false" customHeight="true" outlineLevel="0" collapsed="false">
      <c r="A12" s="594"/>
      <c r="B12" s="619" t="s">
        <v>420</v>
      </c>
      <c r="C12" s="619"/>
      <c r="D12" s="620" t="n">
        <f aca="false">'OTROS COSTES'!C12</f>
        <v>0</v>
      </c>
      <c r="E12" s="621" t="n">
        <f aca="false">'OTROS COSTES'!D12</f>
        <v>0</v>
      </c>
      <c r="F12" s="622" t="n">
        <f aca="false">'OTROS COSTES'!E12</f>
        <v>0</v>
      </c>
      <c r="G12" s="622" t="n">
        <f aca="false">'OTROS COSTES'!F12</f>
        <v>0</v>
      </c>
      <c r="H12" s="609"/>
    </row>
    <row r="13" customFormat="false" ht="20.45" hidden="false" customHeight="true" outlineLevel="0" collapsed="false">
      <c r="A13" s="594"/>
      <c r="B13" s="623" t="s">
        <v>421</v>
      </c>
      <c r="C13" s="623"/>
      <c r="D13" s="624" t="n">
        <f aca="false">'OTROS COSTES'!C13</f>
        <v>0</v>
      </c>
      <c r="E13" s="625" t="n">
        <f aca="false">'OTROS COSTES'!D13</f>
        <v>0</v>
      </c>
      <c r="F13" s="626" t="n">
        <f aca="false">'OTROS COSTES'!E13</f>
        <v>0</v>
      </c>
      <c r="G13" s="627" t="n">
        <f aca="false">'OTROS COSTES'!F13</f>
        <v>0</v>
      </c>
      <c r="H13" s="609"/>
    </row>
    <row r="14" customFormat="false" ht="20.45" hidden="false" customHeight="true" outlineLevel="0" collapsed="false">
      <c r="A14" s="594"/>
      <c r="B14" s="628" t="s">
        <v>236</v>
      </c>
      <c r="C14" s="628"/>
      <c r="D14" s="629" t="n">
        <f aca="false">SUM(D4,D5,D8,D9,D12,D13)</f>
        <v>0</v>
      </c>
      <c r="E14" s="630" t="n">
        <f aca="false">SUM(E4,E5,E8,E9,E12,E13)</f>
        <v>0</v>
      </c>
      <c r="F14" s="631" t="n">
        <f aca="false">SUM(F4,F5,F8,F9,F12,F13)</f>
        <v>0</v>
      </c>
      <c r="G14" s="631" t="n">
        <f aca="false">SUM(G4,G5,G8,G9,G12,G13)</f>
        <v>0</v>
      </c>
      <c r="H14" s="609"/>
    </row>
    <row r="15" customFormat="false" ht="20.45" hidden="false" customHeight="true" outlineLevel="0" collapsed="false">
      <c r="A15" s="632"/>
      <c r="B15" s="633"/>
      <c r="C15" s="633"/>
      <c r="D15" s="634"/>
      <c r="E15" s="634"/>
      <c r="F15" s="634"/>
      <c r="G15" s="634"/>
      <c r="H15" s="635"/>
    </row>
    <row r="16" customFormat="false" ht="12.75" hidden="false" customHeight="true" outlineLevel="0" collapsed="false">
      <c r="A16" s="636"/>
      <c r="B16" s="636"/>
      <c r="C16" s="636"/>
      <c r="D16" s="636"/>
      <c r="E16" s="636"/>
      <c r="F16" s="636"/>
      <c r="G16" s="636"/>
      <c r="H16" s="637"/>
      <c r="I16" s="596"/>
      <c r="J16" s="596"/>
    </row>
    <row r="17" customFormat="false" ht="12.75" hidden="true" customHeight="true" outlineLevel="0" collapsed="false">
      <c r="A17" s="596"/>
      <c r="B17" s="638"/>
      <c r="C17" s="638"/>
      <c r="D17" s="638"/>
      <c r="E17" s="638"/>
      <c r="F17" s="638"/>
      <c r="G17" s="638"/>
      <c r="H17" s="639"/>
      <c r="I17" s="596"/>
      <c r="J17" s="596"/>
    </row>
    <row r="18" customFormat="false" ht="12.75" hidden="true" customHeight="false" outlineLevel="0" collapsed="false">
      <c r="A18" s="596"/>
      <c r="B18" s="596"/>
      <c r="C18" s="596"/>
      <c r="D18" s="596"/>
      <c r="E18" s="596"/>
      <c r="F18" s="596"/>
      <c r="G18" s="596"/>
      <c r="H18" s="596"/>
      <c r="I18" s="596"/>
      <c r="J18" s="596"/>
    </row>
    <row r="19" customFormat="false" ht="12.75" hidden="true" customHeight="false" outlineLevel="0" collapsed="false">
      <c r="A19" s="596"/>
      <c r="B19" s="596"/>
      <c r="C19" s="596"/>
      <c r="D19" s="596"/>
      <c r="E19" s="596"/>
      <c r="F19" s="596"/>
      <c r="G19" s="596"/>
      <c r="H19" s="596"/>
      <c r="I19" s="596"/>
      <c r="J19" s="596"/>
    </row>
  </sheetData>
  <sheetProtection sheet="true" password="dd66" selectLockedCells="true"/>
  <mergeCells count="14">
    <mergeCell ref="A1:H1"/>
    <mergeCell ref="B3:C3"/>
    <mergeCell ref="B4:C4"/>
    <mergeCell ref="B5:C5"/>
    <mergeCell ref="B6:C6"/>
    <mergeCell ref="B7:C7"/>
    <mergeCell ref="B8:C8"/>
    <mergeCell ref="B9:C9"/>
    <mergeCell ref="B10:C10"/>
    <mergeCell ref="B11:C11"/>
    <mergeCell ref="B12:C12"/>
    <mergeCell ref="B13:C13"/>
    <mergeCell ref="B14:C14"/>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5:58:36Z</dcterms:created>
  <dc:creator>X028778</dc:creator>
  <dc:description/>
  <dc:language>en-US</dc:language>
  <cp:lastModifiedBy>X028778</cp:lastModifiedBy>
  <cp:lastPrinted>2022-02-17T12:37:04Z</cp:lastPrinted>
  <dcterms:modified xsi:type="dcterms:W3CDTF">2023-08-16T09:46:42Z</dcterms:modified>
  <cp:revision>0</cp:revision>
  <dc:subject/>
  <dc:title/>
</cp:coreProperties>
</file>